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Свод расходов за 2019" sheetId="1" state="visible" r:id="rId2"/>
    <sheet name="Дотация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СОГЛАСОВАНО</t>
  </si>
  <si>
    <t xml:space="preserve">УТВЕРЖДАЮ</t>
  </si>
  <si>
    <t xml:space="preserve">Глава Хурала Представителей</t>
  </si>
  <si>
    <t xml:space="preserve">Председатель администрации</t>
  </si>
  <si>
    <t xml:space="preserve">сельского поселения сумон Шекпээрский</t>
  </si>
  <si>
    <t xml:space="preserve">сельского поселения сумона Шекпээрский</t>
  </si>
  <si>
    <t xml:space="preserve">____________________ Монгуш С.К.</t>
  </si>
  <si>
    <t xml:space="preserve">____________________ </t>
  </si>
  <si>
    <t xml:space="preserve">Ооржак А.М.</t>
  </si>
  <si>
    <t xml:space="preserve">РАСЧЕТЫ РАСХОДОВ ОБ УТВЕРЖДЕНИИ БЮДЖЕТА НА 2019 год</t>
  </si>
  <si>
    <t xml:space="preserve">Администрации сельского поселения сумона Шекпээрский</t>
  </si>
  <si>
    <t xml:space="preserve">(в тыс.рублях)</t>
  </si>
  <si>
    <t xml:space="preserve">Код</t>
  </si>
  <si>
    <t xml:space="preserve">Наименование показателей</t>
  </si>
  <si>
    <t xml:space="preserve">ВСЕГО</t>
  </si>
  <si>
    <t xml:space="preserve">Итого</t>
  </si>
  <si>
    <t xml:space="preserve">Глава Хурала</t>
  </si>
  <si>
    <t xml:space="preserve">Председадель администрации</t>
  </si>
  <si>
    <t xml:space="preserve">Аппарат</t>
  </si>
  <si>
    <t xml:space="preserve">Субв на запрет алкогольной продукции</t>
  </si>
  <si>
    <t xml:space="preserve">Воинский учет</t>
  </si>
  <si>
    <t xml:space="preserve">Муницип. Программа (0309)</t>
  </si>
  <si>
    <t xml:space="preserve">ЖКХ (0503)</t>
  </si>
  <si>
    <t xml:space="preserve">Муницип. программа (0412)</t>
  </si>
  <si>
    <t xml:space="preserve">Муницип. программа (1006)</t>
  </si>
  <si>
    <t xml:space="preserve">фин пом</t>
  </si>
  <si>
    <t xml:space="preserve">коммунальный</t>
  </si>
  <si>
    <t xml:space="preserve">собст д/д</t>
  </si>
  <si>
    <t xml:space="preserve">РАСХОДЫ-Всего: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муниципальные служащий</t>
  </si>
  <si>
    <t xml:space="preserve">ЕТС</t>
  </si>
  <si>
    <t xml:space="preserve">Зарботная плата бухгалтера</t>
  </si>
  <si>
    <t xml:space="preserve">Зарботная плата ВУ</t>
  </si>
  <si>
    <t xml:space="preserve">Прочие расходы</t>
  </si>
  <si>
    <t xml:space="preserve">Выплаты депутатам, осуществляющим депутатскую деятельность на постоянной основе</t>
  </si>
  <si>
    <t xml:space="preserve">Начисление на ФОТ</t>
  </si>
  <si>
    <t xml:space="preserve">начисление на ФОТ муниципальных служащих</t>
  </si>
  <si>
    <t xml:space="preserve">начисление на ФОТ ЕТС</t>
  </si>
  <si>
    <t xml:space="preserve">начисление на ФОТ бухгалтера</t>
  </si>
  <si>
    <t xml:space="preserve">начисление на ФОТ ВУ</t>
  </si>
  <si>
    <t xml:space="preserve">Приобретение услуг:</t>
  </si>
  <si>
    <t xml:space="preserve">Оплата услуг связи:</t>
  </si>
  <si>
    <t xml:space="preserve">Предоставление услуг доступа к сети Интернет </t>
  </si>
  <si>
    <t xml:space="preserve">отправка отчетов через интернет</t>
  </si>
  <si>
    <t xml:space="preserve">транспортные услуги</t>
  </si>
  <si>
    <t xml:space="preserve">транспортные услуги по перевозке угля</t>
  </si>
  <si>
    <t xml:space="preserve">оплата проезда к месту служебной командировки и обратно к месту постоянной работы</t>
  </si>
  <si>
    <t xml:space="preserve">Коммунальные услуги:</t>
  </si>
  <si>
    <t xml:space="preserve">оплата потребления электроэнергии</t>
  </si>
  <si>
    <t xml:space="preserve">Услуги по содержанию имущества:</t>
  </si>
  <si>
    <t xml:space="preserve">Заправка картриджей</t>
  </si>
  <si>
    <t xml:space="preserve">Текущий ремонт оргтехники</t>
  </si>
  <si>
    <t xml:space="preserve">Сбор и вывоз бытовых отходов. Уборки и вывоз мусора</t>
  </si>
  <si>
    <t xml:space="preserve">Организация озеленнения территорий общего</t>
  </si>
  <si>
    <t xml:space="preserve">Огнезащитная обработка (пропитка)</t>
  </si>
  <si>
    <t xml:space="preserve">Оплата труда с начислениям ГПХ (гражданско-правовой характер)</t>
  </si>
  <si>
    <t xml:space="preserve">МП Комфортная городская среда</t>
  </si>
  <si>
    <t xml:space="preserve">Прочие услуги:</t>
  </si>
  <si>
    <t xml:space="preserve">Установка пожарная сигнализация </t>
  </si>
  <si>
    <t xml:space="preserve">Техпаспорт зданий,сооружений ,других основных средств</t>
  </si>
  <si>
    <t xml:space="preserve">Установка уличного освещения</t>
  </si>
  <si>
    <t xml:space="preserve">ТБО ( твердых бытовых отход)</t>
  </si>
  <si>
    <t xml:space="preserve">изготовление и установка мусорных контейнеров</t>
  </si>
  <si>
    <t xml:space="preserve">Программное обеспечение (установка антивир программ)</t>
  </si>
  <si>
    <t xml:space="preserve">Услуга мед. Осмотр ( 9*1700)</t>
  </si>
  <si>
    <t xml:space="preserve">Оформление правоустанавливающих документов соответствующие нормам земельного, градостроительного, санитарно-эпидемиологического законодательства на земельные участки</t>
  </si>
  <si>
    <t xml:space="preserve">Установка звуковой оповещении территории сумона</t>
  </si>
  <si>
    <t xml:space="preserve">Лицензирование(установка пожарной сигнализации,замер изоляции)</t>
  </si>
  <si>
    <t xml:space="preserve">Подписка на периодические и справочные издания</t>
  </si>
  <si>
    <t xml:space="preserve">Установка программы ГИС ГМП</t>
  </si>
  <si>
    <t xml:space="preserve">Установка 1С"Зарплата и кадры бюд.учреждения 8"</t>
  </si>
  <si>
    <t xml:space="preserve">Установка ПО "СБиС++ЭО"</t>
  </si>
  <si>
    <t xml:space="preserve">Безвозмездные и безвозвратные перечисления </t>
  </si>
  <si>
    <t xml:space="preserve">Социальное обеспечение:</t>
  </si>
  <si>
    <t xml:space="preserve">пособие,компенсации и меры социальной поддержки по публичным нормативным обязательствами</t>
  </si>
  <si>
    <t xml:space="preserve">Прочие расходы:</t>
  </si>
  <si>
    <t xml:space="preserve">Налог на имущество организаций</t>
  </si>
  <si>
    <t xml:space="preserve">Земельный налог организаций</t>
  </si>
  <si>
    <t xml:space="preserve">Транспортный налог с организаций</t>
  </si>
  <si>
    <t xml:space="preserve">Представительские расходы,прием и обслуживание делегаций</t>
  </si>
  <si>
    <t xml:space="preserve">Соцкультмероприятия</t>
  </si>
  <si>
    <t xml:space="preserve">Поступления нефинансовых активов:</t>
  </si>
  <si>
    <t xml:space="preserve">Увеличение стоимости основных средств</t>
  </si>
  <si>
    <t xml:space="preserve">Приобретение оргтехники</t>
  </si>
  <si>
    <t xml:space="preserve">Флаги</t>
  </si>
  <si>
    <t xml:space="preserve">Увеличение стоимости материальных запасов:</t>
  </si>
  <si>
    <t xml:space="preserve">оплата котельно-печного топлива</t>
  </si>
  <si>
    <t xml:space="preserve">ГСМ</t>
  </si>
  <si>
    <t xml:space="preserve">строительные материалы</t>
  </si>
  <si>
    <t xml:space="preserve">хозяйственные товары</t>
  </si>
  <si>
    <t xml:space="preserve">канцелярские принадлежности</t>
  </si>
  <si>
    <t xml:space="preserve">мягкий инвентарь</t>
  </si>
  <si>
    <t xml:space="preserve">приобретение расходных матер.предметов снабжения (для ликвидации чрезвычайных ситуаций природного и технического характера и пожарной безопасности)</t>
  </si>
  <si>
    <t xml:space="preserve">приобретение расходных матер.предметов снабжения (для уличного освещения)</t>
  </si>
  <si>
    <t xml:space="preserve">Обустройство минерализованных полос (ГСМ)</t>
  </si>
  <si>
    <t xml:space="preserve">Главный бухгалтер:                             Хертек Л.В.</t>
  </si>
  <si>
    <t xml:space="preserve">"УТВЕРЖДАЮ"</t>
  </si>
  <si>
    <t xml:space="preserve">________________ Монгуш С.К.</t>
  </si>
  <si>
    <t xml:space="preserve">А.М. Ооржак</t>
  </si>
  <si>
    <t xml:space="preserve">Ооржак А.Т.</t>
  </si>
  <si>
    <t xml:space="preserve">Распределение дотации на выравнивание бюджетной обеспеченности</t>
  </si>
  <si>
    <t xml:space="preserve"> Администрации сельского поселения сумон Шекпээрский 2019 год </t>
  </si>
  <si>
    <t xml:space="preserve">к проекту на 2017 год</t>
  </si>
  <si>
    <t xml:space="preserve">За год</t>
  </si>
  <si>
    <t xml:space="preserve">Бюдже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т пом</t>
  </si>
  <si>
    <t xml:space="preserve">Хурал представителей</t>
  </si>
  <si>
    <t xml:space="preserve">зам 211</t>
  </si>
  <si>
    <t xml:space="preserve">спец 211</t>
  </si>
  <si>
    <t xml:space="preserve">тех перс 211</t>
  </si>
  <si>
    <t xml:space="preserve">Техничка</t>
  </si>
  <si>
    <t xml:space="preserve">услуги связи</t>
  </si>
  <si>
    <t xml:space="preserve">транспорт</t>
  </si>
  <si>
    <t xml:space="preserve">эл энергия</t>
  </si>
  <si>
    <t xml:space="preserve">уголь</t>
  </si>
  <si>
    <t xml:space="preserve">1С бухгалтерия</t>
  </si>
  <si>
    <t xml:space="preserve">карта план</t>
  </si>
  <si>
    <t xml:space="preserve">правила зщемлепользование</t>
  </si>
  <si>
    <t xml:space="preserve">Всего</t>
  </si>
  <si>
    <t xml:space="preserve">Исп.Гл. бухг. /Хертек Л.В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true" outlineLevel="0" max="18" min="18" style="0" width="0.13"/>
    <col collapsed="false" customWidth="true" hidden="true" outlineLevel="0" max="19" min="19" style="0" width="4.85"/>
    <col collapsed="false" customWidth="true" hidden="true" outlineLevel="0" max="20" min="20" style="0" width="3.85"/>
    <col collapsed="false" customWidth="true" hidden="true" outlineLevel="0" max="21" min="21" style="0" width="5.56"/>
    <col collapsed="false" customWidth="true" hidden="false" outlineLevel="0" max="23" min="22" style="0" width="5.41"/>
    <col collapsed="false" customWidth="true" hidden="false" outlineLevel="0" max="24" min="24" style="0" width="4.99"/>
    <col collapsed="false" customWidth="true" hidden="false" outlineLevel="0" max="25" min="25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 t="s">
        <v>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 t="s">
        <v>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1"/>
      <c r="J4" s="1" t="s">
        <v>7</v>
      </c>
      <c r="K4" s="1"/>
      <c r="L4" s="1"/>
      <c r="M4" s="1"/>
      <c r="N4" s="1" t="s">
        <v>8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3" t="s">
        <v>9</v>
      </c>
      <c r="C6" s="3"/>
      <c r="D6" s="1"/>
      <c r="E6" s="1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3" t="s">
        <v>10</v>
      </c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 t="s">
        <v>1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4.25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/>
      <c r="F9" s="4"/>
      <c r="G9" s="5" t="s">
        <v>16</v>
      </c>
      <c r="H9" s="5"/>
      <c r="I9" s="5" t="s">
        <v>17</v>
      </c>
      <c r="J9" s="5"/>
      <c r="K9" s="5" t="s">
        <v>18</v>
      </c>
      <c r="L9" s="5"/>
      <c r="M9" s="5"/>
      <c r="N9" s="5" t="s">
        <v>19</v>
      </c>
      <c r="O9" s="5"/>
      <c r="P9" s="5" t="s">
        <v>20</v>
      </c>
      <c r="Q9" s="5"/>
      <c r="R9" s="6" t="s">
        <v>21</v>
      </c>
      <c r="S9" s="6"/>
      <c r="T9" s="4" t="s">
        <v>22</v>
      </c>
      <c r="U9" s="4"/>
      <c r="V9" s="7" t="s">
        <v>23</v>
      </c>
      <c r="W9" s="7"/>
      <c r="X9" s="7" t="s">
        <v>24</v>
      </c>
      <c r="Y9" s="7"/>
      <c r="Z9" s="1"/>
      <c r="AA9" s="1"/>
    </row>
    <row r="10" customFormat="false" ht="36.75" hidden="false" customHeight="true" outlineLevel="0" collapsed="false">
      <c r="A10" s="4"/>
      <c r="B10" s="4"/>
      <c r="C10" s="4"/>
      <c r="D10" s="4" t="s">
        <v>25</v>
      </c>
      <c r="E10" s="4" t="s">
        <v>26</v>
      </c>
      <c r="F10" s="4" t="s">
        <v>27</v>
      </c>
      <c r="G10" s="5" t="s">
        <v>25</v>
      </c>
      <c r="H10" s="5" t="s">
        <v>27</v>
      </c>
      <c r="I10" s="5" t="s">
        <v>25</v>
      </c>
      <c r="J10" s="5" t="s">
        <v>27</v>
      </c>
      <c r="K10" s="5" t="s">
        <v>25</v>
      </c>
      <c r="L10" s="5" t="s">
        <v>26</v>
      </c>
      <c r="M10" s="5" t="s">
        <v>27</v>
      </c>
      <c r="N10" s="5" t="s">
        <v>25</v>
      </c>
      <c r="O10" s="5" t="s">
        <v>27</v>
      </c>
      <c r="P10" s="5" t="s">
        <v>25</v>
      </c>
      <c r="Q10" s="5" t="s">
        <v>27</v>
      </c>
      <c r="R10" s="4" t="s">
        <v>25</v>
      </c>
      <c r="S10" s="4" t="s">
        <v>27</v>
      </c>
      <c r="T10" s="4" t="s">
        <v>25</v>
      </c>
      <c r="U10" s="4" t="s">
        <v>27</v>
      </c>
      <c r="V10" s="4" t="s">
        <v>25</v>
      </c>
      <c r="W10" s="4" t="s">
        <v>27</v>
      </c>
      <c r="X10" s="4" t="s">
        <v>25</v>
      </c>
      <c r="Y10" s="4" t="s">
        <v>27</v>
      </c>
      <c r="Z10" s="1"/>
      <c r="AA10" s="1"/>
    </row>
    <row r="11" customFormat="false" ht="18" hidden="false" customHeight="true" outlineLevel="0" collapsed="false">
      <c r="A11" s="8"/>
      <c r="B11" s="9" t="s">
        <v>28</v>
      </c>
      <c r="C11" s="10" t="n">
        <f aca="false">D11+F11+E11</f>
        <v>3324.902</v>
      </c>
      <c r="D11" s="10" t="n">
        <f aca="false">G11+I11+K11+N11+P11+X11+R11+T11+V11</f>
        <v>2991.102</v>
      </c>
      <c r="E11" s="10" t="n">
        <f aca="false">H11+J11+L11+O11+Q11</f>
        <v>57.8</v>
      </c>
      <c r="F11" s="10" t="n">
        <f aca="false">H11+J11+M11+O11+Q11+Y11+S11+U11+W11</f>
        <v>276</v>
      </c>
      <c r="G11" s="10" t="n">
        <f aca="false">G12+G71</f>
        <v>528.66</v>
      </c>
      <c r="H11" s="10" t="n">
        <f aca="false">H12+H71</f>
        <v>0</v>
      </c>
      <c r="I11" s="10" t="n">
        <f aca="false">I12+I71</f>
        <v>478.439</v>
      </c>
      <c r="J11" s="10" t="n">
        <f aca="false">J12+J71</f>
        <v>0</v>
      </c>
      <c r="K11" s="10" t="n">
        <f aca="false">K12+K71</f>
        <v>1835.003</v>
      </c>
      <c r="L11" s="10" t="n">
        <f aca="false">L12+L71</f>
        <v>57.8</v>
      </c>
      <c r="M11" s="10" t="n">
        <f aca="false">M12+M71</f>
        <v>255.94</v>
      </c>
      <c r="N11" s="10" t="n">
        <f aca="false">N12+N71</f>
        <v>1</v>
      </c>
      <c r="O11" s="10" t="n">
        <f aca="false">O12+O71</f>
        <v>0</v>
      </c>
      <c r="P11" s="10" t="n">
        <f aca="false">P12+P71</f>
        <v>148</v>
      </c>
      <c r="Q11" s="10" t="n">
        <f aca="false">Q12+Q71</f>
        <v>0</v>
      </c>
      <c r="R11" s="10" t="n">
        <f aca="false">R12+R71</f>
        <v>0</v>
      </c>
      <c r="S11" s="10" t="n">
        <f aca="false">S12+S71</f>
        <v>0</v>
      </c>
      <c r="T11" s="10" t="n">
        <f aca="false">T12+T71</f>
        <v>0</v>
      </c>
      <c r="U11" s="10" t="n">
        <f aca="false">U12+U71</f>
        <v>0</v>
      </c>
      <c r="V11" s="10" t="n">
        <f aca="false">V12+V71</f>
        <v>0</v>
      </c>
      <c r="W11" s="10" t="n">
        <f aca="false">W12+W71</f>
        <v>17.06</v>
      </c>
      <c r="X11" s="10" t="n">
        <f aca="false">X12+X71</f>
        <v>0</v>
      </c>
      <c r="Y11" s="10" t="n">
        <f aca="false">Y12+Y71</f>
        <v>3</v>
      </c>
      <c r="Z11" s="1"/>
      <c r="AA11" s="2"/>
    </row>
    <row r="12" customFormat="false" ht="12.75" hidden="false" customHeight="false" outlineLevel="0" collapsed="false">
      <c r="A12" s="11" t="n">
        <v>200</v>
      </c>
      <c r="B12" s="12" t="s">
        <v>29</v>
      </c>
      <c r="C12" s="13" t="n">
        <f aca="false">D12+F12+E12</f>
        <v>3158.486</v>
      </c>
      <c r="D12" s="13" t="n">
        <f aca="false">G12+I12+K12+N12+P12+X12+R12+T12+V12</f>
        <v>2974.662</v>
      </c>
      <c r="E12" s="13" t="n">
        <f aca="false">H12+J12+L12+O12+Q12+Y12</f>
        <v>0</v>
      </c>
      <c r="F12" s="13" t="n">
        <f aca="false">H12+J12+M12+O12+Q12+Y12+S12+U12+W12</f>
        <v>183.824</v>
      </c>
      <c r="G12" s="13" t="n">
        <f aca="false">G13+G27+G62+G64</f>
        <v>528.66</v>
      </c>
      <c r="H12" s="13" t="n">
        <f aca="false">H13+H27+H62+H64</f>
        <v>0</v>
      </c>
      <c r="I12" s="13" t="n">
        <f aca="false">I13+I27+I62+I64</f>
        <v>478.439</v>
      </c>
      <c r="J12" s="13" t="n">
        <f aca="false">J13+J27+J62+J64</f>
        <v>0</v>
      </c>
      <c r="K12" s="13" t="n">
        <f aca="false">K13+K27+K62+K64</f>
        <v>1835.003</v>
      </c>
      <c r="L12" s="13" t="n">
        <f aca="false">L13+L27+L62+L64</f>
        <v>0</v>
      </c>
      <c r="M12" s="13" t="n">
        <f aca="false">M13+M27+M62+M64</f>
        <v>182.824</v>
      </c>
      <c r="N12" s="13" t="n">
        <f aca="false">N13+N27+N62+N64</f>
        <v>0</v>
      </c>
      <c r="O12" s="13" t="n">
        <f aca="false">O13+O27+O62+O64</f>
        <v>0</v>
      </c>
      <c r="P12" s="13" t="n">
        <f aca="false">P13+P27+P62+P64</f>
        <v>132.56</v>
      </c>
      <c r="Q12" s="13" t="n">
        <f aca="false">Q13+Q27+Q62+Q64</f>
        <v>0</v>
      </c>
      <c r="R12" s="13" t="n">
        <f aca="false">R13+R27+R62+R64</f>
        <v>0</v>
      </c>
      <c r="S12" s="13" t="n">
        <f aca="false">S13+S27+S62+S64</f>
        <v>0</v>
      </c>
      <c r="T12" s="13" t="n">
        <f aca="false">T13+T27+T62+T64</f>
        <v>0</v>
      </c>
      <c r="U12" s="13" t="n">
        <f aca="false">U13+U27+U62+U64</f>
        <v>0</v>
      </c>
      <c r="V12" s="13" t="n">
        <f aca="false">V13+V27+V62+V64</f>
        <v>0</v>
      </c>
      <c r="W12" s="13" t="n">
        <f aca="false">W13+W27+W62+W64</f>
        <v>1</v>
      </c>
      <c r="X12" s="13" t="n">
        <f aca="false">X13+X27+X62+X64</f>
        <v>0</v>
      </c>
      <c r="Y12" s="13" t="n">
        <f aca="false">Y13+Y27+Y62+Y64</f>
        <v>0</v>
      </c>
      <c r="Z12" s="1"/>
      <c r="AA12" s="1"/>
    </row>
    <row r="13" customFormat="false" ht="22.5" hidden="false" customHeight="false" outlineLevel="0" collapsed="false">
      <c r="A13" s="11" t="n">
        <v>210</v>
      </c>
      <c r="B13" s="12" t="s">
        <v>30</v>
      </c>
      <c r="C13" s="13" t="n">
        <f aca="false">D13+F13+E13</f>
        <v>2836.477</v>
      </c>
      <c r="D13" s="13" t="n">
        <f aca="false">G13+I13+K13+N13+P13+X13+R13+T13+V13</f>
        <v>2836.477</v>
      </c>
      <c r="E13" s="13" t="n">
        <f aca="false">H13+J13+L13+O13+Q13+Y13</f>
        <v>0</v>
      </c>
      <c r="F13" s="13" t="n">
        <f aca="false">H13+J13+M13+O13+Q13+Y13+S13+U13+W13</f>
        <v>0</v>
      </c>
      <c r="G13" s="13" t="n">
        <f aca="false">G14+G22+G19</f>
        <v>528.66</v>
      </c>
      <c r="H13" s="13" t="n">
        <f aca="false">H14+H22+H19</f>
        <v>0</v>
      </c>
      <c r="I13" s="13" t="n">
        <f aca="false">I14+I22+I19</f>
        <v>478.439</v>
      </c>
      <c r="J13" s="13" t="n">
        <f aca="false">J14+J22+J19</f>
        <v>0</v>
      </c>
      <c r="K13" s="13" t="n">
        <f aca="false">K14+K22+K19</f>
        <v>1696.818</v>
      </c>
      <c r="L13" s="13" t="n">
        <f aca="false">L14+L22+L19</f>
        <v>0</v>
      </c>
      <c r="M13" s="13" t="n">
        <f aca="false">M14+M22+M19</f>
        <v>0</v>
      </c>
      <c r="N13" s="13" t="n">
        <f aca="false">N14+N22+N19</f>
        <v>0</v>
      </c>
      <c r="O13" s="13" t="n">
        <f aca="false">O14+O22+O19</f>
        <v>0</v>
      </c>
      <c r="P13" s="13" t="n">
        <f aca="false">P14+P22+P19</f>
        <v>132.56</v>
      </c>
      <c r="Q13" s="13" t="n">
        <f aca="false">Q14+Q22+Q19</f>
        <v>0</v>
      </c>
      <c r="R13" s="13" t="n">
        <f aca="false">R14+R22+R19</f>
        <v>0</v>
      </c>
      <c r="S13" s="13" t="n">
        <f aca="false">S14+S22+S19</f>
        <v>0</v>
      </c>
      <c r="T13" s="13" t="n">
        <f aca="false">T14+T22+T19</f>
        <v>0</v>
      </c>
      <c r="U13" s="13" t="n">
        <f aca="false">U14+U22+U19</f>
        <v>0</v>
      </c>
      <c r="V13" s="13" t="n">
        <f aca="false">V14+V22+V19</f>
        <v>0</v>
      </c>
      <c r="W13" s="13" t="n">
        <f aca="false">W14+W22+W19</f>
        <v>0</v>
      </c>
      <c r="X13" s="13" t="n">
        <f aca="false">X14+X22+X19</f>
        <v>0</v>
      </c>
      <c r="Y13" s="13" t="n">
        <f aca="false">Y14+Y22+Y19</f>
        <v>0</v>
      </c>
      <c r="Z13" s="1"/>
      <c r="AA13" s="1"/>
    </row>
    <row r="14" customFormat="false" ht="12.75" hidden="false" customHeight="false" outlineLevel="0" collapsed="false">
      <c r="A14" s="11" t="n">
        <v>211</v>
      </c>
      <c r="B14" s="12" t="s">
        <v>31</v>
      </c>
      <c r="C14" s="13" t="n">
        <f aca="false">D14+F14+E14</f>
        <v>2178.55</v>
      </c>
      <c r="D14" s="13" t="n">
        <f aca="false">G14+I14+K14+N14+P14+X14+R14+T14+V14</f>
        <v>2178.55</v>
      </c>
      <c r="E14" s="13" t="n">
        <f aca="false">H14+J14+L14+O14+Q14+Y14</f>
        <v>0</v>
      </c>
      <c r="F14" s="13" t="n">
        <f aca="false">H14+J14+M14+O14+Q14+Y14+S14+U14+W14</f>
        <v>0</v>
      </c>
      <c r="G14" s="13" t="n">
        <f aca="false">G15</f>
        <v>406.04</v>
      </c>
      <c r="H14" s="13" t="n">
        <f aca="false">H15+H16+H18+H17</f>
        <v>0</v>
      </c>
      <c r="I14" s="13" t="n">
        <f aca="false">I15+I16+I18+I17</f>
        <v>367.47</v>
      </c>
      <c r="J14" s="13" t="n">
        <f aca="false">J15+J16+J18+J17</f>
        <v>0</v>
      </c>
      <c r="K14" s="13" t="n">
        <f aca="false">K15+K16+K18+K17</f>
        <v>1303.23</v>
      </c>
      <c r="L14" s="13" t="n">
        <f aca="false">L15+L16+L18+L17</f>
        <v>0</v>
      </c>
      <c r="M14" s="13" t="n">
        <f aca="false">M15+M16+M18+M17</f>
        <v>0</v>
      </c>
      <c r="N14" s="13" t="n">
        <f aca="false">N15+N16+N18+N17</f>
        <v>0</v>
      </c>
      <c r="O14" s="13" t="n">
        <f aca="false">O15+O16+O18+O17</f>
        <v>0</v>
      </c>
      <c r="P14" s="13" t="n">
        <f aca="false">P15+P16+P18+P17</f>
        <v>101.81</v>
      </c>
      <c r="Q14" s="13" t="n">
        <f aca="false">Q15+Q16+Q18+Q17</f>
        <v>0</v>
      </c>
      <c r="R14" s="13" t="n">
        <f aca="false">R15+R16+R18+R17</f>
        <v>0</v>
      </c>
      <c r="S14" s="13" t="n">
        <f aca="false">S15+S16+S18+S17</f>
        <v>0</v>
      </c>
      <c r="T14" s="13" t="n">
        <f aca="false">T15+T16+T18+T17</f>
        <v>0</v>
      </c>
      <c r="U14" s="13" t="n">
        <f aca="false">U15+U16+U18+U17</f>
        <v>0</v>
      </c>
      <c r="V14" s="13" t="n">
        <f aca="false">V15+V16+V18+V17</f>
        <v>0</v>
      </c>
      <c r="W14" s="13" t="n">
        <f aca="false">W15+W16+W18+W17</f>
        <v>0</v>
      </c>
      <c r="X14" s="13" t="n">
        <f aca="false">X15+X16+X18+X17</f>
        <v>0</v>
      </c>
      <c r="Y14" s="13" t="n">
        <f aca="false">Y15+Y16+Y18+Y17</f>
        <v>0</v>
      </c>
      <c r="Z14" s="1"/>
      <c r="AA14" s="1"/>
    </row>
    <row r="15" customFormat="false" ht="12.75" hidden="false" customHeight="false" outlineLevel="0" collapsed="false">
      <c r="A15" s="14"/>
      <c r="B15" s="15" t="s">
        <v>32</v>
      </c>
      <c r="C15" s="13" t="n">
        <f aca="false">D15+F15+E15</f>
        <v>1278.52</v>
      </c>
      <c r="D15" s="13" t="n">
        <f aca="false">G15+I15+K15+N15+P15+X15+R15+T15+V15</f>
        <v>1278.52</v>
      </c>
      <c r="E15" s="13" t="n">
        <f aca="false">H15+J15+L15+O15+Q15+Y15</f>
        <v>0</v>
      </c>
      <c r="F15" s="13" t="n">
        <f aca="false">H15+J15+M15+O15+Q15+Y15+S15+U15+W15</f>
        <v>0</v>
      </c>
      <c r="G15" s="16" t="n">
        <v>406.04</v>
      </c>
      <c r="H15" s="16"/>
      <c r="I15" s="16" t="n">
        <v>367.47</v>
      </c>
      <c r="J15" s="16"/>
      <c r="K15" s="16" t="n">
        <v>505.01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"/>
      <c r="AA15" s="1"/>
    </row>
    <row r="16" customFormat="false" ht="12" hidden="false" customHeight="true" outlineLevel="0" collapsed="false">
      <c r="A16" s="14"/>
      <c r="B16" s="15" t="s">
        <v>33</v>
      </c>
      <c r="C16" s="13" t="n">
        <f aca="false">D16+F16+E16</f>
        <v>798.22</v>
      </c>
      <c r="D16" s="13" t="n">
        <f aca="false">G16+I16+K16+N16+P16+X16+R16+T16+V16</f>
        <v>798.22</v>
      </c>
      <c r="E16" s="13" t="n">
        <f aca="false">H16+J16+L16+O16+Q16+Y16</f>
        <v>0</v>
      </c>
      <c r="F16" s="13" t="n">
        <f aca="false">H16+J16+M16+O16+Q16+Y16+S16+U16+W16</f>
        <v>0</v>
      </c>
      <c r="G16" s="16"/>
      <c r="H16" s="16"/>
      <c r="I16" s="16"/>
      <c r="J16" s="16"/>
      <c r="K16" s="16" t="n">
        <v>798.2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"/>
      <c r="AA16" s="1"/>
    </row>
    <row r="17" customFormat="false" ht="12.75" hidden="true" customHeight="false" outlineLevel="0" collapsed="false">
      <c r="A17" s="14"/>
      <c r="B17" s="15" t="s">
        <v>34</v>
      </c>
      <c r="C17" s="13" t="n">
        <f aca="false">D17+F17+E17</f>
        <v>0</v>
      </c>
      <c r="D17" s="13" t="n">
        <f aca="false">G17+I17+K17+N17+P17+X17+R17+T17+V17</f>
        <v>0</v>
      </c>
      <c r="E17" s="13" t="n">
        <f aca="false">H17+J17+L17+O17+Q17+Y17</f>
        <v>0</v>
      </c>
      <c r="F17" s="13" t="n">
        <f aca="false">H17+J17+M17+O17+Q17+Y17+S17+U17+W17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"/>
      <c r="AA17" s="1"/>
    </row>
    <row r="18" customFormat="false" ht="12.75" hidden="false" customHeight="false" outlineLevel="0" collapsed="false">
      <c r="A18" s="14"/>
      <c r="B18" s="15" t="s">
        <v>35</v>
      </c>
      <c r="C18" s="13" t="n">
        <f aca="false">D18+F18+E18</f>
        <v>101.81</v>
      </c>
      <c r="D18" s="13" t="n">
        <f aca="false">G18+I18+K18+N18+P18+X18+R18+T18+V18</f>
        <v>101.81</v>
      </c>
      <c r="E18" s="13" t="n">
        <f aca="false">H18+J18+L18+O18+Q18+Y18</f>
        <v>0</v>
      </c>
      <c r="F18" s="13" t="n">
        <f aca="false">H18+J18+M18+O18+Q18+Y18+S18+U18+W18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101.81</v>
      </c>
      <c r="Q18" s="16"/>
      <c r="R18" s="16"/>
      <c r="S18" s="16"/>
      <c r="T18" s="16"/>
      <c r="U18" s="16"/>
      <c r="V18" s="16"/>
      <c r="W18" s="16"/>
      <c r="X18" s="16"/>
      <c r="Y18" s="16"/>
      <c r="Z18" s="1"/>
      <c r="AA18" s="1"/>
    </row>
    <row r="19" customFormat="false" ht="12" hidden="false" customHeight="true" outlineLevel="0" collapsed="false">
      <c r="A19" s="11" t="n">
        <v>212</v>
      </c>
      <c r="B19" s="12" t="s">
        <v>36</v>
      </c>
      <c r="C19" s="13" t="n">
        <f aca="false">D19+F19+E19</f>
        <v>0</v>
      </c>
      <c r="D19" s="13" t="n">
        <f aca="false">G19+I19+K19+N19+P19+X19+R19+T19+V19</f>
        <v>0</v>
      </c>
      <c r="E19" s="13" t="n">
        <f aca="false">H19+J19+L19+O19+Q19+Y19</f>
        <v>0</v>
      </c>
      <c r="F19" s="13" t="n">
        <f aca="false">H19+J19+M19+O19+Q19+Y19+S19+U19+W19</f>
        <v>0</v>
      </c>
      <c r="G19" s="13" t="n">
        <f aca="false">G20+G21</f>
        <v>0</v>
      </c>
      <c r="H19" s="13" t="n">
        <f aca="false">H20+H21</f>
        <v>0</v>
      </c>
      <c r="I19" s="13" t="n">
        <f aca="false">I20+I21</f>
        <v>0</v>
      </c>
      <c r="J19" s="13" t="n">
        <f aca="false">J20+J21</f>
        <v>0</v>
      </c>
      <c r="K19" s="13" t="n">
        <f aca="false">K20+K21</f>
        <v>0</v>
      </c>
      <c r="L19" s="13" t="n">
        <f aca="false">L20+L21</f>
        <v>0</v>
      </c>
      <c r="M19" s="13" t="n">
        <f aca="false">M20+M21</f>
        <v>0</v>
      </c>
      <c r="N19" s="13" t="n">
        <f aca="false">N20+N21</f>
        <v>0</v>
      </c>
      <c r="O19" s="13" t="n">
        <f aca="false">O20+O21</f>
        <v>0</v>
      </c>
      <c r="P19" s="13" t="n">
        <f aca="false">P20+P21</f>
        <v>0</v>
      </c>
      <c r="Q19" s="13" t="n">
        <f aca="false">Q20+Q21</f>
        <v>0</v>
      </c>
      <c r="R19" s="13" t="n">
        <f aca="false">R20+R21</f>
        <v>0</v>
      </c>
      <c r="S19" s="13" t="n">
        <f aca="false">S20+S21</f>
        <v>0</v>
      </c>
      <c r="T19" s="13" t="n">
        <f aca="false">T20+T21</f>
        <v>0</v>
      </c>
      <c r="U19" s="13" t="n">
        <f aca="false">U20+U21</f>
        <v>0</v>
      </c>
      <c r="V19" s="13" t="n">
        <f aca="false">V20+V21</f>
        <v>0</v>
      </c>
      <c r="W19" s="13" t="n">
        <f aca="false">W20+W21</f>
        <v>0</v>
      </c>
      <c r="X19" s="13" t="n">
        <f aca="false">X20+X21</f>
        <v>0</v>
      </c>
      <c r="Y19" s="13" t="n">
        <f aca="false">Y20+Y21</f>
        <v>0</v>
      </c>
      <c r="Z19" s="1"/>
      <c r="AA19" s="1"/>
    </row>
    <row r="20" customFormat="false" ht="45" hidden="true" customHeight="true" outlineLevel="0" collapsed="false">
      <c r="A20" s="11"/>
      <c r="B20" s="15" t="s">
        <v>37</v>
      </c>
      <c r="C20" s="13" t="n">
        <f aca="false">D20+F20+E20</f>
        <v>0</v>
      </c>
      <c r="D20" s="13" t="n">
        <f aca="false">G20+I20+K20+N20+P20+X20+R20+T20+V20</f>
        <v>0</v>
      </c>
      <c r="E20" s="13" t="n">
        <f aca="false">H20+J20+L20+O20+Q20+Y20</f>
        <v>0</v>
      </c>
      <c r="F20" s="13" t="n">
        <f aca="false">H20+J20+M20+O20+Q20+Y20+S20+U20+W20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"/>
      <c r="AA20" s="1"/>
    </row>
    <row r="21" customFormat="false" ht="16.5" hidden="true" customHeight="true" outlineLevel="0" collapsed="false">
      <c r="A21" s="11"/>
      <c r="B21" s="12"/>
      <c r="C21" s="13" t="n">
        <f aca="false">D21+F21+E21</f>
        <v>0</v>
      </c>
      <c r="D21" s="13" t="n">
        <f aca="false">G21+I21+K21+N21+P21+X21+R21+T21+V21</f>
        <v>0</v>
      </c>
      <c r="E21" s="13" t="n">
        <f aca="false">H21+J21+L21+O21+Q21+Y21</f>
        <v>0</v>
      </c>
      <c r="F21" s="13" t="n">
        <f aca="false">H21+J21+M21+O21+Q21+Y21+S21+U21+W21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"/>
      <c r="AA21" s="1"/>
    </row>
    <row r="22" customFormat="false" ht="12.75" hidden="false" customHeight="false" outlineLevel="0" collapsed="false">
      <c r="A22" s="11" t="n">
        <v>213</v>
      </c>
      <c r="B22" s="12" t="s">
        <v>38</v>
      </c>
      <c r="C22" s="13" t="n">
        <f aca="false">D22+F22+E22</f>
        <v>657.927</v>
      </c>
      <c r="D22" s="13" t="n">
        <f aca="false">G22+I22+K22+N22+P22+X22+R22+T22+V22</f>
        <v>657.927</v>
      </c>
      <c r="E22" s="13" t="n">
        <f aca="false">H22+J22+L22+O22+Q22+Y22</f>
        <v>0</v>
      </c>
      <c r="F22" s="13" t="n">
        <f aca="false">H22+J22+M22+O22+Q22+Y22+S22+U22+W22</f>
        <v>0</v>
      </c>
      <c r="G22" s="13" t="n">
        <f aca="false">G23</f>
        <v>122.62</v>
      </c>
      <c r="H22" s="13" t="n">
        <f aca="false">H23+H24+H26+H25</f>
        <v>0</v>
      </c>
      <c r="I22" s="13" t="n">
        <f aca="false">I23+I24+I26+I25</f>
        <v>110.969</v>
      </c>
      <c r="J22" s="13" t="n">
        <f aca="false">J23+J24+J26+J25</f>
        <v>0</v>
      </c>
      <c r="K22" s="13" t="n">
        <f aca="false">K23+K24+K26+K25</f>
        <v>393.588</v>
      </c>
      <c r="L22" s="13" t="n">
        <f aca="false">L23+L24+L26+L25</f>
        <v>0</v>
      </c>
      <c r="M22" s="13" t="n">
        <f aca="false">M23+M24+M26+M25</f>
        <v>0</v>
      </c>
      <c r="N22" s="13" t="n">
        <f aca="false">N23+N24+N26+N25</f>
        <v>0</v>
      </c>
      <c r="O22" s="13" t="n">
        <f aca="false">O23+O24+O26+O25</f>
        <v>0</v>
      </c>
      <c r="P22" s="13" t="n">
        <f aca="false">P23+P24+P26+P25</f>
        <v>30.75</v>
      </c>
      <c r="Q22" s="13" t="n">
        <f aca="false">Q23+Q24+Q26+Q25</f>
        <v>0</v>
      </c>
      <c r="R22" s="13" t="n">
        <f aca="false">R23+R24+R26+R25</f>
        <v>0</v>
      </c>
      <c r="S22" s="13" t="n">
        <f aca="false">S23+S24+S26+S25</f>
        <v>0</v>
      </c>
      <c r="T22" s="13" t="n">
        <f aca="false">T23+T24+T26+T25</f>
        <v>0</v>
      </c>
      <c r="U22" s="13" t="n">
        <f aca="false">U23+U24+U26+U25</f>
        <v>0</v>
      </c>
      <c r="V22" s="13" t="n">
        <f aca="false">V23+V24+V26+V25</f>
        <v>0</v>
      </c>
      <c r="W22" s="13" t="n">
        <f aca="false">W23+W24+W26+W25</f>
        <v>0</v>
      </c>
      <c r="X22" s="13" t="n">
        <f aca="false">X23+X24+X26+X25</f>
        <v>0</v>
      </c>
      <c r="Y22" s="13" t="n">
        <f aca="false">Y23+Y24+Y26+Y25</f>
        <v>0</v>
      </c>
      <c r="Z22" s="1"/>
      <c r="AA22" s="1"/>
    </row>
    <row r="23" customFormat="false" ht="22.5" hidden="false" customHeight="false" outlineLevel="0" collapsed="false">
      <c r="A23" s="14"/>
      <c r="B23" s="15" t="s">
        <v>39</v>
      </c>
      <c r="C23" s="13" t="n">
        <f aca="false">D23+F23+E23</f>
        <v>386.105</v>
      </c>
      <c r="D23" s="13" t="n">
        <f aca="false">G23+I23+K23+N23+P23+X23+R23+T23+V23</f>
        <v>386.105</v>
      </c>
      <c r="E23" s="13" t="n">
        <f aca="false">H23+J23+L23+O23+Q23+Y23</f>
        <v>0</v>
      </c>
      <c r="F23" s="13" t="n">
        <f aca="false">H23+J23+M23+O23+Q23+Y23+S23+U23+W23</f>
        <v>0</v>
      </c>
      <c r="G23" s="16" t="n">
        <v>122.62</v>
      </c>
      <c r="H23" s="16"/>
      <c r="I23" s="16" t="n">
        <v>110.969</v>
      </c>
      <c r="J23" s="16"/>
      <c r="K23" s="16" t="n">
        <v>152.516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"/>
      <c r="AA23" s="1"/>
    </row>
    <row r="24" customFormat="false" ht="12.75" hidden="false" customHeight="false" outlineLevel="0" collapsed="false">
      <c r="A24" s="14"/>
      <c r="B24" s="15" t="s">
        <v>40</v>
      </c>
      <c r="C24" s="13" t="n">
        <f aca="false">D24+F24+E24</f>
        <v>241.072</v>
      </c>
      <c r="D24" s="13" t="n">
        <f aca="false">G24+I24+K24+N24+P24+X24+R24+T24+V24</f>
        <v>241.072</v>
      </c>
      <c r="E24" s="13" t="n">
        <f aca="false">H24+J24+L24+O24+Q24+Y24</f>
        <v>0</v>
      </c>
      <c r="F24" s="13" t="n">
        <f aca="false">H24+J24+M24+O24+Q24+Y24+S24+U24+W24</f>
        <v>0</v>
      </c>
      <c r="G24" s="16"/>
      <c r="H24" s="16"/>
      <c r="I24" s="16"/>
      <c r="J24" s="16"/>
      <c r="K24" s="16" t="n">
        <v>241.07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"/>
      <c r="AA24" s="1"/>
    </row>
    <row r="25" customFormat="false" ht="0.75" hidden="true" customHeight="true" outlineLevel="0" collapsed="false">
      <c r="A25" s="14"/>
      <c r="B25" s="15" t="s">
        <v>41</v>
      </c>
      <c r="C25" s="13" t="n">
        <f aca="false">D25+F25+E25</f>
        <v>0</v>
      </c>
      <c r="D25" s="13" t="n">
        <f aca="false">G25+I25+K25+N25+P25+X25+R25+T25+V25</f>
        <v>0</v>
      </c>
      <c r="E25" s="13" t="n">
        <f aca="false">H25+J25+L25+O25+Q25+Y25</f>
        <v>0</v>
      </c>
      <c r="F25" s="13" t="n">
        <f aca="false">H25+J25+M25+O25+Q25+Y25+S25+U25+W25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"/>
      <c r="AA25" s="1"/>
    </row>
    <row r="26" customFormat="false" ht="12.75" hidden="false" customHeight="false" outlineLevel="0" collapsed="false">
      <c r="A26" s="14"/>
      <c r="B26" s="15" t="s">
        <v>42</v>
      </c>
      <c r="C26" s="13" t="n">
        <f aca="false">D26+F26+E26</f>
        <v>30.75</v>
      </c>
      <c r="D26" s="13" t="n">
        <f aca="false">G26+I26+K26+N26+P26+X26+R26+T26+V26</f>
        <v>30.75</v>
      </c>
      <c r="E26" s="13" t="n">
        <f aca="false">H26+J26+L26+O26+Q26+Y26</f>
        <v>0</v>
      </c>
      <c r="F26" s="13" t="n">
        <f aca="false">H26+J26+M26+O26+Q26+Y26+S26+U26+W26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 t="n">
        <v>30.75</v>
      </c>
      <c r="Q26" s="16"/>
      <c r="R26" s="16"/>
      <c r="S26" s="16"/>
      <c r="T26" s="16"/>
      <c r="U26" s="16"/>
      <c r="V26" s="16"/>
      <c r="W26" s="16"/>
      <c r="X26" s="16"/>
      <c r="Y26" s="16"/>
      <c r="Z26" s="1"/>
      <c r="AA26" s="1"/>
    </row>
    <row r="27" customFormat="false" ht="12.75" hidden="false" customHeight="false" outlineLevel="0" collapsed="false">
      <c r="A27" s="11" t="n">
        <v>220</v>
      </c>
      <c r="B27" s="12" t="s">
        <v>43</v>
      </c>
      <c r="C27" s="13" t="n">
        <f aca="false">D27+F27+E27</f>
        <v>265.704</v>
      </c>
      <c r="D27" s="13" t="n">
        <f aca="false">G27+I27+K27+N27+P27+X27+R27+T27+V27</f>
        <v>138.185</v>
      </c>
      <c r="E27" s="13" t="n">
        <f aca="false">H27+J27+L27+O27+Q27+Y27</f>
        <v>0</v>
      </c>
      <c r="F27" s="13" t="n">
        <f aca="false">H27+J27+M27+O27+Q27+Y27+S27+U27+W27</f>
        <v>127.519</v>
      </c>
      <c r="G27" s="13" t="n">
        <f aca="false">G28+G31+G34+G36+G44</f>
        <v>0</v>
      </c>
      <c r="H27" s="13" t="n">
        <f aca="false">H28+H31+H34+H36+H44</f>
        <v>0</v>
      </c>
      <c r="I27" s="13" t="n">
        <f aca="false">I28+I31+I34+I36+I44</f>
        <v>0</v>
      </c>
      <c r="J27" s="13" t="n">
        <f aca="false">J28+J31+J34+J36+J44</f>
        <v>0</v>
      </c>
      <c r="K27" s="13" t="n">
        <f aca="false">K28+K31+K34+K36+K44</f>
        <v>138.185</v>
      </c>
      <c r="L27" s="13" t="n">
        <f aca="false">L28+L31+L34+L36+L44</f>
        <v>0</v>
      </c>
      <c r="M27" s="13" t="n">
        <f aca="false">M28+M31+M34+M36+M44</f>
        <v>127.519</v>
      </c>
      <c r="N27" s="13" t="n">
        <f aca="false">N28+N31+N34+N36+N44</f>
        <v>0</v>
      </c>
      <c r="O27" s="13" t="n">
        <f aca="false">O28+O31+O34+O36+O44</f>
        <v>0</v>
      </c>
      <c r="P27" s="13" t="n">
        <f aca="false">P28+P31+P34+P36+P44</f>
        <v>0</v>
      </c>
      <c r="Q27" s="13" t="n">
        <f aca="false">Q28+Q31+Q34+Q36+Q44</f>
        <v>0</v>
      </c>
      <c r="R27" s="13" t="n">
        <f aca="false">R28+R31+R34+R36+R44</f>
        <v>0</v>
      </c>
      <c r="S27" s="13" t="n">
        <f aca="false">S28+S31+S34+S36+S44</f>
        <v>0</v>
      </c>
      <c r="T27" s="13" t="n">
        <f aca="false">T28+T31+T34+T36+T44</f>
        <v>0</v>
      </c>
      <c r="U27" s="13" t="n">
        <f aca="false">U28+U31+U34+U36+U44</f>
        <v>0</v>
      </c>
      <c r="V27" s="13" t="n">
        <f aca="false">V28+V31+V34+V36+V44</f>
        <v>0</v>
      </c>
      <c r="W27" s="13" t="n">
        <f aca="false">W28+W31+W34+W36+W44</f>
        <v>0</v>
      </c>
      <c r="X27" s="13" t="n">
        <f aca="false">X28+X31+X34+X36+X44</f>
        <v>0</v>
      </c>
      <c r="Y27" s="13" t="n">
        <f aca="false">Y28+Y31+Y34+Y36+Y44</f>
        <v>0</v>
      </c>
      <c r="Z27" s="1"/>
      <c r="AA27" s="1"/>
    </row>
    <row r="28" customFormat="false" ht="12.75" hidden="false" customHeight="false" outlineLevel="0" collapsed="false">
      <c r="A28" s="11" t="n">
        <v>221</v>
      </c>
      <c r="B28" s="12" t="s">
        <v>44</v>
      </c>
      <c r="C28" s="13" t="n">
        <f aca="false">D28+F28+E28</f>
        <v>0</v>
      </c>
      <c r="D28" s="13" t="n">
        <f aca="false">G28+I28+K28+N28+P28+X28+R28+T28+V28</f>
        <v>0</v>
      </c>
      <c r="E28" s="13" t="n">
        <f aca="false">H28+J28+L28+O28+Q28+Y28</f>
        <v>0</v>
      </c>
      <c r="F28" s="13" t="n">
        <f aca="false">H28+J28+M28+O28+Q28+Y28+S28+U28+W28</f>
        <v>0</v>
      </c>
      <c r="G28" s="13" t="n">
        <f aca="false">G29+G30</f>
        <v>0</v>
      </c>
      <c r="H28" s="13" t="n">
        <f aca="false">H29+H30</f>
        <v>0</v>
      </c>
      <c r="I28" s="13" t="n">
        <f aca="false">I29+I30</f>
        <v>0</v>
      </c>
      <c r="J28" s="13" t="n">
        <f aca="false">J29+J30</f>
        <v>0</v>
      </c>
      <c r="K28" s="13" t="n">
        <f aca="false">K29+K30</f>
        <v>0</v>
      </c>
      <c r="L28" s="13" t="n">
        <f aca="false">L29+L30</f>
        <v>0</v>
      </c>
      <c r="M28" s="13" t="n">
        <f aca="false">M29+M30</f>
        <v>0</v>
      </c>
      <c r="N28" s="13" t="n">
        <f aca="false">N29+N30</f>
        <v>0</v>
      </c>
      <c r="O28" s="13" t="n">
        <f aca="false">O29+O30</f>
        <v>0</v>
      </c>
      <c r="P28" s="13" t="n">
        <f aca="false">P29+P30</f>
        <v>0</v>
      </c>
      <c r="Q28" s="13" t="n">
        <f aca="false">Q29+Q30</f>
        <v>0</v>
      </c>
      <c r="R28" s="13" t="n">
        <f aca="false">R29+R30</f>
        <v>0</v>
      </c>
      <c r="S28" s="13" t="n">
        <f aca="false">S29+S30</f>
        <v>0</v>
      </c>
      <c r="T28" s="13" t="n">
        <f aca="false">T29+T30</f>
        <v>0</v>
      </c>
      <c r="U28" s="13" t="n">
        <f aca="false">U29+U30</f>
        <v>0</v>
      </c>
      <c r="V28" s="13" t="n">
        <f aca="false">V29+V30</f>
        <v>0</v>
      </c>
      <c r="W28" s="13" t="n">
        <f aca="false">W29+W30</f>
        <v>0</v>
      </c>
      <c r="X28" s="13" t="n">
        <f aca="false">X29+X30</f>
        <v>0</v>
      </c>
      <c r="Y28" s="13" t="n">
        <f aca="false">Y29+Y30</f>
        <v>0</v>
      </c>
      <c r="Z28" s="1"/>
      <c r="AA28" s="1"/>
    </row>
    <row r="29" customFormat="false" ht="22.5" hidden="true" customHeight="false" outlineLevel="0" collapsed="false">
      <c r="A29" s="14"/>
      <c r="B29" s="17" t="s">
        <v>45</v>
      </c>
      <c r="C29" s="13" t="n">
        <f aca="false">D29+F29+E29</f>
        <v>0</v>
      </c>
      <c r="D29" s="13" t="n">
        <f aca="false">G29+I29+K29+N29+P29+X29+R29+T29+V29</f>
        <v>0</v>
      </c>
      <c r="E29" s="13" t="n">
        <f aca="false">H29+J29+L29+O29+Q29+Y29</f>
        <v>0</v>
      </c>
      <c r="F29" s="13" t="n">
        <f aca="false">H29+J29+M29+O29+Q29+Y29+S29+U29+W29</f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"/>
      <c r="AA29" s="1"/>
    </row>
    <row r="30" customFormat="false" ht="22.5" hidden="true" customHeight="false" outlineLevel="0" collapsed="false">
      <c r="A30" s="14"/>
      <c r="B30" s="15" t="s">
        <v>46</v>
      </c>
      <c r="C30" s="13" t="n">
        <f aca="false">D30+F30+E30</f>
        <v>0</v>
      </c>
      <c r="D30" s="13" t="n">
        <f aca="false">G30+I30+K30+N30+P30+X30+R30+T30+V30</f>
        <v>0</v>
      </c>
      <c r="E30" s="13" t="n">
        <f aca="false">H30+J30+L30+O30+Q30+Y30</f>
        <v>0</v>
      </c>
      <c r="F30" s="13" t="n">
        <f aca="false">H30+J30+M30+O30+Q30+Y30+S30+U30+W30</f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"/>
      <c r="AA30" s="1"/>
    </row>
    <row r="31" customFormat="false" ht="12.75" hidden="false" customHeight="false" outlineLevel="0" collapsed="false">
      <c r="A31" s="11" t="n">
        <v>222</v>
      </c>
      <c r="B31" s="12" t="s">
        <v>47</v>
      </c>
      <c r="C31" s="13" t="n">
        <f aca="false">D31+F31+E31</f>
        <v>11</v>
      </c>
      <c r="D31" s="13" t="n">
        <f aca="false">G31+I31+K31+N31+P31+X31+R31+T31+V31</f>
        <v>0</v>
      </c>
      <c r="E31" s="13" t="n">
        <f aca="false">H31+J31+L31+O31+Q31+Y31</f>
        <v>0</v>
      </c>
      <c r="F31" s="13" t="n">
        <f aca="false">H31+J31+M31+O31+Q31+Y31+S31+U31+W31</f>
        <v>11</v>
      </c>
      <c r="G31" s="13" t="n">
        <f aca="false">G32+G33</f>
        <v>0</v>
      </c>
      <c r="H31" s="13" t="n">
        <f aca="false">H32+H33</f>
        <v>0</v>
      </c>
      <c r="I31" s="13" t="n">
        <f aca="false">I32+I33</f>
        <v>0</v>
      </c>
      <c r="J31" s="13" t="n">
        <f aca="false">J32+J33</f>
        <v>0</v>
      </c>
      <c r="K31" s="13" t="n">
        <f aca="false">K32+K33</f>
        <v>0</v>
      </c>
      <c r="L31" s="13" t="n">
        <f aca="false">L32+L33</f>
        <v>0</v>
      </c>
      <c r="M31" s="13" t="n">
        <f aca="false">M32+M33</f>
        <v>11</v>
      </c>
      <c r="N31" s="13" t="n">
        <f aca="false">N32+N33</f>
        <v>0</v>
      </c>
      <c r="O31" s="13" t="n">
        <f aca="false">O32+O33</f>
        <v>0</v>
      </c>
      <c r="P31" s="13" t="n">
        <f aca="false">P32+P33</f>
        <v>0</v>
      </c>
      <c r="Q31" s="13" t="n">
        <f aca="false">Q32+Q33</f>
        <v>0</v>
      </c>
      <c r="R31" s="13" t="n">
        <f aca="false">R32+R33</f>
        <v>0</v>
      </c>
      <c r="S31" s="13" t="n">
        <f aca="false">S32+S33</f>
        <v>0</v>
      </c>
      <c r="T31" s="13" t="n">
        <f aca="false">T32+T33</f>
        <v>0</v>
      </c>
      <c r="U31" s="13" t="n">
        <f aca="false">U32+U33</f>
        <v>0</v>
      </c>
      <c r="V31" s="13" t="n">
        <f aca="false">V32+V33</f>
        <v>0</v>
      </c>
      <c r="W31" s="13" t="n">
        <f aca="false">W32+W33</f>
        <v>0</v>
      </c>
      <c r="X31" s="13" t="n">
        <f aca="false">X32+X33</f>
        <v>0</v>
      </c>
      <c r="Y31" s="13" t="n">
        <f aca="false">Y32+Y33</f>
        <v>0</v>
      </c>
      <c r="Z31" s="1"/>
      <c r="AA31" s="1"/>
    </row>
    <row r="32" customFormat="false" ht="21.75" hidden="false" customHeight="true" outlineLevel="0" collapsed="false">
      <c r="A32" s="14"/>
      <c r="B32" s="15" t="s">
        <v>48</v>
      </c>
      <c r="C32" s="13" t="n">
        <f aca="false">D32+F32+E32</f>
        <v>11</v>
      </c>
      <c r="D32" s="13" t="n">
        <f aca="false">G32+I32+K32+N32+P32+X32+R32+T32+V32</f>
        <v>0</v>
      </c>
      <c r="E32" s="13" t="n">
        <f aca="false">H32+J32+L32+O32+Q32+Y32</f>
        <v>0</v>
      </c>
      <c r="F32" s="13" t="n">
        <f aca="false">H32+J32+M32+O32+Q32+Y32+S32+U32+W32</f>
        <v>11</v>
      </c>
      <c r="G32" s="16"/>
      <c r="H32" s="16"/>
      <c r="I32" s="16"/>
      <c r="J32" s="16"/>
      <c r="K32" s="16"/>
      <c r="L32" s="16"/>
      <c r="M32" s="16" t="n">
        <v>11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"/>
      <c r="AA32" s="1"/>
    </row>
    <row r="33" customFormat="false" ht="21.75" hidden="false" customHeight="true" outlineLevel="0" collapsed="false">
      <c r="A33" s="14"/>
      <c r="B33" s="15" t="s">
        <v>49</v>
      </c>
      <c r="C33" s="13" t="n">
        <f aca="false">D33+F33+E33</f>
        <v>0</v>
      </c>
      <c r="D33" s="13" t="n">
        <f aca="false">G33+I33+K33+N33+P33+X33+R33+T33+V33</f>
        <v>0</v>
      </c>
      <c r="E33" s="13" t="n">
        <f aca="false">H33+J33+L33+O33+Q33+Y33</f>
        <v>0</v>
      </c>
      <c r="F33" s="13" t="n">
        <f aca="false">H33+J33+M33+O33+Q33+Y33+S33+U33+W33</f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"/>
      <c r="AA33" s="1"/>
    </row>
    <row r="34" customFormat="false" ht="12.75" hidden="false" customHeight="false" outlineLevel="0" collapsed="false">
      <c r="A34" s="11" t="n">
        <v>223</v>
      </c>
      <c r="B34" s="12" t="s">
        <v>50</v>
      </c>
      <c r="C34" s="13" t="n">
        <f aca="false">D34+F34+E34</f>
        <v>22.1</v>
      </c>
      <c r="D34" s="13" t="n">
        <f aca="false">G34+I34+K34+N34+P34+X34+R34+T34+V34</f>
        <v>0</v>
      </c>
      <c r="E34" s="13" t="n">
        <f aca="false">H34+J34+L34+O34+Q34+Y34</f>
        <v>0</v>
      </c>
      <c r="F34" s="13" t="n">
        <f aca="false">H34+J34+M34+O34+Q34+Y34+S34+U34+W34</f>
        <v>22.1</v>
      </c>
      <c r="G34" s="13" t="n">
        <f aca="false">G35</f>
        <v>0</v>
      </c>
      <c r="H34" s="13" t="n">
        <f aca="false">H35</f>
        <v>0</v>
      </c>
      <c r="I34" s="13" t="n">
        <f aca="false">I35</f>
        <v>0</v>
      </c>
      <c r="J34" s="13" t="n">
        <f aca="false">J35</f>
        <v>0</v>
      </c>
      <c r="K34" s="13" t="n">
        <f aca="false">K35</f>
        <v>0</v>
      </c>
      <c r="L34" s="13" t="n">
        <f aca="false">L35</f>
        <v>0</v>
      </c>
      <c r="M34" s="13" t="n">
        <f aca="false">M35</f>
        <v>22.1</v>
      </c>
      <c r="N34" s="13" t="n">
        <f aca="false">N35</f>
        <v>0</v>
      </c>
      <c r="O34" s="13" t="n">
        <f aca="false">O35</f>
        <v>0</v>
      </c>
      <c r="P34" s="13" t="n">
        <f aca="false">P35</f>
        <v>0</v>
      </c>
      <c r="Q34" s="13" t="n">
        <f aca="false">Q35</f>
        <v>0</v>
      </c>
      <c r="R34" s="13" t="n">
        <f aca="false">R35</f>
        <v>0</v>
      </c>
      <c r="S34" s="13" t="n">
        <f aca="false">S35</f>
        <v>0</v>
      </c>
      <c r="T34" s="13" t="n">
        <f aca="false">T35</f>
        <v>0</v>
      </c>
      <c r="U34" s="13" t="n">
        <f aca="false">U35</f>
        <v>0</v>
      </c>
      <c r="V34" s="13" t="n">
        <f aca="false">V35</f>
        <v>0</v>
      </c>
      <c r="W34" s="13" t="n">
        <f aca="false">W35</f>
        <v>0</v>
      </c>
      <c r="X34" s="13" t="n">
        <f aca="false">X35</f>
        <v>0</v>
      </c>
      <c r="Y34" s="13" t="n">
        <f aca="false">Y35</f>
        <v>0</v>
      </c>
      <c r="Z34" s="1"/>
      <c r="AA34" s="1"/>
    </row>
    <row r="35" customFormat="false" ht="19.5" hidden="false" customHeight="true" outlineLevel="0" collapsed="false">
      <c r="A35" s="14"/>
      <c r="B35" s="15" t="s">
        <v>51</v>
      </c>
      <c r="C35" s="13" t="n">
        <f aca="false">D35+F35+E35</f>
        <v>22.1</v>
      </c>
      <c r="D35" s="13" t="n">
        <f aca="false">G35+I35+K35+N35+P35+X35+R35+T35+V35</f>
        <v>0</v>
      </c>
      <c r="E35" s="13" t="n">
        <f aca="false">H35+J35+L35+O35+Q35+Y35</f>
        <v>0</v>
      </c>
      <c r="F35" s="13" t="n">
        <f aca="false">H35+J35+M35+O35+Q35+Y35+S35+U35+W35</f>
        <v>22.1</v>
      </c>
      <c r="G35" s="16"/>
      <c r="H35" s="16"/>
      <c r="I35" s="16"/>
      <c r="J35" s="16"/>
      <c r="K35" s="16"/>
      <c r="L35" s="16"/>
      <c r="M35" s="16" t="n">
        <v>22.1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"/>
      <c r="AA35" s="1"/>
    </row>
    <row r="36" customFormat="false" ht="22.5" hidden="false" customHeight="true" outlineLevel="0" collapsed="false">
      <c r="A36" s="11" t="n">
        <v>225</v>
      </c>
      <c r="B36" s="12" t="s">
        <v>52</v>
      </c>
      <c r="C36" s="13" t="n">
        <f aca="false">D36+F36+E36</f>
        <v>159.885</v>
      </c>
      <c r="D36" s="13" t="n">
        <f aca="false">G36+I36+K36+N36+P36+X36+R36+T36+V36</f>
        <v>138.185</v>
      </c>
      <c r="E36" s="13" t="n">
        <f aca="false">H36+J36+L36+O36+Q36+Y36</f>
        <v>0</v>
      </c>
      <c r="F36" s="13" t="n">
        <f aca="false">H36+J36+M36+O36+Q36+Y36+S36+U36+W36</f>
        <v>21.7</v>
      </c>
      <c r="G36" s="13" t="n">
        <f aca="false">G37+G38+G39+G40+G41</f>
        <v>0</v>
      </c>
      <c r="H36" s="13" t="n">
        <f aca="false">H37+H38+H39+H40+H41</f>
        <v>0</v>
      </c>
      <c r="I36" s="13" t="n">
        <f aca="false">I37+I38+I39+I40+I41</f>
        <v>0</v>
      </c>
      <c r="J36" s="13" t="n">
        <f aca="false">J37+J38+J39+J40+J41</f>
        <v>0</v>
      </c>
      <c r="K36" s="13" t="n">
        <f aca="false">K37+K38+K39+K40+K41+K43+K42</f>
        <v>138.185</v>
      </c>
      <c r="L36" s="13" t="n">
        <f aca="false">L37+L38+L39+L40+L41</f>
        <v>0</v>
      </c>
      <c r="M36" s="13" t="n">
        <f aca="false">M37+M38+M39+M40+M41+M43</f>
        <v>21.7</v>
      </c>
      <c r="N36" s="13" t="n">
        <f aca="false">N37+N38+N39+N40+N41</f>
        <v>0</v>
      </c>
      <c r="O36" s="13" t="n">
        <f aca="false">O37+O38+O39+O40+O41</f>
        <v>0</v>
      </c>
      <c r="P36" s="13" t="n">
        <f aca="false">P37+P38+P39+P40+P41</f>
        <v>0</v>
      </c>
      <c r="Q36" s="13" t="n">
        <f aca="false">Q37+Q38+Q39+Q40+Q41</f>
        <v>0</v>
      </c>
      <c r="R36" s="13" t="n">
        <f aca="false">R37+R38+R39+R40+R41</f>
        <v>0</v>
      </c>
      <c r="S36" s="13" t="n">
        <f aca="false">S37+S38+S39+S40+S41</f>
        <v>0</v>
      </c>
      <c r="T36" s="13" t="n">
        <f aca="false">T37+T38+T39+T40+T41</f>
        <v>0</v>
      </c>
      <c r="U36" s="13" t="n">
        <f aca="false">U37+U38+U39+U40+U41</f>
        <v>0</v>
      </c>
      <c r="V36" s="13" t="n">
        <f aca="false">V37+V38+V39+V40+V41</f>
        <v>0</v>
      </c>
      <c r="W36" s="13" t="n">
        <f aca="false">W37+W38+W39+W40+W41</f>
        <v>0</v>
      </c>
      <c r="X36" s="13" t="n">
        <f aca="false">X37+X38+X39+X40+X41</f>
        <v>0</v>
      </c>
      <c r="Y36" s="13" t="n">
        <f aca="false">Y37+Y38+Y39+Y40+Y41</f>
        <v>0</v>
      </c>
      <c r="Z36" s="1"/>
      <c r="AA36" s="1"/>
    </row>
    <row r="37" customFormat="false" ht="12.75" hidden="false" customHeight="false" outlineLevel="0" collapsed="false">
      <c r="A37" s="14"/>
      <c r="B37" s="15" t="s">
        <v>53</v>
      </c>
      <c r="C37" s="13" t="n">
        <f aca="false">D37+F37+E37</f>
        <v>2.7</v>
      </c>
      <c r="D37" s="13" t="n">
        <f aca="false">G37+I37+K37+N37+P37+X37+R37+T37+V37</f>
        <v>0</v>
      </c>
      <c r="E37" s="13" t="n">
        <f aca="false">H37+J37+L37+O37+Q37+Y37</f>
        <v>0</v>
      </c>
      <c r="F37" s="13" t="n">
        <f aca="false">H37+J37+M37+O37+Q37+Y37+S37+U37+W37</f>
        <v>2.7</v>
      </c>
      <c r="G37" s="16"/>
      <c r="H37" s="16"/>
      <c r="I37" s="16"/>
      <c r="J37" s="16"/>
      <c r="K37" s="16"/>
      <c r="L37" s="16"/>
      <c r="M37" s="16" t="n">
        <v>2.7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"/>
      <c r="AA37" s="1"/>
    </row>
    <row r="38" customFormat="false" ht="12.75" hidden="false" customHeight="false" outlineLevel="0" collapsed="false">
      <c r="A38" s="14"/>
      <c r="B38" s="15" t="s">
        <v>54</v>
      </c>
      <c r="C38" s="13" t="n">
        <f aca="false">D38+F38+E38</f>
        <v>2</v>
      </c>
      <c r="D38" s="13" t="n">
        <f aca="false">G38+I38+K38+N38+P38+X38+R38+T38+V38</f>
        <v>0</v>
      </c>
      <c r="E38" s="13" t="n">
        <f aca="false">H38+J38+L38+O38+Q38+Y38</f>
        <v>0</v>
      </c>
      <c r="F38" s="13" t="n">
        <f aca="false">H38+J38+M38+O38+Q38+Y38+S38+U38+W38</f>
        <v>2</v>
      </c>
      <c r="G38" s="16"/>
      <c r="H38" s="16"/>
      <c r="I38" s="16"/>
      <c r="J38" s="16"/>
      <c r="K38" s="16"/>
      <c r="L38" s="16"/>
      <c r="M38" s="16" t="n">
        <v>2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"/>
      <c r="AA38" s="1"/>
    </row>
    <row r="39" customFormat="false" ht="31.5" hidden="false" customHeight="true" outlineLevel="0" collapsed="false">
      <c r="A39" s="14"/>
      <c r="B39" s="18" t="s">
        <v>55</v>
      </c>
      <c r="C39" s="13" t="n">
        <f aca="false">D39+F39+E39</f>
        <v>2</v>
      </c>
      <c r="D39" s="13" t="n">
        <f aca="false">G39+I39+K39+N39+P39+X39+R39+T39+V39</f>
        <v>0</v>
      </c>
      <c r="E39" s="13" t="n">
        <f aca="false">H39+J39+L39+O39+Q39+Y39</f>
        <v>0</v>
      </c>
      <c r="F39" s="13" t="n">
        <f aca="false">H39+J39+M39+O39+Q39+Y39+S39+U39+W39</f>
        <v>2</v>
      </c>
      <c r="G39" s="16"/>
      <c r="H39" s="16"/>
      <c r="I39" s="16"/>
      <c r="J39" s="16"/>
      <c r="K39" s="16"/>
      <c r="L39" s="16"/>
      <c r="M39" s="19" t="n">
        <v>2</v>
      </c>
      <c r="N39" s="16"/>
      <c r="O39" s="16"/>
      <c r="P39" s="16"/>
      <c r="Q39" s="16"/>
      <c r="R39" s="16"/>
      <c r="S39" s="16"/>
      <c r="T39" s="16"/>
      <c r="U39" s="19"/>
      <c r="V39" s="16"/>
      <c r="W39" s="16"/>
      <c r="X39" s="16"/>
      <c r="Y39" s="16"/>
      <c r="Z39" s="1"/>
      <c r="AA39" s="1"/>
    </row>
    <row r="40" customFormat="false" ht="23.25" hidden="false" customHeight="true" outlineLevel="0" collapsed="false">
      <c r="A40" s="14"/>
      <c r="B40" s="15" t="s">
        <v>56</v>
      </c>
      <c r="C40" s="13" t="n">
        <f aca="false">D40+F40+E40</f>
        <v>5</v>
      </c>
      <c r="D40" s="13" t="n">
        <f aca="false">G40+I40+K40+N40+P40+X40+R40+T40+V40</f>
        <v>0</v>
      </c>
      <c r="E40" s="13" t="n">
        <f aca="false">H40+J40+L40+O40+Q40+Y40</f>
        <v>0</v>
      </c>
      <c r="F40" s="13" t="n">
        <f aca="false">H40+J40+M40+O40+Q40+Y40+S40+U40+W40</f>
        <v>5</v>
      </c>
      <c r="G40" s="16"/>
      <c r="H40" s="16"/>
      <c r="I40" s="16"/>
      <c r="J40" s="16"/>
      <c r="K40" s="16"/>
      <c r="L40" s="16"/>
      <c r="M40" s="16" t="n">
        <v>5</v>
      </c>
      <c r="N40" s="16"/>
      <c r="O40" s="16"/>
      <c r="P40" s="16"/>
      <c r="Q40" s="16"/>
      <c r="R40" s="16"/>
      <c r="S40" s="19"/>
      <c r="T40" s="16"/>
      <c r="U40" s="16"/>
      <c r="V40" s="16"/>
      <c r="W40" s="16"/>
      <c r="X40" s="16"/>
      <c r="Y40" s="16"/>
      <c r="Z40" s="1"/>
      <c r="AA40" s="1"/>
    </row>
    <row r="41" customFormat="false" ht="22.5" hidden="false" customHeight="true" outlineLevel="0" collapsed="false">
      <c r="A41" s="14"/>
      <c r="B41" s="15" t="s">
        <v>57</v>
      </c>
      <c r="C41" s="13" t="n">
        <f aca="false">D41+F41+E41</f>
        <v>5</v>
      </c>
      <c r="D41" s="13" t="n">
        <f aca="false">G41+I41+K41+N41+P41+X41+R41+T41+V41</f>
        <v>0</v>
      </c>
      <c r="E41" s="13" t="n">
        <f aca="false">H41+J41+L41+O41+Q41+Y41</f>
        <v>0</v>
      </c>
      <c r="F41" s="13" t="n">
        <f aca="false">H41+J41+M41+O41+Q41+Y41+S41+U41+W41</f>
        <v>5</v>
      </c>
      <c r="G41" s="16"/>
      <c r="H41" s="16"/>
      <c r="I41" s="16"/>
      <c r="J41" s="16"/>
      <c r="K41" s="16"/>
      <c r="L41" s="16"/>
      <c r="M41" s="16" t="n">
        <v>5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"/>
      <c r="AA41" s="1"/>
    </row>
    <row r="42" customFormat="false" ht="32.25" hidden="false" customHeight="true" outlineLevel="0" collapsed="false">
      <c r="A42" s="14"/>
      <c r="B42" s="15" t="s">
        <v>58</v>
      </c>
      <c r="C42" s="13" t="n">
        <f aca="false">D42+F42+E42</f>
        <v>138.185</v>
      </c>
      <c r="D42" s="13" t="n">
        <f aca="false">G42+I42+K42+N42+P42+X42+R42+T42+V42</f>
        <v>138.185</v>
      </c>
      <c r="E42" s="13" t="n">
        <f aca="false">H42+J42+L42+O42+Q42+Y42</f>
        <v>0</v>
      </c>
      <c r="F42" s="13" t="n">
        <f aca="false">H42+J42+M42+O42+Q42+Y42+S42+U42+W42</f>
        <v>0</v>
      </c>
      <c r="G42" s="16"/>
      <c r="H42" s="16"/>
      <c r="I42" s="16"/>
      <c r="J42" s="16"/>
      <c r="K42" s="16" t="n">
        <v>138.185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"/>
      <c r="AA42" s="1"/>
    </row>
    <row r="43" customFormat="false" ht="24.75" hidden="false" customHeight="true" outlineLevel="0" collapsed="false">
      <c r="A43" s="14"/>
      <c r="B43" s="20" t="s">
        <v>59</v>
      </c>
      <c r="C43" s="13" t="n">
        <f aca="false">D43+F43+E43</f>
        <v>5</v>
      </c>
      <c r="D43" s="13" t="n">
        <f aca="false">G43+I43+K43+N43+P43+X43+R43+T43+V43</f>
        <v>0</v>
      </c>
      <c r="E43" s="13" t="n">
        <f aca="false">H43+J43+L43+O43+Q43+Y43</f>
        <v>0</v>
      </c>
      <c r="F43" s="13" t="n">
        <f aca="false">H43+J43+M43+O43+Q43+Y43+S43+U43+W43</f>
        <v>5</v>
      </c>
      <c r="G43" s="16"/>
      <c r="H43" s="16"/>
      <c r="I43" s="16"/>
      <c r="J43" s="16"/>
      <c r="K43" s="16"/>
      <c r="L43" s="16"/>
      <c r="M43" s="16" t="n">
        <v>5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"/>
      <c r="AA43" s="1"/>
    </row>
    <row r="44" customFormat="false" ht="12.75" hidden="false" customHeight="false" outlineLevel="0" collapsed="false">
      <c r="A44" s="11" t="n">
        <v>226</v>
      </c>
      <c r="B44" s="12" t="s">
        <v>60</v>
      </c>
      <c r="C44" s="13" t="n">
        <f aca="false">D44+F44+E44</f>
        <v>72.719</v>
      </c>
      <c r="D44" s="13" t="n">
        <f aca="false">G44+I44+K44+N44+P44+X44+R44+T44+V44</f>
        <v>0</v>
      </c>
      <c r="E44" s="13" t="n">
        <f aca="false">H44+J44+L44+O44+Q44+Y44</f>
        <v>0</v>
      </c>
      <c r="F44" s="13" t="n">
        <f aca="false">H44+J44+M44+O44+Q44+Y44+S44+U44+W44</f>
        <v>72.719</v>
      </c>
      <c r="G44" s="13" t="n">
        <f aca="false">G45+G46+G47+G48+G49+G50+G51+G52+G53+G54+G55+G56+G59+G57+G58</f>
        <v>0</v>
      </c>
      <c r="H44" s="13" t="n">
        <f aca="false">H45+H46+H47+H48+H49+H50+H51+H52+H53+H54+H55+H56+H59+H57+H58</f>
        <v>0</v>
      </c>
      <c r="I44" s="13" t="n">
        <f aca="false">I45+I46+I47+I48+I49+I50+I51+I52+I53+I54+I55+I56+I59+I57+I58</f>
        <v>0</v>
      </c>
      <c r="J44" s="13" t="n">
        <f aca="false">J45+J46+J47+J48+J49+J50+J51+J52+J53+J54+J55+J56+J59+J57+J58</f>
        <v>0</v>
      </c>
      <c r="K44" s="13" t="n">
        <f aca="false">K45+K46+K47+K48+K49+K50+K51+K52+K53+K54+K55+K56+K59+K57+K58</f>
        <v>0</v>
      </c>
      <c r="L44" s="13" t="n">
        <f aca="false">L45+L46+L47+L48+L49+L50+L51+L52+L53+L54+L55+L56+L59+L57+L58</f>
        <v>0</v>
      </c>
      <c r="M44" s="13" t="n">
        <f aca="false">M45+M46+M47+M48+M49+M50+M51+M52+M53+M54+M55+M56+M59+M57+M58</f>
        <v>72.719</v>
      </c>
      <c r="N44" s="13" t="n">
        <f aca="false">N45+N46+N47+N48+N49+N50+N51+N52+N53+N54+N55+N56+N59+N57+N58</f>
        <v>0</v>
      </c>
      <c r="O44" s="13" t="n">
        <f aca="false">O45+O46+O47+O48+O49+O50+O51+O52+O53+O54+O55+O56+O59+O57+O58</f>
        <v>0</v>
      </c>
      <c r="P44" s="13" t="n">
        <f aca="false">P45+P46+P47+P48+P49+P50+P51+P52+P53+P54+P55+P56+P59+P57+P58</f>
        <v>0</v>
      </c>
      <c r="Q44" s="13" t="n">
        <f aca="false">Q45+Q46+Q47+Q48+Q49+Q50+Q51+Q52+Q53+Q54+Q55+Q56+Q59+Q57+Q58</f>
        <v>0</v>
      </c>
      <c r="R44" s="13" t="n">
        <f aca="false">R45+R46+R47+R48+R49+R50+R51+R52+R53+R54+R55+R56+R59+R57+R58</f>
        <v>0</v>
      </c>
      <c r="S44" s="13" t="n">
        <f aca="false">S45+S46+S47+S48+S49+S50+S51+S52+S53+S54+S55+S56+S59+S57+S58</f>
        <v>0</v>
      </c>
      <c r="T44" s="13" t="n">
        <f aca="false">T45+T46+T47+T48+T49+T50+T51+T52+T53+T54+T55+T56+T59+T57+T58</f>
        <v>0</v>
      </c>
      <c r="U44" s="13" t="n">
        <f aca="false">U45+U46+U47+U48+U49+U50+U51+U52+U53+U54+U55+U56+U59+U57+U58</f>
        <v>0</v>
      </c>
      <c r="V44" s="13" t="n">
        <f aca="false">V45+V46+V47+V48+V49+V50+V51+V52+V53+V54+V55+V56+V59+V57+V58</f>
        <v>0</v>
      </c>
      <c r="W44" s="13" t="n">
        <f aca="false">W45+W46+W47+W48+W49+W50+W51+W52+W53+W54+W55+W56+W59+W57+W58</f>
        <v>0</v>
      </c>
      <c r="X44" s="13" t="n">
        <f aca="false">X45+X46+X47+X48+X49+X50+X51+X52+X53+X54+X55+X56+X59+X57+X58</f>
        <v>0</v>
      </c>
      <c r="Y44" s="13" t="n">
        <f aca="false">Y45+Y46+Y47+Y48+Y49+Y50+Y51+Y52+Y53+Y54+Y55+Y56+Y59+Y57+Y58</f>
        <v>0</v>
      </c>
      <c r="Z44" s="1"/>
      <c r="AA44" s="1"/>
    </row>
    <row r="45" customFormat="false" ht="23.25" hidden="false" customHeight="true" outlineLevel="0" collapsed="false">
      <c r="A45" s="14"/>
      <c r="B45" s="15" t="s">
        <v>61</v>
      </c>
      <c r="C45" s="13" t="n">
        <f aca="false">D45+F45+E45</f>
        <v>15</v>
      </c>
      <c r="D45" s="13" t="n">
        <f aca="false">G45+I45+K45+N45+P45+X45+R45+T45+V45</f>
        <v>0</v>
      </c>
      <c r="E45" s="13" t="n">
        <f aca="false">H45+J45+L45+O45+Q45+Y45</f>
        <v>0</v>
      </c>
      <c r="F45" s="13" t="n">
        <f aca="false">H45+J45+M45+O45+Q45+Y45+S45+U45+W45</f>
        <v>15</v>
      </c>
      <c r="G45" s="16"/>
      <c r="H45" s="16"/>
      <c r="I45" s="16"/>
      <c r="J45" s="16"/>
      <c r="K45" s="16"/>
      <c r="L45" s="16"/>
      <c r="M45" s="21" t="n">
        <v>15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"/>
      <c r="AA45" s="1"/>
    </row>
    <row r="46" customFormat="false" ht="24" hidden="true" customHeight="true" outlineLevel="0" collapsed="false">
      <c r="A46" s="14"/>
      <c r="B46" s="15" t="s">
        <v>62</v>
      </c>
      <c r="C46" s="13" t="n">
        <f aca="false">D46+F46+E46</f>
        <v>0</v>
      </c>
      <c r="D46" s="13" t="n">
        <f aca="false">G46+I46+K46+N46+P46+X46+R46+T46+V46</f>
        <v>0</v>
      </c>
      <c r="E46" s="13" t="n">
        <f aca="false">H46+J46+L46+O46+Q46+Y46</f>
        <v>0</v>
      </c>
      <c r="F46" s="13" t="n">
        <f aca="false">H46+J46+M46+O46+Q46+Y46+S46+U46+W46</f>
        <v>0</v>
      </c>
      <c r="G46" s="16"/>
      <c r="H46" s="16"/>
      <c r="I46" s="16"/>
      <c r="J46" s="16"/>
      <c r="K46" s="16"/>
      <c r="L46" s="16"/>
      <c r="M46" s="21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"/>
      <c r="AA46" s="1"/>
    </row>
    <row r="47" customFormat="false" ht="22.5" hidden="true" customHeight="false" outlineLevel="0" collapsed="false">
      <c r="A47" s="14"/>
      <c r="B47" s="15" t="s">
        <v>63</v>
      </c>
      <c r="C47" s="13" t="n">
        <f aca="false">D47+F47+E47</f>
        <v>0</v>
      </c>
      <c r="D47" s="13" t="n">
        <f aca="false">G47+I47+K47+N47+P47+X47+R47+T47+V47</f>
        <v>0</v>
      </c>
      <c r="E47" s="13" t="n">
        <f aca="false">H47+J47+L47+O47+Q47+Y47</f>
        <v>0</v>
      </c>
      <c r="F47" s="13" t="n">
        <f aca="false">H47+J47+M47+O47+Q47+Y47+S47+U47+W47</f>
        <v>0</v>
      </c>
      <c r="G47" s="16"/>
      <c r="H47" s="16"/>
      <c r="I47" s="16"/>
      <c r="J47" s="16"/>
      <c r="K47" s="16"/>
      <c r="L47" s="16"/>
      <c r="M47" s="21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"/>
      <c r="AA47" s="1"/>
    </row>
    <row r="48" customFormat="false" ht="22.5" hidden="false" customHeight="true" outlineLevel="0" collapsed="false">
      <c r="A48" s="14"/>
      <c r="B48" s="15" t="s">
        <v>64</v>
      </c>
      <c r="C48" s="13" t="n">
        <f aca="false">D48+F48+E48</f>
        <v>5.019</v>
      </c>
      <c r="D48" s="13" t="n">
        <f aca="false">G48+I48+K48+N48+P48+X48+R48+T48+V48</f>
        <v>0</v>
      </c>
      <c r="E48" s="13" t="n">
        <f aca="false">H48+J48+L48+O48+Q48+Y48</f>
        <v>0</v>
      </c>
      <c r="F48" s="13" t="n">
        <f aca="false">H48+J48+M48+O48+Q48+Y48+S48+U48+W48</f>
        <v>5.019</v>
      </c>
      <c r="G48" s="16"/>
      <c r="H48" s="16"/>
      <c r="I48" s="16"/>
      <c r="J48" s="16"/>
      <c r="K48" s="16"/>
      <c r="L48" s="16"/>
      <c r="M48" s="21" t="n">
        <v>5.019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"/>
      <c r="AA48" s="1"/>
    </row>
    <row r="49" customFormat="false" ht="22.5" hidden="true" customHeight="false" outlineLevel="0" collapsed="false">
      <c r="A49" s="14"/>
      <c r="B49" s="15" t="s">
        <v>65</v>
      </c>
      <c r="C49" s="13" t="n">
        <f aca="false">D49+F49+E49</f>
        <v>0</v>
      </c>
      <c r="D49" s="13" t="n">
        <f aca="false">G49+I49+K49+N49+P49+X49+R49+T49+V49</f>
        <v>0</v>
      </c>
      <c r="E49" s="13" t="n">
        <f aca="false">H49+J49+L49+O49+Q49+Y49</f>
        <v>0</v>
      </c>
      <c r="F49" s="13" t="n">
        <f aca="false">H49+J49+M49+O49+Q49+Y49+S49+U49+W49</f>
        <v>0</v>
      </c>
      <c r="G49" s="16"/>
      <c r="H49" s="16"/>
      <c r="I49" s="16"/>
      <c r="J49" s="16"/>
      <c r="K49" s="16"/>
      <c r="L49" s="16"/>
      <c r="M49" s="21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"/>
      <c r="AA49" s="1"/>
    </row>
    <row r="50" customFormat="false" ht="23.25" hidden="false" customHeight="true" outlineLevel="0" collapsed="false">
      <c r="A50" s="14"/>
      <c r="B50" s="15" t="s">
        <v>66</v>
      </c>
      <c r="C50" s="13" t="n">
        <f aca="false">D50+F50+E50</f>
        <v>2.6</v>
      </c>
      <c r="D50" s="13" t="n">
        <f aca="false">G50+I50+K50+N50+P50+X50+R50+T50+V50</f>
        <v>0</v>
      </c>
      <c r="E50" s="13" t="n">
        <f aca="false">H50+J50+L50+O50+Q50+Y50</f>
        <v>0</v>
      </c>
      <c r="F50" s="13" t="n">
        <f aca="false">H50+J50+M50+O50+Q50+Y50+S50+U50+W50</f>
        <v>2.6</v>
      </c>
      <c r="G50" s="16"/>
      <c r="H50" s="16"/>
      <c r="I50" s="16"/>
      <c r="J50" s="16"/>
      <c r="K50" s="16"/>
      <c r="L50" s="16"/>
      <c r="M50" s="21" t="n">
        <v>2.6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"/>
      <c r="AA50" s="1"/>
    </row>
    <row r="51" customFormat="false" ht="15" hidden="false" customHeight="true" outlineLevel="0" collapsed="false">
      <c r="A51" s="14"/>
      <c r="B51" s="15" t="s">
        <v>67</v>
      </c>
      <c r="C51" s="13" t="n">
        <f aca="false">D51+F51+E51</f>
        <v>15.3</v>
      </c>
      <c r="D51" s="13" t="n">
        <f aca="false">G51+I51+K51+N51+P51+X51+R51+T51+V51</f>
        <v>0</v>
      </c>
      <c r="E51" s="13" t="n">
        <f aca="false">H51+J51+L51+O51+Q51+Y51</f>
        <v>0</v>
      </c>
      <c r="F51" s="13" t="n">
        <f aca="false">H51+J51+M51+O51+Q51+Y51+S51+U51+W51</f>
        <v>15.3</v>
      </c>
      <c r="G51" s="16"/>
      <c r="H51" s="16"/>
      <c r="I51" s="16"/>
      <c r="J51" s="16"/>
      <c r="K51" s="16"/>
      <c r="L51" s="16"/>
      <c r="M51" s="21" t="n">
        <v>15.3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"/>
      <c r="AA51" s="1"/>
    </row>
    <row r="52" customFormat="false" ht="33" hidden="false" customHeight="true" outlineLevel="0" collapsed="false">
      <c r="A52" s="14"/>
      <c r="B52" s="15" t="s">
        <v>68</v>
      </c>
      <c r="C52" s="13" t="n">
        <f aca="false">D52+F52+E52</f>
        <v>2</v>
      </c>
      <c r="D52" s="13" t="n">
        <f aca="false">G52+I52+K52+N52+P52+X52+R52+T52+V52</f>
        <v>0</v>
      </c>
      <c r="E52" s="13" t="n">
        <f aca="false">H52+J52+L52+O52+Q52+Y52</f>
        <v>0</v>
      </c>
      <c r="F52" s="13" t="n">
        <f aca="false">H52+J52+M52+O52+Q52+Y52+S52+U52+W52</f>
        <v>2</v>
      </c>
      <c r="G52" s="16"/>
      <c r="H52" s="16"/>
      <c r="I52" s="16"/>
      <c r="J52" s="16"/>
      <c r="K52" s="16"/>
      <c r="L52" s="16"/>
      <c r="M52" s="21" t="n">
        <v>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"/>
      <c r="AA52" s="1"/>
    </row>
    <row r="53" customFormat="false" ht="20.25" hidden="false" customHeight="true" outlineLevel="0" collapsed="false">
      <c r="A53" s="14"/>
      <c r="B53" s="15" t="s">
        <v>69</v>
      </c>
      <c r="C53" s="13" t="n">
        <f aca="false">D53+F53+E53</f>
        <v>10</v>
      </c>
      <c r="D53" s="13" t="n">
        <f aca="false">G53+I53+K53+N53+P53+X53+R53+T53+V53</f>
        <v>0</v>
      </c>
      <c r="E53" s="13" t="n">
        <f aca="false">H53+J53+L53+O53+Q53+Y53</f>
        <v>0</v>
      </c>
      <c r="F53" s="13" t="n">
        <f aca="false">H53+J53+M53+O53+Q53+Y53+S53+U53+W53</f>
        <v>10</v>
      </c>
      <c r="G53" s="16"/>
      <c r="H53" s="16"/>
      <c r="I53" s="16"/>
      <c r="J53" s="16"/>
      <c r="K53" s="16"/>
      <c r="L53" s="16"/>
      <c r="M53" s="21" t="n">
        <v>10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"/>
      <c r="AA53" s="1"/>
    </row>
    <row r="54" customFormat="false" ht="23.25" hidden="false" customHeight="true" outlineLevel="0" collapsed="false">
      <c r="A54" s="14"/>
      <c r="B54" s="15"/>
      <c r="C54" s="13" t="n">
        <f aca="false">D54+F54+E54</f>
        <v>0</v>
      </c>
      <c r="D54" s="13" t="n">
        <f aca="false">G54+I54+K54+N54+P54+X54+R54+T54+V54</f>
        <v>0</v>
      </c>
      <c r="E54" s="13" t="n">
        <f aca="false">H54+J54+L54+O54+Q54+Y54</f>
        <v>0</v>
      </c>
      <c r="F54" s="13" t="n">
        <f aca="false">H54+J54+M54+O54+Q54+Y54+S54+U54+W54</f>
        <v>0</v>
      </c>
      <c r="G54" s="16"/>
      <c r="H54" s="16"/>
      <c r="I54" s="16"/>
      <c r="J54" s="16"/>
      <c r="K54" s="16"/>
      <c r="L54" s="16"/>
      <c r="M54" s="21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"/>
      <c r="AA54" s="1"/>
    </row>
    <row r="55" customFormat="false" ht="30.75" hidden="false" customHeight="true" outlineLevel="0" collapsed="false">
      <c r="A55" s="14"/>
      <c r="B55" s="15" t="s">
        <v>70</v>
      </c>
      <c r="C55" s="13" t="n">
        <f aca="false">D55+F55+E55</f>
        <v>5</v>
      </c>
      <c r="D55" s="13" t="n">
        <f aca="false">G55+I55+K55+N55+P55+X55+R55+T55+V55</f>
        <v>0</v>
      </c>
      <c r="E55" s="13" t="n">
        <f aca="false">H55+J55+L55+O55+Q55+Y55</f>
        <v>0</v>
      </c>
      <c r="F55" s="13" t="n">
        <f aca="false">H55+J55+M55+O55+Q55+Y55+S55+U55+W55</f>
        <v>5</v>
      </c>
      <c r="G55" s="16"/>
      <c r="H55" s="16"/>
      <c r="I55" s="16"/>
      <c r="J55" s="16"/>
      <c r="K55" s="16"/>
      <c r="L55" s="16"/>
      <c r="M55" s="21" t="n">
        <v>5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"/>
      <c r="AA55" s="1"/>
    </row>
    <row r="56" customFormat="false" ht="31.5" hidden="true" customHeight="true" outlineLevel="0" collapsed="false">
      <c r="A56" s="14"/>
      <c r="B56" s="15" t="s">
        <v>71</v>
      </c>
      <c r="C56" s="13" t="n">
        <f aca="false">D56+F56+E56</f>
        <v>0</v>
      </c>
      <c r="D56" s="13" t="n">
        <f aca="false">G56+I56+K56+N56+P56+X56+R56+T56+V56</f>
        <v>0</v>
      </c>
      <c r="E56" s="13" t="n">
        <f aca="false">H56+J56+L56+O56+Q56+Y56</f>
        <v>0</v>
      </c>
      <c r="F56" s="13" t="n">
        <f aca="false">H56+J56+M56+O56+Q56+Y56+S56+U56+W56</f>
        <v>0</v>
      </c>
      <c r="G56" s="16"/>
      <c r="H56" s="16"/>
      <c r="I56" s="16"/>
      <c r="J56" s="16"/>
      <c r="K56" s="16"/>
      <c r="L56" s="16"/>
      <c r="M56" s="21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"/>
      <c r="AA56" s="1"/>
    </row>
    <row r="57" customFormat="false" ht="22.5" hidden="false" customHeight="true" outlineLevel="0" collapsed="false">
      <c r="A57" s="14"/>
      <c r="B57" s="18" t="s">
        <v>72</v>
      </c>
      <c r="C57" s="13" t="n">
        <f aca="false">D57+F57+E57</f>
        <v>1</v>
      </c>
      <c r="D57" s="13" t="n">
        <f aca="false">G57+I57+K57+N57+P57+X57+R57+T57+V57</f>
        <v>0</v>
      </c>
      <c r="E57" s="13" t="n">
        <f aca="false">H57+J57+L57+O57+Q57+Y57</f>
        <v>0</v>
      </c>
      <c r="F57" s="13" t="n">
        <f aca="false">H57+J57+M57+O57+Q57+Y57+S57+U57+W57</f>
        <v>1</v>
      </c>
      <c r="G57" s="16"/>
      <c r="H57" s="16"/>
      <c r="I57" s="16"/>
      <c r="J57" s="16"/>
      <c r="K57" s="16"/>
      <c r="L57" s="16"/>
      <c r="M57" s="21" t="n">
        <v>1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"/>
      <c r="AA57" s="1"/>
    </row>
    <row r="58" customFormat="false" ht="25.5" hidden="false" customHeight="true" outlineLevel="0" collapsed="false">
      <c r="A58" s="14"/>
      <c r="B58" s="15" t="s">
        <v>73</v>
      </c>
      <c r="C58" s="13" t="n">
        <f aca="false">D58+F58+E58</f>
        <v>12</v>
      </c>
      <c r="D58" s="13" t="n">
        <f aca="false">G58+I58+K58+N58+P58+X58+R58+T58+V58</f>
        <v>0</v>
      </c>
      <c r="E58" s="13" t="n">
        <f aca="false">H58+J58+L58+O58+Q58+Y58</f>
        <v>0</v>
      </c>
      <c r="F58" s="13" t="n">
        <f aca="false">H58+J58+M58+O58+Q58+Y58+S58+U58+W58</f>
        <v>12</v>
      </c>
      <c r="G58" s="16"/>
      <c r="H58" s="16"/>
      <c r="I58" s="16"/>
      <c r="J58" s="16"/>
      <c r="K58" s="16"/>
      <c r="L58" s="16"/>
      <c r="M58" s="21" t="n">
        <v>12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"/>
      <c r="AA58" s="1"/>
    </row>
    <row r="59" customFormat="false" ht="16.5" hidden="false" customHeight="true" outlineLevel="0" collapsed="false">
      <c r="A59" s="14"/>
      <c r="B59" s="15" t="s">
        <v>74</v>
      </c>
      <c r="C59" s="13" t="n">
        <f aca="false">D59+F59+E59</f>
        <v>4.8</v>
      </c>
      <c r="D59" s="13" t="n">
        <f aca="false">G59+I59+K59+N59+P59+X59+R59+T59+V59</f>
        <v>0</v>
      </c>
      <c r="E59" s="13" t="n">
        <f aca="false">H59+J59+L59+O59+Q59+Y59</f>
        <v>0</v>
      </c>
      <c r="F59" s="13" t="n">
        <f aca="false">H59+J59+M59+O59+Q59+Y59+S59+U59+W59</f>
        <v>4.8</v>
      </c>
      <c r="G59" s="16"/>
      <c r="H59" s="16"/>
      <c r="I59" s="16"/>
      <c r="J59" s="16"/>
      <c r="K59" s="16"/>
      <c r="L59" s="16"/>
      <c r="M59" s="21" t="n">
        <v>4.8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"/>
      <c r="AA59" s="1"/>
    </row>
    <row r="60" customFormat="false" ht="22.5" hidden="true" customHeight="false" outlineLevel="0" collapsed="false">
      <c r="A60" s="14" t="n">
        <v>240</v>
      </c>
      <c r="B60" s="15" t="s">
        <v>75</v>
      </c>
      <c r="C60" s="13" t="n">
        <f aca="false">D60+F60+E60</f>
        <v>0</v>
      </c>
      <c r="D60" s="13" t="n">
        <f aca="false">G60+I60+K60+N60+P60+X60+R60+T60+V60</f>
        <v>0</v>
      </c>
      <c r="E60" s="13" t="n">
        <f aca="false">H60+J60+L60+O60+Q60+Y60</f>
        <v>0</v>
      </c>
      <c r="F60" s="13" t="n">
        <f aca="false">H60+J60+M60+O60+Q60+Y60+S60+U60+W60</f>
        <v>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"/>
      <c r="AA60" s="1"/>
    </row>
    <row r="61" customFormat="false" ht="22.5" hidden="true" customHeight="false" outlineLevel="0" collapsed="false">
      <c r="A61" s="14" t="n">
        <v>241</v>
      </c>
      <c r="B61" s="15" t="s">
        <v>75</v>
      </c>
      <c r="C61" s="13" t="n">
        <f aca="false">D61+F61+E61</f>
        <v>0</v>
      </c>
      <c r="D61" s="13" t="n">
        <f aca="false">G61+I61+K61+N61+P61+X61+R61+T61+V61</f>
        <v>0</v>
      </c>
      <c r="E61" s="13" t="n">
        <f aca="false">H61+J61+L61+O61+Q61+Y61</f>
        <v>0</v>
      </c>
      <c r="F61" s="13" t="n">
        <f aca="false">H61+J61+M61+O61+Q61+Y61+S61+U61+W61</f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"/>
      <c r="AA61" s="1"/>
    </row>
    <row r="62" customFormat="false" ht="12.75" hidden="true" customHeight="false" outlineLevel="0" collapsed="false">
      <c r="A62" s="11" t="n">
        <v>260</v>
      </c>
      <c r="B62" s="12" t="s">
        <v>76</v>
      </c>
      <c r="C62" s="13" t="n">
        <f aca="false">D62+F62+E62</f>
        <v>0</v>
      </c>
      <c r="D62" s="13" t="n">
        <f aca="false">G62+I62+K62+N62+P62+X62+R62+T62+V62</f>
        <v>0</v>
      </c>
      <c r="E62" s="13" t="n">
        <f aca="false">H62+J62+L62+O62+Q62+Y62</f>
        <v>0</v>
      </c>
      <c r="F62" s="13" t="n">
        <f aca="false">H62+J62+M62+O62+Q62+Y62+S62+U62+W62</f>
        <v>0</v>
      </c>
      <c r="G62" s="13" t="n">
        <f aca="false">G63</f>
        <v>0</v>
      </c>
      <c r="H62" s="13" t="n">
        <f aca="false">H63</f>
        <v>0</v>
      </c>
      <c r="I62" s="13" t="n">
        <f aca="false">I63</f>
        <v>0</v>
      </c>
      <c r="J62" s="13" t="n">
        <f aca="false">J63</f>
        <v>0</v>
      </c>
      <c r="K62" s="13" t="n">
        <f aca="false">K63</f>
        <v>0</v>
      </c>
      <c r="L62" s="13" t="n">
        <f aca="false">L63</f>
        <v>0</v>
      </c>
      <c r="M62" s="13" t="n">
        <f aca="false">M63</f>
        <v>0</v>
      </c>
      <c r="N62" s="13" t="n">
        <f aca="false">N63</f>
        <v>0</v>
      </c>
      <c r="O62" s="13" t="n">
        <f aca="false">O63</f>
        <v>0</v>
      </c>
      <c r="P62" s="13" t="n">
        <f aca="false">P63</f>
        <v>0</v>
      </c>
      <c r="Q62" s="13" t="n">
        <f aca="false">Q63</f>
        <v>0</v>
      </c>
      <c r="R62" s="13" t="n">
        <f aca="false">R63</f>
        <v>0</v>
      </c>
      <c r="S62" s="13" t="n">
        <f aca="false">S63</f>
        <v>0</v>
      </c>
      <c r="T62" s="13" t="n">
        <f aca="false">T63</f>
        <v>0</v>
      </c>
      <c r="U62" s="13" t="n">
        <f aca="false">U63</f>
        <v>0</v>
      </c>
      <c r="V62" s="13" t="n">
        <f aca="false">V63</f>
        <v>0</v>
      </c>
      <c r="W62" s="13" t="n">
        <f aca="false">W63</f>
        <v>0</v>
      </c>
      <c r="X62" s="13" t="n">
        <f aca="false">X63</f>
        <v>0</v>
      </c>
      <c r="Y62" s="13" t="n">
        <f aca="false">Y63</f>
        <v>0</v>
      </c>
      <c r="Z62" s="1"/>
      <c r="AA62" s="1"/>
    </row>
    <row r="63" customFormat="false" ht="45" hidden="true" customHeight="false" outlineLevel="0" collapsed="false">
      <c r="A63" s="22" t="n">
        <v>262</v>
      </c>
      <c r="B63" s="23" t="s">
        <v>77</v>
      </c>
      <c r="C63" s="13" t="n">
        <f aca="false">D63+F63+E63</f>
        <v>0</v>
      </c>
      <c r="D63" s="13" t="n">
        <f aca="false">G63+I63+K63+N63+P63+X63+R63+T63+V63</f>
        <v>0</v>
      </c>
      <c r="E63" s="13" t="n">
        <f aca="false">H63+J63+L63+O63+Q63+Y63</f>
        <v>0</v>
      </c>
      <c r="F63" s="13" t="n">
        <f aca="false">H63+J63+M63+O63+Q63+Y63+S63+U63+W63</f>
        <v>0</v>
      </c>
      <c r="G63" s="24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"/>
      <c r="AA63" s="1"/>
    </row>
    <row r="64" customFormat="false" ht="12.75" hidden="false" customHeight="false" outlineLevel="0" collapsed="false">
      <c r="A64" s="11" t="n">
        <v>290</v>
      </c>
      <c r="B64" s="12" t="s">
        <v>78</v>
      </c>
      <c r="C64" s="13" t="n">
        <f aca="false">D64+F64+E64</f>
        <v>56.305</v>
      </c>
      <c r="D64" s="13" t="n">
        <f aca="false">G64+I64+K64+N64+P64+X64+R64+T64+V64</f>
        <v>0</v>
      </c>
      <c r="E64" s="13" t="n">
        <f aca="false">H64+J64+L64+O64+Q64+Y64</f>
        <v>0</v>
      </c>
      <c r="F64" s="13" t="n">
        <f aca="false">H64+J64+M64+O64+Q64+Y64+S64+U64+W64</f>
        <v>56.305</v>
      </c>
      <c r="G64" s="13" t="n">
        <f aca="false">G65+G66+G67+G70+G68+G69</f>
        <v>0</v>
      </c>
      <c r="H64" s="13" t="n">
        <f aca="false">H65+H66+H67+H70+H68+H69</f>
        <v>0</v>
      </c>
      <c r="I64" s="13" t="n">
        <f aca="false">I65+I66+I67+I70+I68+I69</f>
        <v>0</v>
      </c>
      <c r="J64" s="13" t="n">
        <f aca="false">J65+J66+J67+J70+J68+J69</f>
        <v>0</v>
      </c>
      <c r="K64" s="13" t="n">
        <f aca="false">K65+K66+K67+K70+K68+K69</f>
        <v>0</v>
      </c>
      <c r="L64" s="13" t="n">
        <f aca="false">L65+L66+L67+L70+L68+L69</f>
        <v>0</v>
      </c>
      <c r="M64" s="13" t="n">
        <f aca="false">M65+M66+M67+M70+M68+M69</f>
        <v>55.305</v>
      </c>
      <c r="N64" s="13" t="n">
        <f aca="false">N65+N66+N67+N70+N68+N69</f>
        <v>0</v>
      </c>
      <c r="O64" s="13" t="n">
        <f aca="false">O65+O66+O67+O70+O68+O69</f>
        <v>0</v>
      </c>
      <c r="P64" s="13" t="n">
        <f aca="false">P65+P66+P67+P70+P68+P69</f>
        <v>0</v>
      </c>
      <c r="Q64" s="13" t="n">
        <f aca="false">Q65+Q66+Q67+Q70+Q68+Q69</f>
        <v>0</v>
      </c>
      <c r="R64" s="13" t="n">
        <f aca="false">R65+R66+R67+R70+R68+R69</f>
        <v>0</v>
      </c>
      <c r="S64" s="13" t="n">
        <f aca="false">S65+S66+S67+S70+S68+S69</f>
        <v>0</v>
      </c>
      <c r="T64" s="13" t="n">
        <f aca="false">T65+T66+T67+T70+T68+T69</f>
        <v>0</v>
      </c>
      <c r="U64" s="13" t="n">
        <f aca="false">U65+U66+U67+U70+U68+U69</f>
        <v>0</v>
      </c>
      <c r="V64" s="13" t="n">
        <f aca="false">V65+V66+V67+V70+V68+V69</f>
        <v>0</v>
      </c>
      <c r="W64" s="13" t="n">
        <f aca="false">W65+W66+W67+W70+W68+W69</f>
        <v>1</v>
      </c>
      <c r="X64" s="13" t="n">
        <f aca="false">X65+X66+X67+X70+X68+X69</f>
        <v>0</v>
      </c>
      <c r="Y64" s="13" t="n">
        <f aca="false">Y65+Y66+Y67+Y70+Y68+Y69</f>
        <v>0</v>
      </c>
      <c r="Z64" s="1"/>
      <c r="AA64" s="1"/>
    </row>
    <row r="65" customFormat="false" ht="22.5" hidden="true" customHeight="false" outlineLevel="0" collapsed="false">
      <c r="A65" s="14"/>
      <c r="B65" s="15" t="s">
        <v>79</v>
      </c>
      <c r="C65" s="13" t="n">
        <f aca="false">D65+F65+E65</f>
        <v>0</v>
      </c>
      <c r="D65" s="13" t="n">
        <f aca="false">G65+I65+K65+N65+P65+X65+R65+T65+V65</f>
        <v>0</v>
      </c>
      <c r="E65" s="13" t="n">
        <f aca="false">H65+J65+L65+O65+Q65+Y65</f>
        <v>0</v>
      </c>
      <c r="F65" s="13" t="n">
        <f aca="false">H65+J65+M65+O65+Q65+Y65+S65+U65+W65</f>
        <v>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"/>
      <c r="AA65" s="1"/>
    </row>
    <row r="66" customFormat="false" ht="12.75" hidden="false" customHeight="false" outlineLevel="0" collapsed="false">
      <c r="A66" s="14"/>
      <c r="B66" s="15" t="s">
        <v>80</v>
      </c>
      <c r="C66" s="13" t="n">
        <f aca="false">D66+F66+E66</f>
        <v>0.274</v>
      </c>
      <c r="D66" s="13" t="n">
        <f aca="false">G66+I66+K66+N66+P66+X66+R66+T66+V66</f>
        <v>0</v>
      </c>
      <c r="E66" s="13" t="n">
        <f aca="false">H66+J66+L66+O66+Q66+Y66</f>
        <v>0</v>
      </c>
      <c r="F66" s="13" t="n">
        <f aca="false">H66+J66+M66+O66+Q66+Y66+S66+U66+W66</f>
        <v>0.274</v>
      </c>
      <c r="G66" s="16"/>
      <c r="H66" s="16"/>
      <c r="I66" s="16"/>
      <c r="J66" s="16"/>
      <c r="K66" s="16"/>
      <c r="L66" s="16"/>
      <c r="M66" s="16" t="n">
        <v>0.274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"/>
      <c r="AA66" s="1"/>
    </row>
    <row r="67" customFormat="false" ht="22.5" hidden="false" customHeight="false" outlineLevel="0" collapsed="false">
      <c r="A67" s="14"/>
      <c r="B67" s="15" t="s">
        <v>81</v>
      </c>
      <c r="C67" s="13" t="n">
        <f aca="false">D67+F67+E67</f>
        <v>0.92</v>
      </c>
      <c r="D67" s="13" t="n">
        <f aca="false">G67+I67+K67+N67+P67+X67+R67+T67+V67</f>
        <v>0</v>
      </c>
      <c r="E67" s="13" t="n">
        <f aca="false">H67+J67+L67+O67+Q67+Y67</f>
        <v>0</v>
      </c>
      <c r="F67" s="13" t="n">
        <f aca="false">H67+J67+M67+O67+Q67+Y67+S67+U67+W67</f>
        <v>0.92</v>
      </c>
      <c r="G67" s="16"/>
      <c r="H67" s="16"/>
      <c r="I67" s="16"/>
      <c r="J67" s="16"/>
      <c r="K67" s="16"/>
      <c r="L67" s="16"/>
      <c r="M67" s="16" t="n">
        <v>0.92</v>
      </c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"/>
      <c r="AA67" s="1"/>
    </row>
    <row r="68" customFormat="false" ht="22.5" hidden="false" customHeight="false" outlineLevel="0" collapsed="false">
      <c r="A68" s="14"/>
      <c r="B68" s="15" t="s">
        <v>79</v>
      </c>
      <c r="C68" s="13" t="n">
        <f aca="false">D68+F68+E68</f>
        <v>2.311</v>
      </c>
      <c r="D68" s="13" t="n">
        <f aca="false">G68+I68+K68+N68+P68+X68+R68+T68+V68</f>
        <v>0</v>
      </c>
      <c r="E68" s="13" t="n">
        <f aca="false">H68+J68+L68+O68+Q68+Y68</f>
        <v>0</v>
      </c>
      <c r="F68" s="13" t="n">
        <f aca="false">H68+J68+M68+O68+Q68+Y68+S68+U68+W68</f>
        <v>2.311</v>
      </c>
      <c r="G68" s="16"/>
      <c r="H68" s="16"/>
      <c r="I68" s="16"/>
      <c r="J68" s="16"/>
      <c r="K68" s="16"/>
      <c r="L68" s="16"/>
      <c r="M68" s="16" t="n">
        <v>2.31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"/>
      <c r="AA68" s="1"/>
    </row>
    <row r="69" customFormat="false" ht="34.5" hidden="false" customHeight="true" outlineLevel="0" collapsed="false">
      <c r="A69" s="14"/>
      <c r="B69" s="15" t="s">
        <v>82</v>
      </c>
      <c r="C69" s="13" t="n">
        <f aca="false">D69+F69+E69</f>
        <v>0</v>
      </c>
      <c r="D69" s="13" t="n">
        <f aca="false">G69+I69+K69+N69+P69+X69+R69+T69+V69</f>
        <v>0</v>
      </c>
      <c r="E69" s="13" t="n">
        <f aca="false">H69+J69+L69+O69+Q69+Y69</f>
        <v>0</v>
      </c>
      <c r="F69" s="13" t="n">
        <f aca="false">H69+J69+M69+O69+Q69+Y69+S69+U69+W69</f>
        <v>0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"/>
      <c r="AA69" s="1"/>
    </row>
    <row r="70" customFormat="false" ht="12.75" hidden="false" customHeight="false" outlineLevel="0" collapsed="false">
      <c r="A70" s="14"/>
      <c r="B70" s="15" t="s">
        <v>83</v>
      </c>
      <c r="C70" s="13" t="n">
        <f aca="false">D70+F70+E70</f>
        <v>52.8</v>
      </c>
      <c r="D70" s="13" t="n">
        <f aca="false">G70+I70+K70+N70+P70+X70+R70+T70+V70</f>
        <v>0</v>
      </c>
      <c r="E70" s="13" t="n">
        <f aca="false">H70+J70+L70+O70+Q70+Y70</f>
        <v>0</v>
      </c>
      <c r="F70" s="13" t="n">
        <f aca="false">H70+J70+M70+O70+Q70+Y70+S70+U70+W70</f>
        <v>52.8</v>
      </c>
      <c r="G70" s="16"/>
      <c r="H70" s="16"/>
      <c r="I70" s="16"/>
      <c r="J70" s="16"/>
      <c r="K70" s="16"/>
      <c r="L70" s="16"/>
      <c r="M70" s="16" t="n">
        <v>51.8</v>
      </c>
      <c r="N70" s="16"/>
      <c r="O70" s="16"/>
      <c r="P70" s="16"/>
      <c r="Q70" s="16"/>
      <c r="R70" s="16"/>
      <c r="S70" s="16"/>
      <c r="T70" s="16"/>
      <c r="U70" s="16"/>
      <c r="V70" s="16"/>
      <c r="W70" s="16" t="n">
        <v>1</v>
      </c>
      <c r="X70" s="16"/>
      <c r="Y70" s="16"/>
      <c r="Z70" s="1"/>
      <c r="AA70" s="1"/>
    </row>
    <row r="71" customFormat="false" ht="24.75" hidden="false" customHeight="true" outlineLevel="0" collapsed="false">
      <c r="A71" s="11" t="n">
        <v>300</v>
      </c>
      <c r="B71" s="12" t="s">
        <v>84</v>
      </c>
      <c r="C71" s="13" t="n">
        <f aca="false">D71+F71+E71</f>
        <v>169.416</v>
      </c>
      <c r="D71" s="13" t="n">
        <f aca="false">G71+I71+K71+N71+P71+X71+R71+T71+V71</f>
        <v>16.44</v>
      </c>
      <c r="E71" s="13" t="n">
        <f aca="false">H71+J71+L71+O71+Q71+Y71</f>
        <v>60.8</v>
      </c>
      <c r="F71" s="13" t="n">
        <f aca="false">H71+J71+M71+O71+Q71+Y71+S71+U71+W71</f>
        <v>92.176</v>
      </c>
      <c r="G71" s="13" t="n">
        <f aca="false">G72+G75</f>
        <v>0</v>
      </c>
      <c r="H71" s="13" t="n">
        <f aca="false">H72+H75</f>
        <v>0</v>
      </c>
      <c r="I71" s="13" t="n">
        <f aca="false">I72+I75</f>
        <v>0</v>
      </c>
      <c r="J71" s="13" t="n">
        <f aca="false">J72+J75</f>
        <v>0</v>
      </c>
      <c r="K71" s="13" t="n">
        <f aca="false">K72+K75</f>
        <v>0</v>
      </c>
      <c r="L71" s="13" t="n">
        <f aca="false">L72+L75</f>
        <v>57.8</v>
      </c>
      <c r="M71" s="13" t="n">
        <f aca="false">M72+M75</f>
        <v>73.116</v>
      </c>
      <c r="N71" s="13" t="n">
        <f aca="false">N72+N75</f>
        <v>1</v>
      </c>
      <c r="O71" s="13" t="n">
        <f aca="false">O72+O75</f>
        <v>0</v>
      </c>
      <c r="P71" s="13" t="n">
        <f aca="false">P72+P75</f>
        <v>15.44</v>
      </c>
      <c r="Q71" s="13" t="n">
        <f aca="false">Q72+Q75</f>
        <v>0</v>
      </c>
      <c r="R71" s="13" t="n">
        <f aca="false">R72+R75</f>
        <v>0</v>
      </c>
      <c r="S71" s="13" t="n">
        <f aca="false">S72+S75</f>
        <v>0</v>
      </c>
      <c r="T71" s="13" t="n">
        <f aca="false">T72+T75</f>
        <v>0</v>
      </c>
      <c r="U71" s="13" t="n">
        <f aca="false">U72+U75</f>
        <v>0</v>
      </c>
      <c r="V71" s="13" t="n">
        <f aca="false">V72+V75</f>
        <v>0</v>
      </c>
      <c r="W71" s="13" t="n">
        <f aca="false">W72+W75</f>
        <v>16.06</v>
      </c>
      <c r="X71" s="13" t="n">
        <f aca="false">X72+X75</f>
        <v>0</v>
      </c>
      <c r="Y71" s="13" t="n">
        <f aca="false">Y72+Y75</f>
        <v>3</v>
      </c>
      <c r="Z71" s="1"/>
      <c r="AA71" s="1"/>
    </row>
    <row r="72" customFormat="false" ht="23.25" hidden="false" customHeight="true" outlineLevel="0" collapsed="false">
      <c r="A72" s="11" t="n">
        <v>310</v>
      </c>
      <c r="B72" s="12" t="s">
        <v>85</v>
      </c>
      <c r="C72" s="13" t="n">
        <f aca="false">D72+F72+E72</f>
        <v>13.6</v>
      </c>
      <c r="D72" s="13" t="n">
        <f aca="false">G72+I72+K72+N72+P72+X72+R72+T72+V72</f>
        <v>0</v>
      </c>
      <c r="E72" s="13" t="n">
        <f aca="false">H72+J72+L72+O72+Q72+Y72</f>
        <v>0</v>
      </c>
      <c r="F72" s="13" t="n">
        <f aca="false">H72+J72+M72+O72+Q72+Y72+S72+U72+W72</f>
        <v>13.6</v>
      </c>
      <c r="G72" s="13" t="n">
        <f aca="false">G73+G74</f>
        <v>0</v>
      </c>
      <c r="H72" s="13" t="n">
        <f aca="false">H73+H74</f>
        <v>0</v>
      </c>
      <c r="I72" s="13" t="n">
        <f aca="false">I73+I74</f>
        <v>0</v>
      </c>
      <c r="J72" s="13" t="n">
        <f aca="false">J73+J74</f>
        <v>0</v>
      </c>
      <c r="K72" s="13" t="n">
        <f aca="false">K73+K74</f>
        <v>0</v>
      </c>
      <c r="L72" s="13" t="n">
        <f aca="false">L73+L74</f>
        <v>0</v>
      </c>
      <c r="M72" s="13" t="n">
        <f aca="false">M73+M74</f>
        <v>13.6</v>
      </c>
      <c r="N72" s="13" t="n">
        <f aca="false">N73+N74</f>
        <v>0</v>
      </c>
      <c r="O72" s="13" t="n">
        <f aca="false">O73+O74</f>
        <v>0</v>
      </c>
      <c r="P72" s="13" t="n">
        <f aca="false">P73+P74</f>
        <v>0</v>
      </c>
      <c r="Q72" s="13" t="n">
        <f aca="false">Q73+Q74</f>
        <v>0</v>
      </c>
      <c r="R72" s="13" t="n">
        <f aca="false">R73+R74</f>
        <v>0</v>
      </c>
      <c r="S72" s="13" t="n">
        <f aca="false">S73+S74</f>
        <v>0</v>
      </c>
      <c r="T72" s="13" t="n">
        <f aca="false">T73+T74</f>
        <v>0</v>
      </c>
      <c r="U72" s="13" t="n">
        <f aca="false">U73+U74</f>
        <v>0</v>
      </c>
      <c r="V72" s="13" t="n">
        <f aca="false">V73+V74</f>
        <v>0</v>
      </c>
      <c r="W72" s="13" t="n">
        <f aca="false">W73+W74</f>
        <v>0</v>
      </c>
      <c r="X72" s="13" t="n">
        <f aca="false">X73+X74</f>
        <v>0</v>
      </c>
      <c r="Y72" s="13" t="n">
        <f aca="false">Y73+Y74</f>
        <v>0</v>
      </c>
      <c r="Z72" s="1"/>
      <c r="AA72" s="1"/>
    </row>
    <row r="73" customFormat="false" ht="12.75" hidden="false" customHeight="false" outlineLevel="0" collapsed="false">
      <c r="A73" s="14"/>
      <c r="B73" s="15" t="s">
        <v>86</v>
      </c>
      <c r="C73" s="13" t="n">
        <f aca="false">D73+F73+E73</f>
        <v>10</v>
      </c>
      <c r="D73" s="13" t="n">
        <f aca="false">G73+I73+K73+N73+P73+X73+R73+T73+V73</f>
        <v>0</v>
      </c>
      <c r="E73" s="13" t="n">
        <f aca="false">H73+J73+L73+O73+Q73+Y73</f>
        <v>0</v>
      </c>
      <c r="F73" s="13" t="n">
        <f aca="false">H73+J73+M73+O73+Q73+Y73+S73+U73+W73</f>
        <v>10</v>
      </c>
      <c r="G73" s="16"/>
      <c r="H73" s="16"/>
      <c r="I73" s="16"/>
      <c r="J73" s="16"/>
      <c r="K73" s="16"/>
      <c r="L73" s="16"/>
      <c r="M73" s="16" t="n">
        <v>10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"/>
      <c r="AA73" s="1"/>
    </row>
    <row r="74" customFormat="false" ht="12.75" hidden="false" customHeight="false" outlineLevel="0" collapsed="false">
      <c r="A74" s="14"/>
      <c r="B74" s="15" t="s">
        <v>87</v>
      </c>
      <c r="C74" s="13"/>
      <c r="D74" s="13"/>
      <c r="E74" s="13"/>
      <c r="F74" s="13" t="n">
        <f aca="false">H74+J74+M74+O74+Q74+Y74+S74+U74+W74</f>
        <v>3.6</v>
      </c>
      <c r="G74" s="16"/>
      <c r="H74" s="16"/>
      <c r="I74" s="16"/>
      <c r="J74" s="16"/>
      <c r="K74" s="16"/>
      <c r="L74" s="16"/>
      <c r="M74" s="21" t="n">
        <v>3.6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"/>
      <c r="AA74" s="1"/>
    </row>
    <row r="75" customFormat="false" ht="24.75" hidden="false" customHeight="true" outlineLevel="0" collapsed="false">
      <c r="A75" s="11" t="n">
        <v>340</v>
      </c>
      <c r="B75" s="12" t="s">
        <v>88</v>
      </c>
      <c r="C75" s="13" t="n">
        <f aca="false">D75+F75+E75</f>
        <v>155.816</v>
      </c>
      <c r="D75" s="13" t="n">
        <f aca="false">G75+I75+K75+N75+P75+X75+R75+T75+V75</f>
        <v>16.44</v>
      </c>
      <c r="E75" s="13" t="n">
        <f aca="false">H75+J75+L75+O75+Q75+Y75</f>
        <v>60.8</v>
      </c>
      <c r="F75" s="13" t="n">
        <f aca="false">H75+J75+M75+O75+Q75+Y75+S75+U75+W75</f>
        <v>78.576</v>
      </c>
      <c r="G75" s="13" t="n">
        <f aca="false">G76+G77+G78+G79+G80+G81+G82+G85+G83+G84</f>
        <v>0</v>
      </c>
      <c r="H75" s="13" t="n">
        <f aca="false">H76+H77+H78+H79+H80+H81+H82+H85+H83+H84</f>
        <v>0</v>
      </c>
      <c r="I75" s="13" t="n">
        <f aca="false">I76+I77+I78+I79+I80+I81+I82+I85+I83+I84</f>
        <v>0</v>
      </c>
      <c r="J75" s="13" t="n">
        <f aca="false">J76+J77+J78+J79+J80+J81+J82+J85+J83+J84</f>
        <v>0</v>
      </c>
      <c r="K75" s="13" t="n">
        <f aca="false">K76+K77+K78+K79+K80+K81+K82+K85+K83+K84</f>
        <v>0</v>
      </c>
      <c r="L75" s="13" t="n">
        <f aca="false">L76+L77+L78+L79+L80+L81+L82+L85+L83+L84</f>
        <v>57.8</v>
      </c>
      <c r="M75" s="13" t="n">
        <f aca="false">M76+M77+M78+M79+M80+M81+M82+M85+M83+M84</f>
        <v>59.516</v>
      </c>
      <c r="N75" s="13" t="n">
        <f aca="false">N76+N77+N78+N79+N80+N81+N82+N85+N83+N84</f>
        <v>1</v>
      </c>
      <c r="O75" s="13" t="n">
        <f aca="false">O76+O77+O78+O79+O80+O81+O82+O85+O83+O84</f>
        <v>0</v>
      </c>
      <c r="P75" s="13" t="n">
        <f aca="false">P76+P77+P78+P79+P80+P81+P82+P85+P83+P84</f>
        <v>15.44</v>
      </c>
      <c r="Q75" s="13" t="n">
        <f aca="false">Q76+Q77+Q78+Q79+Q80+Q81+Q82+Q85+Q83+Q84</f>
        <v>0</v>
      </c>
      <c r="R75" s="13" t="n">
        <f aca="false">R76+R77+R78+R79+R80+R81+R82+R85+R83+R84</f>
        <v>0</v>
      </c>
      <c r="S75" s="13" t="n">
        <f aca="false">S76+S77+S78+S79+S80+S81+S82+S85+S83+S84</f>
        <v>0</v>
      </c>
      <c r="T75" s="13" t="n">
        <f aca="false">T76+T77+T78+T79+T80+T81+T82+T85+T83+T84</f>
        <v>0</v>
      </c>
      <c r="U75" s="13" t="n">
        <f aca="false">U76+U77+U78+U79+U80+U81+U82+U85+U83+U84</f>
        <v>0</v>
      </c>
      <c r="V75" s="13" t="n">
        <f aca="false">V76+V77+V78+V79+V80+V81+V82+V85+V83+V84</f>
        <v>0</v>
      </c>
      <c r="W75" s="13" t="n">
        <f aca="false">W76+W77+W78+W79+W80+W81+W82+W85+W83+W84</f>
        <v>16.06</v>
      </c>
      <c r="X75" s="13" t="n">
        <f aca="false">X76+X77+X78+X79+X80+X81+X82+X85+X83+X84</f>
        <v>0</v>
      </c>
      <c r="Y75" s="13" t="n">
        <f aca="false">Y76+Y77+Y78+Y79+Y80+Y81+Y82+Y85+Y83+Y84</f>
        <v>3</v>
      </c>
      <c r="Z75" s="1"/>
      <c r="AA75" s="1"/>
    </row>
    <row r="76" customFormat="false" ht="22.5" hidden="false" customHeight="false" outlineLevel="0" collapsed="false">
      <c r="A76" s="14"/>
      <c r="B76" s="15" t="s">
        <v>89</v>
      </c>
      <c r="C76" s="13" t="n">
        <f aca="false">D76+F76+E76</f>
        <v>57.8</v>
      </c>
      <c r="D76" s="13" t="n">
        <f aca="false">G76+I76+K76+N76+P76+X76+R76+T76+V76</f>
        <v>0</v>
      </c>
      <c r="E76" s="13" t="n">
        <f aca="false">H76+J76+L76+O76+Q76+Y76</f>
        <v>57.8</v>
      </c>
      <c r="F76" s="13" t="n">
        <f aca="false">H76+J76+M76+O76+Q76+Y76+S76+U76+W76</f>
        <v>0</v>
      </c>
      <c r="G76" s="16"/>
      <c r="H76" s="16"/>
      <c r="I76" s="16"/>
      <c r="J76" s="16"/>
      <c r="K76" s="16"/>
      <c r="L76" s="16" t="n">
        <v>57.8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</row>
    <row r="77" customFormat="false" ht="12.75" hidden="false" customHeight="false" outlineLevel="0" collapsed="false">
      <c r="A77" s="14"/>
      <c r="B77" s="15" t="s">
        <v>90</v>
      </c>
      <c r="C77" s="13" t="n">
        <f aca="false">D77+F77+E77</f>
        <v>35.736</v>
      </c>
      <c r="D77" s="13" t="n">
        <f aca="false">G77+I77+K77+N77+P77+X77+R77+T77+V77</f>
        <v>1</v>
      </c>
      <c r="E77" s="13" t="n">
        <f aca="false">H77+J77+L77+O77+Q77+Y77</f>
        <v>0</v>
      </c>
      <c r="F77" s="13" t="n">
        <f aca="false">H77+J77+M77+O77+Q77+Y77+S77+U77+W77</f>
        <v>34.736</v>
      </c>
      <c r="G77" s="16"/>
      <c r="H77" s="16"/>
      <c r="I77" s="16"/>
      <c r="J77" s="16"/>
      <c r="K77" s="16"/>
      <c r="L77" s="16"/>
      <c r="M77" s="16" t="n">
        <v>29.736</v>
      </c>
      <c r="N77" s="16" t="n">
        <v>1</v>
      </c>
      <c r="O77" s="16"/>
      <c r="P77" s="16"/>
      <c r="Q77" s="16"/>
      <c r="R77" s="16"/>
      <c r="S77" s="16"/>
      <c r="T77" s="16"/>
      <c r="U77" s="16"/>
      <c r="V77" s="16"/>
      <c r="W77" s="16" t="n">
        <v>5</v>
      </c>
      <c r="X77" s="16"/>
      <c r="Y77" s="16"/>
    </row>
    <row r="78" customFormat="false" ht="33" hidden="true" customHeight="true" outlineLevel="0" collapsed="false">
      <c r="A78" s="14"/>
      <c r="B78" s="15"/>
      <c r="C78" s="13" t="n">
        <f aca="false">D78+F78+E78</f>
        <v>0</v>
      </c>
      <c r="D78" s="13" t="n">
        <f aca="false">G78+I78+K78+N78+P78+X78+R78+T78+V78</f>
        <v>0</v>
      </c>
      <c r="E78" s="13" t="n">
        <f aca="false">H78+J78+L78+O78+Q78+Y78</f>
        <v>0</v>
      </c>
      <c r="F78" s="13" t="n">
        <f aca="false">H78+J78+M78+O78+Q78+Y78+S78+U78+W78</f>
        <v>0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customFormat="false" ht="12.75" hidden="false" customHeight="false" outlineLevel="0" collapsed="false">
      <c r="A79" s="14"/>
      <c r="B79" s="15" t="s">
        <v>91</v>
      </c>
      <c r="C79" s="13" t="n">
        <f aca="false">D79+F79+E79</f>
        <v>10.295</v>
      </c>
      <c r="D79" s="13" t="n">
        <f aca="false">G79+I79+K79+N79+P79+X79+R79+T79+V79</f>
        <v>0</v>
      </c>
      <c r="E79" s="13" t="n">
        <f aca="false">H79+J79+L79+O79+Q79+Y79</f>
        <v>0</v>
      </c>
      <c r="F79" s="13" t="n">
        <f aca="false">H79+J79+M79+O79+Q79+Y79+S79+U79+W79</f>
        <v>10.295</v>
      </c>
      <c r="G79" s="16"/>
      <c r="H79" s="16"/>
      <c r="I79" s="16"/>
      <c r="J79" s="16"/>
      <c r="K79" s="16"/>
      <c r="L79" s="16"/>
      <c r="M79" s="16" t="n">
        <v>10.295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12.75" hidden="false" customHeight="false" outlineLevel="0" collapsed="false">
      <c r="A80" s="14"/>
      <c r="B80" s="15" t="s">
        <v>92</v>
      </c>
      <c r="C80" s="13" t="n">
        <f aca="false">D80+F80+E80</f>
        <v>3.555</v>
      </c>
      <c r="D80" s="13" t="n">
        <f aca="false">G80+I80+K80+N80+P80+X80+R80+T80+V80</f>
        <v>0</v>
      </c>
      <c r="E80" s="13" t="n">
        <f aca="false">H80+J80+L80+O80+Q80+Y80</f>
        <v>0</v>
      </c>
      <c r="F80" s="13" t="n">
        <f aca="false">H80+J80+M80+O80+Q80+Y80+S80+U80+W80</f>
        <v>3.555</v>
      </c>
      <c r="G80" s="16"/>
      <c r="H80" s="16"/>
      <c r="I80" s="16"/>
      <c r="J80" s="16"/>
      <c r="K80" s="16"/>
      <c r="L80" s="16"/>
      <c r="M80" s="16" t="n">
        <v>3.555</v>
      </c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customFormat="false" ht="15" hidden="false" customHeight="true" outlineLevel="0" collapsed="false">
      <c r="A81" s="14"/>
      <c r="B81" s="15" t="s">
        <v>93</v>
      </c>
      <c r="C81" s="13" t="n">
        <f aca="false">D81+F81+E81</f>
        <v>26.37</v>
      </c>
      <c r="D81" s="13" t="n">
        <f aca="false">G81+I81+K81+N81+P81+X81+R81+T81+V81</f>
        <v>15.44</v>
      </c>
      <c r="E81" s="13" t="n">
        <f aca="false">H81+J81+L81+O81+Q81+Y81</f>
        <v>0</v>
      </c>
      <c r="F81" s="13" t="n">
        <f aca="false">H81+J81+M81+O81+Q81+Y81+S81+U81+W81</f>
        <v>10.93</v>
      </c>
      <c r="G81" s="16"/>
      <c r="H81" s="16"/>
      <c r="I81" s="16"/>
      <c r="J81" s="16"/>
      <c r="K81" s="16"/>
      <c r="L81" s="16"/>
      <c r="M81" s="16" t="n">
        <v>10.93</v>
      </c>
      <c r="N81" s="16"/>
      <c r="O81" s="16"/>
      <c r="P81" s="16" t="n">
        <v>15.44</v>
      </c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12.75" hidden="false" customHeight="false" outlineLevel="0" collapsed="false">
      <c r="A82" s="14"/>
      <c r="B82" s="15" t="s">
        <v>94</v>
      </c>
      <c r="C82" s="13" t="n">
        <f aca="false">D82+F82+E82</f>
        <v>5</v>
      </c>
      <c r="D82" s="13" t="n">
        <f aca="false">G82+I82+K82+N82+P82+X82+R82+T82+V82</f>
        <v>0</v>
      </c>
      <c r="E82" s="13" t="n">
        <f aca="false">H82+J82+L82+O82+Q82+Y82</f>
        <v>0</v>
      </c>
      <c r="F82" s="13" t="n">
        <f aca="false">H82+J82+M82+O82+Q82+Y82+S82+U82+W82</f>
        <v>5</v>
      </c>
      <c r="G82" s="16"/>
      <c r="H82" s="16"/>
      <c r="I82" s="16"/>
      <c r="J82" s="16"/>
      <c r="K82" s="16"/>
      <c r="L82" s="16"/>
      <c r="M82" s="16" t="n">
        <v>5</v>
      </c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67.5" hidden="false" customHeight="true" outlineLevel="0" collapsed="false">
      <c r="A83" s="14"/>
      <c r="B83" s="15" t="s">
        <v>95</v>
      </c>
      <c r="C83" s="13" t="n">
        <f aca="false">D83+F83+E83</f>
        <v>0</v>
      </c>
      <c r="D83" s="13" t="n">
        <f aca="false">G83+I83+K83+N83+P83+X83+R83+T83+V83</f>
        <v>0</v>
      </c>
      <c r="E83" s="13" t="n">
        <f aca="false">H83+J83+L83+O83+Q83+Y83</f>
        <v>0</v>
      </c>
      <c r="F83" s="13" t="n">
        <f aca="false">H83+J83+M83+O83+Q83+Y83+S83+U83+W83</f>
        <v>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34.5" hidden="false" customHeight="true" outlineLevel="0" collapsed="false">
      <c r="A84" s="14"/>
      <c r="B84" s="15" t="s">
        <v>96</v>
      </c>
      <c r="C84" s="13" t="n">
        <f aca="false">D84+F84+E84</f>
        <v>8.58</v>
      </c>
      <c r="D84" s="13" t="n">
        <f aca="false">G84+I84+K84+N84+P84+X84+R84+T84+V84</f>
        <v>0</v>
      </c>
      <c r="E84" s="13" t="n">
        <f aca="false">H84+J84+L84+O84+Q84+Y84</f>
        <v>0</v>
      </c>
      <c r="F84" s="13" t="n">
        <f aca="false">H84+J84+M84+O84+Q84+Y84+S84+U84+W84</f>
        <v>8.58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 t="n">
        <v>8.58</v>
      </c>
      <c r="X84" s="16"/>
      <c r="Y84" s="16"/>
    </row>
    <row r="85" customFormat="false" ht="36" hidden="false" customHeight="true" outlineLevel="0" collapsed="false">
      <c r="A85" s="14"/>
      <c r="B85" s="25" t="s">
        <v>97</v>
      </c>
      <c r="C85" s="13" t="n">
        <f aca="false">D85+F85+E85</f>
        <v>3</v>
      </c>
      <c r="D85" s="13" t="n">
        <f aca="false">G85+I85+K85+N85+P85+X85</f>
        <v>0</v>
      </c>
      <c r="E85" s="13" t="n">
        <f aca="false">L85</f>
        <v>0</v>
      </c>
      <c r="F85" s="13" t="n">
        <f aca="false">H85+J85+M85+O85+Q85+Y85</f>
        <v>3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 t="n">
        <v>2.48</v>
      </c>
      <c r="X85" s="16"/>
      <c r="Y85" s="16" t="n">
        <v>3</v>
      </c>
    </row>
    <row r="86" customFormat="false" ht="29.25" hidden="false" customHeight="true" outlineLevel="0" collapsed="false">
      <c r="A86" s="26"/>
      <c r="B86" s="27" t="s">
        <v>98</v>
      </c>
    </row>
  </sheetData>
  <mergeCells count="13">
    <mergeCell ref="A9:A10"/>
    <mergeCell ref="B9:B10"/>
    <mergeCell ref="C9:C10"/>
    <mergeCell ref="D9:F9"/>
    <mergeCell ref="G9:H9"/>
    <mergeCell ref="I9:J9"/>
    <mergeCell ref="K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true" outlineLevel="0" max="4" min="3" style="0" width="9.14"/>
    <col collapsed="false" customWidth="true" hidden="false" outlineLevel="0" max="5" min="5" style="0" width="9.28"/>
    <col collapsed="false" customWidth="true" hidden="tru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2" customFormat="false" ht="12.75" hidden="false" customHeight="false" outlineLevel="0" collapsed="false">
      <c r="A2" s="28" t="s">
        <v>0</v>
      </c>
      <c r="B2" s="28"/>
      <c r="C2" s="29"/>
      <c r="D2" s="30"/>
      <c r="I2" s="29"/>
      <c r="J2" s="29"/>
      <c r="K2" s="29"/>
      <c r="L2" s="30"/>
      <c r="P2" s="29" t="s">
        <v>99</v>
      </c>
      <c r="Q2" s="29"/>
      <c r="R2" s="29"/>
      <c r="S2" s="30"/>
    </row>
    <row r="3" customFormat="false" ht="12.75" hidden="false" customHeight="false" outlineLevel="0" collapsed="false">
      <c r="A3" s="28" t="s">
        <v>2</v>
      </c>
      <c r="B3" s="28"/>
      <c r="C3" s="29"/>
      <c r="D3" s="30"/>
      <c r="I3" s="29"/>
      <c r="J3" s="29"/>
      <c r="K3" s="29"/>
      <c r="L3" s="30"/>
      <c r="P3" s="29" t="s">
        <v>3</v>
      </c>
      <c r="Q3" s="29"/>
      <c r="R3" s="29"/>
      <c r="S3" s="30"/>
    </row>
    <row r="4" customFormat="false" ht="12.75" hidden="false" customHeight="false" outlineLevel="0" collapsed="false">
      <c r="A4" s="28" t="s">
        <v>4</v>
      </c>
      <c r="B4" s="28"/>
      <c r="C4" s="29"/>
      <c r="D4" s="30"/>
      <c r="I4" s="29"/>
      <c r="J4" s="29"/>
      <c r="K4" s="29"/>
      <c r="L4" s="30"/>
      <c r="P4" s="29" t="s">
        <v>4</v>
      </c>
      <c r="Q4" s="29"/>
      <c r="R4" s="29"/>
      <c r="S4" s="30"/>
    </row>
    <row r="5" customFormat="false" ht="12.75" hidden="false" customHeight="false" outlineLevel="0" collapsed="false">
      <c r="A5" s="28" t="s">
        <v>100</v>
      </c>
      <c r="B5" s="28"/>
      <c r="C5" s="29"/>
      <c r="D5" s="30"/>
      <c r="H5" s="31"/>
      <c r="I5" s="32"/>
      <c r="J5" s="32"/>
      <c r="K5" s="29"/>
      <c r="L5" s="30"/>
      <c r="P5" s="33"/>
      <c r="Q5" s="33" t="s">
        <v>101</v>
      </c>
      <c r="R5" s="29" t="s">
        <v>102</v>
      </c>
      <c r="S5" s="30"/>
    </row>
    <row r="6" customFormat="false" ht="12.75" hidden="false" customHeight="false" outlineLevel="0" collapsed="false">
      <c r="A6" s="28"/>
      <c r="B6" s="28"/>
      <c r="C6" s="29"/>
      <c r="D6" s="30"/>
      <c r="E6" s="30"/>
      <c r="F6" s="31"/>
      <c r="G6" s="31"/>
      <c r="H6" s="31"/>
      <c r="I6" s="34"/>
      <c r="J6" s="34"/>
      <c r="K6" s="31"/>
      <c r="L6" s="31"/>
      <c r="M6" s="31"/>
      <c r="N6" s="31"/>
      <c r="O6" s="31"/>
    </row>
    <row r="7" customFormat="false" ht="12.75" hidden="false" customHeight="false" outlineLevel="0" collapsed="false">
      <c r="A7" s="29"/>
      <c r="B7" s="29"/>
      <c r="C7" s="29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.75" hidden="false" customHeight="false" outlineLevel="0" collapsed="false">
      <c r="A8" s="29"/>
      <c r="B8" s="29"/>
      <c r="C8" s="29"/>
      <c r="D8" s="30"/>
      <c r="E8" s="35" t="s">
        <v>103</v>
      </c>
      <c r="F8" s="36"/>
      <c r="G8" s="36"/>
      <c r="H8" s="36"/>
      <c r="I8" s="36"/>
      <c r="J8" s="36"/>
      <c r="K8" s="36"/>
      <c r="L8" s="31"/>
      <c r="M8" s="31"/>
      <c r="N8" s="31"/>
      <c r="O8" s="31"/>
    </row>
    <row r="9" customFormat="false" ht="15.75" hidden="false" customHeight="false" outlineLevel="0" collapsed="false">
      <c r="A9" s="29"/>
      <c r="B9" s="29"/>
      <c r="C9" s="29"/>
      <c r="D9" s="30"/>
      <c r="E9" s="36" t="s">
        <v>104</v>
      </c>
      <c r="F9" s="35" t="s">
        <v>105</v>
      </c>
      <c r="G9" s="36"/>
      <c r="H9" s="36"/>
      <c r="I9" s="36"/>
      <c r="J9" s="36"/>
      <c r="K9" s="36"/>
      <c r="L9" s="31"/>
      <c r="M9" s="31"/>
      <c r="N9" s="31"/>
      <c r="O9" s="31"/>
    </row>
    <row r="10" customFormat="false" ht="12.75" hidden="false" customHeight="false" outlineLevel="0" collapsed="false">
      <c r="A10" s="29"/>
      <c r="B10" s="29"/>
      <c r="C10" s="29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8"/>
      <c r="G11" s="37"/>
      <c r="H11" s="37"/>
      <c r="I11" s="37"/>
      <c r="J11" s="37"/>
      <c r="K11" s="37"/>
      <c r="L11" s="39"/>
      <c r="M11" s="39"/>
    </row>
    <row r="12" customFormat="false" ht="12.75" hidden="false" customHeight="false" outlineLevel="0" collapsed="false">
      <c r="A12" s="40"/>
      <c r="B12" s="40"/>
      <c r="C12" s="40"/>
      <c r="D12" s="40"/>
      <c r="E12" s="40" t="s">
        <v>106</v>
      </c>
      <c r="F12" s="40" t="s">
        <v>107</v>
      </c>
      <c r="G12" s="40" t="s">
        <v>108</v>
      </c>
      <c r="H12" s="40" t="s">
        <v>109</v>
      </c>
      <c r="I12" s="40" t="s">
        <v>110</v>
      </c>
      <c r="J12" s="40" t="s">
        <v>111</v>
      </c>
      <c r="K12" s="40" t="s">
        <v>112</v>
      </c>
      <c r="L12" s="40" t="s">
        <v>113</v>
      </c>
      <c r="M12" s="40" t="s">
        <v>114</v>
      </c>
      <c r="N12" s="40" t="s">
        <v>115</v>
      </c>
      <c r="O12" s="40" t="s">
        <v>116</v>
      </c>
      <c r="P12" s="40" t="s">
        <v>117</v>
      </c>
      <c r="Q12" s="40" t="s">
        <v>118</v>
      </c>
      <c r="R12" s="40" t="s">
        <v>119</v>
      </c>
      <c r="S12" s="41" t="s">
        <v>120</v>
      </c>
    </row>
    <row r="13" customFormat="false" ht="12.75" hidden="false" customHeight="true" outlineLevel="0" collapsed="false">
      <c r="A13" s="42" t="s">
        <v>121</v>
      </c>
      <c r="B13" s="43" t="n">
        <v>211</v>
      </c>
      <c r="C13" s="43"/>
      <c r="D13" s="43" t="n">
        <v>211</v>
      </c>
      <c r="E13" s="44" t="n">
        <f aca="false">G13+H13+I13+J13+K13+L13+M13+N13+O13+P13+Q13+R13+S13</f>
        <v>406.038</v>
      </c>
      <c r="F13" s="45"/>
      <c r="G13" s="44" t="n">
        <v>38.73</v>
      </c>
      <c r="H13" s="44" t="n">
        <v>38.73</v>
      </c>
      <c r="I13" s="44" t="n">
        <v>38.73</v>
      </c>
      <c r="J13" s="44" t="n">
        <v>38.73</v>
      </c>
      <c r="K13" s="44" t="n">
        <v>38.73</v>
      </c>
      <c r="L13" s="44" t="n">
        <v>38.73</v>
      </c>
      <c r="M13" s="44" t="n">
        <v>38.73</v>
      </c>
      <c r="N13" s="44" t="n">
        <v>38.73</v>
      </c>
      <c r="O13" s="44" t="n">
        <v>38.73</v>
      </c>
      <c r="P13" s="44" t="n">
        <v>38.73</v>
      </c>
      <c r="Q13" s="44"/>
      <c r="R13" s="44"/>
      <c r="S13" s="44" t="n">
        <v>18.738</v>
      </c>
    </row>
    <row r="14" customFormat="false" ht="12.75" hidden="false" customHeight="false" outlineLevel="0" collapsed="false">
      <c r="A14" s="42"/>
      <c r="B14" s="43" t="n">
        <v>213</v>
      </c>
      <c r="C14" s="43"/>
      <c r="D14" s="43" t="n">
        <v>213</v>
      </c>
      <c r="E14" s="44" t="n">
        <f aca="false">G14+H14+I14+J14+K14+L14+M14+N14+O14+P14+Q14+R14+S14</f>
        <v>122.623476</v>
      </c>
      <c r="F14" s="45"/>
      <c r="G14" s="44" t="n">
        <f aca="false">G13*30.2%</f>
        <v>11.69646</v>
      </c>
      <c r="H14" s="44" t="n">
        <f aca="false">H13*30.2%</f>
        <v>11.69646</v>
      </c>
      <c r="I14" s="44" t="n">
        <f aca="false">I13*30.2%</f>
        <v>11.69646</v>
      </c>
      <c r="J14" s="44" t="n">
        <f aca="false">J13*30.2%</f>
        <v>11.69646</v>
      </c>
      <c r="K14" s="44" t="n">
        <f aca="false">K13*30.2%</f>
        <v>11.69646</v>
      </c>
      <c r="L14" s="44" t="n">
        <f aca="false">L13*30.2%</f>
        <v>11.69646</v>
      </c>
      <c r="M14" s="44" t="n">
        <f aca="false">M13*30.2%</f>
        <v>11.69646</v>
      </c>
      <c r="N14" s="44" t="n">
        <f aca="false">N13*30.2%</f>
        <v>11.69646</v>
      </c>
      <c r="O14" s="44" t="n">
        <f aca="false">O13*30.2%</f>
        <v>11.69646</v>
      </c>
      <c r="P14" s="44" t="n">
        <f aca="false">P13*30.2%</f>
        <v>11.69646</v>
      </c>
      <c r="Q14" s="44" t="n">
        <f aca="false">Q13*30.2%</f>
        <v>0</v>
      </c>
      <c r="R14" s="44" t="n">
        <f aca="false">R13*30.2%</f>
        <v>0</v>
      </c>
      <c r="S14" s="44" t="n">
        <f aca="false">S13*30.2%</f>
        <v>5.658876</v>
      </c>
    </row>
    <row r="15" customFormat="false" ht="12.75" hidden="false" customHeight="false" outlineLevel="0" collapsed="false">
      <c r="A15" s="42"/>
      <c r="B15" s="46" t="s">
        <v>15</v>
      </c>
      <c r="C15" s="46"/>
      <c r="D15" s="46" t="s">
        <v>15</v>
      </c>
      <c r="E15" s="47" t="n">
        <f aca="false">E13+E14</f>
        <v>528.661476</v>
      </c>
      <c r="F15" s="48"/>
      <c r="G15" s="48" t="n">
        <f aca="false">G13+G14</f>
        <v>50.42646</v>
      </c>
      <c r="H15" s="48" t="n">
        <f aca="false">H13+H14</f>
        <v>50.42646</v>
      </c>
      <c r="I15" s="48" t="n">
        <f aca="false">I13+I14</f>
        <v>50.42646</v>
      </c>
      <c r="J15" s="48" t="n">
        <f aca="false">J13+J14</f>
        <v>50.42646</v>
      </c>
      <c r="K15" s="48" t="n">
        <f aca="false">K13+K14</f>
        <v>50.42646</v>
      </c>
      <c r="L15" s="48" t="n">
        <f aca="false">L13+L14</f>
        <v>50.42646</v>
      </c>
      <c r="M15" s="48" t="n">
        <f aca="false">M13+M14</f>
        <v>50.42646</v>
      </c>
      <c r="N15" s="48" t="n">
        <f aca="false">N13+N14</f>
        <v>50.42646</v>
      </c>
      <c r="O15" s="48" t="n">
        <f aca="false">O13+O14</f>
        <v>50.42646</v>
      </c>
      <c r="P15" s="48" t="n">
        <f aca="false">P13+P14</f>
        <v>50.42646</v>
      </c>
      <c r="Q15" s="48" t="n">
        <f aca="false">Q13+Q14</f>
        <v>0</v>
      </c>
      <c r="R15" s="48" t="n">
        <f aca="false">R13+R14</f>
        <v>0</v>
      </c>
      <c r="S15" s="48" t="n">
        <f aca="false">S13+S14</f>
        <v>24.396876</v>
      </c>
    </row>
    <row r="16" customFormat="false" ht="12.75" hidden="false" customHeight="true" outlineLevel="0" collapsed="false">
      <c r="A16" s="42" t="s">
        <v>3</v>
      </c>
      <c r="B16" s="43" t="n">
        <v>211</v>
      </c>
      <c r="C16" s="43"/>
      <c r="D16" s="43" t="n">
        <v>211</v>
      </c>
      <c r="E16" s="44" t="n">
        <f aca="false">G16+H16+I16+J16+K16+L16+M16+N16+O16+P16+Q16+R16+S16</f>
        <v>367.467</v>
      </c>
      <c r="F16" s="45"/>
      <c r="G16" s="44" t="n">
        <v>34.899</v>
      </c>
      <c r="H16" s="44" t="n">
        <v>34.899</v>
      </c>
      <c r="I16" s="44" t="n">
        <v>34.899</v>
      </c>
      <c r="J16" s="44" t="n">
        <v>34.899</v>
      </c>
      <c r="K16" s="44" t="n">
        <v>34.899</v>
      </c>
      <c r="L16" s="44" t="n">
        <v>34.899</v>
      </c>
      <c r="M16" s="44" t="n">
        <v>34.899</v>
      </c>
      <c r="N16" s="44" t="n">
        <v>34.899</v>
      </c>
      <c r="O16" s="44" t="n">
        <v>34.899</v>
      </c>
      <c r="P16" s="44" t="n">
        <v>34.899</v>
      </c>
      <c r="Q16" s="44"/>
      <c r="R16" s="44"/>
      <c r="S16" s="44" t="n">
        <v>18.477</v>
      </c>
    </row>
    <row r="17" customFormat="false" ht="12.75" hidden="false" customHeight="false" outlineLevel="0" collapsed="false">
      <c r="A17" s="42"/>
      <c r="B17" s="43" t="n">
        <v>213</v>
      </c>
      <c r="C17" s="43"/>
      <c r="D17" s="43" t="n">
        <v>213</v>
      </c>
      <c r="E17" s="44" t="n">
        <f aca="false">G17+H17+I17+J17+K17+L17+M17+N17+O17+P17+Q17+R17+S17</f>
        <v>110.975034</v>
      </c>
      <c r="F17" s="45"/>
      <c r="G17" s="44" t="n">
        <f aca="false">G16*30.2%</f>
        <v>10.539498</v>
      </c>
      <c r="H17" s="44" t="n">
        <f aca="false">H16*30.2%</f>
        <v>10.539498</v>
      </c>
      <c r="I17" s="44" t="n">
        <f aca="false">I16*30.2%</f>
        <v>10.539498</v>
      </c>
      <c r="J17" s="44" t="n">
        <f aca="false">J16*30.2%</f>
        <v>10.539498</v>
      </c>
      <c r="K17" s="44" t="n">
        <f aca="false">K16*30.2%</f>
        <v>10.539498</v>
      </c>
      <c r="L17" s="44" t="n">
        <f aca="false">L16*30.2%</f>
        <v>10.539498</v>
      </c>
      <c r="M17" s="44" t="n">
        <f aca="false">M16*30.2%</f>
        <v>10.539498</v>
      </c>
      <c r="N17" s="44" t="n">
        <f aca="false">N16*30.2%</f>
        <v>10.539498</v>
      </c>
      <c r="O17" s="44" t="n">
        <f aca="false">O16*30.2%</f>
        <v>10.539498</v>
      </c>
      <c r="P17" s="44" t="n">
        <f aca="false">P16*30.2%</f>
        <v>10.539498</v>
      </c>
      <c r="Q17" s="44" t="n">
        <f aca="false">Q16*30.2%</f>
        <v>0</v>
      </c>
      <c r="R17" s="44" t="n">
        <f aca="false">R16*30.2%</f>
        <v>0</v>
      </c>
      <c r="S17" s="44" t="n">
        <f aca="false">S16*30.2%</f>
        <v>5.580054</v>
      </c>
    </row>
    <row r="18" customFormat="false" ht="17.25" hidden="false" customHeight="true" outlineLevel="0" collapsed="false">
      <c r="A18" s="42"/>
      <c r="B18" s="46" t="s">
        <v>15</v>
      </c>
      <c r="C18" s="46"/>
      <c r="D18" s="46" t="s">
        <v>15</v>
      </c>
      <c r="E18" s="47" t="n">
        <f aca="false">E16+E17</f>
        <v>478.442034</v>
      </c>
      <c r="F18" s="48"/>
      <c r="G18" s="48" t="n">
        <f aca="false">G16+G17</f>
        <v>45.438498</v>
      </c>
      <c r="H18" s="48" t="n">
        <f aca="false">H16+H17</f>
        <v>45.438498</v>
      </c>
      <c r="I18" s="48" t="n">
        <f aca="false">I16+I17</f>
        <v>45.438498</v>
      </c>
      <c r="J18" s="48" t="n">
        <f aca="false">J16+J17</f>
        <v>45.438498</v>
      </c>
      <c r="K18" s="48" t="n">
        <f aca="false">K16+K17</f>
        <v>45.438498</v>
      </c>
      <c r="L18" s="48" t="n">
        <f aca="false">L16+L17</f>
        <v>45.438498</v>
      </c>
      <c r="M18" s="48" t="n">
        <f aca="false">M16+M17</f>
        <v>45.438498</v>
      </c>
      <c r="N18" s="48" t="n">
        <f aca="false">N16+N17</f>
        <v>45.438498</v>
      </c>
      <c r="O18" s="48" t="n">
        <f aca="false">O16+O17</f>
        <v>45.438498</v>
      </c>
      <c r="P18" s="48" t="n">
        <f aca="false">P16+P17</f>
        <v>45.438498</v>
      </c>
      <c r="Q18" s="48" t="n">
        <f aca="false">Q16+Q17</f>
        <v>0</v>
      </c>
      <c r="R18" s="48" t="n">
        <f aca="false">R16+R17</f>
        <v>0</v>
      </c>
      <c r="S18" s="48" t="n">
        <f aca="false">S16+S17</f>
        <v>24.057054</v>
      </c>
    </row>
    <row r="19" customFormat="false" ht="12.75" hidden="false" customHeight="false" outlineLevel="0" collapsed="false">
      <c r="A19" s="49" t="s">
        <v>18</v>
      </c>
      <c r="B19" s="43" t="s">
        <v>122</v>
      </c>
      <c r="C19" s="43"/>
      <c r="D19" s="43" t="n">
        <v>211</v>
      </c>
      <c r="E19" s="44" t="n">
        <f aca="false">G19+H19+I19+J19+K19+L19+M19+N19+O19+P19+Q19+R19+S19</f>
        <v>280.757</v>
      </c>
      <c r="F19" s="45"/>
      <c r="G19" s="50" t="n">
        <v>26.657</v>
      </c>
      <c r="H19" s="50" t="n">
        <v>26.657</v>
      </c>
      <c r="I19" s="50" t="n">
        <v>26.657</v>
      </c>
      <c r="J19" s="50" t="n">
        <v>26.657</v>
      </c>
      <c r="K19" s="50" t="n">
        <v>26.657</v>
      </c>
      <c r="L19" s="50" t="n">
        <v>26.657</v>
      </c>
      <c r="M19" s="50" t="n">
        <v>26.657</v>
      </c>
      <c r="N19" s="50" t="n">
        <v>26.657</v>
      </c>
      <c r="O19" s="50" t="n">
        <v>26.657</v>
      </c>
      <c r="P19" s="50" t="n">
        <v>26.657</v>
      </c>
      <c r="Q19" s="50"/>
      <c r="R19" s="50"/>
      <c r="S19" s="50" t="n">
        <v>14.187</v>
      </c>
    </row>
    <row r="20" customFormat="false" ht="12.75" hidden="false" customHeight="false" outlineLevel="0" collapsed="false">
      <c r="A20" s="49"/>
      <c r="B20" s="43" t="s">
        <v>123</v>
      </c>
      <c r="C20" s="43"/>
      <c r="D20" s="43"/>
      <c r="E20" s="44" t="n">
        <f aca="false">G20+H20+I20+J20+K20+L20+M20+N20+O20+P20+Q20+R20+S20</f>
        <v>224.26</v>
      </c>
      <c r="F20" s="45"/>
      <c r="G20" s="50" t="n">
        <v>21.322</v>
      </c>
      <c r="H20" s="50" t="n">
        <v>21.322</v>
      </c>
      <c r="I20" s="50" t="n">
        <v>21.322</v>
      </c>
      <c r="J20" s="50" t="n">
        <v>21.322</v>
      </c>
      <c r="K20" s="50" t="n">
        <v>21.322</v>
      </c>
      <c r="L20" s="50" t="n">
        <v>21.322</v>
      </c>
      <c r="M20" s="50" t="n">
        <v>21.322</v>
      </c>
      <c r="N20" s="50" t="n">
        <v>21.322</v>
      </c>
      <c r="O20" s="50" t="n">
        <v>21.322</v>
      </c>
      <c r="P20" s="50" t="n">
        <v>21.322</v>
      </c>
      <c r="Q20" s="50"/>
      <c r="R20" s="50"/>
      <c r="S20" s="50" t="n">
        <v>11.04</v>
      </c>
    </row>
    <row r="21" customFormat="false" ht="12.75" hidden="true" customHeight="false" outlineLevel="0" collapsed="false">
      <c r="A21" s="49"/>
      <c r="B21" s="43"/>
      <c r="C21" s="43"/>
      <c r="D21" s="43"/>
      <c r="E21" s="45" t="n">
        <f aca="false">G21+H21+I21+J21+K21+L21+M21+N21+O21+P21+Q21+R21+S21</f>
        <v>0</v>
      </c>
      <c r="F21" s="45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49"/>
      <c r="B22" s="43" t="s">
        <v>124</v>
      </c>
      <c r="C22" s="43"/>
      <c r="D22" s="43"/>
      <c r="E22" s="44" t="n">
        <f aca="false">G22+H22+I22+J22+K22+L22+M22+N22+O22+P22+Q22+R22+S22</f>
        <v>798.222</v>
      </c>
      <c r="F22" s="45"/>
      <c r="G22" s="50" t="n">
        <v>81.941</v>
      </c>
      <c r="H22" s="50" t="n">
        <v>81.941</v>
      </c>
      <c r="I22" s="50" t="n">
        <v>81.941</v>
      </c>
      <c r="J22" s="50" t="n">
        <v>81.941</v>
      </c>
      <c r="K22" s="50" t="n">
        <v>81.941</v>
      </c>
      <c r="L22" s="50" t="n">
        <v>81.941</v>
      </c>
      <c r="M22" s="50" t="n">
        <v>81.941</v>
      </c>
      <c r="N22" s="50" t="n">
        <v>81.941</v>
      </c>
      <c r="O22" s="50" t="n">
        <v>81.941</v>
      </c>
      <c r="P22" s="50" t="n">
        <v>60.753</v>
      </c>
      <c r="Q22" s="50"/>
      <c r="R22" s="50"/>
      <c r="S22" s="50"/>
    </row>
    <row r="23" customFormat="false" ht="12.75" hidden="false" customHeight="false" outlineLevel="0" collapsed="false">
      <c r="A23" s="49"/>
      <c r="B23" s="43" t="n">
        <v>211</v>
      </c>
      <c r="C23" s="43"/>
      <c r="D23" s="43"/>
      <c r="E23" s="51" t="n">
        <f aca="false">G23+H23+I23+J23+K23+L23+M23+N23+O23+P23+Q23+R23+S23</f>
        <v>1303.239</v>
      </c>
      <c r="F23" s="52" t="n">
        <f aca="false">F20+F19+F22</f>
        <v>0</v>
      </c>
      <c r="G23" s="52" t="n">
        <f aca="false">G20+G19+G22+G21</f>
        <v>129.92</v>
      </c>
      <c r="H23" s="52" t="n">
        <f aca="false">H20+H19+H22+H21</f>
        <v>129.92</v>
      </c>
      <c r="I23" s="52" t="n">
        <f aca="false">I20+I19+I22+I21</f>
        <v>129.92</v>
      </c>
      <c r="J23" s="52" t="n">
        <f aca="false">J20+J19+J22+J21</f>
        <v>129.92</v>
      </c>
      <c r="K23" s="52" t="n">
        <f aca="false">K20+K19+K22+K21</f>
        <v>129.92</v>
      </c>
      <c r="L23" s="52" t="n">
        <f aca="false">L20+L19+L22+L21</f>
        <v>129.92</v>
      </c>
      <c r="M23" s="52" t="n">
        <f aca="false">M20+M19+M22+M21</f>
        <v>129.92</v>
      </c>
      <c r="N23" s="52" t="n">
        <f aca="false">N20+N19+N22+N21</f>
        <v>129.92</v>
      </c>
      <c r="O23" s="52" t="n">
        <f aca="false">O20+O19+O22+O21</f>
        <v>129.92</v>
      </c>
      <c r="P23" s="52" t="n">
        <f aca="false">P20+P19+P22+P21</f>
        <v>108.732</v>
      </c>
      <c r="Q23" s="52" t="n">
        <f aca="false">Q20+Q19+Q22+Q21</f>
        <v>0</v>
      </c>
      <c r="R23" s="52" t="n">
        <f aca="false">R20+R19+R22+R21</f>
        <v>0</v>
      </c>
      <c r="S23" s="52" t="n">
        <f aca="false">S20+S19+S22+S21</f>
        <v>25.227</v>
      </c>
    </row>
    <row r="24" customFormat="false" ht="12.75" hidden="false" customHeight="false" outlineLevel="0" collapsed="false">
      <c r="A24" s="49"/>
      <c r="B24" s="43" t="n">
        <v>213</v>
      </c>
      <c r="C24" s="43"/>
      <c r="D24" s="43" t="n">
        <v>213</v>
      </c>
      <c r="E24" s="51" t="n">
        <f aca="false">G24+H24+I24+J24+K24+L24+M24+N24+O24+P24+Q24+R24+S24</f>
        <v>393.578178</v>
      </c>
      <c r="F24" s="53" t="n">
        <f aca="false">F23*30.2%</f>
        <v>0</v>
      </c>
      <c r="G24" s="53" t="n">
        <f aca="false">G23*30.2%</f>
        <v>39.23584</v>
      </c>
      <c r="H24" s="53" t="n">
        <f aca="false">H23*30.2%</f>
        <v>39.23584</v>
      </c>
      <c r="I24" s="53" t="n">
        <f aca="false">I23*30.2%</f>
        <v>39.23584</v>
      </c>
      <c r="J24" s="53" t="n">
        <f aca="false">J23*30.2%</f>
        <v>39.23584</v>
      </c>
      <c r="K24" s="53" t="n">
        <f aca="false">K23*30.2%</f>
        <v>39.23584</v>
      </c>
      <c r="L24" s="53" t="n">
        <f aca="false">L23*30.2%</f>
        <v>39.23584</v>
      </c>
      <c r="M24" s="53" t="n">
        <f aca="false">M23*30.2%</f>
        <v>39.23584</v>
      </c>
      <c r="N24" s="53" t="n">
        <f aca="false">N23*30.2%</f>
        <v>39.23584</v>
      </c>
      <c r="O24" s="53" t="n">
        <f aca="false">O23*30.2%</f>
        <v>39.23584</v>
      </c>
      <c r="P24" s="53" t="n">
        <f aca="false">P23*30.2%</f>
        <v>32.837064</v>
      </c>
      <c r="Q24" s="53" t="n">
        <f aca="false">Q23*30.2%</f>
        <v>0</v>
      </c>
      <c r="R24" s="53" t="n">
        <f aca="false">R23*30.2%</f>
        <v>0</v>
      </c>
      <c r="S24" s="53" t="n">
        <f aca="false">S23*30.2%</f>
        <v>7.618554</v>
      </c>
    </row>
    <row r="25" customFormat="false" ht="12.75" hidden="false" customHeight="true" outlineLevel="0" collapsed="false">
      <c r="A25" s="49"/>
      <c r="B25" s="46" t="s">
        <v>15</v>
      </c>
      <c r="C25" s="46"/>
      <c r="D25" s="46" t="s">
        <v>15</v>
      </c>
      <c r="E25" s="47" t="n">
        <f aca="false">E23+E24</f>
        <v>1696.817178</v>
      </c>
      <c r="F25" s="48" t="n">
        <f aca="false">F23+F24</f>
        <v>0</v>
      </c>
      <c r="G25" s="48" t="n">
        <f aca="false">G23+G24</f>
        <v>169.15584</v>
      </c>
      <c r="H25" s="48" t="n">
        <f aca="false">H23+H24</f>
        <v>169.15584</v>
      </c>
      <c r="I25" s="48" t="n">
        <f aca="false">I23+I24</f>
        <v>169.15584</v>
      </c>
      <c r="J25" s="48" t="n">
        <f aca="false">J23+J24</f>
        <v>169.15584</v>
      </c>
      <c r="K25" s="48" t="n">
        <f aca="false">K23+K24</f>
        <v>169.15584</v>
      </c>
      <c r="L25" s="48" t="n">
        <f aca="false">L23+L24</f>
        <v>169.15584</v>
      </c>
      <c r="M25" s="48" t="n">
        <f aca="false">M23+M24</f>
        <v>169.15584</v>
      </c>
      <c r="N25" s="48" t="n">
        <f aca="false">N23+N24</f>
        <v>169.15584</v>
      </c>
      <c r="O25" s="48" t="n">
        <f aca="false">O23+O24</f>
        <v>169.15584</v>
      </c>
      <c r="P25" s="48" t="n">
        <f aca="false">P23+P24</f>
        <v>141.569064</v>
      </c>
      <c r="Q25" s="48" t="n">
        <f aca="false">Q23+Q24</f>
        <v>0</v>
      </c>
      <c r="R25" s="48" t="n">
        <f aca="false">R23+R24</f>
        <v>0</v>
      </c>
      <c r="S25" s="48" t="n">
        <f aca="false">S23+S24</f>
        <v>32.845554</v>
      </c>
    </row>
    <row r="26" customFormat="false" ht="0.75" hidden="true" customHeight="true" outlineLevel="0" collapsed="false">
      <c r="A26" s="49"/>
      <c r="B26" s="43" t="n">
        <v>211</v>
      </c>
      <c r="C26" s="43"/>
      <c r="D26" s="43" t="n">
        <v>21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true" customHeight="false" outlineLevel="0" collapsed="false">
      <c r="A27" s="49"/>
      <c r="B27" s="43" t="n">
        <v>213</v>
      </c>
      <c r="C27" s="43"/>
      <c r="D27" s="43" t="n">
        <v>213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true" customHeight="false" outlineLevel="0" collapsed="false">
      <c r="A28" s="49"/>
      <c r="B28" s="46" t="s">
        <v>15</v>
      </c>
      <c r="C28" s="46"/>
      <c r="D28" s="46" t="s">
        <v>15</v>
      </c>
      <c r="E28" s="54" t="n">
        <f aca="false">E26+E27</f>
        <v>0</v>
      </c>
      <c r="F28" s="54" t="n">
        <f aca="false">F26+F27</f>
        <v>0</v>
      </c>
      <c r="G28" s="54" t="n">
        <f aca="false">G26+G27</f>
        <v>0</v>
      </c>
      <c r="H28" s="54" t="n">
        <f aca="false">H26+H27</f>
        <v>0</v>
      </c>
      <c r="I28" s="54" t="n">
        <f aca="false">I26+I27</f>
        <v>0</v>
      </c>
      <c r="J28" s="54" t="n">
        <f aca="false">J26+J27</f>
        <v>0</v>
      </c>
      <c r="K28" s="54" t="n">
        <f aca="false">K26+K27</f>
        <v>0</v>
      </c>
      <c r="L28" s="54" t="n">
        <f aca="false">L26+L27</f>
        <v>0</v>
      </c>
      <c r="M28" s="54" t="n">
        <f aca="false">M26+M27</f>
        <v>0</v>
      </c>
      <c r="N28" s="54" t="n">
        <f aca="false">N26+N27</f>
        <v>0</v>
      </c>
      <c r="O28" s="54" t="n">
        <f aca="false">O26+O27</f>
        <v>0</v>
      </c>
      <c r="P28" s="54" t="n">
        <f aca="false">P26+P27</f>
        <v>0</v>
      </c>
      <c r="Q28" s="54" t="n">
        <f aca="false">Q26+Q27</f>
        <v>0</v>
      </c>
      <c r="R28" s="54" t="n">
        <f aca="false">R26+R27</f>
        <v>0</v>
      </c>
      <c r="S28" s="54" t="n">
        <f aca="false">S26+S27</f>
        <v>0</v>
      </c>
    </row>
    <row r="29" customFormat="false" ht="12.75" hidden="false" customHeight="false" outlineLevel="0" collapsed="false">
      <c r="A29" s="49" t="s">
        <v>125</v>
      </c>
      <c r="B29" s="43" t="n">
        <v>225</v>
      </c>
      <c r="C29" s="43"/>
      <c r="D29" s="43" t="n">
        <v>211</v>
      </c>
      <c r="E29" s="44" t="n">
        <f aca="false">G29+H29+I29+J29+K29+L29+M29+N29+O29+P29+Q29+R29+S29</f>
        <v>106.13</v>
      </c>
      <c r="F29" s="45"/>
      <c r="G29" s="44" t="n">
        <v>10.613</v>
      </c>
      <c r="H29" s="44" t="n">
        <v>10.613</v>
      </c>
      <c r="I29" s="44" t="n">
        <v>10.613</v>
      </c>
      <c r="J29" s="44" t="n">
        <v>10.613</v>
      </c>
      <c r="K29" s="44" t="n">
        <v>10.613</v>
      </c>
      <c r="L29" s="44" t="n">
        <v>10.613</v>
      </c>
      <c r="M29" s="44" t="n">
        <v>10.613</v>
      </c>
      <c r="N29" s="44" t="n">
        <v>10.613</v>
      </c>
      <c r="O29" s="44" t="n">
        <v>10.613</v>
      </c>
      <c r="P29" s="44" t="n">
        <v>10.613</v>
      </c>
      <c r="Q29" s="44"/>
      <c r="R29" s="44"/>
      <c r="S29" s="44"/>
    </row>
    <row r="30" customFormat="false" ht="12.75" hidden="false" customHeight="false" outlineLevel="0" collapsed="false">
      <c r="A30" s="49"/>
      <c r="B30" s="43"/>
      <c r="C30" s="43"/>
      <c r="D30" s="43" t="n">
        <v>213</v>
      </c>
      <c r="E30" s="44" t="n">
        <f aca="false">G30+H30+I30+J30+K30+L30+M30+N30+O30+P30+Q30+R30+S30</f>
        <v>32.05126</v>
      </c>
      <c r="F30" s="45"/>
      <c r="G30" s="44" t="n">
        <f aca="false">G29*30.2%</f>
        <v>3.205126</v>
      </c>
      <c r="H30" s="44" t="n">
        <f aca="false">H29*30.2%</f>
        <v>3.205126</v>
      </c>
      <c r="I30" s="44" t="n">
        <f aca="false">I29*30.2%</f>
        <v>3.205126</v>
      </c>
      <c r="J30" s="44" t="n">
        <f aca="false">J29*30.2%</f>
        <v>3.205126</v>
      </c>
      <c r="K30" s="44" t="n">
        <f aca="false">K29*30.2%</f>
        <v>3.205126</v>
      </c>
      <c r="L30" s="44" t="n">
        <f aca="false">L29*30.2%</f>
        <v>3.205126</v>
      </c>
      <c r="M30" s="44" t="n">
        <f aca="false">M29*30.2%</f>
        <v>3.205126</v>
      </c>
      <c r="N30" s="44" t="n">
        <f aca="false">N29*30.2%</f>
        <v>3.205126</v>
      </c>
      <c r="O30" s="44" t="n">
        <f aca="false">O29*30.2%</f>
        <v>3.205126</v>
      </c>
      <c r="P30" s="44" t="n">
        <f aca="false">P29*30.2%</f>
        <v>3.205126</v>
      </c>
      <c r="Q30" s="44" t="n">
        <f aca="false">Q29*30.2%</f>
        <v>0</v>
      </c>
      <c r="R30" s="44" t="n">
        <f aca="false">R29*30.2%</f>
        <v>0</v>
      </c>
      <c r="S30" s="44"/>
    </row>
    <row r="31" customFormat="false" ht="12" hidden="false" customHeight="true" outlineLevel="0" collapsed="false">
      <c r="A31" s="49"/>
      <c r="B31" s="46" t="s">
        <v>15</v>
      </c>
      <c r="C31" s="46"/>
      <c r="D31" s="46" t="s">
        <v>15</v>
      </c>
      <c r="E31" s="47" t="n">
        <f aca="false">E29+E30</f>
        <v>138.18126</v>
      </c>
      <c r="F31" s="47"/>
      <c r="G31" s="47" t="n">
        <f aca="false">G29+G30</f>
        <v>13.818126</v>
      </c>
      <c r="H31" s="47" t="n">
        <f aca="false">H29+H30</f>
        <v>13.818126</v>
      </c>
      <c r="I31" s="47" t="n">
        <f aca="false">I29+I30</f>
        <v>13.818126</v>
      </c>
      <c r="J31" s="47" t="n">
        <f aca="false">J29+J30</f>
        <v>13.818126</v>
      </c>
      <c r="K31" s="47" t="n">
        <f aca="false">K29+K30</f>
        <v>13.818126</v>
      </c>
      <c r="L31" s="47" t="n">
        <f aca="false">L29+L30</f>
        <v>13.818126</v>
      </c>
      <c r="M31" s="47" t="n">
        <f aca="false">M29+M30</f>
        <v>13.818126</v>
      </c>
      <c r="N31" s="47" t="n">
        <f aca="false">N29+N30</f>
        <v>13.818126</v>
      </c>
      <c r="O31" s="47" t="n">
        <f aca="false">O29+O30</f>
        <v>13.818126</v>
      </c>
      <c r="P31" s="47" t="n">
        <f aca="false">P29+P30</f>
        <v>13.818126</v>
      </c>
      <c r="Q31" s="47" t="n">
        <f aca="false">Q29+Q30</f>
        <v>0</v>
      </c>
      <c r="R31" s="47" t="n">
        <f aca="false">R29+R30</f>
        <v>0</v>
      </c>
      <c r="S31" s="47"/>
    </row>
    <row r="32" customFormat="false" ht="12.75" hidden="true" customHeight="false" outlineLevel="0" collapsed="false">
      <c r="A32" s="55" t="s">
        <v>126</v>
      </c>
      <c r="B32" s="43" t="n">
        <v>221</v>
      </c>
      <c r="C32" s="46"/>
      <c r="D32" s="46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21" hidden="true" customHeight="false" outlineLevel="0" collapsed="false">
      <c r="A33" s="56" t="s">
        <v>127</v>
      </c>
      <c r="B33" s="43" t="n">
        <v>222</v>
      </c>
      <c r="C33" s="43"/>
      <c r="D33" s="43" t="n">
        <v>211</v>
      </c>
      <c r="E33" s="44" t="n">
        <f aca="false">F33+G33+H33+I33+J33+K33+L33+M33+N33+O33+P33+Q33+R33+S33</f>
        <v>0</v>
      </c>
      <c r="F33" s="57"/>
      <c r="G33" s="57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21" hidden="true" customHeight="false" outlineLevel="0" collapsed="false">
      <c r="A34" s="56" t="s">
        <v>128</v>
      </c>
      <c r="B34" s="43" t="n">
        <v>223</v>
      </c>
      <c r="C34" s="43"/>
      <c r="D34" s="43"/>
      <c r="E34" s="44" t="n">
        <f aca="false">F34+G34+H34+I34+J34+K34+L34+M34+N34+O34+P34+Q34+R34+S34</f>
        <v>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true" customHeight="false" outlineLevel="0" collapsed="false">
      <c r="A35" s="56" t="s">
        <v>129</v>
      </c>
      <c r="B35" s="43" t="n">
        <v>340</v>
      </c>
      <c r="C35" s="43"/>
      <c r="D35" s="43" t="n">
        <v>211</v>
      </c>
      <c r="E35" s="44" t="n">
        <f aca="false">F35+G35+H35+I35+J35+K35+L35+M35+N35+O35+P35+Q35+R35+S35</f>
        <v>0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31.5" hidden="true" customHeight="false" outlineLevel="0" collapsed="false">
      <c r="A36" s="56" t="s">
        <v>130</v>
      </c>
      <c r="B36" s="43" t="n">
        <v>226</v>
      </c>
      <c r="C36" s="43"/>
      <c r="D36" s="43"/>
      <c r="E36" s="58" t="n">
        <f aca="false">F36+G36+H36+I36+J36+K36+L36+M36+N36+O36+P36+Q36+R36+S36</f>
        <v>0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21" hidden="true" customHeight="false" outlineLevel="0" collapsed="false">
      <c r="A37" s="56" t="s">
        <v>131</v>
      </c>
      <c r="B37" s="43" t="n">
        <v>226</v>
      </c>
      <c r="C37" s="43"/>
      <c r="D37" s="43"/>
      <c r="E37" s="58" t="n">
        <f aca="false">F37+G37+H37+I37+J37+K37+L37+M37+N37+O37+P37+Q37+R37+S37</f>
        <v>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42" hidden="true" customHeight="false" outlineLevel="0" collapsed="false">
      <c r="A38" s="56" t="s">
        <v>132</v>
      </c>
      <c r="B38" s="43" t="n">
        <v>226</v>
      </c>
      <c r="C38" s="43"/>
      <c r="D38" s="43"/>
      <c r="E38" s="58" t="n">
        <f aca="false">F38+G38+H38+I38+J38+K38+L38+M38+N38+O38+P38+Q38+R38+S38</f>
        <v>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true" customHeight="false" outlineLevel="0" collapsed="false">
      <c r="A39" s="56" t="n">
        <v>290</v>
      </c>
      <c r="B39" s="43" t="n">
        <v>226</v>
      </c>
      <c r="C39" s="43"/>
      <c r="D39" s="43"/>
      <c r="E39" s="58" t="n">
        <f aca="false">F39+G39+H39+I39+J39+K39+L39+M39+N39+O39+P39+Q39+R39+S39</f>
        <v>0</v>
      </c>
      <c r="F39" s="57"/>
      <c r="G39" s="57"/>
      <c r="H39" s="57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59"/>
      <c r="B40" s="60" t="s">
        <v>133</v>
      </c>
      <c r="C40" s="59"/>
      <c r="D40" s="59"/>
      <c r="E40" s="61" t="n">
        <f aca="false">E15+E18+E25+E28+E31+E33+E35+E34+E36+E37+E38+E39+E32</f>
        <v>2842.101948</v>
      </c>
      <c r="F40" s="47" t="n">
        <f aca="false">F15+F18+F25+F28+F31+F33+F35+F34+F36+F37+F38+F39+F32</f>
        <v>0</v>
      </c>
      <c r="G40" s="47" t="n">
        <f aca="false">G15+G18+G25+G28+G31+G33+G35+G34+G36+G37+G38+G39+G32</f>
        <v>278.838924</v>
      </c>
      <c r="H40" s="47" t="n">
        <f aca="false">H15+H18+H25+H28+H31+H33+H35+H34+H36+H37+H38+H39+H32</f>
        <v>278.838924</v>
      </c>
      <c r="I40" s="47" t="n">
        <f aca="false">I15+I18+I25+I28+I31+I33+I35+I34+I36+I37+I38+I39+I32</f>
        <v>278.838924</v>
      </c>
      <c r="J40" s="47" t="n">
        <f aca="false">J15+J18+J25+J28+J31+J33+J35+J34+J36+J37+J38+J39+J32</f>
        <v>278.838924</v>
      </c>
      <c r="K40" s="47" t="n">
        <f aca="false">K15+K18+K25+K28+K31+K33+K35+K34+K36+K37+K38+K39+K32</f>
        <v>278.838924</v>
      </c>
      <c r="L40" s="47" t="n">
        <f aca="false">L15+L18+L25+L28+L31+L33+L35+L34+L36+L37+L38+L39+L32</f>
        <v>278.838924</v>
      </c>
      <c r="M40" s="47" t="n">
        <f aca="false">M15+M18+M25+M28+M31+M33+M35+M34+M36+M37+M38+M39+M32</f>
        <v>278.838924</v>
      </c>
      <c r="N40" s="47" t="n">
        <f aca="false">N15+N18+N25+N28+N31+N33+N35+N34+N36+N37+N38+N39+N32</f>
        <v>278.838924</v>
      </c>
      <c r="O40" s="47" t="n">
        <f aca="false">O15+O18+O25+O28+O31+O33+O35+O34+O36+O37+O38+O39+O32</f>
        <v>278.838924</v>
      </c>
      <c r="P40" s="47" t="n">
        <f aca="false">P15+P18+P25+P28+P31+P33+P35+P34+P36+P37+P38+P39+P32</f>
        <v>251.252148</v>
      </c>
      <c r="Q40" s="47" t="n">
        <f aca="false">Q15+Q18+Q25+Q28+Q31+Q33+Q35+Q34+Q36+Q37+Q38+Q39+Q32</f>
        <v>0</v>
      </c>
      <c r="R40" s="47" t="n">
        <f aca="false">R15+R18+R25+R28+R31+R33+R35+R34+R36+R37+R38+R39+R32</f>
        <v>0</v>
      </c>
      <c r="S40" s="47" t="n">
        <f aca="false">S15+S18+S25+S28+S31+S33+S35+S34+S36+S37+S38+S39+S32</f>
        <v>81.299484</v>
      </c>
    </row>
    <row r="42" customFormat="false" ht="12.75" hidden="false" customHeight="false" outlineLevel="0" collapsed="false">
      <c r="A42" s="1" t="s">
        <v>134</v>
      </c>
    </row>
  </sheetData>
  <mergeCells count="4">
    <mergeCell ref="A13:A15"/>
    <mergeCell ref="A16:A18"/>
    <mergeCell ref="A19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1</cp:lastModifiedBy>
  <cp:lastPrinted>2018-12-18T00:37:11Z</cp:lastPrinted>
  <dcterms:modified xsi:type="dcterms:W3CDTF">2018-12-28T06:40:49Z</dcterms:modified>
  <cp:revision>0</cp:revision>
  <dc:subject/>
  <dc:title/>
</cp:coreProperties>
</file>