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2"/>
  </bookViews>
  <sheets>
    <sheet name="Свод расходов 2020" sheetId="1" state="visible" r:id="rId2"/>
    <sheet name="221" sheetId="2" state="visible" r:id="rId3"/>
    <sheet name="коммун" sheetId="3" state="visible" r:id="rId4"/>
    <sheet name="225,226" sheetId="4" state="visible" r:id="rId5"/>
    <sheet name="290" sheetId="5" state="visible" r:id="rId6"/>
    <sheet name="310" sheetId="6" state="visible" r:id="rId7"/>
    <sheet name="340" sheetId="7" state="visible" r:id="rId8"/>
    <sheet name="пожар(0309)" sheetId="8" state="visible" r:id="rId9"/>
    <sheet name="улич.освещ(0503)" sheetId="9" state="visible" r:id="rId10"/>
    <sheet name="наркотики(0412)" sheetId="10" state="visible" r:id="rId11"/>
    <sheet name="туберкулез(1006)" sheetId="11" state="visible" r:id="rId12"/>
    <sheet name="Воинский" sheetId="12" state="visible" r:id="rId13"/>
    <sheet name="310 (воинский)" sheetId="13" state="visible" r:id="rId14"/>
    <sheet name="Лист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7">
  <si>
    <t xml:space="preserve">СОГЛАСОВАНО</t>
  </si>
  <si>
    <t xml:space="preserve">"УТВЕРЖДАЮ"</t>
  </si>
  <si>
    <t xml:space="preserve">Глава Хурала Представителей</t>
  </si>
  <si>
    <t xml:space="preserve">Председатель администрации</t>
  </si>
  <si>
    <t xml:space="preserve">сельского поселения сумон Шекпээрский</t>
  </si>
  <si>
    <t xml:space="preserve">сельского поселения сумона Шекпээрский</t>
  </si>
  <si>
    <t xml:space="preserve">________________ Монгуш С.К.</t>
  </si>
  <si>
    <t xml:space="preserve">_______________ Ооржак А.М.</t>
  </si>
  <si>
    <t xml:space="preserve">РАСЧЕТЫ РАСХОДОВ БЮДЖЕТА НА 2020 год</t>
  </si>
  <si>
    <t xml:space="preserve">Администрации сельского поселения сумона Шекпээрский</t>
  </si>
  <si>
    <t xml:space="preserve">(в тыс.рублях)</t>
  </si>
  <si>
    <t xml:space="preserve">ВР</t>
  </si>
  <si>
    <t xml:space="preserve">Код</t>
  </si>
  <si>
    <t xml:space="preserve">Наименование показателей</t>
  </si>
  <si>
    <t xml:space="preserve">ВСЕГО</t>
  </si>
  <si>
    <t xml:space="preserve">Итого</t>
  </si>
  <si>
    <t xml:space="preserve">Глава Хурала</t>
  </si>
  <si>
    <t xml:space="preserve">Аппарат</t>
  </si>
  <si>
    <t xml:space="preserve">Субв на запрет алкогольной продукции</t>
  </si>
  <si>
    <t xml:space="preserve">Воинский учет</t>
  </si>
  <si>
    <t xml:space="preserve">МЦП «Обеспеч первич мер пож безоп для ликвид чрезвыч ситуаций (0309)</t>
  </si>
  <si>
    <t xml:space="preserve">МЦП ЖКХ (0503)</t>
  </si>
  <si>
    <t xml:space="preserve">МЦП «О профилактике незакон оборота и потреб наркотич средств" (0412)</t>
  </si>
  <si>
    <t xml:space="preserve">МЦП «Профилактика туберкулеза" (1006)</t>
  </si>
  <si>
    <t xml:space="preserve">МЦП "По профилактике и противодействию коррупции"
 (0000)</t>
  </si>
  <si>
    <t xml:space="preserve">МЦП"Профилак безнадзор и правонаруш несовершеннолет" (0000)</t>
  </si>
  <si>
    <t xml:space="preserve">МЦП"В сфере межнац отнош, противодей экстремизму и терроризму" (0000)</t>
  </si>
  <si>
    <t xml:space="preserve">МЦП "Развитие сельского хозяйства" (0000)</t>
  </si>
  <si>
    <t xml:space="preserve">МЦП"Развитие и поддержка малого и среднего предпринимательства"</t>
  </si>
  <si>
    <t xml:space="preserve">фин пом</t>
  </si>
  <si>
    <t xml:space="preserve">коммунальный</t>
  </si>
  <si>
    <t xml:space="preserve">собст д/д</t>
  </si>
  <si>
    <t xml:space="preserve">РАСХОДЫ-Всего:</t>
  </si>
  <si>
    <t xml:space="preserve">Оплата труда и начисления на оплату труда</t>
  </si>
  <si>
    <t xml:space="preserve">Заработная плата</t>
  </si>
  <si>
    <t xml:space="preserve">муниципальные служащий</t>
  </si>
  <si>
    <t xml:space="preserve">ЕТС</t>
  </si>
  <si>
    <t xml:space="preserve">Зарботная плата бухгалтера</t>
  </si>
  <si>
    <t xml:space="preserve">Зарботная плата ВУ</t>
  </si>
  <si>
    <t xml:space="preserve">Прочие расходы</t>
  </si>
  <si>
    <t xml:space="preserve">Выплаты депутатам, осуществляющим депутатскую деятельность на постоянной основе</t>
  </si>
  <si>
    <t xml:space="preserve">Начисление на ФОТ</t>
  </si>
  <si>
    <t xml:space="preserve">начисление на ФОТ муниципальных служащих</t>
  </si>
  <si>
    <t xml:space="preserve">начисление на ФОТ ЕТС</t>
  </si>
  <si>
    <t xml:space="preserve">начисление на ФОТ бухгалтера</t>
  </si>
  <si>
    <t xml:space="preserve">начисление на ФОТ ВУ</t>
  </si>
  <si>
    <t xml:space="preserve">Иные закупки</t>
  </si>
  <si>
    <t xml:space="preserve">Оплата услуг связи:</t>
  </si>
  <si>
    <t xml:space="preserve">Предоставление услуг доступа к сети Интернет Установка Сайт</t>
  </si>
  <si>
    <t xml:space="preserve">отправка отчетов через интернет</t>
  </si>
  <si>
    <t xml:space="preserve">000</t>
  </si>
  <si>
    <t xml:space="preserve">Прочая закупка товаров,работ и услуг</t>
  </si>
  <si>
    <t xml:space="preserve">транспортные услуги</t>
  </si>
  <si>
    <t xml:space="preserve">транспортные услуги по перевозке угля</t>
  </si>
  <si>
    <t xml:space="preserve">оплата проезда к месту служебной командировки и обратно к месту постоянной работы</t>
  </si>
  <si>
    <t xml:space="preserve">Коммунальные услуги:</t>
  </si>
  <si>
    <t xml:space="preserve">оплата потребления электроэнергии</t>
  </si>
  <si>
    <t xml:space="preserve">Услуги по содержанию имущества:</t>
  </si>
  <si>
    <t xml:space="preserve">Заправка картриджей</t>
  </si>
  <si>
    <t xml:space="preserve">Текущий ремонт оргтехники</t>
  </si>
  <si>
    <t xml:space="preserve">Оплата труда с начислениями по договорам ГПХ</t>
  </si>
  <si>
    <t xml:space="preserve">Обеспечение первичных мер пожарной безопасности</t>
  </si>
  <si>
    <t xml:space="preserve">Твердых бытовых отходов (ТБО)</t>
  </si>
  <si>
    <t xml:space="preserve">Контроль за состоянием пожарных гидрантов (незамерзающей проруби в с Аксы-Барлык)
</t>
  </si>
  <si>
    <t xml:space="preserve">Прочие услуги:</t>
  </si>
  <si>
    <t xml:space="preserve">Устройство и обновление информационных программ по пожарной безопасности</t>
  </si>
  <si>
    <t xml:space="preserve">Техпаспорт зданий,сооружений, других основных средств</t>
  </si>
  <si>
    <t xml:space="preserve">Установка уличного освещения</t>
  </si>
  <si>
    <t xml:space="preserve">Публик-я материал.в газету</t>
  </si>
  <si>
    <t xml:space="preserve">изготовление и установка мусорных контейнеров</t>
  </si>
  <si>
    <t xml:space="preserve">Программное обеспечение (установка антивир программ)</t>
  </si>
  <si>
    <t xml:space="preserve">Медицинские услуги(диспансеризация,медосмотр)</t>
  </si>
  <si>
    <t xml:space="preserve">Межевания границ земельных участков </t>
  </si>
  <si>
    <t xml:space="preserve">Обучение лица,ответственного за пожарную безопасность в организации</t>
  </si>
  <si>
    <t xml:space="preserve">За проведению экспертиза проектно-сметной документации (спортивная площадка)</t>
  </si>
  <si>
    <t xml:space="preserve">Подписка на периодические и справочные издания</t>
  </si>
  <si>
    <t xml:space="preserve">Обучение</t>
  </si>
  <si>
    <t xml:space="preserve">Обновление программы 1С бухгалтерия</t>
  </si>
  <si>
    <t xml:space="preserve">Обновление программы ГИС ГМП</t>
  </si>
  <si>
    <t xml:space="preserve">Выплаты депутатам, осуществ-им депутатскую деятельность на врем-ой основе</t>
  </si>
  <si>
    <t xml:space="preserve">Безвозмездные и безвозвратные перечисления </t>
  </si>
  <si>
    <t xml:space="preserve">Социальное обеспечение:</t>
  </si>
  <si>
    <t xml:space="preserve">пособие,компенсации и меры социальной поддержки по публичным нормативным обязательствами</t>
  </si>
  <si>
    <t xml:space="preserve">Прочие расходы:</t>
  </si>
  <si>
    <t xml:space="preserve">Налог на имущество организаций</t>
  </si>
  <si>
    <t xml:space="preserve">Земельный налог организаций</t>
  </si>
  <si>
    <t xml:space="preserve">Трансп налог с организаций</t>
  </si>
  <si>
    <t xml:space="preserve">Платежи,сборы,госпошлины</t>
  </si>
  <si>
    <t xml:space="preserve">Представит расходы, прием и обслуж делегаций</t>
  </si>
  <si>
    <t xml:space="preserve">Соцкультмероприятия</t>
  </si>
  <si>
    <t xml:space="preserve">Поступления нефинансовых активов:</t>
  </si>
  <si>
    <t xml:space="preserve">Увеличение стоимости основных средств</t>
  </si>
  <si>
    <t xml:space="preserve">Приобретение оргтехники</t>
  </si>
  <si>
    <t xml:space="preserve">Приобретение мебели</t>
  </si>
  <si>
    <t xml:space="preserve">Увеличение стоимости материальных запасов:</t>
  </si>
  <si>
    <t xml:space="preserve">оплата котельно-печного топлива</t>
  </si>
  <si>
    <t xml:space="preserve">ГСМ</t>
  </si>
  <si>
    <t xml:space="preserve">Расчет средст на приобретения материальных запасов</t>
  </si>
  <si>
    <t xml:space="preserve">строительные материалы</t>
  </si>
  <si>
    <t xml:space="preserve">хозяйственные товары</t>
  </si>
  <si>
    <t xml:space="preserve">канцелярские принадлежности</t>
  </si>
  <si>
    <t xml:space="preserve">запчасть</t>
  </si>
  <si>
    <t xml:space="preserve">Уничтожение дикорастущей конопли</t>
  </si>
  <si>
    <t xml:space="preserve">приобрет расх матер. предметов снаб-я (для ликвид чрезвычайных ситуаций природного и технич характера и пож безопасности)</t>
  </si>
  <si>
    <t xml:space="preserve">приобрет расх.матер. предметов снабжения (для улич освещения)</t>
  </si>
  <si>
    <t xml:space="preserve">приобретение мягкого инвентаря</t>
  </si>
  <si>
    <t xml:space="preserve">Обеспечение медикаментами и продуктами питания туб.больных граждан</t>
  </si>
  <si>
    <t xml:space="preserve">Главный бухгалтер:                             Хертек Л.В.</t>
  </si>
  <si>
    <t xml:space="preserve">              Расчет по проекту сметы расходов </t>
  </si>
  <si>
    <t xml:space="preserve">Администрация сельского поселения сумона Шекпээрский</t>
  </si>
  <si>
    <t xml:space="preserve">на 2020 год</t>
  </si>
  <si>
    <r>
      <rPr>
        <b val="true"/>
        <sz val="9"/>
        <rFont val="Arial Cyr"/>
        <family val="0"/>
        <charset val="204"/>
      </rPr>
      <t xml:space="preserve">Код 212 "Оплата суточных"</t>
    </r>
    <r>
      <rPr>
        <sz val="9"/>
        <rFont val="Arial Cyr"/>
        <family val="0"/>
        <charset val="204"/>
      </rPr>
      <t xml:space="preserve"> </t>
    </r>
  </si>
  <si>
    <t xml:space="preserve">Командировочные расходы (по оплате суточных)</t>
  </si>
  <si>
    <t xml:space="preserve">1.Поездки г.Кызыл на семинар  = 2 чел.х100рубх3дн.х2раза=1200руб</t>
  </si>
  <si>
    <t xml:space="preserve">2.Совещание председателейв г.Кызыле 2 чел.х 100рубх3днх4раза=2 400</t>
  </si>
  <si>
    <t xml:space="preserve">3.Поездка председателей тываэнергосбыт, угольный разрез в.Кызыл 1 чел*100руб*2дн*7раза=1400</t>
  </si>
  <si>
    <t xml:space="preserve">4.Повышение квалификации специалистов 2 чел.х 100рубх7дн=1 400руб.</t>
  </si>
  <si>
    <t xml:space="preserve">           ИТОГО: 5000 руб.        </t>
  </si>
  <si>
    <t xml:space="preserve">Код 221</t>
  </si>
  <si>
    <t xml:space="preserve">"Услуги связи на 2020 год"</t>
  </si>
  <si>
    <t xml:space="preserve">Телекомм связь</t>
  </si>
  <si>
    <t xml:space="preserve">1 кв</t>
  </si>
  <si>
    <t xml:space="preserve">2кв</t>
  </si>
  <si>
    <t xml:space="preserve">3 кв</t>
  </si>
  <si>
    <t xml:space="preserve">4 кв</t>
  </si>
  <si>
    <t xml:space="preserve">год</t>
  </si>
  <si>
    <t xml:space="preserve">абонентская плата</t>
  </si>
  <si>
    <t xml:space="preserve">Предоставление услуг доступа к сети Интернет Сайт (за месяц)</t>
  </si>
  <si>
    <t xml:space="preserve">2 НДФЛ</t>
  </si>
  <si>
    <t xml:space="preserve">6 НДФЛ</t>
  </si>
  <si>
    <t xml:space="preserve">Имущество</t>
  </si>
  <si>
    <t xml:space="preserve">Земельный налог с организаций</t>
  </si>
  <si>
    <t xml:space="preserve">транспортный налог с организаций</t>
  </si>
  <si>
    <t xml:space="preserve">Численность</t>
  </si>
  <si>
    <t xml:space="preserve">НДФЛ</t>
  </si>
  <si>
    <t xml:space="preserve">НДС</t>
  </si>
  <si>
    <t xml:space="preserve">Прибыль</t>
  </si>
  <si>
    <t xml:space="preserve">Пополнение модема</t>
  </si>
  <si>
    <t xml:space="preserve">тыс.руб.</t>
  </si>
  <si>
    <t xml:space="preserve">Главный бухгалтер:                                          </t>
  </si>
  <si>
    <t xml:space="preserve">Хертек Л.В.</t>
  </si>
  <si>
    <t xml:space="preserve">Расчет </t>
  </si>
  <si>
    <t xml:space="preserve">Расчет</t>
  </si>
  <si>
    <t xml:space="preserve">коммунальных услуг (лимиты угля,электроэнергии по постановлению правительства) за 2020г.</t>
  </si>
  <si>
    <t xml:space="preserve">(тыс. руб.)</t>
  </si>
  <si>
    <t xml:space="preserve">№ </t>
  </si>
  <si>
    <t xml:space="preserve">Уголь (340)</t>
  </si>
  <si>
    <t xml:space="preserve">транспортная услуга (222)</t>
  </si>
  <si>
    <t xml:space="preserve">Наименование</t>
  </si>
  <si>
    <t xml:space="preserve">Площадь</t>
  </si>
  <si>
    <t xml:space="preserve">Лимит</t>
  </si>
  <si>
    <t xml:space="preserve">цена за</t>
  </si>
  <si>
    <t xml:space="preserve">сумма</t>
  </si>
  <si>
    <t xml:space="preserve">км/час</t>
  </si>
  <si>
    <t xml:space="preserve">учреждений</t>
  </si>
  <si>
    <t xml:space="preserve">здания</t>
  </si>
  <si>
    <t xml:space="preserve">угля,тн.</t>
  </si>
  <si>
    <t xml:space="preserve">1 тн.</t>
  </si>
  <si>
    <t xml:space="preserve">км</t>
  </si>
  <si>
    <t xml:space="preserve">Администрация</t>
  </si>
  <si>
    <t xml:space="preserve">Коэфф роста с 01.01.2018</t>
  </si>
  <si>
    <t xml:space="preserve">х</t>
  </si>
  <si>
    <t xml:space="preserve">тыс.руб</t>
  </si>
  <si>
    <t xml:space="preserve">Электроэнергия (223)</t>
  </si>
  <si>
    <t xml:space="preserve">за год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</t>
  </si>
  <si>
    <t xml:space="preserve">цена 1 квт</t>
  </si>
  <si>
    <t xml:space="preserve">квт в мес</t>
  </si>
  <si>
    <t xml:space="preserve">Уличное освещение</t>
  </si>
  <si>
    <t xml:space="preserve">итого квт</t>
  </si>
  <si>
    <t xml:space="preserve">итого сумма</t>
  </si>
  <si>
    <t xml:space="preserve">Коэфф роста с 01.07.2014</t>
  </si>
  <si>
    <t xml:space="preserve">субсидия</t>
  </si>
  <si>
    <t xml:space="preserve">дотация</t>
  </si>
  <si>
    <t xml:space="preserve">соб.дох</t>
  </si>
  <si>
    <t xml:space="preserve">транспортная услуга</t>
  </si>
  <si>
    <t xml:space="preserve">электроэнергия</t>
  </si>
  <si>
    <t xml:space="preserve">Всего по коммунальным услугам</t>
  </si>
  <si>
    <t xml:space="preserve">уголь</t>
  </si>
  <si>
    <t xml:space="preserve">итого</t>
  </si>
  <si>
    <t xml:space="preserve">Главный бухгалтер ______________ Хертек Л.В.</t>
  </si>
  <si>
    <t xml:space="preserve"> Код 225 "Работы и услуги по содержанию имущества;"</t>
  </si>
  <si>
    <t xml:space="preserve">№</t>
  </si>
  <si>
    <t xml:space="preserve">Оказываемые  услуги</t>
  </si>
  <si>
    <t xml:space="preserve">Сумма</t>
  </si>
  <si>
    <t xml:space="preserve">Заправка картриджей (5 принтера 4 раза * 450 руб)</t>
  </si>
  <si>
    <t xml:space="preserve">Текущий ремонт оргтехники,замена фотовала ( 5 принтера, 3 сист блока, 1 ноутбук)</t>
  </si>
  <si>
    <t xml:space="preserve">ПП "В области обращения с твердыми коммунальными отходами" 6,5чел*570,24*1,1*1,04</t>
  </si>
  <si>
    <t xml:space="preserve">Твердые бытовые отходы (ТБО)</t>
  </si>
  <si>
    <t xml:space="preserve">ИТОГО:</t>
  </si>
  <si>
    <t xml:space="preserve"> Код 226 "Прочие услуги"</t>
  </si>
  <si>
    <t xml:space="preserve">Услуги по защите эл.д/оборота с использованием сертификационных средств криптографической защиты информации (установка антивирус Касперского) 4*700</t>
  </si>
  <si>
    <t xml:space="preserve">Услуги по защите эл.д/оборота с использованием сертификационных средств криптографической защиты информации (обновление программы 1С бухгалтерия)  1 раза*3000</t>
  </si>
  <si>
    <t xml:space="preserve">Услуги по защите эл.д/оборота с использованием сертификационных средств криптографической защиты информации (обновление программы ГИС ГМП)  1 раза*1000</t>
  </si>
  <si>
    <t xml:space="preserve">Оплата услуг в области информационных технологий</t>
  </si>
  <si>
    <t xml:space="preserve">Публикация материалов в газете</t>
  </si>
  <si>
    <t xml:space="preserve">За проведению экспертиза проектно-сметной документации </t>
  </si>
  <si>
    <t xml:space="preserve">Обучение (повышение квалификации)</t>
  </si>
  <si>
    <t xml:space="preserve">медицинские услуги (диспансеризация, медицинский осмотр состоящих в штате учреждения) </t>
  </si>
  <si>
    <t xml:space="preserve">Устройство и обновление информационных программ по пожарной безопасности (сигнализация)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62 "Пособие по социальной помощи населению"</t>
    </r>
  </si>
  <si>
    <t xml:space="preserve">Наименование мероприятий</t>
  </si>
  <si>
    <t xml:space="preserve">Сумма на 2014г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дств"</t>
    </r>
  </si>
  <si>
    <t xml:space="preserve"> Наименование орг техники</t>
  </si>
  <si>
    <t xml:space="preserve">Ксерокс</t>
  </si>
  <si>
    <t xml:space="preserve">Столы 2х тумповые     2шт*5000</t>
  </si>
  <si>
    <t xml:space="preserve">Стулья     10шт*700</t>
  </si>
  <si>
    <t xml:space="preserve">Ноутбук</t>
  </si>
  <si>
    <t xml:space="preserve">Главный бухгалтер: _____________ Хертек Л.В.</t>
  </si>
  <si>
    <t xml:space="preserve">УТВЕРЖДЕНО</t>
  </si>
  <si>
    <t xml:space="preserve">___________________  Ооржак А.М.</t>
  </si>
  <si>
    <t xml:space="preserve"> </t>
  </si>
  <si>
    <r>
      <rPr>
        <sz val="9"/>
        <rFont val="Arial Cyr"/>
        <family val="0"/>
        <charset val="204"/>
      </rPr>
      <t xml:space="preserve">                                    </t>
    </r>
    <r>
      <rPr>
        <b val="true"/>
        <sz val="9"/>
        <rFont val="Arial Cyr"/>
        <family val="0"/>
        <charset val="204"/>
      </rPr>
      <t xml:space="preserve">Код 290 "Прочие расходы"</t>
    </r>
  </si>
  <si>
    <t xml:space="preserve">Сумма </t>
  </si>
  <si>
    <t xml:space="preserve">Налог на имущество организаций </t>
  </si>
  <si>
    <t xml:space="preserve">Транспортный налог организаций</t>
  </si>
  <si>
    <t xml:space="preserve">Имущественный налог</t>
  </si>
  <si>
    <t xml:space="preserve">Представительские расходы,прием и обслуживание делегаций</t>
  </si>
  <si>
    <t xml:space="preserve">                                    Код 290 "Прочие расходы"</t>
  </si>
  <si>
    <t xml:space="preserve">Шагаа - 2018</t>
  </si>
  <si>
    <t xml:space="preserve">Февраль 23 "Тергиин ада"</t>
  </si>
  <si>
    <t xml:space="preserve">Март 8 "Кадын 2018"</t>
  </si>
  <si>
    <t xml:space="preserve">Марш и строй. Парад среди организаций и улиц. Май 9</t>
  </si>
  <si>
    <t xml:space="preserve">День защиты детей. Июнь 1</t>
  </si>
  <si>
    <t xml:space="preserve">Кожуунный Наадым</t>
  </si>
  <si>
    <t xml:space="preserve">Республиканский Наадым</t>
  </si>
  <si>
    <t xml:space="preserve">Туристич слет среди молодежи</t>
  </si>
  <si>
    <t xml:space="preserve">Туристич слет среди ветеранов</t>
  </si>
  <si>
    <t xml:space="preserve">День пожилых людей</t>
  </si>
  <si>
    <t xml:space="preserve">День инвалидов</t>
  </si>
  <si>
    <t xml:space="preserve">Лучший двор. (озеление)</t>
  </si>
  <si>
    <t xml:space="preserve">День матери</t>
  </si>
  <si>
    <t xml:space="preserve">Новый год - 2018</t>
  </si>
  <si>
    <t xml:space="preserve">МЦП "О профилактике незакон оборота и потреб наркотических средств"</t>
  </si>
  <si>
    <t xml:space="preserve">МЦП "По профилактике и противодействию коррупции"</t>
  </si>
  <si>
    <t xml:space="preserve">МЦП "Профилактика безнадзорности и правонарушений несовершеннолетних"</t>
  </si>
  <si>
    <t xml:space="preserve">МЦП "В сфере межнац-ых отношений, противодействия  экстремизму и терроризму</t>
  </si>
  <si>
    <t xml:space="preserve">МЦП "По развитию сельского хозяйства"</t>
  </si>
  <si>
    <t xml:space="preserve">МЦП "Развитие  и поддержка малого и среднего предпринимательства"</t>
  </si>
  <si>
    <t xml:space="preserve">Всего по коду 290 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10 "Увеличение стоимости основных среств"</t>
    </r>
  </si>
  <si>
    <t xml:space="preserve"> Наименование </t>
  </si>
  <si>
    <t xml:space="preserve">ед.изм.</t>
  </si>
  <si>
    <t xml:space="preserve">Кол-во</t>
  </si>
  <si>
    <t xml:space="preserve">Цена</t>
  </si>
  <si>
    <t xml:space="preserve">шт</t>
  </si>
  <si>
    <t xml:space="preserve">Стол 2х тумповые </t>
  </si>
  <si>
    <t xml:space="preserve">Флаги РТ,РФ</t>
  </si>
  <si>
    <t xml:space="preserve">Файлы</t>
  </si>
  <si>
    <t xml:space="preserve">Перекидные календари</t>
  </si>
  <si>
    <t xml:space="preserve">Принтер 3 в1 </t>
  </si>
  <si>
    <t xml:space="preserve">Ноутбук 4х-ядерный</t>
  </si>
  <si>
    <r>
      <rPr>
        <sz val="9"/>
        <rFont val="Arial Cyr"/>
        <family val="0"/>
        <charset val="204"/>
      </rPr>
      <t xml:space="preserve">                  </t>
    </r>
    <r>
      <rPr>
        <b val="true"/>
        <sz val="9"/>
        <rFont val="Arial Cyr"/>
        <family val="0"/>
        <charset val="204"/>
      </rPr>
      <t xml:space="preserve"> Код 340 "Увеличение стоимости материальных запасов"</t>
    </r>
  </si>
  <si>
    <t xml:space="preserve">1.Приобретение канцелярских принадлежностей</t>
  </si>
  <si>
    <t xml:space="preserve"> Наименование канцелярских принадлежностей</t>
  </si>
  <si>
    <t xml:space="preserve">Писчая бумага "Снегурочка"</t>
  </si>
  <si>
    <t xml:space="preserve">Скорошиватели</t>
  </si>
  <si>
    <t xml:space="preserve">Папка с файлами</t>
  </si>
  <si>
    <t xml:space="preserve">Книгна учета</t>
  </si>
  <si>
    <t xml:space="preserve">Папка с скорошиватель</t>
  </si>
  <si>
    <t xml:space="preserve">2.Приобретение стройматериалов для хозяйственных целей.</t>
  </si>
  <si>
    <t xml:space="preserve"> Наименование стройматериалов</t>
  </si>
  <si>
    <t xml:space="preserve">Эмали половые,голубые,белые</t>
  </si>
  <si>
    <t xml:space="preserve">Известь</t>
  </si>
  <si>
    <t xml:space="preserve">кг</t>
  </si>
  <si>
    <t xml:space="preserve">Цемент</t>
  </si>
  <si>
    <t xml:space="preserve">Доски обрезные на сарай для хранения угля</t>
  </si>
  <si>
    <t xml:space="preserve">куб</t>
  </si>
  <si>
    <t xml:space="preserve">Гвозди 100мм</t>
  </si>
  <si>
    <t xml:space="preserve">Краска для стен 10л</t>
  </si>
  <si>
    <t xml:space="preserve">ведро</t>
  </si>
  <si>
    <t xml:space="preserve">3.Приобретение хозяйственных товаров для хозяйственных целей.</t>
  </si>
  <si>
    <t xml:space="preserve"> Наименование хозяйственных товаров</t>
  </si>
  <si>
    <t xml:space="preserve">линолеум</t>
  </si>
  <si>
    <t xml:space="preserve">м</t>
  </si>
  <si>
    <t xml:space="preserve">Светильники(люминецентные)</t>
  </si>
  <si>
    <t xml:space="preserve">Колосник</t>
  </si>
  <si>
    <t xml:space="preserve">4.</t>
  </si>
  <si>
    <t xml:space="preserve">Расчет средст на приобретение материальных средств на уличное освещение</t>
  </si>
  <si>
    <t xml:space="preserve">Прожектор светодиодный 10 Вт</t>
  </si>
  <si>
    <t xml:space="preserve">Кабель алюминевый</t>
  </si>
  <si>
    <t xml:space="preserve">Оконное стекло</t>
  </si>
  <si>
    <t xml:space="preserve">Расчет средст для ликвидации чрезвычайных ситуаций</t>
  </si>
  <si>
    <t xml:space="preserve">природного и технического характера и пожарной безопасности</t>
  </si>
  <si>
    <t xml:space="preserve">литр</t>
  </si>
  <si>
    <t xml:space="preserve">Продукты питание</t>
  </si>
  <si>
    <t xml:space="preserve">кг, шт</t>
  </si>
  <si>
    <t xml:space="preserve">РЛО (ранцевый лесной огнетущитель)</t>
  </si>
  <si>
    <t xml:space="preserve">Лопата</t>
  </si>
  <si>
    <t xml:space="preserve">Ведро</t>
  </si>
  <si>
    <t xml:space="preserve">Комплект спецодежды</t>
  </si>
  <si>
    <t xml:space="preserve">4. Приобретение запасных частей к автотранспорту.</t>
  </si>
  <si>
    <t xml:space="preserve"> Наименование запчастей</t>
  </si>
  <si>
    <t xml:space="preserve">Статер</t>
  </si>
  <si>
    <t xml:space="preserve">Аккумулятор</t>
  </si>
  <si>
    <t xml:space="preserve">5.</t>
  </si>
  <si>
    <t xml:space="preserve">Расчеты по коду 340"оплата спецтоплива и ГСМ"</t>
  </si>
  <si>
    <t xml:space="preserve">ед. из.</t>
  </si>
  <si>
    <t xml:space="preserve">кол-во</t>
  </si>
  <si>
    <t xml:space="preserve">цена</t>
  </si>
  <si>
    <t xml:space="preserve">Командировка в Кызыл </t>
  </si>
  <si>
    <t xml:space="preserve">Поездки в пределах кожууна</t>
  </si>
  <si>
    <t xml:space="preserve">Перерасчет скота  2 раза</t>
  </si>
  <si>
    <t xml:space="preserve">Охота за волками</t>
  </si>
  <si>
    <t xml:space="preserve">Посев и уборка урожая</t>
  </si>
  <si>
    <t xml:space="preserve">Выезд по чабанским стоянкам</t>
  </si>
  <si>
    <t xml:space="preserve">Выкоз сухой травы на пустырях и заброшенныых участках</t>
  </si>
  <si>
    <t xml:space="preserve">Сбор и вывоз бытовых отходов. Уборка и вывоз мусора сумона</t>
  </si>
  <si>
    <t xml:space="preserve">6.</t>
  </si>
  <si>
    <t xml:space="preserve">Расчеты уничтожение дикорастущей конопли</t>
  </si>
  <si>
    <t xml:space="preserve">Всего по коду 340 </t>
  </si>
  <si>
    <t xml:space="preserve">МЦП "Профилактика туберкулеза в сельском  поселении сумона Шекпээрский    на 2020-2022 годы"</t>
  </si>
  <si>
    <t xml:space="preserve">Расчет средст на приобретения медикаментов</t>
  </si>
  <si>
    <t xml:space="preserve">Медикаменты</t>
  </si>
  <si>
    <t xml:space="preserve">Кол-во чел</t>
  </si>
  <si>
    <t xml:space="preserve">Поливитамины</t>
  </si>
  <si>
    <t xml:space="preserve">Витамин В6 таблеточный</t>
  </si>
  <si>
    <t xml:space="preserve">Акорбиновая кислота (драже)</t>
  </si>
  <si>
    <t xml:space="preserve">Расчет средст на приобретения продуктов питания</t>
  </si>
  <si>
    <t xml:space="preserve">Молоко 6%</t>
  </si>
  <si>
    <t xml:space="preserve">Всего:</t>
  </si>
  <si>
    <t xml:space="preserve">Раздел 0309</t>
  </si>
  <si>
    <t xml:space="preserve">Муниципальная целевая программа «Обеспечение первичных мер пожарной безопасности  сельского  поселения сумона Шекпээрский    на 2020-2022 годы» для ликвидации чрезвычайных ситуаций</t>
  </si>
  <si>
    <t xml:space="preserve">код</t>
  </si>
  <si>
    <t xml:space="preserve">мероприятий</t>
  </si>
  <si>
    <t xml:space="preserve">Всего</t>
  </si>
  <si>
    <t xml:space="preserve">Контроль за состоянием пожарных гидрантов (незамерзающей проруби в с Шекпээр)
</t>
  </si>
  <si>
    <t xml:space="preserve">Содержание ДПК</t>
  </si>
  <si>
    <t xml:space="preserve">Устройство и обновление информационных по пожарной безопасности</t>
  </si>
  <si>
    <t xml:space="preserve">Публикация материалов по противопожарной тематики в средствах массовой информации</t>
  </si>
  <si>
    <t xml:space="preserve">Приобретение  противопожарного инвентаря</t>
  </si>
  <si>
    <t xml:space="preserve">Выкоз сухой травы на пустырях и заброшенных участках (ГСМ)</t>
  </si>
  <si>
    <t xml:space="preserve">Раздел 0503</t>
  </si>
  <si>
    <t xml:space="preserve">Расчет расходов на МЦП "ЖКХ" на 2020-2022 годы.</t>
  </si>
  <si>
    <t xml:space="preserve">Коэфф роста с 01.01.2017</t>
  </si>
  <si>
    <t xml:space="preserve">1.</t>
  </si>
  <si>
    <t xml:space="preserve">2.</t>
  </si>
  <si>
    <t xml:space="preserve">Уборка мусора ГСМ</t>
  </si>
  <si>
    <t xml:space="preserve">ПП "В области обращения с твердыми коммунальными отходами" 6,5чел*570,24*1,1</t>
  </si>
  <si>
    <t xml:space="preserve">Раздел 0412</t>
  </si>
  <si>
    <t xml:space="preserve">Муниципальная целевая программа «О профилактике незаконного оборота и потребления наркотических средств в сельском поселении Шекпээрский сумона    на 2020-2022 годы»</t>
  </si>
  <si>
    <t xml:space="preserve">Мероприятия</t>
  </si>
  <si>
    <t xml:space="preserve">Проведение массовых соревнований в рамках Недели здоровья</t>
  </si>
  <si>
    <t xml:space="preserve">Мероприятия к Международному дню борьбы с наркоманией</t>
  </si>
  <si>
    <t xml:space="preserve">Проведение профилактических мероприятий и конкурсов</t>
  </si>
  <si>
    <t xml:space="preserve">Раздел 1006</t>
  </si>
  <si>
    <t xml:space="preserve">Муниципальная целевая программа «Профилактика туберкулеза в сельском  поселении сумона Шекпээрский    на 2020-2022 годы»</t>
  </si>
  <si>
    <t xml:space="preserve">Распределение воинского учета</t>
  </si>
  <si>
    <t xml:space="preserve">к прогнозу на 2020 год</t>
  </si>
  <si>
    <t xml:space="preserve">к прогнозу на 2016 год</t>
  </si>
  <si>
    <t xml:space="preserve">За год</t>
  </si>
  <si>
    <t xml:space="preserve">Бюджет</t>
  </si>
  <si>
    <t xml:space="preserve">Специалист по первичному воинскому учету</t>
  </si>
  <si>
    <t xml:space="preserve">Исполнитель:</t>
  </si>
  <si>
    <t xml:space="preserve">Главный бухгалтер:_______________ Хертек Л.В.</t>
  </si>
  <si>
    <t xml:space="preserve">Расчеты по заявке специалиста воинского учета (заявка прилагается)</t>
  </si>
  <si>
    <t xml:space="preserve">Мягкий инвентарь</t>
  </si>
  <si>
    <t xml:space="preserve">Штора</t>
  </si>
  <si>
    <t xml:space="preserve">Тюль</t>
  </si>
  <si>
    <t xml:space="preserve">МФУ принтер(цветной)</t>
  </si>
  <si>
    <t xml:space="preserve">Шкаф офисный</t>
  </si>
  <si>
    <t xml:space="preserve">Стул офисный</t>
  </si>
  <si>
    <t xml:space="preserve">Стенды для инфформ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.00000"/>
    <numFmt numFmtId="168" formatCode="0.000"/>
    <numFmt numFmtId="169" formatCode="0.0"/>
    <numFmt numFmtId="170" formatCode="General"/>
    <numFmt numFmtId="171" formatCode="0%"/>
    <numFmt numFmtId="172" formatCode="0.000000"/>
    <numFmt numFmtId="173" formatCode="[$-409]m/d/yyyy"/>
    <numFmt numFmtId="174" formatCode="0"/>
    <numFmt numFmtId="175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5" min="4" style="0" width="9.41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true" outlineLevel="0" max="9" min="9" style="0" width="4.14"/>
    <col collapsed="false" customWidth="true" hidden="false" outlineLevel="0" max="10" min="10" style="0" width="8.56"/>
    <col collapsed="false" customWidth="true" hidden="true" outlineLevel="0" max="11" min="11" style="0" width="3.85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true" outlineLevel="0" max="18" min="18" style="0" width="0.28"/>
    <col collapsed="false" customWidth="true" hidden="true" outlineLevel="0" max="19" min="19" style="0" width="6.41"/>
    <col collapsed="false" customWidth="true" hidden="false" outlineLevel="0" max="20" min="20" style="0" width="7.28"/>
    <col collapsed="false" customWidth="true" hidden="true" outlineLevel="0" max="21" min="21" style="0" width="7.42"/>
    <col collapsed="false" customWidth="true" hidden="true" outlineLevel="0" max="22" min="22" style="0" width="7.28"/>
    <col collapsed="false" customWidth="true" hidden="true" outlineLevel="0" max="23" min="23" style="0" width="6.56"/>
    <col collapsed="false" customWidth="true" hidden="true" outlineLevel="0" max="24" min="24" style="0" width="5.85"/>
    <col collapsed="false" customWidth="true" hidden="true" outlineLevel="0" max="25" min="25" style="0" width="1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2"/>
      <c r="O1" s="2"/>
      <c r="P1" s="2"/>
      <c r="Q1" s="2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 t="s">
        <v>3</v>
      </c>
      <c r="I2" s="1"/>
      <c r="J2" s="1"/>
      <c r="K2" s="1"/>
      <c r="L2" s="1"/>
      <c r="M2" s="1"/>
      <c r="N2" s="2"/>
      <c r="O2" s="2"/>
      <c r="P2" s="2"/>
      <c r="Q2" s="2"/>
    </row>
    <row r="3" customFormat="false" ht="12.75" hidden="false" customHeight="false" outlineLevel="0" collapsed="false">
      <c r="B3" s="1" t="s">
        <v>4</v>
      </c>
      <c r="C3" s="1"/>
      <c r="D3" s="1"/>
      <c r="E3" s="1"/>
      <c r="F3" s="1"/>
      <c r="G3" s="1"/>
      <c r="H3" s="1" t="s">
        <v>5</v>
      </c>
      <c r="I3" s="1"/>
      <c r="J3" s="1"/>
      <c r="K3" s="1"/>
      <c r="L3" s="1"/>
      <c r="M3" s="1"/>
      <c r="N3" s="2"/>
      <c r="O3" s="2"/>
      <c r="P3" s="2"/>
      <c r="Q3" s="2"/>
    </row>
    <row r="4" customFormat="false" ht="12.75" hidden="false" customHeight="false" outlineLevel="0" collapsed="false">
      <c r="B4" s="1" t="s">
        <v>6</v>
      </c>
      <c r="C4" s="1"/>
      <c r="D4" s="1"/>
      <c r="E4" s="1"/>
      <c r="F4" s="1"/>
      <c r="G4" s="1"/>
      <c r="H4" s="1" t="s">
        <v>7</v>
      </c>
      <c r="I4" s="1"/>
      <c r="J4" s="1"/>
      <c r="K4" s="1"/>
      <c r="L4" s="1"/>
      <c r="M4" s="1"/>
      <c r="N4" s="2"/>
      <c r="O4" s="2"/>
      <c r="P4" s="2"/>
      <c r="Q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B6" s="2"/>
      <c r="C6" s="3" t="s">
        <v>8</v>
      </c>
      <c r="D6" s="3"/>
      <c r="E6" s="2"/>
      <c r="F6" s="2"/>
      <c r="G6" s="4"/>
      <c r="H6" s="2"/>
      <c r="I6" s="2"/>
      <c r="J6" s="2"/>
      <c r="K6" s="2"/>
      <c r="L6" s="4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B7" s="2"/>
      <c r="C7" s="3" t="s">
        <v>9</v>
      </c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5"/>
      <c r="U7" s="2"/>
    </row>
    <row r="8" customFormat="false" ht="12.75" hidden="false" customHeight="false" outlineLevel="0" collapsed="false">
      <c r="B8" s="2"/>
      <c r="C8" s="2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09.5" hidden="false" customHeight="true" outlineLevel="0" collapsed="false">
      <c r="A9" s="6" t="s">
        <v>11</v>
      </c>
      <c r="B9" s="6" t="s">
        <v>12</v>
      </c>
      <c r="C9" s="6" t="s">
        <v>13</v>
      </c>
      <c r="D9" s="6" t="s">
        <v>14</v>
      </c>
      <c r="E9" s="6" t="s">
        <v>15</v>
      </c>
      <c r="F9" s="6"/>
      <c r="G9" s="6"/>
      <c r="H9" s="6" t="s">
        <v>16</v>
      </c>
      <c r="I9" s="6"/>
      <c r="J9" s="6" t="s">
        <v>3</v>
      </c>
      <c r="K9" s="6"/>
      <c r="L9" s="6" t="s">
        <v>17</v>
      </c>
      <c r="M9" s="6"/>
      <c r="N9" s="6"/>
      <c r="O9" s="6" t="s">
        <v>18</v>
      </c>
      <c r="P9" s="6" t="s">
        <v>19</v>
      </c>
      <c r="Q9" s="7" t="s">
        <v>20</v>
      </c>
      <c r="R9" s="8" t="s">
        <v>21</v>
      </c>
      <c r="S9" s="9" t="s">
        <v>22</v>
      </c>
      <c r="T9" s="9" t="s">
        <v>23</v>
      </c>
      <c r="U9" s="9" t="s">
        <v>24</v>
      </c>
      <c r="V9" s="9" t="s">
        <v>25</v>
      </c>
      <c r="W9" s="9" t="s">
        <v>26</v>
      </c>
      <c r="X9" s="9" t="s">
        <v>27</v>
      </c>
      <c r="Y9" s="10" t="s">
        <v>28</v>
      </c>
    </row>
    <row r="10" customFormat="false" ht="28.5" hidden="false" customHeight="true" outlineLevel="0" collapsed="false">
      <c r="A10" s="6"/>
      <c r="B10" s="6"/>
      <c r="C10" s="6"/>
      <c r="D10" s="6"/>
      <c r="E10" s="6" t="s">
        <v>29</v>
      </c>
      <c r="F10" s="6" t="s">
        <v>30</v>
      </c>
      <c r="G10" s="6" t="s">
        <v>31</v>
      </c>
      <c r="H10" s="6" t="s">
        <v>29</v>
      </c>
      <c r="I10" s="6" t="s">
        <v>31</v>
      </c>
      <c r="J10" s="6" t="s">
        <v>29</v>
      </c>
      <c r="K10" s="6" t="s">
        <v>31</v>
      </c>
      <c r="L10" s="6" t="s">
        <v>29</v>
      </c>
      <c r="M10" s="6" t="s">
        <v>30</v>
      </c>
      <c r="N10" s="6" t="s">
        <v>31</v>
      </c>
      <c r="O10" s="6" t="s">
        <v>29</v>
      </c>
      <c r="P10" s="6" t="s">
        <v>29</v>
      </c>
      <c r="Q10" s="6" t="s">
        <v>31</v>
      </c>
      <c r="R10" s="6" t="s">
        <v>31</v>
      </c>
      <c r="S10" s="6" t="s">
        <v>31</v>
      </c>
      <c r="T10" s="6" t="s">
        <v>31</v>
      </c>
      <c r="U10" s="6" t="s">
        <v>31</v>
      </c>
      <c r="V10" s="6" t="s">
        <v>31</v>
      </c>
      <c r="W10" s="6" t="s">
        <v>31</v>
      </c>
      <c r="X10" s="6" t="s">
        <v>31</v>
      </c>
      <c r="Y10" s="6" t="s">
        <v>31</v>
      </c>
    </row>
    <row r="11" customFormat="false" ht="18" hidden="false" customHeight="true" outlineLevel="0" collapsed="false">
      <c r="A11" s="11"/>
      <c r="B11" s="12"/>
      <c r="C11" s="13" t="s">
        <v>32</v>
      </c>
      <c r="D11" s="14" t="n">
        <f aca="false">E11+G11+F11</f>
        <v>3547.6547</v>
      </c>
      <c r="E11" s="14" t="n">
        <f aca="false">H11+J11+L11+O11+P11</f>
        <v>3198.3637</v>
      </c>
      <c r="F11" s="14" t="n">
        <f aca="false">M11</f>
        <v>60.291</v>
      </c>
      <c r="G11" s="14" t="n">
        <f aca="false">I11+K11+N11+T11+Q11+R11+S11++U11+V11+W11+X11+Y11</f>
        <v>289</v>
      </c>
      <c r="H11" s="14" t="n">
        <f aca="false">H12+H26+H88</f>
        <v>498.91722</v>
      </c>
      <c r="I11" s="14" t="n">
        <f aca="false">I12+I26+I88</f>
        <v>0</v>
      </c>
      <c r="J11" s="14" t="n">
        <f aca="false">J12+J26+J88</f>
        <v>451.627</v>
      </c>
      <c r="K11" s="14" t="n">
        <f aca="false">K12+K26+K88</f>
        <v>0</v>
      </c>
      <c r="L11" s="14" t="n">
        <f aca="false">L12+L26+L88</f>
        <v>2089.71948</v>
      </c>
      <c r="M11" s="14" t="n">
        <f aca="false">M12+M26+M88</f>
        <v>60.291</v>
      </c>
      <c r="N11" s="14" t="n">
        <f aca="false">N12+N26+N88</f>
        <v>282</v>
      </c>
      <c r="O11" s="14" t="n">
        <f aca="false">O12+O26+O88</f>
        <v>1</v>
      </c>
      <c r="P11" s="14" t="n">
        <f aca="false">P12+P26+P88</f>
        <v>157.1</v>
      </c>
      <c r="Q11" s="14" t="n">
        <f aca="false">Q12+Q26+Q88</f>
        <v>5</v>
      </c>
      <c r="R11" s="14" t="n">
        <f aca="false">R12+R26+R88</f>
        <v>0</v>
      </c>
      <c r="S11" s="14" t="n">
        <f aca="false">S12+S26+S88</f>
        <v>0</v>
      </c>
      <c r="T11" s="14" t="n">
        <f aca="false">T12+T26+T88</f>
        <v>2</v>
      </c>
      <c r="U11" s="15" t="n">
        <f aca="false">U12+U26+U88</f>
        <v>0</v>
      </c>
      <c r="V11" s="15" t="n">
        <f aca="false">V12+V26+V88</f>
        <v>0</v>
      </c>
      <c r="W11" s="15" t="n">
        <f aca="false">W12+W26+W88</f>
        <v>0</v>
      </c>
      <c r="X11" s="15" t="n">
        <f aca="false">X12+X26+X88</f>
        <v>0</v>
      </c>
      <c r="Y11" s="15" t="n">
        <f aca="false">Y12+Y26+Y88</f>
        <v>0</v>
      </c>
      <c r="AA11" s="16" t="n">
        <f aca="false">3554.65839-3547.6547</f>
        <v>7.00369000000001</v>
      </c>
    </row>
    <row r="12" customFormat="false" ht="33.75" hidden="false" customHeight="false" outlineLevel="0" collapsed="false">
      <c r="A12" s="17" t="n">
        <v>100</v>
      </c>
      <c r="B12" s="18" t="n">
        <v>210</v>
      </c>
      <c r="C12" s="19" t="s">
        <v>33</v>
      </c>
      <c r="D12" s="20" t="n">
        <f aca="false">E12+G12+F12</f>
        <v>2888.05948</v>
      </c>
      <c r="E12" s="21" t="n">
        <f aca="false">H12+J12+L12+O12+P12</f>
        <v>2888.05948</v>
      </c>
      <c r="F12" s="21" t="n">
        <f aca="false">M12</f>
        <v>0</v>
      </c>
      <c r="G12" s="21" t="n">
        <f aca="false">I12+K12+N12+T12+Q12+R12+S12++U12+V12+W12+X12+Y12</f>
        <v>0</v>
      </c>
      <c r="H12" s="20" t="n">
        <f aca="false">H13+H21+H18</f>
        <v>498.91722</v>
      </c>
      <c r="I12" s="20" t="n">
        <f aca="false">I13+I21+I18</f>
        <v>0</v>
      </c>
      <c r="J12" s="20" t="n">
        <f aca="false">J13+J21+J18</f>
        <v>451.627</v>
      </c>
      <c r="K12" s="20" t="n">
        <f aca="false">K13+K21+K18</f>
        <v>0</v>
      </c>
      <c r="L12" s="20" t="n">
        <f aca="false">L13+L21+L18</f>
        <v>1793.4807</v>
      </c>
      <c r="M12" s="20" t="n">
        <f aca="false">M13+M21+M18</f>
        <v>0</v>
      </c>
      <c r="N12" s="20" t="n">
        <f aca="false">N13+N21+N18</f>
        <v>0</v>
      </c>
      <c r="O12" s="20" t="n">
        <f aca="false">O13+O21+O18</f>
        <v>0</v>
      </c>
      <c r="P12" s="20" t="n">
        <f aca="false">P13+P21+P18</f>
        <v>144.03456</v>
      </c>
      <c r="Q12" s="20" t="n">
        <f aca="false">Q13+Q21+Q18</f>
        <v>0</v>
      </c>
      <c r="R12" s="20" t="n">
        <f aca="false">R13+R21+R18</f>
        <v>0</v>
      </c>
      <c r="S12" s="20" t="n">
        <f aca="false">S13+S21+S18</f>
        <v>0</v>
      </c>
      <c r="T12" s="20" t="n">
        <f aca="false">T13+T21+T18</f>
        <v>0</v>
      </c>
      <c r="U12" s="22" t="n">
        <f aca="false">U13+U21+U18</f>
        <v>0</v>
      </c>
      <c r="V12" s="22" t="n">
        <f aca="false">V13+V21+V18</f>
        <v>0</v>
      </c>
      <c r="W12" s="22" t="n">
        <f aca="false">W13+W21+W18</f>
        <v>0</v>
      </c>
      <c r="X12" s="22" t="n">
        <f aca="false">X13+X21+X18</f>
        <v>0</v>
      </c>
      <c r="Y12" s="22" t="n">
        <f aca="false">Y13+Y21+Y18</f>
        <v>0</v>
      </c>
      <c r="AA12" s="16"/>
    </row>
    <row r="13" customFormat="false" ht="12.75" hidden="false" customHeight="false" outlineLevel="0" collapsed="false">
      <c r="A13" s="23"/>
      <c r="B13" s="24" t="n">
        <v>211</v>
      </c>
      <c r="C13" s="25" t="s">
        <v>34</v>
      </c>
      <c r="D13" s="26" t="n">
        <f aca="false">E13+G13+F13</f>
        <v>2218.17182</v>
      </c>
      <c r="E13" s="27" t="n">
        <f aca="false">H13+J13+L13+O13+P13</f>
        <v>2218.17182</v>
      </c>
      <c r="F13" s="27" t="n">
        <f aca="false">M13</f>
        <v>0</v>
      </c>
      <c r="G13" s="27" t="n">
        <f aca="false">I13+K13+N13+T13+Q13+R13+S13++U13+V13+W13+X13+Y13</f>
        <v>0</v>
      </c>
      <c r="H13" s="26" t="n">
        <f aca="false">H14+H15+H17+H16</f>
        <v>383.19322</v>
      </c>
      <c r="I13" s="26" t="n">
        <f aca="false">I14+I15+I17+I16</f>
        <v>0</v>
      </c>
      <c r="J13" s="26" t="n">
        <f aca="false">J14+J15+J17+J16</f>
        <v>346.872</v>
      </c>
      <c r="K13" s="26" t="n">
        <f aca="false">K14+K15+K17+K16</f>
        <v>0</v>
      </c>
      <c r="L13" s="26" t="n">
        <f aca="false">L14+L15+L17+L16</f>
        <v>1377.481</v>
      </c>
      <c r="M13" s="26" t="n">
        <f aca="false">M14+M15+M17+M16</f>
        <v>0</v>
      </c>
      <c r="N13" s="26" t="n">
        <f aca="false">N14+N15+N17+N16</f>
        <v>0</v>
      </c>
      <c r="O13" s="26" t="n">
        <f aca="false">O14+O15+O17+O16</f>
        <v>0</v>
      </c>
      <c r="P13" s="26" t="n">
        <f aca="false">P14+P15+P17+P16</f>
        <v>110.6256</v>
      </c>
      <c r="Q13" s="22" t="n">
        <f aca="false">Q14+Q15+Q17+Q16</f>
        <v>0</v>
      </c>
      <c r="R13" s="22" t="n">
        <f aca="false">R14+R15+R17+R16</f>
        <v>0</v>
      </c>
      <c r="S13" s="22" t="n">
        <f aca="false">S14+S15+S17+S16</f>
        <v>0</v>
      </c>
      <c r="T13" s="22" t="n">
        <f aca="false">T14+T15+T17+T16</f>
        <v>0</v>
      </c>
      <c r="U13" s="22" t="n">
        <f aca="false">U14+U15+U17+U16</f>
        <v>0</v>
      </c>
      <c r="V13" s="22" t="n">
        <f aca="false">V14+V15+V17+V16</f>
        <v>0</v>
      </c>
      <c r="W13" s="22" t="n">
        <f aca="false">W14+W15+W17+W16</f>
        <v>0</v>
      </c>
      <c r="X13" s="22" t="n">
        <f aca="false">X14+X15+X17+X16</f>
        <v>0</v>
      </c>
      <c r="Y13" s="22" t="n">
        <f aca="false">Y14+Y15+Y17+Y16</f>
        <v>0</v>
      </c>
    </row>
    <row r="14" customFormat="false" ht="12.75" hidden="false" customHeight="false" outlineLevel="0" collapsed="false">
      <c r="A14" s="23"/>
      <c r="B14" s="17"/>
      <c r="C14" s="28" t="s">
        <v>35</v>
      </c>
      <c r="D14" s="26" t="n">
        <f aca="false">E14+G14+F14</f>
        <v>1231.26022</v>
      </c>
      <c r="E14" s="27" t="n">
        <f aca="false">H14+J14+L14+O14+P14</f>
        <v>1231.26022</v>
      </c>
      <c r="F14" s="27" t="n">
        <f aca="false">M14</f>
        <v>0</v>
      </c>
      <c r="G14" s="27" t="n">
        <f aca="false">I14+K14+N14+T14+Q14+R14+S14++U14+V14+W14+X14+Y14</f>
        <v>0</v>
      </c>
      <c r="H14" s="29" t="n">
        <v>383.19322</v>
      </c>
      <c r="I14" s="29"/>
      <c r="J14" s="29" t="n">
        <v>346.872</v>
      </c>
      <c r="K14" s="29"/>
      <c r="L14" s="29" t="n">
        <v>501.195</v>
      </c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2.75" hidden="false" customHeight="false" outlineLevel="0" collapsed="false">
      <c r="A15" s="23"/>
      <c r="B15" s="17"/>
      <c r="C15" s="28" t="s">
        <v>36</v>
      </c>
      <c r="D15" s="26" t="n">
        <f aca="false">E15+G15+F15</f>
        <v>876.286</v>
      </c>
      <c r="E15" s="27" t="n">
        <f aca="false">H15+J15+L15+O15+P15</f>
        <v>876.286</v>
      </c>
      <c r="F15" s="27" t="n">
        <f aca="false">M15</f>
        <v>0</v>
      </c>
      <c r="G15" s="27" t="n">
        <f aca="false">I15+K15+N15+T15+Q15+R15+S15++U15+V15+W15+X15+Y15</f>
        <v>0</v>
      </c>
      <c r="H15" s="29"/>
      <c r="I15" s="29"/>
      <c r="J15" s="29"/>
      <c r="K15" s="29"/>
      <c r="L15" s="29" t="n">
        <v>876.286</v>
      </c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22.5" hidden="true" customHeight="false" outlineLevel="0" collapsed="false">
      <c r="A16" s="23"/>
      <c r="B16" s="17"/>
      <c r="C16" s="28" t="s">
        <v>37</v>
      </c>
      <c r="D16" s="26" t="n">
        <f aca="false">E16+G16+F16</f>
        <v>0</v>
      </c>
      <c r="E16" s="27" t="n">
        <f aca="false">H16+J16+L16+O16+P16</f>
        <v>0</v>
      </c>
      <c r="F16" s="27" t="n">
        <f aca="false">M16</f>
        <v>0</v>
      </c>
      <c r="G16" s="27" t="n">
        <f aca="false">I16+K16+N16+T16+Q16+R16+S16++U16+V16+W16+X16+Y16</f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2.75" hidden="false" customHeight="false" outlineLevel="0" collapsed="false">
      <c r="A17" s="23"/>
      <c r="B17" s="17"/>
      <c r="C17" s="28" t="s">
        <v>38</v>
      </c>
      <c r="D17" s="26" t="n">
        <f aca="false">E17+G17+F17</f>
        <v>110.6256</v>
      </c>
      <c r="E17" s="27" t="n">
        <f aca="false">H17+J17+L17+O17+P17</f>
        <v>110.6256</v>
      </c>
      <c r="F17" s="27" t="n">
        <f aca="false">M17</f>
        <v>0</v>
      </c>
      <c r="G17" s="27" t="n">
        <f aca="false">I17+K17+N17+T17+Q17+R17+S17++U17+V17+W17+X17+Y17</f>
        <v>0</v>
      </c>
      <c r="H17" s="29"/>
      <c r="I17" s="29"/>
      <c r="J17" s="29"/>
      <c r="K17" s="29"/>
      <c r="L17" s="29"/>
      <c r="M17" s="29"/>
      <c r="N17" s="29"/>
      <c r="O17" s="29"/>
      <c r="P17" s="29" t="n">
        <v>110.6256</v>
      </c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2.75" hidden="true" customHeight="false" outlineLevel="0" collapsed="false">
      <c r="A18" s="23"/>
      <c r="B18" s="24" t="n">
        <v>212</v>
      </c>
      <c r="C18" s="25" t="s">
        <v>39</v>
      </c>
      <c r="D18" s="26" t="n">
        <f aca="false">E18+G18+F18</f>
        <v>0</v>
      </c>
      <c r="E18" s="27" t="n">
        <f aca="false">H18+J18+L18+O18+P18</f>
        <v>0</v>
      </c>
      <c r="F18" s="27" t="n">
        <f aca="false">M18</f>
        <v>0</v>
      </c>
      <c r="G18" s="27" t="n">
        <f aca="false">I18+K18+N18+T18+Q18+R18+S18++U18+V18+W18+X18+Y18</f>
        <v>0</v>
      </c>
      <c r="H18" s="26" t="n">
        <f aca="false">H19+H20</f>
        <v>0</v>
      </c>
      <c r="I18" s="26" t="n">
        <f aca="false">I19+I20</f>
        <v>0</v>
      </c>
      <c r="J18" s="26" t="n">
        <f aca="false">J19+J20</f>
        <v>0</v>
      </c>
      <c r="K18" s="26" t="n">
        <f aca="false">K19+K20</f>
        <v>0</v>
      </c>
      <c r="L18" s="26" t="n">
        <f aca="false">L19+L20</f>
        <v>0</v>
      </c>
      <c r="M18" s="26" t="n">
        <f aca="false">M19+M20</f>
        <v>0</v>
      </c>
      <c r="N18" s="26" t="n">
        <f aca="false">N19+N20</f>
        <v>0</v>
      </c>
      <c r="O18" s="26" t="n">
        <f aca="false">O19+O20</f>
        <v>0</v>
      </c>
      <c r="P18" s="26" t="n">
        <f aca="false">P19+P20</f>
        <v>0</v>
      </c>
      <c r="Q18" s="22" t="n">
        <f aca="false">Q19+Q20</f>
        <v>0</v>
      </c>
      <c r="R18" s="22" t="n">
        <f aca="false">R19+R20</f>
        <v>0</v>
      </c>
      <c r="S18" s="22" t="n">
        <f aca="false">S19+S20</f>
        <v>0</v>
      </c>
      <c r="T18" s="22" t="n">
        <f aca="false">T19+T20</f>
        <v>0</v>
      </c>
      <c r="U18" s="22" t="n">
        <f aca="false">U19+U20</f>
        <v>0</v>
      </c>
      <c r="V18" s="22" t="n">
        <f aca="false">V19+V20</f>
        <v>0</v>
      </c>
      <c r="W18" s="22" t="n">
        <f aca="false">W19+W20</f>
        <v>0</v>
      </c>
      <c r="X18" s="22" t="n">
        <f aca="false">X19+X20</f>
        <v>0</v>
      </c>
      <c r="Y18" s="22" t="n">
        <f aca="false">Y19+Y20</f>
        <v>0</v>
      </c>
    </row>
    <row r="19" customFormat="false" ht="45" hidden="true" customHeight="true" outlineLevel="0" collapsed="false">
      <c r="A19" s="23"/>
      <c r="B19" s="24"/>
      <c r="C19" s="28" t="s">
        <v>40</v>
      </c>
      <c r="D19" s="26" t="n">
        <f aca="false">E19+G19+F19</f>
        <v>0</v>
      </c>
      <c r="E19" s="27" t="n">
        <f aca="false">H19+J19+L19+O19+P19</f>
        <v>0</v>
      </c>
      <c r="F19" s="27" t="n">
        <f aca="false">M19</f>
        <v>0</v>
      </c>
      <c r="G19" s="27" t="n">
        <f aca="false">I19+K19+N19+T19+Q19+R19+S19++U19+V19+W19+X19+Y19</f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6.5" hidden="true" customHeight="true" outlineLevel="0" collapsed="false">
      <c r="A20" s="23"/>
      <c r="B20" s="24"/>
      <c r="C20" s="25"/>
      <c r="D20" s="26" t="n">
        <f aca="false">E20+G20+F20</f>
        <v>0</v>
      </c>
      <c r="E20" s="27" t="n">
        <f aca="false">H20+J20+L20+O20+P20</f>
        <v>0</v>
      </c>
      <c r="F20" s="27" t="n">
        <f aca="false">M20</f>
        <v>0</v>
      </c>
      <c r="G20" s="27" t="n">
        <f aca="false">I20+K20+N20+T20+Q20+R20+S20++U20+V20+W20+X20+Y20</f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2.75" hidden="false" customHeight="false" outlineLevel="0" collapsed="false">
      <c r="A21" s="23"/>
      <c r="B21" s="24" t="n">
        <v>213</v>
      </c>
      <c r="C21" s="25" t="s">
        <v>41</v>
      </c>
      <c r="D21" s="26" t="n">
        <f aca="false">E21+G21+F21</f>
        <v>669.88766</v>
      </c>
      <c r="E21" s="27" t="n">
        <f aca="false">H21+J21+L21+O21+P21</f>
        <v>669.88766</v>
      </c>
      <c r="F21" s="27" t="n">
        <f aca="false">M21</f>
        <v>0</v>
      </c>
      <c r="G21" s="27" t="n">
        <f aca="false">I21+K21+N21+T21+Q21+R21+S21++U21+V21+W21+X21+Y21</f>
        <v>0</v>
      </c>
      <c r="H21" s="26" t="n">
        <f aca="false">H22+H23+H25+H24</f>
        <v>115.724</v>
      </c>
      <c r="I21" s="26" t="n">
        <f aca="false">I22+I23+I25+I24</f>
        <v>0</v>
      </c>
      <c r="J21" s="26" t="n">
        <f aca="false">J22+J23+J25+J24</f>
        <v>104.755</v>
      </c>
      <c r="K21" s="26" t="n">
        <f aca="false">K22+K23+K25+K24</f>
        <v>0</v>
      </c>
      <c r="L21" s="26" t="n">
        <f aca="false">L22+L23+L25+L24</f>
        <v>415.9997</v>
      </c>
      <c r="M21" s="26" t="n">
        <f aca="false">M22+M23+M25+M24</f>
        <v>0</v>
      </c>
      <c r="N21" s="26" t="n">
        <f aca="false">N22+N23+N25+N24</f>
        <v>0</v>
      </c>
      <c r="O21" s="26" t="n">
        <f aca="false">O22+O23+O25+O24</f>
        <v>0</v>
      </c>
      <c r="P21" s="26" t="n">
        <f aca="false">P22+P23+P25+P24</f>
        <v>33.40896</v>
      </c>
      <c r="Q21" s="22" t="n">
        <f aca="false">Q22+Q23+Q25+Q24</f>
        <v>0</v>
      </c>
      <c r="R21" s="22" t="n">
        <f aca="false">R22+R23+R25+R24</f>
        <v>0</v>
      </c>
      <c r="S21" s="22" t="n">
        <f aca="false">S22+S23+S25+S24</f>
        <v>0</v>
      </c>
      <c r="T21" s="22" t="n">
        <f aca="false">T22+T23+T25+T24</f>
        <v>0</v>
      </c>
      <c r="U21" s="22" t="n">
        <f aca="false">U22+U23+U25+U24</f>
        <v>0</v>
      </c>
      <c r="V21" s="22" t="n">
        <f aca="false">V22+V23+V25+V24</f>
        <v>0</v>
      </c>
      <c r="W21" s="22" t="n">
        <f aca="false">W22+W23+W25+W24</f>
        <v>0</v>
      </c>
      <c r="X21" s="22" t="n">
        <f aca="false">X22+X23+X25+X24</f>
        <v>0</v>
      </c>
      <c r="Y21" s="22" t="n">
        <f aca="false">Y22+Y23+Y25+Y24</f>
        <v>0</v>
      </c>
    </row>
    <row r="22" customFormat="false" ht="22.5" hidden="false" customHeight="false" outlineLevel="0" collapsed="false">
      <c r="A22" s="23"/>
      <c r="B22" s="17"/>
      <c r="C22" s="28" t="s">
        <v>42</v>
      </c>
      <c r="D22" s="26" t="n">
        <f aca="false">E22+G22+F22</f>
        <v>371.8399</v>
      </c>
      <c r="E22" s="27" t="n">
        <f aca="false">H22+J22+L22+O22+P22</f>
        <v>371.8399</v>
      </c>
      <c r="F22" s="27" t="n">
        <f aca="false">M22</f>
        <v>0</v>
      </c>
      <c r="G22" s="27" t="n">
        <f aca="false">I22+K22+N22+T22+Q22+R22+S22++U22+V22+W22+X22+Y22</f>
        <v>0</v>
      </c>
      <c r="H22" s="29" t="n">
        <v>115.724</v>
      </c>
      <c r="I22" s="29"/>
      <c r="J22" s="29" t="n">
        <v>104.755</v>
      </c>
      <c r="K22" s="29"/>
      <c r="L22" s="29" t="n">
        <f aca="false">151.3609</f>
        <v>151.3609</v>
      </c>
      <c r="M22" s="29"/>
      <c r="N22" s="29"/>
      <c r="O22" s="29"/>
      <c r="P22" s="29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2.75" hidden="false" customHeight="false" outlineLevel="0" collapsed="false">
      <c r="A23" s="23"/>
      <c r="B23" s="17"/>
      <c r="C23" s="28" t="s">
        <v>43</v>
      </c>
      <c r="D23" s="26" t="n">
        <f aca="false">E23+G23+F23</f>
        <v>264.6388</v>
      </c>
      <c r="E23" s="27" t="n">
        <f aca="false">H23+J23+L23+O23+P23</f>
        <v>264.6388</v>
      </c>
      <c r="F23" s="27" t="n">
        <f aca="false">M23</f>
        <v>0</v>
      </c>
      <c r="G23" s="27" t="n">
        <f aca="false">I23+K23+N23+T23+Q23+R23+S23++U23+V23+W23+X23+Y23</f>
        <v>0</v>
      </c>
      <c r="H23" s="29"/>
      <c r="I23" s="29"/>
      <c r="J23" s="29"/>
      <c r="K23" s="29"/>
      <c r="L23" s="29" t="n">
        <f aca="false">258.2598+6.4-0.021</f>
        <v>264.6388</v>
      </c>
      <c r="M23" s="29"/>
      <c r="N23" s="29"/>
      <c r="O23" s="29"/>
      <c r="P23" s="29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2.5" hidden="true" customHeight="false" outlineLevel="0" collapsed="false">
      <c r="A24" s="23"/>
      <c r="B24" s="17"/>
      <c r="C24" s="28" t="s">
        <v>44</v>
      </c>
      <c r="D24" s="26" t="n">
        <f aca="false">E24+G24+F24</f>
        <v>0</v>
      </c>
      <c r="E24" s="27" t="n">
        <f aca="false">H24+J24+L24+O24+P24</f>
        <v>0</v>
      </c>
      <c r="F24" s="27" t="n">
        <f aca="false">M24</f>
        <v>0</v>
      </c>
      <c r="G24" s="27" t="n">
        <f aca="false">I24+K24+N24+T24+Q24+R24+S24++U24+V24+W24+X24+Y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2.75" hidden="false" customHeight="false" outlineLevel="0" collapsed="false">
      <c r="A25" s="23"/>
      <c r="B25" s="17"/>
      <c r="C25" s="28" t="s">
        <v>45</v>
      </c>
      <c r="D25" s="26" t="n">
        <f aca="false">E25+G25+F25</f>
        <v>33.40896</v>
      </c>
      <c r="E25" s="27" t="n">
        <f aca="false">H25+J25+L25+O25+P25</f>
        <v>33.40896</v>
      </c>
      <c r="F25" s="27" t="n">
        <f aca="false">M25</f>
        <v>0</v>
      </c>
      <c r="G25" s="27" t="n">
        <f aca="false">I25+K25+N25+T25+Q25+R25+S25++U25+V25+W25+X25+Y25</f>
        <v>0</v>
      </c>
      <c r="H25" s="29"/>
      <c r="I25" s="29"/>
      <c r="J25" s="29"/>
      <c r="K25" s="29"/>
      <c r="L25" s="29"/>
      <c r="M25" s="29"/>
      <c r="N25" s="29"/>
      <c r="O25" s="29"/>
      <c r="P25" s="29" t="n">
        <v>33.40896</v>
      </c>
      <c r="Q25" s="30"/>
      <c r="R25" s="30"/>
      <c r="S25" s="30"/>
      <c r="T25" s="30"/>
      <c r="U25" s="30"/>
      <c r="V25" s="30"/>
      <c r="W25" s="30"/>
      <c r="X25" s="30"/>
      <c r="Y25" s="30"/>
      <c r="Z25" s="31" t="n">
        <f aca="false">L12-1765.98029</f>
        <v>27.5004100000001</v>
      </c>
    </row>
    <row r="26" customFormat="false" ht="18" hidden="false" customHeight="true" outlineLevel="0" collapsed="false">
      <c r="A26" s="17" t="n">
        <v>240</v>
      </c>
      <c r="B26" s="24"/>
      <c r="C26" s="25" t="s">
        <v>46</v>
      </c>
      <c r="D26" s="26" t="n">
        <f aca="false">E26+G26+F26</f>
        <v>654.59522</v>
      </c>
      <c r="E26" s="27" t="n">
        <f aca="false">H26+J26+L26+O26+P26</f>
        <v>310.30422</v>
      </c>
      <c r="F26" s="27" t="n">
        <f aca="false">M26</f>
        <v>60.291</v>
      </c>
      <c r="G26" s="27" t="n">
        <f aca="false">I26+K26+N26+T26+Q26+R26+S26++U26+V26+W26+X26+Y26</f>
        <v>284</v>
      </c>
      <c r="H26" s="26" t="n">
        <f aca="false">H27+H30</f>
        <v>0</v>
      </c>
      <c r="I26" s="26" t="n">
        <f aca="false">I27+I30</f>
        <v>0</v>
      </c>
      <c r="J26" s="26" t="n">
        <f aca="false">J27+J30</f>
        <v>0</v>
      </c>
      <c r="K26" s="26" t="n">
        <f aca="false">K27+K30</f>
        <v>0</v>
      </c>
      <c r="L26" s="26" t="n">
        <f aca="false">L27+L30</f>
        <v>296.23878</v>
      </c>
      <c r="M26" s="26" t="n">
        <f aca="false">M27+M30</f>
        <v>60.291</v>
      </c>
      <c r="N26" s="26" t="n">
        <f aca="false">N27+N30</f>
        <v>277</v>
      </c>
      <c r="O26" s="26" t="n">
        <f aca="false">O27+O30</f>
        <v>1</v>
      </c>
      <c r="P26" s="26" t="n">
        <f aca="false">P27+P30</f>
        <v>13.06544</v>
      </c>
      <c r="Q26" s="22" t="n">
        <f aca="false">Q27+Q30</f>
        <v>5</v>
      </c>
      <c r="R26" s="22" t="n">
        <f aca="false">R27+R30</f>
        <v>0</v>
      </c>
      <c r="S26" s="22" t="n">
        <f aca="false">S27+S30</f>
        <v>0</v>
      </c>
      <c r="T26" s="22" t="n">
        <f aca="false">T27+T30</f>
        <v>2</v>
      </c>
      <c r="U26" s="22" t="n">
        <f aca="false">U27+U30</f>
        <v>0</v>
      </c>
      <c r="V26" s="22" t="n">
        <f aca="false">V27+V30</f>
        <v>0</v>
      </c>
      <c r="W26" s="22" t="n">
        <f aca="false">W27+W30</f>
        <v>0</v>
      </c>
      <c r="X26" s="22" t="n">
        <f aca="false">X27+X30</f>
        <v>0</v>
      </c>
      <c r="Y26" s="22" t="n">
        <f aca="false">Y27+Y30</f>
        <v>0</v>
      </c>
    </row>
    <row r="27" customFormat="false" ht="12.75" hidden="false" customHeight="false" outlineLevel="0" collapsed="false">
      <c r="A27" s="17" t="n">
        <v>242</v>
      </c>
      <c r="B27" s="24" t="n">
        <v>221</v>
      </c>
      <c r="C27" s="25" t="s">
        <v>47</v>
      </c>
      <c r="D27" s="26" t="n">
        <f aca="false">E27+G27+F27</f>
        <v>11</v>
      </c>
      <c r="E27" s="27" t="n">
        <f aca="false">H27+J27+L27+O27+P27</f>
        <v>0</v>
      </c>
      <c r="F27" s="27" t="n">
        <f aca="false">M27</f>
        <v>0</v>
      </c>
      <c r="G27" s="27" t="n">
        <f aca="false">I27+K27+N27+T27+Q27+R27+S27++U27+V27+W27+X27+Y27</f>
        <v>11</v>
      </c>
      <c r="H27" s="26" t="n">
        <f aca="false">H28+H29</f>
        <v>0</v>
      </c>
      <c r="I27" s="26" t="n">
        <f aca="false">I28+I29</f>
        <v>0</v>
      </c>
      <c r="J27" s="26" t="n">
        <f aca="false">J28+J29</f>
        <v>0</v>
      </c>
      <c r="K27" s="26" t="n">
        <f aca="false">K28+K29</f>
        <v>0</v>
      </c>
      <c r="L27" s="26" t="n">
        <f aca="false">L28+L29</f>
        <v>0</v>
      </c>
      <c r="M27" s="26" t="n">
        <f aca="false">M28+M29</f>
        <v>0</v>
      </c>
      <c r="N27" s="26" t="n">
        <f aca="false">N28+N29</f>
        <v>11</v>
      </c>
      <c r="O27" s="26" t="n">
        <f aca="false">O28+O29</f>
        <v>0</v>
      </c>
      <c r="P27" s="26" t="n">
        <f aca="false">P28+P29</f>
        <v>0</v>
      </c>
      <c r="Q27" s="22" t="n">
        <f aca="false">Q28+Q29</f>
        <v>0</v>
      </c>
      <c r="R27" s="22" t="n">
        <f aca="false">R28+R29</f>
        <v>0</v>
      </c>
      <c r="S27" s="22" t="n">
        <f aca="false">S28+S29</f>
        <v>0</v>
      </c>
      <c r="T27" s="22" t="n">
        <f aca="false">T28+T29</f>
        <v>0</v>
      </c>
      <c r="U27" s="22" t="n">
        <f aca="false">U28+U29</f>
        <v>0</v>
      </c>
      <c r="V27" s="22" t="n">
        <f aca="false">V28+V29</f>
        <v>0</v>
      </c>
      <c r="W27" s="22" t="n">
        <f aca="false">W28+W29</f>
        <v>0</v>
      </c>
      <c r="X27" s="22" t="n">
        <f aca="false">X28+X29</f>
        <v>0</v>
      </c>
      <c r="Y27" s="22" t="n">
        <f aca="false">Y28+Y29</f>
        <v>0</v>
      </c>
      <c r="AA27" s="32" t="n">
        <f aca="false">L22+L23</f>
        <v>415.9997</v>
      </c>
    </row>
    <row r="28" customFormat="false" ht="33" hidden="false" customHeight="true" outlineLevel="0" collapsed="false">
      <c r="A28" s="17"/>
      <c r="B28" s="17"/>
      <c r="C28" s="33" t="s">
        <v>48</v>
      </c>
      <c r="D28" s="26" t="n">
        <f aca="false">E28+G28+F28</f>
        <v>11</v>
      </c>
      <c r="E28" s="27" t="n">
        <f aca="false">H28+J28+L28+O28+P28</f>
        <v>0</v>
      </c>
      <c r="F28" s="27" t="n">
        <f aca="false">M28</f>
        <v>0</v>
      </c>
      <c r="G28" s="27" t="n">
        <f aca="false">I28+K28+N28+T28+Q28+R28+S28++U28+V28+W28+X28+Y28</f>
        <v>11</v>
      </c>
      <c r="H28" s="29"/>
      <c r="I28" s="29"/>
      <c r="J28" s="29"/>
      <c r="K28" s="29"/>
      <c r="L28" s="29"/>
      <c r="M28" s="29"/>
      <c r="N28" s="29" t="n">
        <v>11</v>
      </c>
      <c r="O28" s="29"/>
      <c r="P28" s="29"/>
      <c r="Q28" s="30"/>
      <c r="R28" s="30"/>
      <c r="S28" s="30"/>
      <c r="T28" s="30"/>
      <c r="U28" s="30"/>
      <c r="V28" s="30"/>
      <c r="W28" s="30"/>
      <c r="X28" s="30"/>
      <c r="Y28" s="30"/>
      <c r="AA28" s="32" t="n">
        <f aca="false">AA27-415.99936</f>
        <v>0.00033999999993739</v>
      </c>
    </row>
    <row r="29" customFormat="false" ht="22.5" hidden="true" customHeight="false" outlineLevel="0" collapsed="false">
      <c r="A29" s="17"/>
      <c r="B29" s="17"/>
      <c r="C29" s="28" t="s">
        <v>49</v>
      </c>
      <c r="D29" s="26" t="n">
        <f aca="false">E29+G29+F29</f>
        <v>0</v>
      </c>
      <c r="E29" s="27" t="n">
        <f aca="false">H29+J29+L29+O29+P29</f>
        <v>0</v>
      </c>
      <c r="F29" s="27" t="n">
        <f aca="false">M29</f>
        <v>0</v>
      </c>
      <c r="G29" s="27" t="n">
        <f aca="false">I29+K29+N29+T29+Q29+R29+S29++U29+V29+W29+X29+Y29</f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2.5" hidden="false" customHeight="false" outlineLevel="0" collapsed="false">
      <c r="A30" s="17" t="n">
        <v>244</v>
      </c>
      <c r="B30" s="34" t="s">
        <v>50</v>
      </c>
      <c r="C30" s="25" t="s">
        <v>51</v>
      </c>
      <c r="D30" s="26" t="n">
        <f aca="false">E30+G30+F30</f>
        <v>643.59522</v>
      </c>
      <c r="E30" s="27" t="n">
        <f aca="false">H30+J30+L30+O30+P30</f>
        <v>310.30422</v>
      </c>
      <c r="F30" s="27" t="n">
        <f aca="false">M30</f>
        <v>60.291</v>
      </c>
      <c r="G30" s="27" t="n">
        <f aca="false">I30+K30+N30+T30+Q30+R30+S30++U30+V30+W30+X30+Y30</f>
        <v>273</v>
      </c>
      <c r="H30" s="26" t="n">
        <f aca="false">H31+H34+H36+H43+H64+H71</f>
        <v>0</v>
      </c>
      <c r="I30" s="26" t="n">
        <f aca="false">I31+I34+I36+I43+I64+I71</f>
        <v>0</v>
      </c>
      <c r="J30" s="26" t="n">
        <f aca="false">J31+J34+J36+J43+J64+J71</f>
        <v>0</v>
      </c>
      <c r="K30" s="26" t="n">
        <f aca="false">K31+K34+K36+K43+K64+K71</f>
        <v>0</v>
      </c>
      <c r="L30" s="26" t="n">
        <f aca="false">L31+L34+L36+L43+L64+L71</f>
        <v>296.23878</v>
      </c>
      <c r="M30" s="26" t="n">
        <f aca="false">M31+M34+M36+M43+M64+M71</f>
        <v>60.291</v>
      </c>
      <c r="N30" s="26" t="n">
        <f aca="false">N31+N34+N36+N43+N64+N71</f>
        <v>266</v>
      </c>
      <c r="O30" s="26" t="n">
        <f aca="false">O31+O34+O36+O43+O64+O71</f>
        <v>1</v>
      </c>
      <c r="P30" s="26" t="n">
        <f aca="false">P31+P34+P36+P43+P64+P71</f>
        <v>13.06544</v>
      </c>
      <c r="Q30" s="22" t="n">
        <f aca="false">Q31+Q34+Q36+Q43+Q64+Q71</f>
        <v>5</v>
      </c>
      <c r="R30" s="22" t="n">
        <f aca="false">R31+R34+R36+R43+R64+R71</f>
        <v>0</v>
      </c>
      <c r="S30" s="22" t="n">
        <f aca="false">S31+S34+S36+S43+S64+S71</f>
        <v>0</v>
      </c>
      <c r="T30" s="22" t="n">
        <f aca="false">T31+T34+T36+T43+T64+T71</f>
        <v>2</v>
      </c>
      <c r="U30" s="22" t="n">
        <f aca="false">U31+U34+U36+U43+U64+U71</f>
        <v>0</v>
      </c>
      <c r="V30" s="22" t="n">
        <f aca="false">V31+V34+V36+V43+V64+V71</f>
        <v>0</v>
      </c>
      <c r="W30" s="22" t="n">
        <f aca="false">W31+W34+W36+W43+W64+W71</f>
        <v>0</v>
      </c>
      <c r="X30" s="22" t="n">
        <f aca="false">X31+X34+X36+X43+X64+X71</f>
        <v>0</v>
      </c>
      <c r="Y30" s="22" t="n">
        <f aca="false">Y31+Y34+Y36+Y43+Y64+Y71</f>
        <v>0</v>
      </c>
    </row>
    <row r="31" customFormat="false" ht="12.75" hidden="false" customHeight="false" outlineLevel="0" collapsed="false">
      <c r="A31" s="23"/>
      <c r="B31" s="24" t="n">
        <v>222</v>
      </c>
      <c r="C31" s="25" t="s">
        <v>52</v>
      </c>
      <c r="D31" s="26" t="n">
        <f aca="false">E31+G31+F31</f>
        <v>10.98825</v>
      </c>
      <c r="E31" s="27" t="n">
        <f aca="false">H31+J31+L31+O31+P31</f>
        <v>10.98825</v>
      </c>
      <c r="F31" s="27" t="n">
        <f aca="false">M31</f>
        <v>0</v>
      </c>
      <c r="G31" s="27" t="n">
        <f aca="false">I31+K31+N31+T31+Q31+R31+S31++U31+V31+W31+X31+Y31</f>
        <v>0</v>
      </c>
      <c r="H31" s="26" t="n">
        <f aca="false">H32+H33</f>
        <v>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10.98825</v>
      </c>
      <c r="M31" s="26" t="n">
        <f aca="false">M32+M33</f>
        <v>0</v>
      </c>
      <c r="N31" s="26" t="n">
        <f aca="false">N32+N33</f>
        <v>0</v>
      </c>
      <c r="O31" s="26" t="n">
        <f aca="false">O32+O33</f>
        <v>0</v>
      </c>
      <c r="P31" s="26" t="n">
        <f aca="false">P32+P33</f>
        <v>0</v>
      </c>
      <c r="Q31" s="22" t="n">
        <f aca="false">Q32+Q33</f>
        <v>0</v>
      </c>
      <c r="R31" s="22" t="n">
        <f aca="false">R32+R33</f>
        <v>0</v>
      </c>
      <c r="S31" s="22" t="n">
        <f aca="false">S32+S33</f>
        <v>0</v>
      </c>
      <c r="T31" s="22" t="n">
        <f aca="false">T32+T33</f>
        <v>0</v>
      </c>
      <c r="U31" s="22" t="n">
        <f aca="false">U32+U33</f>
        <v>0</v>
      </c>
      <c r="V31" s="22" t="n">
        <f aca="false">V32+V33</f>
        <v>0</v>
      </c>
      <c r="W31" s="22" t="n">
        <f aca="false">W32+W33</f>
        <v>0</v>
      </c>
      <c r="X31" s="22" t="n">
        <f aca="false">X32+X33</f>
        <v>0</v>
      </c>
      <c r="Y31" s="22" t="n">
        <f aca="false">Y32+Y33</f>
        <v>0</v>
      </c>
      <c r="AA31" s="31" t="n">
        <f aca="false">L12-1793.4807</f>
        <v>0</v>
      </c>
    </row>
    <row r="32" customFormat="false" ht="21.75" hidden="false" customHeight="true" outlineLevel="0" collapsed="false">
      <c r="A32" s="23"/>
      <c r="B32" s="17"/>
      <c r="C32" s="28" t="s">
        <v>53</v>
      </c>
      <c r="D32" s="26" t="n">
        <f aca="false">E32+G32+F32</f>
        <v>10.98825</v>
      </c>
      <c r="E32" s="27" t="n">
        <f aca="false">H32+J32+L32+O32+P32</f>
        <v>10.98825</v>
      </c>
      <c r="F32" s="27" t="n">
        <f aca="false">M32</f>
        <v>0</v>
      </c>
      <c r="G32" s="27" t="n">
        <f aca="false">I32+K32+N32+T32+Q32+R32+S32++U32+V32+W32+X32+Y32</f>
        <v>0</v>
      </c>
      <c r="H32" s="29"/>
      <c r="I32" s="29"/>
      <c r="J32" s="29"/>
      <c r="K32" s="29"/>
      <c r="L32" s="29" t="n">
        <v>10.98825</v>
      </c>
      <c r="M32" s="29"/>
      <c r="N32" s="29"/>
      <c r="O32" s="29"/>
      <c r="P32" s="29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23.25" hidden="true" customHeight="true" outlineLevel="0" collapsed="false">
      <c r="A33" s="23"/>
      <c r="B33" s="17"/>
      <c r="C33" s="28" t="s">
        <v>54</v>
      </c>
      <c r="D33" s="26" t="n">
        <f aca="false">E33+G33+F33</f>
        <v>0</v>
      </c>
      <c r="E33" s="27" t="n">
        <f aca="false">H33+J33+L33+O33+P33</f>
        <v>0</v>
      </c>
      <c r="F33" s="27" t="n">
        <f aca="false">M33</f>
        <v>0</v>
      </c>
      <c r="G33" s="27" t="n">
        <f aca="false">I33+K33+N33+T33+Q33+R33+S33++U33+V33+W33+X33+Y33</f>
        <v>0</v>
      </c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2.75" hidden="false" customHeight="false" outlineLevel="0" collapsed="false">
      <c r="A34" s="23"/>
      <c r="B34" s="24" t="n">
        <v>223</v>
      </c>
      <c r="C34" s="25" t="s">
        <v>55</v>
      </c>
      <c r="D34" s="26" t="n">
        <f aca="false">E34+G34+F34</f>
        <v>27.5</v>
      </c>
      <c r="E34" s="27" t="n">
        <f aca="false">H34+J34+L34+O34+P34</f>
        <v>0</v>
      </c>
      <c r="F34" s="27" t="n">
        <f aca="false">M34</f>
        <v>0</v>
      </c>
      <c r="G34" s="27" t="n">
        <f aca="false">I34+K34+N34+T34+Q34+R34+S34++U34+V34+W34+X34+Y34</f>
        <v>27.5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 t="n">
        <f aca="false">K35</f>
        <v>0</v>
      </c>
      <c r="L34" s="26" t="n">
        <f aca="false">L35</f>
        <v>0</v>
      </c>
      <c r="M34" s="26" t="n">
        <f aca="false">M35</f>
        <v>0</v>
      </c>
      <c r="N34" s="26" t="n">
        <f aca="false">N35</f>
        <v>27.5</v>
      </c>
      <c r="O34" s="26" t="n">
        <f aca="false">O35</f>
        <v>0</v>
      </c>
      <c r="P34" s="26" t="n">
        <f aca="false">P35</f>
        <v>0</v>
      </c>
      <c r="Q34" s="22" t="n">
        <f aca="false">Q35</f>
        <v>0</v>
      </c>
      <c r="R34" s="22" t="n">
        <f aca="false">R35</f>
        <v>0</v>
      </c>
      <c r="S34" s="22" t="n">
        <f aca="false">S35</f>
        <v>0</v>
      </c>
      <c r="T34" s="22" t="n">
        <f aca="false">T35</f>
        <v>0</v>
      </c>
      <c r="U34" s="22" t="n">
        <f aca="false">U35</f>
        <v>0</v>
      </c>
      <c r="V34" s="22" t="n">
        <f aca="false">V35</f>
        <v>0</v>
      </c>
      <c r="W34" s="22" t="n">
        <f aca="false">W35</f>
        <v>0</v>
      </c>
      <c r="X34" s="22" t="n">
        <f aca="false">X35</f>
        <v>0</v>
      </c>
      <c r="Y34" s="22" t="n">
        <f aca="false">Y35</f>
        <v>0</v>
      </c>
    </row>
    <row r="35" customFormat="false" ht="22.5" hidden="false" customHeight="true" outlineLevel="0" collapsed="false">
      <c r="A35" s="23"/>
      <c r="B35" s="17"/>
      <c r="C35" s="28" t="s">
        <v>56</v>
      </c>
      <c r="D35" s="26" t="n">
        <f aca="false">E35+G35+F35</f>
        <v>27.5</v>
      </c>
      <c r="E35" s="27" t="n">
        <f aca="false">H35+J35+L35+O35+P35</f>
        <v>0</v>
      </c>
      <c r="F35" s="27" t="n">
        <f aca="false">M35</f>
        <v>0</v>
      </c>
      <c r="G35" s="27" t="n">
        <f aca="false">I35+K35+N35+T35+Q35+R35+S35++U35+V35+W35+X35+Y35</f>
        <v>27.5</v>
      </c>
      <c r="H35" s="29"/>
      <c r="I35" s="29"/>
      <c r="J35" s="29"/>
      <c r="K35" s="29"/>
      <c r="L35" s="29"/>
      <c r="M35" s="29"/>
      <c r="N35" s="29" t="n">
        <v>27.5</v>
      </c>
      <c r="O35" s="29"/>
      <c r="P35" s="29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22.5" hidden="false" customHeight="true" outlineLevel="0" collapsed="false">
      <c r="A36" s="23"/>
      <c r="B36" s="24" t="n">
        <v>225</v>
      </c>
      <c r="C36" s="25" t="s">
        <v>57</v>
      </c>
      <c r="D36" s="26" t="n">
        <f aca="false">E36+G36+F36</f>
        <v>307.25053</v>
      </c>
      <c r="E36" s="27" t="n">
        <f aca="false">H36+J36+L36+O36+P36</f>
        <v>285.25053</v>
      </c>
      <c r="F36" s="27" t="n">
        <f aca="false">M36</f>
        <v>0</v>
      </c>
      <c r="G36" s="27" t="n">
        <f aca="false">I36+K36+N36+T36+Q36+R36+S36++U36+V36+W36+X36+Y36</f>
        <v>22</v>
      </c>
      <c r="H36" s="26" t="n">
        <f aca="false">H37+H38+H39+H40+H42</f>
        <v>0</v>
      </c>
      <c r="I36" s="26" t="n">
        <f aca="false">I37+I38+I39+I40+I42</f>
        <v>0</v>
      </c>
      <c r="J36" s="26" t="n">
        <f aca="false">J37+J38+J39+J40+J42</f>
        <v>0</v>
      </c>
      <c r="K36" s="26" t="n">
        <f aca="false">K37+K38+K39+K40+K42</f>
        <v>0</v>
      </c>
      <c r="L36" s="26" t="n">
        <f aca="false">L37+L38+L39+L40+L42</f>
        <v>285.25053</v>
      </c>
      <c r="M36" s="26" t="n">
        <f aca="false">M37+M38+M39+M40+M42</f>
        <v>0</v>
      </c>
      <c r="N36" s="26" t="n">
        <f aca="false">N37+N38+N39+N40+N42+N41</f>
        <v>21</v>
      </c>
      <c r="O36" s="26" t="n">
        <f aca="false">O37+O38+O39+O40+O42</f>
        <v>0</v>
      </c>
      <c r="P36" s="26" t="n">
        <f aca="false">P37+P38+P39+P40+P42</f>
        <v>0</v>
      </c>
      <c r="Q36" s="22" t="n">
        <f aca="false">Q37+Q38+Q39+Q40+Q42</f>
        <v>1</v>
      </c>
      <c r="R36" s="22" t="n">
        <f aca="false">R37+R38+R39+R40+R42</f>
        <v>0</v>
      </c>
      <c r="S36" s="22" t="n">
        <f aca="false">S37+S38+S39+S40+S42</f>
        <v>0</v>
      </c>
      <c r="T36" s="22" t="n">
        <f aca="false">T37+T38+T39+T40+T42</f>
        <v>0</v>
      </c>
      <c r="U36" s="22" t="n">
        <f aca="false">U37+U38+U39+U40+U42</f>
        <v>0</v>
      </c>
      <c r="V36" s="22" t="n">
        <f aca="false">V37+V38+V39+V40+V42</f>
        <v>0</v>
      </c>
      <c r="W36" s="22" t="n">
        <f aca="false">W37+W38+W39+W40+W42</f>
        <v>0</v>
      </c>
      <c r="X36" s="22" t="n">
        <f aca="false">X37+X38+X39+X40+X42</f>
        <v>0</v>
      </c>
      <c r="Y36" s="22" t="n">
        <f aca="false">Y37+Y38+Y39+Y40+Y42</f>
        <v>0</v>
      </c>
    </row>
    <row r="37" customFormat="false" ht="15" hidden="false" customHeight="true" outlineLevel="0" collapsed="false">
      <c r="A37" s="23"/>
      <c r="B37" s="17"/>
      <c r="C37" s="28" t="s">
        <v>58</v>
      </c>
      <c r="D37" s="26" t="n">
        <f aca="false">E37+G37+F37</f>
        <v>9</v>
      </c>
      <c r="E37" s="27" t="n">
        <f aca="false">H37+J37+L37+O37+P37</f>
        <v>0</v>
      </c>
      <c r="F37" s="27" t="n">
        <f aca="false">M37</f>
        <v>0</v>
      </c>
      <c r="G37" s="27" t="n">
        <f aca="false">I37+K37+N37+T37+Q37+R37+S37++U37+V37+W37+X37+Y37</f>
        <v>9</v>
      </c>
      <c r="H37" s="29"/>
      <c r="I37" s="29"/>
      <c r="J37" s="29"/>
      <c r="K37" s="29"/>
      <c r="L37" s="29"/>
      <c r="M37" s="29"/>
      <c r="N37" s="29" t="n">
        <v>9</v>
      </c>
      <c r="O37" s="29"/>
      <c r="P37" s="29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6.5" hidden="false" customHeight="true" outlineLevel="0" collapsed="false">
      <c r="A38" s="23"/>
      <c r="B38" s="17"/>
      <c r="C38" s="28" t="s">
        <v>59</v>
      </c>
      <c r="D38" s="26" t="n">
        <f aca="false">E38+G38+F38</f>
        <v>1</v>
      </c>
      <c r="E38" s="27" t="n">
        <f aca="false">H38+J38+L38+O38+P38</f>
        <v>0</v>
      </c>
      <c r="F38" s="27" t="n">
        <f aca="false">M38</f>
        <v>0</v>
      </c>
      <c r="G38" s="27" t="n">
        <f aca="false">I38+K38+N38+T38+Q38+R38+S38++U38+V38+W38+X38+Y38</f>
        <v>1</v>
      </c>
      <c r="H38" s="29"/>
      <c r="I38" s="29"/>
      <c r="J38" s="29"/>
      <c r="K38" s="29"/>
      <c r="L38" s="29"/>
      <c r="M38" s="29"/>
      <c r="N38" s="29" t="n">
        <v>1</v>
      </c>
      <c r="O38" s="29"/>
      <c r="P38" s="29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22.5" hidden="false" customHeight="true" outlineLevel="0" collapsed="false">
      <c r="A39" s="23"/>
      <c r="B39" s="17"/>
      <c r="C39" s="35" t="s">
        <v>60</v>
      </c>
      <c r="D39" s="26" t="n">
        <f aca="false">E39+G39+F39</f>
        <v>285.25053</v>
      </c>
      <c r="E39" s="27" t="n">
        <f aca="false">H39+J39+L39+O39+P39</f>
        <v>285.25053</v>
      </c>
      <c r="F39" s="27" t="n">
        <f aca="false">M39</f>
        <v>0</v>
      </c>
      <c r="G39" s="27" t="n">
        <f aca="false">I39+K39+N39+T39+Q39+R39+S39++U39+V39+W39+X39+Y39</f>
        <v>0</v>
      </c>
      <c r="H39" s="29"/>
      <c r="I39" s="29"/>
      <c r="J39" s="29"/>
      <c r="K39" s="29"/>
      <c r="L39" s="29" t="n">
        <v>285.25053</v>
      </c>
      <c r="M39" s="29"/>
      <c r="N39" s="36"/>
      <c r="O39" s="29"/>
      <c r="P39" s="29"/>
      <c r="Q39" s="30"/>
      <c r="R39" s="37"/>
      <c r="S39" s="30"/>
      <c r="T39" s="30"/>
      <c r="U39" s="30"/>
      <c r="V39" s="30"/>
      <c r="W39" s="30"/>
      <c r="X39" s="30"/>
      <c r="Y39" s="30"/>
    </row>
    <row r="40" customFormat="false" ht="23.25" hidden="false" customHeight="true" outlineLevel="0" collapsed="false">
      <c r="A40" s="23"/>
      <c r="B40" s="17"/>
      <c r="C40" s="35" t="s">
        <v>61</v>
      </c>
      <c r="D40" s="26" t="n">
        <f aca="false">E40+G40+F40</f>
        <v>1</v>
      </c>
      <c r="E40" s="27" t="n">
        <f aca="false">H40+J40+L40+O40+P40</f>
        <v>0</v>
      </c>
      <c r="F40" s="27" t="n">
        <f aca="false">M40</f>
        <v>0</v>
      </c>
      <c r="G40" s="27" t="n">
        <f aca="false">I40+K40+N40+T40+Q40+R40+S40++U40+V40+W40+X40+Y40</f>
        <v>1</v>
      </c>
      <c r="H40" s="29"/>
      <c r="I40" s="29"/>
      <c r="J40" s="29"/>
      <c r="K40" s="29"/>
      <c r="L40" s="29"/>
      <c r="M40" s="29"/>
      <c r="N40" s="29" t="n">
        <v>1</v>
      </c>
      <c r="O40" s="29"/>
      <c r="P40" s="29"/>
      <c r="Q40" s="37"/>
      <c r="R40" s="30"/>
      <c r="S40" s="30"/>
      <c r="T40" s="30"/>
      <c r="U40" s="30"/>
      <c r="V40" s="30"/>
      <c r="W40" s="30"/>
      <c r="X40" s="30"/>
      <c r="Y40" s="30"/>
    </row>
    <row r="41" customFormat="false" ht="23.25" hidden="false" customHeight="true" outlineLevel="0" collapsed="false">
      <c r="A41" s="23"/>
      <c r="B41" s="17"/>
      <c r="C41" s="28" t="s">
        <v>62</v>
      </c>
      <c r="D41" s="26"/>
      <c r="E41" s="27"/>
      <c r="F41" s="27"/>
      <c r="G41" s="27" t="n">
        <f aca="false">I41+K41+N41+T41+Q41+R41+S41++U41+V41+W41+X41+Y41</f>
        <v>10</v>
      </c>
      <c r="H41" s="29"/>
      <c r="I41" s="29"/>
      <c r="J41" s="29"/>
      <c r="K41" s="29"/>
      <c r="L41" s="29"/>
      <c r="M41" s="29"/>
      <c r="N41" s="29" t="n">
        <v>10</v>
      </c>
      <c r="O41" s="29"/>
      <c r="P41" s="29"/>
      <c r="Q41" s="37"/>
      <c r="R41" s="30"/>
      <c r="S41" s="30"/>
      <c r="T41" s="30"/>
      <c r="U41" s="30"/>
      <c r="V41" s="30"/>
      <c r="W41" s="30"/>
      <c r="X41" s="30"/>
      <c r="Y41" s="30"/>
    </row>
    <row r="42" customFormat="false" ht="38.25" hidden="false" customHeight="true" outlineLevel="0" collapsed="false">
      <c r="A42" s="23"/>
      <c r="B42" s="17"/>
      <c r="C42" s="38" t="s">
        <v>63</v>
      </c>
      <c r="D42" s="26" t="n">
        <f aca="false">E42+G42+F42</f>
        <v>1</v>
      </c>
      <c r="E42" s="27" t="n">
        <f aca="false">H42+J42+L42+O42+P42</f>
        <v>0</v>
      </c>
      <c r="F42" s="27" t="n">
        <f aca="false">M42</f>
        <v>0</v>
      </c>
      <c r="G42" s="27" t="n">
        <f aca="false">I42+K42+N42+T42+Q42+R42+S42++U42+V42+W42+X42+Y42</f>
        <v>1</v>
      </c>
      <c r="H42" s="29"/>
      <c r="I42" s="29"/>
      <c r="J42" s="29"/>
      <c r="K42" s="29"/>
      <c r="L42" s="29"/>
      <c r="M42" s="29"/>
      <c r="N42" s="29"/>
      <c r="O42" s="29"/>
      <c r="P42" s="29"/>
      <c r="Q42" s="30" t="n">
        <v>1</v>
      </c>
      <c r="R42" s="30"/>
      <c r="S42" s="30"/>
      <c r="T42" s="30"/>
      <c r="U42" s="30"/>
      <c r="V42" s="30"/>
      <c r="W42" s="30"/>
      <c r="X42" s="30"/>
      <c r="Y42" s="30"/>
    </row>
    <row r="43" customFormat="false" ht="12.75" hidden="false" customHeight="false" outlineLevel="0" collapsed="false">
      <c r="A43" s="23"/>
      <c r="B43" s="24" t="n">
        <v>226</v>
      </c>
      <c r="C43" s="25" t="s">
        <v>64</v>
      </c>
      <c r="D43" s="26" t="n">
        <f aca="false">E43+G43+F43</f>
        <v>64.8</v>
      </c>
      <c r="E43" s="27" t="n">
        <f aca="false">H43+J43+L43+O43+P43</f>
        <v>0</v>
      </c>
      <c r="F43" s="27" t="n">
        <f aca="false">M43</f>
        <v>0</v>
      </c>
      <c r="G43" s="27" t="n">
        <f aca="false">I43+K43+N43+T43+Q43+R43+S43++U43+V43+W43+X43+Y43</f>
        <v>64.8</v>
      </c>
      <c r="H43" s="26" t="n">
        <f aca="false">H44+H45+H46+H47+H48+H49+H50+H51+H52+H53+H54+H55+H59+H56+H57+H58</f>
        <v>0</v>
      </c>
      <c r="I43" s="26" t="n">
        <f aca="false">I44+I45+I46+I47+I48+I49+I50+I51+I52+I53+I54+I55+I59+I56+I57+I58</f>
        <v>0</v>
      </c>
      <c r="J43" s="26" t="n">
        <f aca="false">J44+J45+J46+J47+J48+J49+J50+J51+J52+J53+J54+J55+J59+J56+J57+J58</f>
        <v>0</v>
      </c>
      <c r="K43" s="26" t="n">
        <f aca="false">K44+K45+K46+K47+K48+K49+K50+K51+K52+K53+K54+K55+K59+K56+K57+K58</f>
        <v>0</v>
      </c>
      <c r="L43" s="26" t="n">
        <f aca="false">L44+L45+L46+L47+L48+L49+L50+L51+L52+L53+L54+L55+L59+L56+L57+L58</f>
        <v>0</v>
      </c>
      <c r="M43" s="26" t="n">
        <f aca="false">M44+M45+M46+M47+M48+M49+M50+M51+M52+M53+M54+M55+M59+M56+M57+M58</f>
        <v>0</v>
      </c>
      <c r="N43" s="26" t="n">
        <f aca="false">N44+N45+N46+N47+N48+N49+N50+N51+N52+N53+N54+N55+N59+N56+N57+N58</f>
        <v>64.8</v>
      </c>
      <c r="O43" s="26" t="n">
        <f aca="false">O44+O45+O46+O47+O48+O49+O50+O51+O52+O53+O54+O55+O59+O56+O57+O58</f>
        <v>0</v>
      </c>
      <c r="P43" s="26" t="n">
        <f aca="false">P44+P45+P46+P47+P48+P49+P50+P51+P52+P53+P54+P55+P59+P56+P57+P58</f>
        <v>0</v>
      </c>
      <c r="Q43" s="22" t="n">
        <f aca="false">Q44+Q45+Q46+Q47+Q48+Q49+Q50+Q51+Q52+Q53+Q54+Q55+Q59+Q56+Q57+Q58</f>
        <v>0</v>
      </c>
      <c r="R43" s="22" t="n">
        <f aca="false">R44+R45+R46+R47+R48+R49+R50+R51+R52+R53+R54+R55+R59+R56+R57+R58</f>
        <v>0</v>
      </c>
      <c r="S43" s="22" t="n">
        <f aca="false">S44+S45+S46+S47+S48+S49+S50+S51+S52+S53+S54+S55+S59+S56+S57+S58</f>
        <v>0</v>
      </c>
      <c r="T43" s="22" t="n">
        <f aca="false">T44+T45+T46+T47+T48+T49+T50+T51+T52+T53+T54+T55+T59+T56+T57+T58</f>
        <v>0</v>
      </c>
      <c r="U43" s="22" t="n">
        <f aca="false">U44+U45+U46+U47+U48+U49+U50+U51+U52+U53+U54+U55+U59+U56+U57+U58</f>
        <v>0</v>
      </c>
      <c r="V43" s="22" t="n">
        <f aca="false">V44+V45+V46+V47+V48+V49+V50+V51+V52+V53+V54+V55+V59+V56+V57+V58</f>
        <v>0</v>
      </c>
      <c r="W43" s="22" t="n">
        <f aca="false">W44+W45+W46+W47+W48+W49+W50+W51+W52+W53+W54+W55+W59+W56+W57+W58</f>
        <v>0</v>
      </c>
      <c r="X43" s="22" t="n">
        <f aca="false">X44+X45+X46+X47+X48+X49+X50+X51+X52+X53+X54+X55+X59+X56+X57+X58</f>
        <v>0</v>
      </c>
      <c r="Y43" s="22" t="n">
        <f aca="false">Y44+Y45+Y46+Y47+Y48+Y49+Y50+Y51+Y52+Y53+Y54+Y55+Y59+Y56+Y57+Y58</f>
        <v>0</v>
      </c>
    </row>
    <row r="44" customFormat="false" ht="33" hidden="false" customHeight="true" outlineLevel="0" collapsed="false">
      <c r="A44" s="23"/>
      <c r="B44" s="17"/>
      <c r="C44" s="39" t="s">
        <v>65</v>
      </c>
      <c r="D44" s="26" t="n">
        <f aca="false">E44+G44+F44</f>
        <v>45</v>
      </c>
      <c r="E44" s="27" t="n">
        <f aca="false">H44+J44+L44+O44+P44</f>
        <v>0</v>
      </c>
      <c r="F44" s="27" t="n">
        <f aca="false">M44</f>
        <v>0</v>
      </c>
      <c r="G44" s="27" t="n">
        <f aca="false">I44+K44+N44+T44+Q44+R44+S44++U44+V44+W44+X44+Y44</f>
        <v>45</v>
      </c>
      <c r="H44" s="29"/>
      <c r="I44" s="29"/>
      <c r="J44" s="29"/>
      <c r="K44" s="29"/>
      <c r="L44" s="29"/>
      <c r="M44" s="29"/>
      <c r="N44" s="29" t="n">
        <v>45</v>
      </c>
      <c r="O44" s="29"/>
      <c r="P44" s="29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4" hidden="true" customHeight="true" outlineLevel="0" collapsed="false">
      <c r="A45" s="23"/>
      <c r="B45" s="17"/>
      <c r="C45" s="28" t="s">
        <v>66</v>
      </c>
      <c r="D45" s="26" t="n">
        <f aca="false">E45+G45+F45</f>
        <v>0</v>
      </c>
      <c r="E45" s="27" t="n">
        <f aca="false">H45+J45+L45+O45+P45</f>
        <v>0</v>
      </c>
      <c r="F45" s="27" t="n">
        <f aca="false">M45</f>
        <v>0</v>
      </c>
      <c r="G45" s="27" t="n">
        <f aca="false">I45+K45+N45+T45+Q45+R45+S45++U45+V45+W45+X45+Y45</f>
        <v>0</v>
      </c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2.75" hidden="true" customHeight="true" outlineLevel="0" collapsed="false">
      <c r="A46" s="23"/>
      <c r="B46" s="17"/>
      <c r="C46" s="28" t="s">
        <v>67</v>
      </c>
      <c r="D46" s="26" t="n">
        <f aca="false">E46+G46+F46</f>
        <v>0</v>
      </c>
      <c r="E46" s="27" t="n">
        <f aca="false">H46+J46+L46+O46+P46</f>
        <v>0</v>
      </c>
      <c r="F46" s="27" t="n">
        <f aca="false">M46</f>
        <v>0</v>
      </c>
      <c r="G46" s="27" t="n">
        <f aca="false">I46+K46+N46+T46+Q46+R46+S46++U46+V46+W46+X46+Y46</f>
        <v>0</v>
      </c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7.25" hidden="false" customHeight="true" outlineLevel="0" collapsed="false">
      <c r="A47" s="23"/>
      <c r="B47" s="17"/>
      <c r="C47" s="28" t="s">
        <v>68</v>
      </c>
      <c r="D47" s="26" t="n">
        <f aca="false">E47+G47+F47</f>
        <v>0</v>
      </c>
      <c r="E47" s="27" t="n">
        <f aca="false">H47+J47+L47+O47+P47</f>
        <v>0</v>
      </c>
      <c r="F47" s="27" t="n">
        <f aca="false">M47</f>
        <v>0</v>
      </c>
      <c r="G47" s="27" t="n">
        <f aca="false">I47+K47+N47+T47+Q47+R47+S47++U47+V47+W47+X47+Y47</f>
        <v>0</v>
      </c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true" customHeight="false" outlineLevel="0" collapsed="false">
      <c r="A48" s="23"/>
      <c r="B48" s="17"/>
      <c r="C48" s="28" t="s">
        <v>69</v>
      </c>
      <c r="D48" s="26" t="n">
        <f aca="false">E48+G48+F48</f>
        <v>0</v>
      </c>
      <c r="E48" s="27" t="n">
        <f aca="false">H48+J48+L48+O48+P48</f>
        <v>0</v>
      </c>
      <c r="F48" s="27" t="n">
        <f aca="false">M48</f>
        <v>0</v>
      </c>
      <c r="G48" s="27" t="n">
        <f aca="false">I48+K48+N48+T48+Q48+R48+S48++U48+V48+W48+X48+Y48</f>
        <v>0</v>
      </c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33.75" hidden="false" customHeight="false" outlineLevel="0" collapsed="false">
      <c r="A49" s="23"/>
      <c r="B49" s="17"/>
      <c r="C49" s="28" t="s">
        <v>70</v>
      </c>
      <c r="D49" s="26" t="n">
        <f aca="false">E49+G49+F49</f>
        <v>2.8</v>
      </c>
      <c r="E49" s="27" t="n">
        <f aca="false">H49+J49+L49+O49+P49</f>
        <v>0</v>
      </c>
      <c r="F49" s="27" t="n">
        <f aca="false">M49</f>
        <v>0</v>
      </c>
      <c r="G49" s="27" t="n">
        <f aca="false">I49+K49+N49+T49+Q49+R49+S49++U49+V49+W49+X49+Y49</f>
        <v>2.8</v>
      </c>
      <c r="H49" s="29"/>
      <c r="I49" s="29"/>
      <c r="J49" s="29"/>
      <c r="K49" s="29"/>
      <c r="L49" s="29"/>
      <c r="M49" s="29"/>
      <c r="N49" s="29" t="n">
        <v>2.8</v>
      </c>
      <c r="O49" s="29"/>
      <c r="P49" s="29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33.75" hidden="false" customHeight="false" outlineLevel="0" collapsed="false">
      <c r="A50" s="23"/>
      <c r="B50" s="17"/>
      <c r="C50" s="28" t="s">
        <v>71</v>
      </c>
      <c r="D50" s="26" t="n">
        <f aca="false">E50+G50+F50</f>
        <v>3</v>
      </c>
      <c r="E50" s="27" t="n">
        <f aca="false">H50+J50+L50+O50+P50</f>
        <v>0</v>
      </c>
      <c r="F50" s="27" t="n">
        <f aca="false">M50</f>
        <v>0</v>
      </c>
      <c r="G50" s="27" t="n">
        <f aca="false">I50+K50+N50+T50+Q50+R50+S50++U50+V50+W50+X50+Y50</f>
        <v>3</v>
      </c>
      <c r="H50" s="29"/>
      <c r="I50" s="29"/>
      <c r="J50" s="29"/>
      <c r="K50" s="29"/>
      <c r="L50" s="29"/>
      <c r="M50" s="29"/>
      <c r="N50" s="29" t="n">
        <v>3</v>
      </c>
      <c r="O50" s="29"/>
      <c r="P50" s="29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21.75" hidden="true" customHeight="true" outlineLevel="0" collapsed="false">
      <c r="A51" s="23"/>
      <c r="B51" s="17"/>
      <c r="C51" s="35" t="s">
        <v>72</v>
      </c>
      <c r="D51" s="26" t="n">
        <f aca="false">E51+G51+F51</f>
        <v>0</v>
      </c>
      <c r="E51" s="27" t="n">
        <f aca="false">H51+J51+L51+O51+P51</f>
        <v>0</v>
      </c>
      <c r="F51" s="27" t="n">
        <f aca="false">M51</f>
        <v>0</v>
      </c>
      <c r="G51" s="27" t="n">
        <f aca="false">I51+K51+N51+T51+Q51+R51+S51++U51+V51+W51+X51+Y51</f>
        <v>0</v>
      </c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45" hidden="false" customHeight="true" outlineLevel="0" collapsed="false">
      <c r="A52" s="23"/>
      <c r="B52" s="17"/>
      <c r="C52" s="39" t="s">
        <v>73</v>
      </c>
      <c r="D52" s="26" t="n">
        <f aca="false">E52+G52+F52</f>
        <v>0</v>
      </c>
      <c r="E52" s="27" t="n">
        <f aca="false">H52+J52+L52+O52+P52</f>
        <v>0</v>
      </c>
      <c r="F52" s="27" t="n">
        <f aca="false">M52</f>
        <v>0</v>
      </c>
      <c r="G52" s="27" t="n">
        <f aca="false">I52+K52+N52+T52+Q52+R52+S52++U52+V52+W52+X52+Y52</f>
        <v>0</v>
      </c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42" hidden="false" customHeight="true" outlineLevel="0" collapsed="false">
      <c r="A53" s="23"/>
      <c r="B53" s="17"/>
      <c r="C53" s="35" t="s">
        <v>74</v>
      </c>
      <c r="D53" s="26" t="n">
        <f aca="false">E53+G53+F53</f>
        <v>10</v>
      </c>
      <c r="E53" s="27" t="n">
        <f aca="false">H53+J53+L53+O53+P53</f>
        <v>0</v>
      </c>
      <c r="F53" s="27" t="n">
        <f aca="false">M53</f>
        <v>0</v>
      </c>
      <c r="G53" s="27" t="n">
        <f aca="false">I53+K53+N53+T53+Q53+R53+S53++U53+V53+W53+X53+Y53</f>
        <v>10</v>
      </c>
      <c r="H53" s="29"/>
      <c r="I53" s="29"/>
      <c r="J53" s="29"/>
      <c r="K53" s="29"/>
      <c r="L53" s="29"/>
      <c r="M53" s="29"/>
      <c r="N53" s="29" t="n">
        <v>10</v>
      </c>
      <c r="O53" s="29"/>
      <c r="P53" s="29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22.5" hidden="true" customHeight="true" outlineLevel="0" collapsed="false">
      <c r="A54" s="23"/>
      <c r="B54" s="17"/>
      <c r="C54" s="28" t="s">
        <v>62</v>
      </c>
      <c r="D54" s="26" t="n">
        <f aca="false">E54+G54+F54</f>
        <v>0</v>
      </c>
      <c r="E54" s="27" t="n">
        <f aca="false">H54+J54+L54+O54+P54</f>
        <v>0</v>
      </c>
      <c r="F54" s="27" t="n">
        <f aca="false">M54</f>
        <v>0</v>
      </c>
      <c r="G54" s="27" t="n">
        <f aca="false">I54+K54+N54+T54+Q54+R54+S54++U54+V54+W54+X54+Y54</f>
        <v>0</v>
      </c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24" hidden="true" customHeight="true" outlineLevel="0" collapsed="false">
      <c r="A55" s="23"/>
      <c r="B55" s="17"/>
      <c r="C55" s="28" t="s">
        <v>75</v>
      </c>
      <c r="D55" s="26" t="n">
        <f aca="false">E55+G55+F55</f>
        <v>0</v>
      </c>
      <c r="E55" s="27" t="n">
        <f aca="false">H55+J55+L55+O55+P55</f>
        <v>0</v>
      </c>
      <c r="F55" s="27" t="n">
        <f aca="false">M55</f>
        <v>0</v>
      </c>
      <c r="G55" s="27" t="n">
        <f aca="false">I55+K55+N55+T55+Q55+R55+S55++U55+V55+W55+X55+Y55</f>
        <v>0</v>
      </c>
      <c r="H55" s="29"/>
      <c r="I55" s="29"/>
      <c r="J55" s="29"/>
      <c r="K55" s="29"/>
      <c r="L55" s="29"/>
      <c r="M55" s="29"/>
      <c r="N55" s="29"/>
      <c r="O55" s="29"/>
      <c r="P55" s="29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A56" s="23"/>
      <c r="B56" s="17"/>
      <c r="C56" s="28" t="s">
        <v>76</v>
      </c>
      <c r="D56" s="26" t="n">
        <f aca="false">E56+G56+F56</f>
        <v>0</v>
      </c>
      <c r="E56" s="27" t="n">
        <f aca="false">H56+J56+L56+O56+P56</f>
        <v>0</v>
      </c>
      <c r="F56" s="27" t="n">
        <f aca="false">M56</f>
        <v>0</v>
      </c>
      <c r="G56" s="27" t="n">
        <f aca="false">I56+K56+N56+T56+Q56+R56+S56++U56+V56+W56+X56+Y56</f>
        <v>0</v>
      </c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21.75" hidden="false" customHeight="true" outlineLevel="0" collapsed="false">
      <c r="A57" s="23"/>
      <c r="B57" s="17"/>
      <c r="C57" s="28" t="s">
        <v>77</v>
      </c>
      <c r="D57" s="26" t="n">
        <f aca="false">E57+G57+F57</f>
        <v>3</v>
      </c>
      <c r="E57" s="27" t="n">
        <f aca="false">H57+J57+L57+O57+P57</f>
        <v>0</v>
      </c>
      <c r="F57" s="27" t="n">
        <f aca="false">M57</f>
        <v>0</v>
      </c>
      <c r="G57" s="27" t="n">
        <f aca="false">I57+K57+N57+T57+Q57+R57+S57++U57+V57+W57+X57+Y57</f>
        <v>3</v>
      </c>
      <c r="H57" s="29"/>
      <c r="I57" s="29"/>
      <c r="J57" s="29"/>
      <c r="K57" s="29"/>
      <c r="L57" s="29"/>
      <c r="M57" s="29"/>
      <c r="N57" s="29" t="n">
        <v>3</v>
      </c>
      <c r="O57" s="29"/>
      <c r="P57" s="29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21.75" hidden="false" customHeight="true" outlineLevel="0" collapsed="false">
      <c r="A58" s="23"/>
      <c r="B58" s="17"/>
      <c r="C58" s="28" t="s">
        <v>78</v>
      </c>
      <c r="D58" s="26" t="n">
        <f aca="false">E58+G58+F58</f>
        <v>1</v>
      </c>
      <c r="E58" s="27" t="n">
        <f aca="false">H58+J58+L58+O58+P58</f>
        <v>0</v>
      </c>
      <c r="F58" s="27" t="n">
        <f aca="false">M58</f>
        <v>0</v>
      </c>
      <c r="G58" s="27" t="n">
        <f aca="false">I58+K58+N58+T58+Q58+R58+S58++U58+V58+W58+X58+Y58</f>
        <v>1</v>
      </c>
      <c r="H58" s="29"/>
      <c r="I58" s="29"/>
      <c r="J58" s="29"/>
      <c r="K58" s="29"/>
      <c r="L58" s="29"/>
      <c r="M58" s="29"/>
      <c r="N58" s="29" t="n">
        <v>1</v>
      </c>
      <c r="O58" s="29"/>
      <c r="P58" s="29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0.75" hidden="true" customHeight="true" outlineLevel="0" collapsed="false">
      <c r="A59" s="23"/>
      <c r="B59" s="17"/>
      <c r="C59" s="28" t="s">
        <v>79</v>
      </c>
      <c r="D59" s="26" t="n">
        <f aca="false">E59+G59+F59</f>
        <v>0</v>
      </c>
      <c r="E59" s="27" t="n">
        <f aca="false">H59+J59+L59+O59+P59</f>
        <v>0</v>
      </c>
      <c r="F59" s="27" t="n">
        <f aca="false">M59</f>
        <v>0</v>
      </c>
      <c r="G59" s="27" t="n">
        <f aca="false">I59+K59+N59+T59+Q59+R59+S59++U59+V59+W59+X59+Y59</f>
        <v>0</v>
      </c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33.75" hidden="true" customHeight="false" outlineLevel="0" collapsed="false">
      <c r="A60" s="23"/>
      <c r="B60" s="17" t="n">
        <v>240</v>
      </c>
      <c r="C60" s="28" t="s">
        <v>80</v>
      </c>
      <c r="D60" s="26" t="n">
        <f aca="false">E60+G60+F60</f>
        <v>0</v>
      </c>
      <c r="E60" s="27" t="n">
        <f aca="false">H60+J60+L60+O60+P60</f>
        <v>0</v>
      </c>
      <c r="F60" s="27" t="n">
        <f aca="false">M60</f>
        <v>0</v>
      </c>
      <c r="G60" s="27" t="n">
        <f aca="false">I60+K60+N60+T60+Q60+R60+S60++U60+V60+W60+X60+Y60</f>
        <v>0</v>
      </c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33.75" hidden="true" customHeight="false" outlineLevel="0" collapsed="false">
      <c r="A61" s="23"/>
      <c r="B61" s="17" t="n">
        <v>241</v>
      </c>
      <c r="C61" s="28" t="s">
        <v>80</v>
      </c>
      <c r="D61" s="26" t="n">
        <f aca="false">E61+G61+F61</f>
        <v>0</v>
      </c>
      <c r="E61" s="27" t="n">
        <f aca="false">H61+J61+L61+O61+P61</f>
        <v>0</v>
      </c>
      <c r="F61" s="27" t="n">
        <f aca="false">M61</f>
        <v>0</v>
      </c>
      <c r="G61" s="27" t="n">
        <f aca="false">I61+K61+N61+T61+Q61+R61+S61++U61+V61+W61+X61+Y61</f>
        <v>0</v>
      </c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22.5" hidden="true" customHeight="false" outlineLevel="0" collapsed="false">
      <c r="A62" s="23"/>
      <c r="B62" s="24" t="n">
        <v>260</v>
      </c>
      <c r="C62" s="25" t="s">
        <v>81</v>
      </c>
      <c r="D62" s="26" t="n">
        <f aca="false">E62+G62+F62</f>
        <v>0</v>
      </c>
      <c r="E62" s="27" t="n">
        <f aca="false">H62+J62+L62+O62+P62</f>
        <v>0</v>
      </c>
      <c r="F62" s="27" t="n">
        <f aca="false">M62</f>
        <v>0</v>
      </c>
      <c r="G62" s="27" t="n">
        <f aca="false">I62+K62+N62+T62+Q62+R62+S62++U62+V62+W62+X62+Y62</f>
        <v>0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  <c r="L62" s="26"/>
      <c r="M62" s="26"/>
      <c r="N62" s="26"/>
      <c r="O62" s="26" t="n">
        <f aca="false">O63</f>
        <v>0</v>
      </c>
      <c r="P62" s="26" t="n">
        <f aca="false">P63</f>
        <v>0</v>
      </c>
      <c r="Q62" s="22" t="n">
        <f aca="false">Q63</f>
        <v>0</v>
      </c>
      <c r="R62" s="22" t="n">
        <f aca="false">R63</f>
        <v>0</v>
      </c>
      <c r="S62" s="22" t="n">
        <f aca="false">S63</f>
        <v>0</v>
      </c>
      <c r="T62" s="22" t="n">
        <f aca="false">T63</f>
        <v>0</v>
      </c>
      <c r="U62" s="22" t="n">
        <f aca="false">U63</f>
        <v>0</v>
      </c>
      <c r="V62" s="22" t="n">
        <f aca="false">V63</f>
        <v>0</v>
      </c>
      <c r="W62" s="22" t="n">
        <f aca="false">W63</f>
        <v>0</v>
      </c>
      <c r="X62" s="22" t="n">
        <f aca="false">X63</f>
        <v>0</v>
      </c>
      <c r="Y62" s="22" t="n">
        <f aca="false">Y63</f>
        <v>0</v>
      </c>
    </row>
    <row r="63" customFormat="false" ht="13.5" hidden="true" customHeight="true" outlineLevel="0" collapsed="false">
      <c r="A63" s="23"/>
      <c r="B63" s="40" t="n">
        <v>262</v>
      </c>
      <c r="C63" s="41" t="s">
        <v>82</v>
      </c>
      <c r="D63" s="26" t="n">
        <f aca="false">E63+G63+F63</f>
        <v>0</v>
      </c>
      <c r="E63" s="27" t="n">
        <f aca="false">H63+J63+L63+O63+P63</f>
        <v>0</v>
      </c>
      <c r="F63" s="27" t="n">
        <f aca="false">M63</f>
        <v>0</v>
      </c>
      <c r="G63" s="27" t="n">
        <f aca="false">I63+K63+N63+T63+Q63+R63+S63++U63+V63+W63+X63+Y63</f>
        <v>0</v>
      </c>
      <c r="H63" s="42"/>
      <c r="I63" s="29"/>
      <c r="J63" s="29"/>
      <c r="K63" s="29"/>
      <c r="L63" s="29"/>
      <c r="M63" s="29"/>
      <c r="N63" s="29"/>
      <c r="O63" s="29"/>
      <c r="P63" s="29"/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12.75" hidden="false" customHeight="false" outlineLevel="0" collapsed="false">
      <c r="A64" s="23"/>
      <c r="B64" s="24" t="n">
        <v>290</v>
      </c>
      <c r="C64" s="25" t="s">
        <v>83</v>
      </c>
      <c r="D64" s="26" t="n">
        <f aca="false">E64+G64+F64</f>
        <v>42</v>
      </c>
      <c r="E64" s="27" t="n">
        <f aca="false">H64+J64+L64+O64+P64</f>
        <v>0</v>
      </c>
      <c r="F64" s="27" t="n">
        <f aca="false">M64</f>
        <v>0</v>
      </c>
      <c r="G64" s="27" t="n">
        <f aca="false">I64+K64+N64+T64+Q64+R64+S64++U64+V64+W64+X64+Y64</f>
        <v>42</v>
      </c>
      <c r="H64" s="26" t="n">
        <f aca="false">H65+H66+H67+H70+H68+H69</f>
        <v>0</v>
      </c>
      <c r="I64" s="26" t="n">
        <f aca="false">I65+I66+I67+I70+I68+I69</f>
        <v>0</v>
      </c>
      <c r="J64" s="26" t="n">
        <f aca="false">J65+J66+J67+J70+J68+J69</f>
        <v>0</v>
      </c>
      <c r="K64" s="26" t="n">
        <f aca="false">K65+K66+K67+K70+K68+K69</f>
        <v>0</v>
      </c>
      <c r="L64" s="26" t="n">
        <f aca="false">L65+L66+L67+L70+L68+L69</f>
        <v>0</v>
      </c>
      <c r="M64" s="26" t="n">
        <f aca="false">M65+M66+M67+M70+M68+M69</f>
        <v>0</v>
      </c>
      <c r="N64" s="26" t="n">
        <f aca="false">N65+N66+N67+N70+N68+N69</f>
        <v>42</v>
      </c>
      <c r="O64" s="26" t="n">
        <f aca="false">O65+O66+O67+O70+O68+O69</f>
        <v>0</v>
      </c>
      <c r="P64" s="26" t="n">
        <f aca="false">P65+P66+P67+P70+P68+P69</f>
        <v>0</v>
      </c>
      <c r="Q64" s="22" t="n">
        <f aca="false">Q65+Q66+Q67+Q70+Q68+Q69</f>
        <v>0</v>
      </c>
      <c r="R64" s="22" t="n">
        <f aca="false">R65+R66+R67+R70+R68+R69</f>
        <v>0</v>
      </c>
      <c r="S64" s="22" t="n">
        <f aca="false">S65+S66+S67+S70+S68+S69</f>
        <v>0</v>
      </c>
      <c r="T64" s="22" t="n">
        <f aca="false">T65+T66+T67+T70+T68+T69</f>
        <v>0</v>
      </c>
      <c r="U64" s="22" t="n">
        <f aca="false">U65+U66+U67+U70+U68+U69</f>
        <v>0</v>
      </c>
      <c r="V64" s="22" t="n">
        <f aca="false">V65+V66+V67+V70+V68+V69</f>
        <v>0</v>
      </c>
      <c r="W64" s="22" t="n">
        <f aca="false">W65+W66+W67+W70+W68+W69</f>
        <v>0</v>
      </c>
      <c r="X64" s="22" t="n">
        <f aca="false">X65+X66+X67+X70+X68+X69</f>
        <v>0</v>
      </c>
      <c r="Y64" s="22" t="n">
        <f aca="false">Y65+Y66+Y67+Y70+Y68+Y69</f>
        <v>0</v>
      </c>
    </row>
    <row r="65" customFormat="false" ht="22.5" hidden="true" customHeight="false" outlineLevel="0" collapsed="false">
      <c r="A65" s="23"/>
      <c r="B65" s="17"/>
      <c r="C65" s="28" t="s">
        <v>84</v>
      </c>
      <c r="D65" s="26" t="n">
        <f aca="false">E65+G65+F65</f>
        <v>0</v>
      </c>
      <c r="E65" s="27" t="n">
        <f aca="false">H65+J65+L65+O65+P65</f>
        <v>0</v>
      </c>
      <c r="F65" s="27" t="n">
        <f aca="false">M65</f>
        <v>0</v>
      </c>
      <c r="G65" s="27" t="n">
        <f aca="false">I65+K65+N65+T65+Q65+R65+S65++U65+V65+W65+X65+Y65</f>
        <v>0</v>
      </c>
      <c r="H65" s="29"/>
      <c r="I65" s="29"/>
      <c r="J65" s="29"/>
      <c r="K65" s="29"/>
      <c r="L65" s="29"/>
      <c r="M65" s="29"/>
      <c r="N65" s="29"/>
      <c r="O65" s="29"/>
      <c r="P65" s="29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22.5" hidden="true" customHeight="false" outlineLevel="0" collapsed="false">
      <c r="A66" s="23"/>
      <c r="B66" s="17"/>
      <c r="C66" s="28" t="s">
        <v>85</v>
      </c>
      <c r="D66" s="26" t="n">
        <f aca="false">E66+G66+F66</f>
        <v>0</v>
      </c>
      <c r="E66" s="27" t="n">
        <f aca="false">H66+J66+L66+O66+P66</f>
        <v>0</v>
      </c>
      <c r="F66" s="27" t="n">
        <f aca="false">M66</f>
        <v>0</v>
      </c>
      <c r="G66" s="27" t="n">
        <f aca="false">I66+K66+N66+T66+Q66+R66+S66++U66+V66+W66+X66+Y66</f>
        <v>0</v>
      </c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0"/>
      <c r="S66" s="30"/>
      <c r="T66" s="30"/>
      <c r="U66" s="30"/>
      <c r="V66" s="30"/>
      <c r="W66" s="30"/>
      <c r="X66" s="30"/>
      <c r="Y66" s="30"/>
    </row>
    <row r="67" customFormat="false" ht="12.75" hidden="true" customHeight="true" outlineLevel="0" collapsed="false">
      <c r="A67" s="23"/>
      <c r="B67" s="17"/>
      <c r="C67" s="28" t="s">
        <v>86</v>
      </c>
      <c r="D67" s="26" t="n">
        <f aca="false">E67+G67+F67</f>
        <v>0</v>
      </c>
      <c r="E67" s="27" t="n">
        <f aca="false">H67+J67+L67+O67+P67</f>
        <v>0</v>
      </c>
      <c r="F67" s="27" t="n">
        <f aca="false">M67</f>
        <v>0</v>
      </c>
      <c r="G67" s="27" t="n">
        <f aca="false">I67+K67+N67+T67+Q67+R67+S67++U67+V67+W67+X67+Y67</f>
        <v>0</v>
      </c>
      <c r="H67" s="29"/>
      <c r="I67" s="29"/>
      <c r="J67" s="29"/>
      <c r="K67" s="29"/>
      <c r="L67" s="29"/>
      <c r="M67" s="29"/>
      <c r="N67" s="29"/>
      <c r="O67" s="29"/>
      <c r="P67" s="29"/>
      <c r="Q67" s="30"/>
      <c r="R67" s="30"/>
      <c r="S67" s="30"/>
      <c r="T67" s="30"/>
      <c r="U67" s="30"/>
      <c r="V67" s="30"/>
      <c r="W67" s="30"/>
      <c r="X67" s="30"/>
      <c r="Y67" s="30"/>
    </row>
    <row r="68" customFormat="false" ht="22.5" hidden="true" customHeight="false" outlineLevel="0" collapsed="false">
      <c r="A68" s="23"/>
      <c r="B68" s="17"/>
      <c r="C68" s="28" t="s">
        <v>87</v>
      </c>
      <c r="D68" s="26" t="n">
        <f aca="false">E68+G68+F68</f>
        <v>0</v>
      </c>
      <c r="E68" s="27" t="n">
        <f aca="false">H68+J68+L68+O68+P68</f>
        <v>0</v>
      </c>
      <c r="F68" s="27" t="n">
        <f aca="false">M68</f>
        <v>0</v>
      </c>
      <c r="G68" s="27" t="n">
        <f aca="false">I68+K68+N68+T68+Q68+R68+S68++U68+V68+W68+X68+Y68</f>
        <v>0</v>
      </c>
      <c r="H68" s="29"/>
      <c r="I68" s="29"/>
      <c r="J68" s="29"/>
      <c r="K68" s="29"/>
      <c r="L68" s="29"/>
      <c r="M68" s="29"/>
      <c r="N68" s="29"/>
      <c r="O68" s="29"/>
      <c r="P68" s="29"/>
      <c r="Q68" s="30"/>
      <c r="R68" s="30"/>
      <c r="S68" s="30"/>
      <c r="T68" s="30"/>
      <c r="U68" s="30"/>
      <c r="V68" s="30"/>
      <c r="W68" s="30"/>
      <c r="X68" s="30"/>
      <c r="Y68" s="30"/>
    </row>
    <row r="69" customFormat="false" ht="24.75" hidden="true" customHeight="true" outlineLevel="0" collapsed="false">
      <c r="A69" s="23"/>
      <c r="B69" s="17"/>
      <c r="C69" s="28" t="s">
        <v>88</v>
      </c>
      <c r="D69" s="26" t="n">
        <f aca="false">E69+G69+F69</f>
        <v>0</v>
      </c>
      <c r="E69" s="27" t="n">
        <f aca="false">H69+J69+L69+O69+P69</f>
        <v>0</v>
      </c>
      <c r="F69" s="27" t="n">
        <f aca="false">M69</f>
        <v>0</v>
      </c>
      <c r="G69" s="27" t="n">
        <f aca="false">I69+K69+N69+T69+Q69+R69+S69++U69+V69+W69+X69+Y69</f>
        <v>0</v>
      </c>
      <c r="H69" s="29"/>
      <c r="I69" s="29"/>
      <c r="J69" s="29"/>
      <c r="K69" s="29"/>
      <c r="L69" s="29"/>
      <c r="M69" s="29"/>
      <c r="N69" s="29"/>
      <c r="O69" s="29"/>
      <c r="P69" s="29"/>
      <c r="Q69" s="30"/>
      <c r="R69" s="30"/>
      <c r="S69" s="30"/>
      <c r="T69" s="30"/>
      <c r="U69" s="30"/>
      <c r="V69" s="30"/>
      <c r="W69" s="30"/>
      <c r="X69" s="30"/>
      <c r="Y69" s="30"/>
    </row>
    <row r="70" customFormat="false" ht="13.5" hidden="false" customHeight="true" outlineLevel="0" collapsed="false">
      <c r="A70" s="23"/>
      <c r="B70" s="17"/>
      <c r="C70" s="28" t="s">
        <v>89</v>
      </c>
      <c r="D70" s="26" t="n">
        <f aca="false">E70+G70+F70</f>
        <v>42</v>
      </c>
      <c r="E70" s="27" t="n">
        <f aca="false">H70+J70+L70+O70+P70</f>
        <v>0</v>
      </c>
      <c r="F70" s="27" t="n">
        <f aca="false">M70</f>
        <v>0</v>
      </c>
      <c r="G70" s="27" t="n">
        <f aca="false">I70+K70+N70+T70+Q70+R70+S70++U70+V70+W70+X70+Y70</f>
        <v>42</v>
      </c>
      <c r="H70" s="29"/>
      <c r="I70" s="29"/>
      <c r="J70" s="29"/>
      <c r="K70" s="29"/>
      <c r="L70" s="29"/>
      <c r="M70" s="29"/>
      <c r="N70" s="29" t="n">
        <v>42</v>
      </c>
      <c r="O70" s="29"/>
      <c r="P70" s="29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24.75" hidden="false" customHeight="true" outlineLevel="0" collapsed="false">
      <c r="A71" s="23"/>
      <c r="B71" s="24" t="n">
        <v>300</v>
      </c>
      <c r="C71" s="25" t="s">
        <v>90</v>
      </c>
      <c r="D71" s="26" t="n">
        <f aca="false">E71+G71+F71</f>
        <v>191.05644</v>
      </c>
      <c r="E71" s="27" t="n">
        <f aca="false">H71+J71+L71+O71+P71</f>
        <v>14.06544</v>
      </c>
      <c r="F71" s="27" t="n">
        <f aca="false">M71</f>
        <v>60.291</v>
      </c>
      <c r="G71" s="27" t="n">
        <f aca="false">I71+K71+N71+T71+Q71+R71+S71++U71+V71+W71+X71+Y71</f>
        <v>116.7</v>
      </c>
      <c r="H71" s="26" t="n">
        <f aca="false">H72+H75</f>
        <v>0</v>
      </c>
      <c r="I71" s="26" t="n">
        <f aca="false">I72+I75</f>
        <v>0</v>
      </c>
      <c r="J71" s="26" t="n">
        <f aca="false">J72+J75</f>
        <v>0</v>
      </c>
      <c r="K71" s="26" t="n">
        <f aca="false">K72+K75</f>
        <v>0</v>
      </c>
      <c r="L71" s="26" t="n">
        <f aca="false">L72+L75</f>
        <v>0</v>
      </c>
      <c r="M71" s="26" t="n">
        <f aca="false">M72+M75</f>
        <v>60.291</v>
      </c>
      <c r="N71" s="26" t="n">
        <f aca="false">N72+N75</f>
        <v>110.7</v>
      </c>
      <c r="O71" s="26" t="n">
        <f aca="false">O72+O75</f>
        <v>1</v>
      </c>
      <c r="P71" s="26" t="n">
        <f aca="false">P72+P75</f>
        <v>13.06544</v>
      </c>
      <c r="Q71" s="22" t="n">
        <f aca="false">Q72+Q75</f>
        <v>4</v>
      </c>
      <c r="R71" s="22" t="n">
        <f aca="false">R72+R75</f>
        <v>0</v>
      </c>
      <c r="S71" s="22" t="n">
        <f aca="false">S72+S75</f>
        <v>0</v>
      </c>
      <c r="T71" s="22" t="n">
        <f aca="false">T72+T75</f>
        <v>2</v>
      </c>
      <c r="U71" s="22" t="n">
        <f aca="false">U72+U75</f>
        <v>0</v>
      </c>
      <c r="V71" s="22" t="n">
        <f aca="false">V72+V75</f>
        <v>0</v>
      </c>
      <c r="W71" s="22" t="n">
        <f aca="false">W72+W75</f>
        <v>0</v>
      </c>
      <c r="X71" s="22" t="n">
        <f aca="false">X72+X75</f>
        <v>0</v>
      </c>
      <c r="Y71" s="22" t="n">
        <f aca="false">Y72+Y75</f>
        <v>0</v>
      </c>
    </row>
    <row r="72" customFormat="false" ht="23.25" hidden="false" customHeight="true" outlineLevel="0" collapsed="false">
      <c r="A72" s="23"/>
      <c r="B72" s="24" t="n">
        <v>310</v>
      </c>
      <c r="C72" s="25" t="s">
        <v>91</v>
      </c>
      <c r="D72" s="26" t="n">
        <f aca="false">E72+G72+F72</f>
        <v>24.4</v>
      </c>
      <c r="E72" s="27" t="n">
        <f aca="false">H72+J72+L72+O72+P72</f>
        <v>0</v>
      </c>
      <c r="F72" s="27" t="n">
        <f aca="false">M72</f>
        <v>0</v>
      </c>
      <c r="G72" s="27" t="n">
        <f aca="false">I72+K72+N72+T72+Q72+R72+S72++U72+V72+W72+X72+Y72</f>
        <v>24.4</v>
      </c>
      <c r="H72" s="26" t="n">
        <f aca="false">H73+H74</f>
        <v>0</v>
      </c>
      <c r="I72" s="26" t="n">
        <f aca="false">I73+I74</f>
        <v>0</v>
      </c>
      <c r="J72" s="26" t="n">
        <f aca="false">J73+J74</f>
        <v>0</v>
      </c>
      <c r="K72" s="26" t="n">
        <f aca="false">K73+K74</f>
        <v>0</v>
      </c>
      <c r="L72" s="26" t="n">
        <f aca="false">L73+L74</f>
        <v>0</v>
      </c>
      <c r="M72" s="26" t="n">
        <f aca="false">M73+M74</f>
        <v>0</v>
      </c>
      <c r="N72" s="26" t="n">
        <f aca="false">N73+N74</f>
        <v>24.4</v>
      </c>
      <c r="O72" s="26" t="n">
        <f aca="false">O73+O74</f>
        <v>0</v>
      </c>
      <c r="P72" s="26" t="n">
        <f aca="false">P73+P74</f>
        <v>0</v>
      </c>
      <c r="Q72" s="22" t="n">
        <f aca="false">Q73+Q74</f>
        <v>0</v>
      </c>
      <c r="R72" s="22" t="n">
        <f aca="false">R73+R74</f>
        <v>0</v>
      </c>
      <c r="S72" s="22" t="n">
        <f aca="false">S73+S74</f>
        <v>0</v>
      </c>
      <c r="T72" s="22" t="n">
        <f aca="false">T73+T74</f>
        <v>0</v>
      </c>
      <c r="U72" s="22" t="n">
        <f aca="false">U73+U74</f>
        <v>0</v>
      </c>
      <c r="V72" s="22" t="n">
        <f aca="false">V73+V74</f>
        <v>0</v>
      </c>
      <c r="W72" s="22" t="n">
        <f aca="false">W73+W74</f>
        <v>0</v>
      </c>
      <c r="X72" s="22" t="n">
        <f aca="false">X73+X74</f>
        <v>0</v>
      </c>
      <c r="Y72" s="22" t="n">
        <f aca="false">Y73+Y74</f>
        <v>0</v>
      </c>
    </row>
    <row r="73" customFormat="false" ht="13.5" hidden="false" customHeight="true" outlineLevel="0" collapsed="false">
      <c r="A73" s="23"/>
      <c r="B73" s="17"/>
      <c r="C73" s="28" t="s">
        <v>92</v>
      </c>
      <c r="D73" s="26" t="n">
        <f aca="false">E73+G73+F73</f>
        <v>24.4</v>
      </c>
      <c r="E73" s="27" t="n">
        <f aca="false">H73+J73+L73+O73+P73</f>
        <v>0</v>
      </c>
      <c r="F73" s="27" t="n">
        <f aca="false">M73</f>
        <v>0</v>
      </c>
      <c r="G73" s="27" t="n">
        <f aca="false">I73+K73+N73+T73+Q73+R73+S73++U73+V73+W73+X73+Y73</f>
        <v>24.4</v>
      </c>
      <c r="H73" s="29"/>
      <c r="I73" s="29"/>
      <c r="J73" s="29"/>
      <c r="K73" s="29"/>
      <c r="L73" s="29"/>
      <c r="M73" s="29"/>
      <c r="N73" s="29" t="n">
        <v>24.4</v>
      </c>
      <c r="O73" s="29"/>
      <c r="P73" s="29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12.75" hidden="true" customHeight="false" outlineLevel="0" collapsed="false">
      <c r="A74" s="23"/>
      <c r="B74" s="17"/>
      <c r="C74" s="28" t="s">
        <v>93</v>
      </c>
      <c r="D74" s="26" t="n">
        <f aca="false">E74+G74+F74</f>
        <v>0</v>
      </c>
      <c r="E74" s="27" t="n">
        <f aca="false">H74+J74+L74+O74+P74</f>
        <v>0</v>
      </c>
      <c r="F74" s="27" t="n">
        <f aca="false">M74</f>
        <v>0</v>
      </c>
      <c r="G74" s="27" t="n">
        <f aca="false">I74+K74+N74+T74+Q74+R74+S74++U74+V74+W74+X74+Y74</f>
        <v>0</v>
      </c>
      <c r="H74" s="29"/>
      <c r="I74" s="29"/>
      <c r="J74" s="29"/>
      <c r="K74" s="29"/>
      <c r="L74" s="29"/>
      <c r="M74" s="29"/>
      <c r="N74" s="29"/>
      <c r="O74" s="29"/>
      <c r="P74" s="29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24.75" hidden="false" customHeight="true" outlineLevel="0" collapsed="false">
      <c r="A75" s="23"/>
      <c r="B75" s="24" t="n">
        <v>340</v>
      </c>
      <c r="C75" s="25" t="s">
        <v>94</v>
      </c>
      <c r="D75" s="26" t="n">
        <f aca="false">E75+G75+F75</f>
        <v>166.65644</v>
      </c>
      <c r="E75" s="27" t="n">
        <f aca="false">H75+J75+L75+O75+P75</f>
        <v>14.06544</v>
      </c>
      <c r="F75" s="27" t="n">
        <f aca="false">M75</f>
        <v>60.291</v>
      </c>
      <c r="G75" s="27" t="n">
        <f aca="false">I75+K75+N75+T75+Q75+R75+S75++U75+V75+W75+X75+Y75</f>
        <v>92.3</v>
      </c>
      <c r="H75" s="26" t="n">
        <f aca="false">H76+H77+H78+H79+H80+H81+H82+H87+H84+H85</f>
        <v>0</v>
      </c>
      <c r="I75" s="26" t="n">
        <f aca="false">I76+I77+I78+I79+I80+I81+I82+I87+I84+I85</f>
        <v>0</v>
      </c>
      <c r="J75" s="26" t="n">
        <f aca="false">J76+J77+J78+J79+J80+J81+J82+J87+J84+J85</f>
        <v>0</v>
      </c>
      <c r="K75" s="26" t="n">
        <f aca="false">K76+K77+K78+K79+K80+K81+K82+K87+K84+K85</f>
        <v>0</v>
      </c>
      <c r="L75" s="26" t="n">
        <f aca="false">L76+L77+L78+L79+L80+L81+L82+L87+L84+L85</f>
        <v>0</v>
      </c>
      <c r="M75" s="26" t="n">
        <f aca="false">M76+M77+M78+M79+M80+M81+M82+M87+M84+M85</f>
        <v>60.291</v>
      </c>
      <c r="N75" s="26" t="n">
        <f aca="false">N76+N77+N78+N79+N80+N81+N82+N87+N84+N85+N83+N86</f>
        <v>86.3</v>
      </c>
      <c r="O75" s="26" t="n">
        <f aca="false">O76+O77+O78+O79+O80+O81+O82+O87+O84+O85</f>
        <v>1</v>
      </c>
      <c r="P75" s="26" t="n">
        <f aca="false">P76+P77+P78+P79+P80+P81+P82+P87+P84+P85</f>
        <v>13.06544</v>
      </c>
      <c r="Q75" s="22" t="n">
        <f aca="false">Q76+Q77+Q78+Q79+Q80+Q81+Q82+Q87+Q84+Q85</f>
        <v>4</v>
      </c>
      <c r="R75" s="22" t="n">
        <f aca="false">R76+R77+R78+R79+R80+R81+R82+R87+R84+R85</f>
        <v>0</v>
      </c>
      <c r="S75" s="22" t="n">
        <f aca="false">S76+S77+S78+S79+S80+S81+S82+S87+S84+S85</f>
        <v>0</v>
      </c>
      <c r="T75" s="22" t="n">
        <f aca="false">T76+T77+T78+T79+T80+T81+T82+T87+T84+T85</f>
        <v>2</v>
      </c>
      <c r="U75" s="22" t="n">
        <f aca="false">U76+U77+U78+U79+U80+U81+U82+U87+U84+U85</f>
        <v>0</v>
      </c>
      <c r="V75" s="22" t="n">
        <f aca="false">V76+V77+V78+V79+V80+V81+V82+V87+V84+V85</f>
        <v>0</v>
      </c>
      <c r="W75" s="22" t="n">
        <f aca="false">W76+W77+W78+W79+W80+W81+W82+W87+W84+W85</f>
        <v>0</v>
      </c>
      <c r="X75" s="22" t="n">
        <f aca="false">X76+X77+X78+X79+X80+X81+X82+X87+X84+X85</f>
        <v>0</v>
      </c>
      <c r="Y75" s="22" t="n">
        <f aca="false">Y76+Y77+Y78+Y79+Y80+Y81+Y82+Y87+Y84+Y85</f>
        <v>0</v>
      </c>
    </row>
    <row r="76" customFormat="false" ht="22.5" hidden="false" customHeight="false" outlineLevel="0" collapsed="false">
      <c r="A76" s="23"/>
      <c r="B76" s="17"/>
      <c r="C76" s="28" t="s">
        <v>95</v>
      </c>
      <c r="D76" s="26" t="n">
        <f aca="false">E76+G76+F76</f>
        <v>60.291</v>
      </c>
      <c r="E76" s="27" t="n">
        <f aca="false">H76+J76+L76+O76+P76</f>
        <v>0</v>
      </c>
      <c r="F76" s="27" t="n">
        <f aca="false">M76</f>
        <v>60.291</v>
      </c>
      <c r="G76" s="27" t="n">
        <f aca="false">I76+K76+N76+T76+Q76+R76+S76++U76+V76+W76+X76+Y76</f>
        <v>0</v>
      </c>
      <c r="H76" s="29"/>
      <c r="I76" s="29"/>
      <c r="J76" s="29"/>
      <c r="K76" s="29"/>
      <c r="L76" s="29"/>
      <c r="M76" s="42" t="n">
        <v>60.291</v>
      </c>
      <c r="N76" s="29"/>
      <c r="O76" s="29"/>
      <c r="P76" s="29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2" hidden="false" customHeight="true" outlineLevel="0" collapsed="false">
      <c r="A77" s="23"/>
      <c r="B77" s="17"/>
      <c r="C77" s="28" t="s">
        <v>96</v>
      </c>
      <c r="D77" s="26" t="n">
        <f aca="false">E77+G77+F77</f>
        <v>29.847</v>
      </c>
      <c r="E77" s="27" t="n">
        <f aca="false">H77+J77+L77+O77+P77</f>
        <v>1</v>
      </c>
      <c r="F77" s="27" t="n">
        <f aca="false">M77</f>
        <v>0</v>
      </c>
      <c r="G77" s="27" t="n">
        <f aca="false">I77+K77+N77+T77+Q77+R77+S77++U77+V77+W77+X77+Y77</f>
        <v>28.847</v>
      </c>
      <c r="H77" s="29"/>
      <c r="I77" s="29"/>
      <c r="J77" s="29"/>
      <c r="K77" s="29"/>
      <c r="L77" s="29"/>
      <c r="M77" s="29"/>
      <c r="N77" s="42" t="n">
        <v>26.847</v>
      </c>
      <c r="O77" s="29" t="n">
        <v>1</v>
      </c>
      <c r="P77" s="29"/>
      <c r="Q77" s="30" t="n">
        <v>2</v>
      </c>
      <c r="R77" s="30"/>
      <c r="S77" s="30"/>
      <c r="T77" s="30"/>
      <c r="U77" s="30"/>
      <c r="V77" s="30"/>
      <c r="W77" s="30"/>
      <c r="X77" s="30"/>
      <c r="Y77" s="30"/>
    </row>
    <row r="78" customFormat="false" ht="32.25" hidden="true" customHeight="true" outlineLevel="0" collapsed="false">
      <c r="A78" s="23"/>
      <c r="B78" s="17"/>
      <c r="C78" s="43" t="s">
        <v>97</v>
      </c>
      <c r="D78" s="44"/>
      <c r="E78" s="44"/>
      <c r="F78" s="44"/>
      <c r="G78" s="44"/>
      <c r="H78" s="45"/>
      <c r="I78" s="29"/>
      <c r="J78" s="29"/>
      <c r="K78" s="29"/>
      <c r="L78" s="29"/>
      <c r="M78" s="29"/>
      <c r="N78" s="29"/>
      <c r="O78" s="29"/>
      <c r="P78" s="29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2.75" hidden="false" customHeight="false" outlineLevel="0" collapsed="false">
      <c r="A79" s="23"/>
      <c r="B79" s="17"/>
      <c r="C79" s="28" t="s">
        <v>98</v>
      </c>
      <c r="D79" s="26" t="n">
        <f aca="false">E79+G79+F79</f>
        <v>7.4</v>
      </c>
      <c r="E79" s="27" t="n">
        <f aca="false">H79+J79+L79+O79+P79</f>
        <v>0</v>
      </c>
      <c r="F79" s="27" t="n">
        <f aca="false">M79</f>
        <v>0</v>
      </c>
      <c r="G79" s="27" t="n">
        <f aca="false">I79+K79+N79+T79+Q79+R79+S79++U79+V79+W79+X79+Y79</f>
        <v>7.4</v>
      </c>
      <c r="H79" s="29"/>
      <c r="I79" s="29"/>
      <c r="J79" s="29"/>
      <c r="K79" s="29"/>
      <c r="L79" s="29"/>
      <c r="M79" s="29"/>
      <c r="N79" s="42" t="n">
        <v>7.4</v>
      </c>
      <c r="O79" s="29"/>
      <c r="P79" s="29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2.75" hidden="false" customHeight="false" outlineLevel="0" collapsed="false">
      <c r="A80" s="23"/>
      <c r="B80" s="17"/>
      <c r="C80" s="28" t="s">
        <v>99</v>
      </c>
      <c r="D80" s="26" t="n">
        <f aca="false">E80+G80+F80</f>
        <v>10.3</v>
      </c>
      <c r="E80" s="27" t="n">
        <f aca="false">H80+J80+L80+O80+P80</f>
        <v>0</v>
      </c>
      <c r="F80" s="27" t="n">
        <f aca="false">M80</f>
        <v>0</v>
      </c>
      <c r="G80" s="27" t="n">
        <f aca="false">I80+K80+N80+T80+Q80+R80+S80++U80+V80+W80+X80+Y80</f>
        <v>10.3</v>
      </c>
      <c r="H80" s="29"/>
      <c r="I80" s="29"/>
      <c r="J80" s="29"/>
      <c r="K80" s="29"/>
      <c r="L80" s="29"/>
      <c r="M80" s="29"/>
      <c r="N80" s="42" t="n">
        <v>10.3</v>
      </c>
      <c r="O80" s="29"/>
      <c r="P80" s="29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22.5" hidden="false" customHeight="false" outlineLevel="0" collapsed="false">
      <c r="A81" s="23"/>
      <c r="B81" s="17"/>
      <c r="C81" s="28" t="s">
        <v>100</v>
      </c>
      <c r="D81" s="26" t="n">
        <f aca="false">E81+G81+F81</f>
        <v>22.06844</v>
      </c>
      <c r="E81" s="27" t="n">
        <f aca="false">H81+J81+L81+O81+P81</f>
        <v>13.06544</v>
      </c>
      <c r="F81" s="27" t="n">
        <f aca="false">M81</f>
        <v>0</v>
      </c>
      <c r="G81" s="27" t="n">
        <f aca="false">I81+K81+N81+T81+Q81+R81+S81++U81+V81+W81+X81+Y81</f>
        <v>9.003</v>
      </c>
      <c r="H81" s="29"/>
      <c r="I81" s="29"/>
      <c r="J81" s="29"/>
      <c r="K81" s="29"/>
      <c r="L81" s="29"/>
      <c r="M81" s="29"/>
      <c r="N81" s="42" t="n">
        <v>9.003</v>
      </c>
      <c r="O81" s="29"/>
      <c r="P81" s="29" t="n">
        <v>13.06544</v>
      </c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2.75" hidden="false" customHeight="false" outlineLevel="0" collapsed="false">
      <c r="A82" s="23"/>
      <c r="B82" s="17"/>
      <c r="C82" s="28" t="s">
        <v>101</v>
      </c>
      <c r="D82" s="26" t="n">
        <f aca="false">E82+G82+F82</f>
        <v>2</v>
      </c>
      <c r="E82" s="27" t="n">
        <f aca="false">H82+J82+L82+O82+P82</f>
        <v>0</v>
      </c>
      <c r="F82" s="27" t="n">
        <f aca="false">M82</f>
        <v>0</v>
      </c>
      <c r="G82" s="27" t="n">
        <f aca="false">I82+K82+N82+T82+Q82+R82+S82++U82+V82+W82+X82+Y82</f>
        <v>2</v>
      </c>
      <c r="H82" s="29"/>
      <c r="I82" s="29"/>
      <c r="J82" s="29"/>
      <c r="K82" s="29"/>
      <c r="L82" s="29"/>
      <c r="M82" s="29"/>
      <c r="N82" s="42" t="n">
        <v>2</v>
      </c>
      <c r="O82" s="29"/>
      <c r="P82" s="29"/>
      <c r="Q82" s="30"/>
      <c r="R82" s="30"/>
      <c r="S82" s="30"/>
      <c r="T82" s="30"/>
      <c r="U82" s="30"/>
      <c r="V82" s="30"/>
      <c r="W82" s="30"/>
      <c r="X82" s="30"/>
      <c r="Y82" s="30"/>
    </row>
    <row r="83" customFormat="false" ht="22.5" hidden="false" customHeight="false" outlineLevel="0" collapsed="false">
      <c r="A83" s="23"/>
      <c r="B83" s="17"/>
      <c r="C83" s="28" t="s">
        <v>102</v>
      </c>
      <c r="D83" s="26" t="n">
        <f aca="false">E83+G83+F83</f>
        <v>5</v>
      </c>
      <c r="E83" s="27" t="n">
        <f aca="false">H83+J83+L83+O83+P83</f>
        <v>0</v>
      </c>
      <c r="F83" s="27" t="n">
        <f aca="false">M83</f>
        <v>0</v>
      </c>
      <c r="G83" s="27" t="n">
        <f aca="false">I83+K83+N83+T83+Q83+R83+S83++U83+V83+W83+X83+Y83</f>
        <v>5</v>
      </c>
      <c r="H83" s="29"/>
      <c r="I83" s="29"/>
      <c r="J83" s="29"/>
      <c r="K83" s="29"/>
      <c r="L83" s="29"/>
      <c r="M83" s="29"/>
      <c r="N83" s="42" t="n">
        <v>5</v>
      </c>
      <c r="O83" s="29"/>
      <c r="P83" s="29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54.75" hidden="false" customHeight="true" outlineLevel="0" collapsed="false">
      <c r="A84" s="23"/>
      <c r="B84" s="17"/>
      <c r="C84" s="28" t="s">
        <v>103</v>
      </c>
      <c r="D84" s="26" t="n">
        <f aca="false">E84+G84+F84</f>
        <v>24.85</v>
      </c>
      <c r="E84" s="27" t="n">
        <f aca="false">H84+J84+L84+O84+P84</f>
        <v>0</v>
      </c>
      <c r="F84" s="27" t="n">
        <f aca="false">M84</f>
        <v>0</v>
      </c>
      <c r="G84" s="27" t="n">
        <f aca="false">I84+K84+N84+T84+Q84+R84+S84++U84+V84+W84+X84+Y84</f>
        <v>24.85</v>
      </c>
      <c r="H84" s="29"/>
      <c r="I84" s="29"/>
      <c r="J84" s="29"/>
      <c r="K84" s="29"/>
      <c r="L84" s="29"/>
      <c r="M84" s="29"/>
      <c r="N84" s="42" t="n">
        <v>22.85</v>
      </c>
      <c r="O84" s="29"/>
      <c r="P84" s="29"/>
      <c r="Q84" s="30" t="n">
        <v>2</v>
      </c>
      <c r="R84" s="30"/>
      <c r="S84" s="30"/>
      <c r="T84" s="30"/>
      <c r="U84" s="30"/>
      <c r="V84" s="30"/>
      <c r="W84" s="30"/>
      <c r="X84" s="30"/>
      <c r="Y84" s="30"/>
    </row>
    <row r="85" customFormat="false" ht="33" hidden="false" customHeight="true" outlineLevel="0" collapsed="false">
      <c r="A85" s="23"/>
      <c r="B85" s="17"/>
      <c r="C85" s="28" t="s">
        <v>104</v>
      </c>
      <c r="D85" s="26" t="n">
        <f aca="false">E85+G85+F85</f>
        <v>2.9</v>
      </c>
      <c r="E85" s="27" t="n">
        <f aca="false">H85+J85+L85+O85+P85</f>
        <v>0</v>
      </c>
      <c r="F85" s="27" t="n">
        <f aca="false">M85</f>
        <v>0</v>
      </c>
      <c r="G85" s="27" t="n">
        <f aca="false">I85+K85+N85+T85+Q85+R85+S85++U85+V85+W85+X85+Y85</f>
        <v>2.9</v>
      </c>
      <c r="H85" s="29"/>
      <c r="I85" s="29"/>
      <c r="J85" s="29"/>
      <c r="K85" s="29"/>
      <c r="L85" s="29"/>
      <c r="M85" s="29"/>
      <c r="N85" s="42" t="n">
        <v>2.9</v>
      </c>
      <c r="O85" s="29"/>
      <c r="P85" s="29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20.25" hidden="false" customHeight="true" outlineLevel="0" collapsed="false">
      <c r="A86" s="23"/>
      <c r="B86" s="17"/>
      <c r="C86" s="28" t="s">
        <v>105</v>
      </c>
      <c r="D86" s="26" t="n">
        <f aca="false">E86+G86+F86</f>
        <v>0</v>
      </c>
      <c r="E86" s="27" t="n">
        <f aca="false">H86+J86+L86+O86+P86</f>
        <v>0</v>
      </c>
      <c r="F86" s="27" t="n">
        <f aca="false">M86</f>
        <v>0</v>
      </c>
      <c r="G86" s="27" t="n">
        <f aca="false">I86+K86+N86+T86+Q86+R86+S86++U86+V86+W86+X86+Y86</f>
        <v>0</v>
      </c>
      <c r="H86" s="29"/>
      <c r="I86" s="29"/>
      <c r="J86" s="29"/>
      <c r="K86" s="29"/>
      <c r="L86" s="29"/>
      <c r="M86" s="29"/>
      <c r="N86" s="42"/>
      <c r="O86" s="29"/>
      <c r="P86" s="29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32.25" hidden="false" customHeight="true" outlineLevel="0" collapsed="false">
      <c r="A87" s="23"/>
      <c r="B87" s="17"/>
      <c r="C87" s="28" t="s">
        <v>106</v>
      </c>
      <c r="D87" s="26" t="n">
        <f aca="false">E87+G87+F87</f>
        <v>2</v>
      </c>
      <c r="E87" s="27" t="n">
        <f aca="false">H87+J87+L87+O87+P87</f>
        <v>0</v>
      </c>
      <c r="F87" s="27" t="n">
        <f aca="false">M87</f>
        <v>0</v>
      </c>
      <c r="G87" s="27" t="n">
        <f aca="false">I87+K87+N87+T87+Q87+R87+S87++U87+V87+W87+X87+Y87</f>
        <v>2</v>
      </c>
      <c r="H87" s="29"/>
      <c r="I87" s="29"/>
      <c r="J87" s="29"/>
      <c r="K87" s="29"/>
      <c r="L87" s="29"/>
      <c r="M87" s="29"/>
      <c r="N87" s="29"/>
      <c r="O87" s="29"/>
      <c r="P87" s="29"/>
      <c r="Q87" s="30"/>
      <c r="R87" s="30"/>
      <c r="S87" s="30"/>
      <c r="T87" s="30" t="n">
        <v>2</v>
      </c>
      <c r="U87" s="30"/>
      <c r="V87" s="30"/>
      <c r="W87" s="30"/>
      <c r="X87" s="30"/>
      <c r="Y87" s="30"/>
    </row>
    <row r="88" customFormat="false" ht="12.75" hidden="false" customHeight="true" outlineLevel="0" collapsed="false">
      <c r="A88" s="23" t="n">
        <v>800</v>
      </c>
      <c r="B88" s="24" t="n">
        <v>290</v>
      </c>
      <c r="C88" s="25" t="s">
        <v>83</v>
      </c>
      <c r="D88" s="26" t="n">
        <f aca="false">E88+G88+F88</f>
        <v>5</v>
      </c>
      <c r="E88" s="27" t="n">
        <f aca="false">H88+J88+L88+O88+P88</f>
        <v>0</v>
      </c>
      <c r="F88" s="27" t="n">
        <f aca="false">M88</f>
        <v>0</v>
      </c>
      <c r="G88" s="27" t="n">
        <f aca="false">I88+K88+N88+T88+Q88+R88+S88++U88+V88+W88+X88+Y88</f>
        <v>5</v>
      </c>
      <c r="H88" s="26" t="n">
        <f aca="false">H89+H90+H91+H95+H92+H94</f>
        <v>0</v>
      </c>
      <c r="I88" s="26" t="n">
        <f aca="false">I89+I90+I91+I95+I92+I94</f>
        <v>0</v>
      </c>
      <c r="J88" s="26" t="n">
        <f aca="false">J89+J90+J91+J95+J92+J94</f>
        <v>0</v>
      </c>
      <c r="K88" s="26" t="n">
        <f aca="false">K89+K90+K91+K95+K92+K94</f>
        <v>0</v>
      </c>
      <c r="L88" s="26" t="n">
        <f aca="false">L89+L90+L91+L95+L92+L94</f>
        <v>0</v>
      </c>
      <c r="M88" s="26" t="n">
        <f aca="false">M89+M90+M91+M95+M92+M94</f>
        <v>0</v>
      </c>
      <c r="N88" s="26" t="n">
        <f aca="false">N89+N90+N91+N95+N92+N94</f>
        <v>5</v>
      </c>
      <c r="O88" s="26" t="n">
        <f aca="false">O89+O90+O91+O95+O92+O94</f>
        <v>0</v>
      </c>
      <c r="P88" s="26" t="n">
        <f aca="false">P89+P90+P91+P95+P92+P94</f>
        <v>0</v>
      </c>
      <c r="Q88" s="22" t="n">
        <f aca="false">Q89+Q90+Q91+Q95+Q92+Q94</f>
        <v>0</v>
      </c>
      <c r="R88" s="22" t="n">
        <f aca="false">R89+R90+R91+R95+R92+R94</f>
        <v>0</v>
      </c>
      <c r="S88" s="22" t="n">
        <f aca="false">S89+S90+S91+S95+S92+S94</f>
        <v>0</v>
      </c>
      <c r="T88" s="22" t="n">
        <f aca="false">T89+T90+T91+T95+T92+T94</f>
        <v>0</v>
      </c>
      <c r="U88" s="22" t="n">
        <f aca="false">U89+U90+U91+U95+U92+U94</f>
        <v>0</v>
      </c>
      <c r="V88" s="22" t="n">
        <f aca="false">V89+V90+V91+V95+V92+V94</f>
        <v>0</v>
      </c>
      <c r="W88" s="22" t="n">
        <f aca="false">W89+W90+W91+W95+W92+W94</f>
        <v>0</v>
      </c>
      <c r="X88" s="22" t="n">
        <f aca="false">X89+X90+X91+X95+X92+X94</f>
        <v>0</v>
      </c>
      <c r="Y88" s="22" t="n">
        <f aca="false">Y89+Y90+Y91+Y95+Y92+Y94</f>
        <v>0</v>
      </c>
    </row>
    <row r="89" customFormat="false" ht="23.25" hidden="true" customHeight="true" outlineLevel="0" collapsed="false">
      <c r="A89" s="23"/>
      <c r="B89" s="17"/>
      <c r="C89" s="28" t="s">
        <v>84</v>
      </c>
      <c r="D89" s="26" t="n">
        <f aca="false">E89+G89+F89</f>
        <v>0</v>
      </c>
      <c r="E89" s="27" t="n">
        <f aca="false">H89+J89+L89+O89+P89</f>
        <v>0</v>
      </c>
      <c r="F89" s="27" t="n">
        <f aca="false">M89</f>
        <v>0</v>
      </c>
      <c r="G89" s="27" t="n">
        <f aca="false">I89+K89+N89+T89+Q89+R89+S89++U89+V89+W89+X89+Y89</f>
        <v>0</v>
      </c>
      <c r="H89" s="29"/>
      <c r="I89" s="29"/>
      <c r="J89" s="29"/>
      <c r="K89" s="29"/>
      <c r="L89" s="29"/>
      <c r="M89" s="29"/>
      <c r="N89" s="29"/>
      <c r="O89" s="29"/>
      <c r="P89" s="29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22.5" hidden="false" customHeight="true" outlineLevel="0" collapsed="false">
      <c r="A90" s="23"/>
      <c r="B90" s="17"/>
      <c r="C90" s="28" t="s">
        <v>85</v>
      </c>
      <c r="D90" s="26" t="n">
        <f aca="false">E90+G90+F90</f>
        <v>1</v>
      </c>
      <c r="E90" s="27" t="n">
        <f aca="false">H90+J90+L90+O90+P90</f>
        <v>0</v>
      </c>
      <c r="F90" s="27" t="n">
        <f aca="false">M90</f>
        <v>0</v>
      </c>
      <c r="G90" s="27" t="n">
        <f aca="false">I90+K90+N90+T90+Q90+R90+S90++U90+V90+W90+X90+Y90</f>
        <v>1</v>
      </c>
      <c r="H90" s="29"/>
      <c r="I90" s="29"/>
      <c r="J90" s="29"/>
      <c r="K90" s="29"/>
      <c r="L90" s="29"/>
      <c r="M90" s="29"/>
      <c r="N90" s="29" t="n">
        <v>1</v>
      </c>
      <c r="O90" s="29"/>
      <c r="P90" s="29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2.75" hidden="false" customHeight="true" outlineLevel="0" collapsed="false">
      <c r="A91" s="23"/>
      <c r="B91" s="17"/>
      <c r="C91" s="28" t="s">
        <v>86</v>
      </c>
      <c r="D91" s="26" t="n">
        <f aca="false">E91+G91+F91</f>
        <v>2.4</v>
      </c>
      <c r="E91" s="27" t="n">
        <f aca="false">H91+J91+L91+O91+P91</f>
        <v>0</v>
      </c>
      <c r="F91" s="27" t="n">
        <f aca="false">M91</f>
        <v>0</v>
      </c>
      <c r="G91" s="27" t="n">
        <f aca="false">I91+K91+N91+T91+Q91+R91+S91++U91+V91+W91+X91+Y91</f>
        <v>2.4</v>
      </c>
      <c r="H91" s="29"/>
      <c r="I91" s="29"/>
      <c r="J91" s="29"/>
      <c r="K91" s="29"/>
      <c r="L91" s="29"/>
      <c r="M91" s="29"/>
      <c r="N91" s="29" t="n">
        <v>2.4</v>
      </c>
      <c r="O91" s="29"/>
      <c r="P91" s="29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2.75" hidden="false" customHeight="true" outlineLevel="0" collapsed="false">
      <c r="A92" s="23"/>
      <c r="B92" s="17"/>
      <c r="C92" s="28" t="s">
        <v>87</v>
      </c>
      <c r="D92" s="26" t="n">
        <f aca="false">E92+G92+F92</f>
        <v>1.6</v>
      </c>
      <c r="E92" s="27" t="n">
        <f aca="false">H92+J92+L92+O92+P92</f>
        <v>0</v>
      </c>
      <c r="F92" s="27" t="n">
        <f aca="false">M92</f>
        <v>0</v>
      </c>
      <c r="G92" s="27" t="n">
        <f aca="false">I92+K92+N92+T92+Q92+R92+S92++U92+V92+W92+X92+Y92</f>
        <v>1.6</v>
      </c>
      <c r="H92" s="29"/>
      <c r="I92" s="29"/>
      <c r="J92" s="29"/>
      <c r="K92" s="29"/>
      <c r="L92" s="29"/>
      <c r="M92" s="29"/>
      <c r="N92" s="29" t="n">
        <v>1.6</v>
      </c>
      <c r="O92" s="29"/>
      <c r="P92" s="29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2.75" hidden="false" customHeight="true" outlineLevel="0" collapsed="false">
      <c r="A93" s="46"/>
      <c r="B93" s="47"/>
      <c r="C93" s="48"/>
      <c r="D93" s="49"/>
      <c r="E93" s="50"/>
      <c r="F93" s="50"/>
      <c r="G93" s="50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24" hidden="false" customHeight="true" outlineLevel="0" collapsed="false">
      <c r="B94" s="52"/>
      <c r="C94" s="53" t="s">
        <v>107</v>
      </c>
    </row>
  </sheetData>
  <mergeCells count="8">
    <mergeCell ref="A9:A10"/>
    <mergeCell ref="B9:B10"/>
    <mergeCell ref="C9:C10"/>
    <mergeCell ref="D9:D10"/>
    <mergeCell ref="E9:G9"/>
    <mergeCell ref="H9:I9"/>
    <mergeCell ref="J9:K9"/>
    <mergeCell ref="L9:N9"/>
  </mergeCells>
  <printOptions headings="false" gridLines="false" gridLinesSet="true" horizontalCentered="false" verticalCentered="false"/>
  <pageMargins left="0.39375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63" t="s">
        <v>0</v>
      </c>
      <c r="B1" s="163"/>
      <c r="C1" s="163" t="s">
        <v>223</v>
      </c>
      <c r="D1" s="173"/>
      <c r="E1" s="173"/>
      <c r="F1" s="173"/>
    </row>
    <row r="2" customFormat="false" ht="12.75" hidden="false" customHeight="false" outlineLevel="0" collapsed="false">
      <c r="A2" s="163" t="s">
        <v>2</v>
      </c>
      <c r="B2" s="163"/>
      <c r="C2" s="163" t="s">
        <v>3</v>
      </c>
      <c r="D2" s="173"/>
      <c r="E2" s="173"/>
      <c r="F2" s="173"/>
    </row>
    <row r="3" customFormat="false" ht="12.75" hidden="false" customHeight="false" outlineLevel="0" collapsed="false">
      <c r="A3" s="163" t="s">
        <v>4</v>
      </c>
      <c r="B3" s="163"/>
      <c r="C3" s="163" t="s">
        <v>5</v>
      </c>
      <c r="D3" s="173"/>
      <c r="E3" s="173"/>
      <c r="F3" s="173"/>
    </row>
    <row r="4" customFormat="false" ht="12.75" hidden="false" customHeight="false" outlineLevel="0" collapsed="false">
      <c r="A4" s="163" t="s">
        <v>6</v>
      </c>
      <c r="B4" s="163"/>
      <c r="C4" s="163" t="s">
        <v>224</v>
      </c>
      <c r="D4" s="173"/>
      <c r="E4" s="173"/>
      <c r="F4" s="173"/>
    </row>
    <row r="5" customFormat="false" ht="12.75" hidden="false" customHeight="false" outlineLevel="0" collapsed="false">
      <c r="A5" s="163"/>
      <c r="B5" s="163"/>
      <c r="C5" s="163"/>
      <c r="D5" s="173"/>
      <c r="E5" s="173"/>
      <c r="F5" s="173"/>
    </row>
    <row r="6" customFormat="false" ht="15.75" hidden="false" customHeight="false" outlineLevel="0" collapsed="false">
      <c r="A6" s="163"/>
      <c r="B6" s="213" t="s">
        <v>353</v>
      </c>
      <c r="C6" s="214"/>
      <c r="D6" s="173"/>
      <c r="E6" s="173"/>
      <c r="F6" s="173"/>
    </row>
    <row r="7" customFormat="false" ht="39" hidden="false" customHeight="true" outlineLevel="0" collapsed="false">
      <c r="A7" s="163"/>
      <c r="B7" s="215" t="s">
        <v>354</v>
      </c>
      <c r="C7" s="215"/>
      <c r="D7" s="173"/>
      <c r="E7" s="173"/>
      <c r="F7" s="173"/>
    </row>
    <row r="8" customFormat="false" ht="12.75" hidden="false" customHeight="false" outlineLevel="0" collapsed="false">
      <c r="A8" s="163"/>
      <c r="B8" s="169"/>
      <c r="C8" s="169"/>
      <c r="D8" s="173"/>
      <c r="E8" s="173"/>
      <c r="F8" s="173"/>
    </row>
    <row r="9" customFormat="false" ht="12.75" hidden="false" customHeight="false" outlineLevel="0" collapsed="false">
      <c r="A9" s="163"/>
      <c r="B9" s="163"/>
      <c r="C9" s="163"/>
      <c r="D9" s="173"/>
      <c r="E9" s="173"/>
      <c r="F9" s="173"/>
    </row>
    <row r="10" customFormat="false" ht="23.25" hidden="false" customHeight="true" outlineLevel="0" collapsed="false">
      <c r="A10" s="216" t="s">
        <v>195</v>
      </c>
      <c r="B10" s="216" t="s">
        <v>355</v>
      </c>
      <c r="C10" s="216" t="n">
        <v>2020</v>
      </c>
      <c r="D10" s="216" t="n">
        <v>2021</v>
      </c>
      <c r="E10" s="216" t="n">
        <v>2022</v>
      </c>
      <c r="F10" s="173"/>
    </row>
    <row r="11" customFormat="false" ht="24" hidden="false" customHeight="false" outlineLevel="0" collapsed="false">
      <c r="A11" s="164" t="n">
        <v>1</v>
      </c>
      <c r="B11" s="208" t="s">
        <v>356</v>
      </c>
      <c r="C11" s="216"/>
      <c r="D11" s="216"/>
      <c r="E11" s="216"/>
      <c r="F11" s="173"/>
    </row>
    <row r="12" customFormat="false" ht="24" hidden="false" customHeight="false" outlineLevel="0" collapsed="false">
      <c r="A12" s="164" t="n">
        <v>2</v>
      </c>
      <c r="B12" s="208" t="s">
        <v>357</v>
      </c>
      <c r="C12" s="216"/>
      <c r="D12" s="216"/>
      <c r="E12" s="216"/>
      <c r="F12" s="173"/>
    </row>
    <row r="13" customFormat="false" ht="25.5" hidden="true" customHeight="true" outlineLevel="0" collapsed="false">
      <c r="A13" s="164" t="n">
        <v>3</v>
      </c>
      <c r="B13" s="208" t="s">
        <v>358</v>
      </c>
      <c r="C13" s="216"/>
      <c r="D13" s="216"/>
      <c r="E13" s="216"/>
      <c r="F13" s="173"/>
    </row>
    <row r="14" customFormat="false" ht="12.75" hidden="false" customHeight="false" outlineLevel="0" collapsed="false">
      <c r="A14" s="164"/>
      <c r="B14" s="164" t="s">
        <v>15</v>
      </c>
      <c r="C14" s="216" t="n">
        <f aca="false">SUM(C11:C13)</f>
        <v>0</v>
      </c>
      <c r="D14" s="216" t="n">
        <f aca="false">SUM(D11:D13)</f>
        <v>0</v>
      </c>
      <c r="E14" s="216" t="n">
        <f aca="false">SUM(E11:E13)</f>
        <v>0</v>
      </c>
      <c r="F14" s="173"/>
    </row>
    <row r="15" customFormat="false" ht="14.25" hidden="false" customHeight="true" outlineLevel="0" collapsed="false">
      <c r="A15" s="163"/>
      <c r="B15" s="167" t="s">
        <v>138</v>
      </c>
      <c r="C15" s="217"/>
      <c r="D15" s="217"/>
      <c r="E15" s="217"/>
      <c r="F15" s="173"/>
    </row>
    <row r="16" customFormat="false" ht="12.75" hidden="false" customHeight="false" outlineLevel="0" collapsed="false">
      <c r="A16" s="163"/>
      <c r="B16" s="163"/>
      <c r="C16" s="167"/>
      <c r="D16" s="173"/>
      <c r="E16" s="173"/>
      <c r="F16" s="173"/>
    </row>
    <row r="17" customFormat="false" ht="12.75" hidden="false" customHeight="false" outlineLevel="0" collapsed="false">
      <c r="A17" s="163"/>
      <c r="B17" s="173"/>
      <c r="C17" s="212"/>
      <c r="D17" s="173"/>
      <c r="E17" s="173"/>
      <c r="F17" s="173"/>
    </row>
    <row r="18" customFormat="false" ht="12.75" hidden="false" customHeight="false" outlineLevel="0" collapsed="false">
      <c r="A18" s="163"/>
      <c r="B18" s="162" t="s">
        <v>193</v>
      </c>
      <c r="C18" s="162"/>
      <c r="D18" s="173"/>
      <c r="E18" s="173"/>
      <c r="F18" s="173"/>
    </row>
    <row r="19" customFormat="false" ht="12.75" hidden="false" customHeight="false" outlineLevel="0" collapsed="false">
      <c r="A19" s="163"/>
      <c r="B19" s="163"/>
      <c r="C19" s="163"/>
      <c r="D19" s="173"/>
      <c r="E19" s="173"/>
      <c r="F19" s="173"/>
    </row>
    <row r="20" customFormat="false" ht="12.75" hidden="false" customHeight="false" outlineLevel="0" collapsed="false">
      <c r="A20" s="163"/>
      <c r="B20" s="163"/>
      <c r="C20" s="163"/>
      <c r="D20" s="173"/>
      <c r="E20" s="173"/>
      <c r="F20" s="173"/>
    </row>
    <row r="21" customFormat="false" ht="12.75" hidden="false" customHeight="false" outlineLevel="0" collapsed="false">
      <c r="A21" s="163"/>
      <c r="B21" s="163"/>
      <c r="C21" s="163"/>
      <c r="D21" s="173"/>
      <c r="E21" s="173"/>
      <c r="F21" s="173"/>
    </row>
    <row r="22" customFormat="false" ht="12.75" hidden="false" customHeight="false" outlineLevel="0" collapsed="false">
      <c r="A22" s="163"/>
      <c r="B22" s="163"/>
      <c r="C22" s="163"/>
      <c r="D22" s="173"/>
      <c r="E22" s="173"/>
      <c r="F22" s="173"/>
    </row>
    <row r="23" customFormat="false" ht="12.75" hidden="false" customHeight="false" outlineLevel="0" collapsed="false">
      <c r="A23" s="163"/>
      <c r="B23" s="163"/>
      <c r="C23" s="163"/>
      <c r="D23" s="173"/>
      <c r="E23" s="173"/>
      <c r="F23" s="173"/>
    </row>
    <row r="24" customFormat="false" ht="12.75" hidden="false" customHeight="false" outlineLevel="0" collapsed="false">
      <c r="A24" s="163"/>
      <c r="B24" s="163"/>
      <c r="C24" s="163"/>
      <c r="D24" s="173"/>
      <c r="E24" s="173"/>
      <c r="F24" s="173"/>
    </row>
    <row r="25" customFormat="false" ht="12.75" hidden="false" customHeight="false" outlineLevel="0" collapsed="false">
      <c r="A25" s="45"/>
      <c r="B25" s="45"/>
      <c r="C25" s="45"/>
    </row>
    <row r="26" customFormat="false" ht="12.75" hidden="false" customHeight="false" outlineLevel="0" collapsed="false">
      <c r="A26" s="45"/>
      <c r="B26" s="45"/>
      <c r="C26" s="45"/>
    </row>
    <row r="27" customFormat="false" ht="12.75" hidden="false" customHeight="false" outlineLevel="0" collapsed="false">
      <c r="A27" s="45"/>
      <c r="B27" s="45"/>
      <c r="C27" s="45"/>
    </row>
    <row r="28" customFormat="false" ht="12.75" hidden="false" customHeight="false" outlineLevel="0" collapsed="false">
      <c r="A28" s="45"/>
      <c r="B28" s="45"/>
      <c r="C28" s="45"/>
    </row>
    <row r="29" customFormat="false" ht="12.75" hidden="false" customHeight="false" outlineLevel="0" collapsed="false">
      <c r="A29" s="45"/>
      <c r="B29" s="45"/>
      <c r="C29" s="45"/>
    </row>
    <row r="30" customFormat="false" ht="12.75" hidden="false" customHeight="false" outlineLevel="0" collapsed="false">
      <c r="A30" s="45"/>
      <c r="B30" s="45"/>
      <c r="C30" s="45"/>
    </row>
    <row r="31" customFormat="false" ht="12.75" hidden="false" customHeight="false" outlineLevel="0" collapsed="false">
      <c r="A31" s="45"/>
      <c r="B31" s="45"/>
      <c r="C31" s="45"/>
    </row>
    <row r="32" customFormat="false" ht="12.75" hidden="false" customHeight="false" outlineLevel="0" collapsed="false">
      <c r="A32" s="45"/>
      <c r="B32" s="45"/>
      <c r="C32" s="45"/>
    </row>
    <row r="33" customFormat="false" ht="12.75" hidden="false" customHeight="false" outlineLevel="0" collapsed="false">
      <c r="A33" s="45"/>
      <c r="B33" s="45"/>
      <c r="C33" s="45"/>
    </row>
    <row r="34" customFormat="false" ht="12.75" hidden="false" customHeight="false" outlineLevel="0" collapsed="false">
      <c r="A34" s="45"/>
      <c r="B34" s="45"/>
      <c r="C34" s="45"/>
    </row>
    <row r="35" customFormat="false" ht="12.75" hidden="false" customHeight="false" outlineLevel="0" collapsed="false">
      <c r="A35" s="45"/>
      <c r="B35" s="45"/>
      <c r="C35" s="45"/>
    </row>
    <row r="36" customFormat="false" ht="12.75" hidden="false" customHeight="false" outlineLevel="0" collapsed="false">
      <c r="A36" s="45"/>
      <c r="B36" s="45"/>
      <c r="C36" s="45"/>
    </row>
    <row r="37" customFormat="false" ht="12.75" hidden="false" customHeight="false" outlineLevel="0" collapsed="false">
      <c r="A37" s="45"/>
      <c r="B37" s="45"/>
      <c r="C37" s="45"/>
    </row>
    <row r="38" customFormat="false" ht="12.75" hidden="false" customHeight="false" outlineLevel="0" collapsed="false">
      <c r="A38" s="45"/>
      <c r="B38" s="45"/>
      <c r="C38" s="45"/>
    </row>
    <row r="39" customFormat="false" ht="12.75" hidden="false" customHeight="false" outlineLevel="0" collapsed="false">
      <c r="A39" s="45"/>
      <c r="B39" s="45"/>
      <c r="C39" s="45"/>
    </row>
    <row r="40" customFormat="false" ht="12.75" hidden="false" customHeight="false" outlineLevel="0" collapsed="false">
      <c r="A40" s="45"/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5" customFormat="false" ht="12.75" hidden="false" customHeight="false" outlineLevel="0" collapsed="false">
      <c r="A45" s="45"/>
      <c r="B45" s="45"/>
      <c r="C45" s="45"/>
    </row>
    <row r="46" customFormat="false" ht="12.75" hidden="false" customHeight="false" outlineLevel="0" collapsed="false">
      <c r="A46" s="45"/>
      <c r="B46" s="45"/>
      <c r="C46" s="45"/>
    </row>
    <row r="47" customFormat="false" ht="12.75" hidden="false" customHeight="false" outlineLevel="0" collapsed="false">
      <c r="A47" s="45"/>
      <c r="B47" s="45"/>
      <c r="C47" s="45"/>
    </row>
    <row r="48" customFormat="false" ht="12.75" hidden="false" customHeight="false" outlineLevel="0" collapsed="false">
      <c r="A48" s="45"/>
      <c r="B48" s="45"/>
      <c r="C48" s="45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5"/>
      <c r="B50" s="45"/>
      <c r="C50" s="45"/>
    </row>
    <row r="51" customFormat="false" ht="12.75" hidden="false" customHeight="false" outlineLevel="0" collapsed="false">
      <c r="A51" s="45"/>
      <c r="B51" s="45"/>
      <c r="C51" s="45"/>
    </row>
    <row r="52" customFormat="false" ht="12.75" hidden="false" customHeight="false" outlineLevel="0" collapsed="false">
      <c r="A52" s="45"/>
      <c r="B52" s="45"/>
      <c r="C52" s="45"/>
    </row>
    <row r="53" customFormat="false" ht="12.75" hidden="false" customHeight="false" outlineLevel="0" collapsed="false">
      <c r="A53" s="45"/>
      <c r="B53" s="45"/>
      <c r="C53" s="45"/>
    </row>
    <row r="54" customFormat="false" ht="12.75" hidden="false" customHeight="false" outlineLevel="0" collapsed="false">
      <c r="A54" s="45"/>
      <c r="B54" s="45"/>
      <c r="C54" s="45"/>
    </row>
    <row r="55" customFormat="false" ht="12.75" hidden="false" customHeight="false" outlineLevel="0" collapsed="false">
      <c r="A55" s="45"/>
      <c r="B55" s="45"/>
      <c r="C55" s="45"/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  <row r="58" customFormat="false" ht="12.75" hidden="false" customHeight="false" outlineLevel="0" collapsed="false">
      <c r="A58" s="45"/>
      <c r="B58" s="45"/>
      <c r="C58" s="45"/>
    </row>
  </sheetData>
  <mergeCells count="1">
    <mergeCell ref="B7:C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14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45" t="s">
        <v>0</v>
      </c>
      <c r="B1" s="45"/>
      <c r="C1" s="45" t="s">
        <v>223</v>
      </c>
      <c r="D1" s="45"/>
      <c r="E1" s="45"/>
      <c r="F1" s="45"/>
    </row>
    <row r="2" customFormat="false" ht="12.75" hidden="false" customHeight="false" outlineLevel="0" collapsed="false">
      <c r="A2" s="45" t="s">
        <v>2</v>
      </c>
      <c r="B2" s="45"/>
      <c r="C2" s="45" t="s">
        <v>3</v>
      </c>
      <c r="D2" s="45"/>
      <c r="E2" s="45"/>
      <c r="F2" s="45"/>
    </row>
    <row r="3" customFormat="false" ht="12.75" hidden="false" customHeight="false" outlineLevel="0" collapsed="false">
      <c r="A3" s="45" t="s">
        <v>4</v>
      </c>
      <c r="B3" s="45"/>
      <c r="C3" s="45" t="s">
        <v>5</v>
      </c>
      <c r="D3" s="45"/>
      <c r="E3" s="45"/>
      <c r="F3" s="45"/>
    </row>
    <row r="4" customFormat="false" ht="12.75" hidden="false" customHeight="false" outlineLevel="0" collapsed="false">
      <c r="A4" s="45" t="s">
        <v>6</v>
      </c>
      <c r="B4" s="45"/>
      <c r="C4" s="45" t="s">
        <v>224</v>
      </c>
      <c r="D4" s="45"/>
      <c r="E4" s="45"/>
      <c r="F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5.75" hidden="false" customHeight="false" outlineLevel="0" collapsed="false">
      <c r="A6" s="45"/>
      <c r="B6" s="218" t="s">
        <v>359</v>
      </c>
      <c r="C6" s="72"/>
      <c r="D6" s="73"/>
      <c r="E6" s="71"/>
      <c r="F6" s="45"/>
    </row>
    <row r="7" customFormat="false" ht="30.75" hidden="false" customHeight="true" outlineLevel="0" collapsed="false">
      <c r="A7" s="45"/>
      <c r="B7" s="137" t="s">
        <v>360</v>
      </c>
      <c r="C7" s="137"/>
      <c r="D7" s="137"/>
      <c r="E7" s="137"/>
      <c r="F7" s="45"/>
    </row>
    <row r="8" customFormat="false" ht="12.75" hidden="false" customHeight="false" outlineLevel="0" collapsed="false">
      <c r="A8" s="45"/>
      <c r="B8" s="145"/>
      <c r="C8" s="145"/>
      <c r="D8" s="145"/>
      <c r="E8" s="45"/>
      <c r="F8" s="45"/>
    </row>
    <row r="9" customFormat="false" ht="12.75" hidden="false" customHeight="false" outlineLevel="0" collapsed="false">
      <c r="A9" s="3" t="n">
        <v>1</v>
      </c>
      <c r="B9" s="3" t="s">
        <v>326</v>
      </c>
      <c r="C9" s="2"/>
      <c r="D9" s="2"/>
      <c r="E9" s="2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23.25" hidden="false" customHeight="true" outlineLevel="0" collapsed="false">
      <c r="A11" s="44" t="s">
        <v>195</v>
      </c>
      <c r="B11" s="44" t="s">
        <v>327</v>
      </c>
      <c r="C11" s="44" t="s">
        <v>256</v>
      </c>
      <c r="D11" s="121" t="s">
        <v>328</v>
      </c>
      <c r="E11" s="44" t="s">
        <v>258</v>
      </c>
      <c r="F11" s="44" t="s">
        <v>197</v>
      </c>
    </row>
    <row r="12" customFormat="false" ht="12.75" hidden="false" customHeight="false" outlineLevel="0" collapsed="false">
      <c r="A12" s="44" t="n">
        <v>1</v>
      </c>
      <c r="B12" s="44" t="s">
        <v>329</v>
      </c>
      <c r="C12" s="128" t="s">
        <v>259</v>
      </c>
      <c r="D12" s="128" t="n">
        <v>5</v>
      </c>
      <c r="E12" s="128" t="n">
        <v>110</v>
      </c>
      <c r="F12" s="128" t="n">
        <f aca="false">D12*E12</f>
        <v>550</v>
      </c>
    </row>
    <row r="13" customFormat="false" ht="12.75" hidden="false" customHeight="false" outlineLevel="0" collapsed="false">
      <c r="A13" s="44" t="n">
        <v>2</v>
      </c>
      <c r="B13" s="44" t="s">
        <v>330</v>
      </c>
      <c r="C13" s="128" t="s">
        <v>259</v>
      </c>
      <c r="D13" s="128" t="n">
        <v>5</v>
      </c>
      <c r="E13" s="128" t="n">
        <v>60</v>
      </c>
      <c r="F13" s="128" t="n">
        <f aca="false">D13*E13</f>
        <v>300</v>
      </c>
    </row>
    <row r="14" customFormat="false" ht="12.75" hidden="false" customHeight="false" outlineLevel="0" collapsed="false">
      <c r="A14" s="44" t="n">
        <v>3</v>
      </c>
      <c r="B14" s="44" t="s">
        <v>331</v>
      </c>
      <c r="C14" s="128" t="s">
        <v>259</v>
      </c>
      <c r="D14" s="128" t="n">
        <v>5</v>
      </c>
      <c r="E14" s="128" t="n">
        <v>30</v>
      </c>
      <c r="F14" s="128" t="n">
        <f aca="false">D14*E14</f>
        <v>150</v>
      </c>
    </row>
    <row r="15" customFormat="false" ht="12.75" hidden="false" customHeight="false" outlineLevel="0" collapsed="false">
      <c r="A15" s="44"/>
      <c r="B15" s="44" t="s">
        <v>15</v>
      </c>
      <c r="C15" s="128" t="s">
        <v>161</v>
      </c>
      <c r="D15" s="128" t="s">
        <v>161</v>
      </c>
      <c r="E15" s="128" t="s">
        <v>161</v>
      </c>
      <c r="F15" s="128" t="n">
        <f aca="false">SUM(F12:F14)</f>
        <v>1000</v>
      </c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false" outlineLevel="0" collapsed="false">
      <c r="A17" s="3" t="n">
        <v>2</v>
      </c>
      <c r="B17" s="3" t="s">
        <v>332</v>
      </c>
      <c r="C17" s="2"/>
      <c r="D17" s="2"/>
      <c r="E17" s="2"/>
      <c r="F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23.25" hidden="false" customHeight="true" outlineLevel="0" collapsed="false">
      <c r="A19" s="44" t="s">
        <v>195</v>
      </c>
      <c r="B19" s="44" t="s">
        <v>299</v>
      </c>
      <c r="C19" s="128" t="s">
        <v>256</v>
      </c>
      <c r="D19" s="121" t="s">
        <v>328</v>
      </c>
      <c r="E19" s="128" t="s">
        <v>258</v>
      </c>
      <c r="F19" s="128" t="s">
        <v>197</v>
      </c>
    </row>
    <row r="20" customFormat="false" ht="12.75" hidden="false" customHeight="false" outlineLevel="0" collapsed="false">
      <c r="A20" s="44" t="n">
        <v>1</v>
      </c>
      <c r="B20" s="44" t="s">
        <v>333</v>
      </c>
      <c r="C20" s="128" t="s">
        <v>259</v>
      </c>
      <c r="D20" s="128" t="n">
        <v>10</v>
      </c>
      <c r="E20" s="128" t="n">
        <v>100</v>
      </c>
      <c r="F20" s="128" t="n">
        <f aca="false">D20*E20</f>
        <v>1000</v>
      </c>
    </row>
    <row r="21" customFormat="false" ht="12.75" hidden="false" customHeight="false" outlineLevel="0" collapsed="false">
      <c r="A21" s="44"/>
      <c r="B21" s="44" t="s">
        <v>15</v>
      </c>
      <c r="C21" s="128" t="s">
        <v>161</v>
      </c>
      <c r="D21" s="128" t="s">
        <v>161</v>
      </c>
      <c r="E21" s="128" t="s">
        <v>161</v>
      </c>
      <c r="F21" s="128" t="n">
        <f aca="false">F20</f>
        <v>1000</v>
      </c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2.75" hidden="false" customHeight="false" outlineLevel="0" collapsed="false">
      <c r="A23" s="45"/>
      <c r="B23" s="45"/>
      <c r="C23" s="153" t="s">
        <v>334</v>
      </c>
      <c r="D23" s="143" t="n">
        <v>2</v>
      </c>
      <c r="E23" s="145" t="s">
        <v>138</v>
      </c>
      <c r="F23" s="145"/>
    </row>
    <row r="24" customFormat="false" ht="12.75" hidden="false" customHeight="false" outlineLevel="0" collapsed="false">
      <c r="A24" s="45"/>
      <c r="C24" s="134"/>
      <c r="D24" s="2"/>
      <c r="E24" s="2"/>
      <c r="F24" s="2"/>
    </row>
    <row r="25" customFormat="false" ht="12.75" hidden="false" customHeight="false" outlineLevel="0" collapsed="false">
      <c r="A25" s="45"/>
      <c r="B25" s="2" t="s">
        <v>193</v>
      </c>
      <c r="C25" s="2"/>
      <c r="D25" s="2"/>
      <c r="E25" s="2"/>
      <c r="F25" s="2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</row>
  </sheetData>
  <mergeCells count="1">
    <mergeCell ref="B7:E7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71"/>
    <col collapsed="false" customWidth="true" hidden="true" outlineLevel="0" max="3" min="3" style="0" width="8.85"/>
    <col collapsed="false" customWidth="true" hidden="true" outlineLevel="0" max="4" min="4" style="0" width="9.28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 t="s">
        <v>223</v>
      </c>
      <c r="N1" s="45"/>
      <c r="O1" s="45"/>
      <c r="P1" s="45"/>
      <c r="Q1" s="45"/>
    </row>
    <row r="2" customFormat="false" ht="12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 t="s">
        <v>3</v>
      </c>
      <c r="N2" s="45"/>
      <c r="O2" s="45"/>
      <c r="P2" s="45"/>
      <c r="Q2" s="45"/>
    </row>
    <row r="3" customFormat="false" ht="12.75" hidden="false" customHeight="false" outlineLevel="0" collapsed="false">
      <c r="A3" s="45" t="s">
        <v>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 t="s">
        <v>5</v>
      </c>
      <c r="N3" s="45"/>
      <c r="O3" s="45"/>
      <c r="P3" s="45"/>
      <c r="Q3" s="45"/>
    </row>
    <row r="4" customFormat="false" ht="12.75" hidden="false" customHeight="false" outlineLevel="0" collapsed="false">
      <c r="A4" s="45" t="s">
        <v>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 t="s">
        <v>224</v>
      </c>
      <c r="N4" s="45"/>
      <c r="O4" s="45"/>
      <c r="P4" s="45"/>
      <c r="Q4" s="45"/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</row>
    <row r="8" customFormat="false" ht="12.75" hidden="false" customHeight="false" outlineLevel="0" collapsed="false">
      <c r="A8" s="219"/>
      <c r="B8" s="219"/>
      <c r="C8" s="219"/>
      <c r="D8" s="219" t="s">
        <v>361</v>
      </c>
      <c r="E8" s="219"/>
      <c r="F8" s="220" t="s">
        <v>361</v>
      </c>
      <c r="G8" s="220"/>
      <c r="H8" s="220"/>
      <c r="I8" s="220"/>
      <c r="J8" s="219"/>
      <c r="K8" s="219"/>
      <c r="L8" s="219"/>
      <c r="M8" s="219"/>
      <c r="N8" s="219"/>
      <c r="O8" s="219"/>
      <c r="P8" s="219"/>
      <c r="Q8" s="219"/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20" t="s">
        <v>362</v>
      </c>
      <c r="G9" s="220"/>
      <c r="H9" s="220"/>
      <c r="I9" s="220"/>
      <c r="J9" s="219"/>
      <c r="K9" s="219"/>
      <c r="L9" s="219"/>
      <c r="M9" s="219"/>
      <c r="N9" s="219"/>
      <c r="O9" s="219"/>
      <c r="P9" s="219"/>
      <c r="Q9" s="219"/>
    </row>
    <row r="10" customFormat="false" ht="12.75" hidden="false" customHeight="false" outlineLevel="0" collapsed="false">
      <c r="A10" s="219"/>
      <c r="B10" s="219"/>
      <c r="C10" s="219"/>
      <c r="D10" s="219" t="s">
        <v>363</v>
      </c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</row>
    <row r="11" customFormat="false" ht="12.7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</row>
    <row r="13" customFormat="false" ht="12.75" hidden="false" customHeight="false" outlineLevel="0" collapsed="false">
      <c r="A13" s="219"/>
      <c r="B13" s="219"/>
      <c r="C13" s="219" t="s">
        <v>364</v>
      </c>
      <c r="D13" s="219" t="s">
        <v>365</v>
      </c>
      <c r="E13" s="219" t="s">
        <v>339</v>
      </c>
      <c r="F13" s="219" t="s">
        <v>166</v>
      </c>
      <c r="G13" s="219" t="s">
        <v>167</v>
      </c>
      <c r="H13" s="219" t="s">
        <v>168</v>
      </c>
      <c r="I13" s="219" t="s">
        <v>169</v>
      </c>
      <c r="J13" s="219" t="s">
        <v>170</v>
      </c>
      <c r="K13" s="219" t="s">
        <v>171</v>
      </c>
      <c r="L13" s="219" t="s">
        <v>172</v>
      </c>
      <c r="M13" s="219" t="s">
        <v>173</v>
      </c>
      <c r="N13" s="219" t="s">
        <v>174</v>
      </c>
      <c r="O13" s="219" t="s">
        <v>175</v>
      </c>
      <c r="P13" s="219" t="s">
        <v>176</v>
      </c>
      <c r="Q13" s="219" t="s">
        <v>177</v>
      </c>
    </row>
    <row r="14" customFormat="false" ht="12.75" hidden="false" customHeight="true" outlineLevel="0" collapsed="false">
      <c r="A14" s="221" t="s">
        <v>366</v>
      </c>
      <c r="B14" s="222" t="n">
        <v>211</v>
      </c>
      <c r="C14" s="222" t="n">
        <v>0</v>
      </c>
      <c r="D14" s="222" t="n">
        <v>0</v>
      </c>
      <c r="E14" s="223" t="n">
        <f aca="false">F14+G14+H14+I14+J14+K14+L14+M14+N14+O14+P14+Q14</f>
        <v>110.6256</v>
      </c>
      <c r="F14" s="223" t="n">
        <f aca="false">9.2188</f>
        <v>9.2188</v>
      </c>
      <c r="G14" s="223" t="n">
        <f aca="false">9.2188</f>
        <v>9.2188</v>
      </c>
      <c r="H14" s="223" t="n">
        <f aca="false">9.2188</f>
        <v>9.2188</v>
      </c>
      <c r="I14" s="223" t="n">
        <f aca="false">9.2188</f>
        <v>9.2188</v>
      </c>
      <c r="J14" s="223" t="n">
        <f aca="false">9.2188</f>
        <v>9.2188</v>
      </c>
      <c r="K14" s="223" t="n">
        <f aca="false">9.2188</f>
        <v>9.2188</v>
      </c>
      <c r="L14" s="223" t="n">
        <f aca="false">9.2188</f>
        <v>9.2188</v>
      </c>
      <c r="M14" s="223" t="n">
        <f aca="false">9.2188</f>
        <v>9.2188</v>
      </c>
      <c r="N14" s="223" t="n">
        <f aca="false">9.2188</f>
        <v>9.2188</v>
      </c>
      <c r="O14" s="223" t="n">
        <f aca="false">9.2188</f>
        <v>9.2188</v>
      </c>
      <c r="P14" s="223" t="n">
        <f aca="false">9.2188</f>
        <v>9.2188</v>
      </c>
      <c r="Q14" s="223" t="n">
        <f aca="false">9.2188</f>
        <v>9.2188</v>
      </c>
    </row>
    <row r="15" customFormat="false" ht="12.75" hidden="false" customHeight="false" outlineLevel="0" collapsed="false">
      <c r="A15" s="221"/>
      <c r="B15" s="222" t="n">
        <v>213</v>
      </c>
      <c r="C15" s="222" t="n">
        <v>0</v>
      </c>
      <c r="D15" s="222" t="n">
        <v>0</v>
      </c>
      <c r="E15" s="223" t="n">
        <f aca="false">F15+G15+H15+I15+J15+K15+L15+M15+N15+O15+P15+Q15</f>
        <v>33.4089312</v>
      </c>
      <c r="F15" s="223" t="n">
        <f aca="false">F14*30.2%</f>
        <v>2.7840776</v>
      </c>
      <c r="G15" s="223" t="n">
        <f aca="false">G14*30.2%</f>
        <v>2.7840776</v>
      </c>
      <c r="H15" s="223" t="n">
        <f aca="false">H14*30.2%</f>
        <v>2.7840776</v>
      </c>
      <c r="I15" s="223" t="n">
        <f aca="false">I14*30.2%</f>
        <v>2.7840776</v>
      </c>
      <c r="J15" s="223" t="n">
        <f aca="false">J14*30.2%</f>
        <v>2.7840776</v>
      </c>
      <c r="K15" s="223" t="n">
        <f aca="false">K14*30.2%</f>
        <v>2.7840776</v>
      </c>
      <c r="L15" s="223" t="n">
        <f aca="false">L14*30.2%</f>
        <v>2.7840776</v>
      </c>
      <c r="M15" s="223" t="n">
        <f aca="false">M14*30.2%</f>
        <v>2.7840776</v>
      </c>
      <c r="N15" s="223" t="n">
        <f aca="false">N14*30.2%</f>
        <v>2.7840776</v>
      </c>
      <c r="O15" s="223" t="n">
        <f aca="false">O14*30.2%</f>
        <v>2.7840776</v>
      </c>
      <c r="P15" s="223" t="n">
        <f aca="false">P14*30.2%</f>
        <v>2.7840776</v>
      </c>
      <c r="Q15" s="223" t="n">
        <f aca="false">Q14*30.2%</f>
        <v>2.7840776</v>
      </c>
    </row>
    <row r="16" customFormat="false" ht="12.75" hidden="false" customHeight="false" outlineLevel="0" collapsed="false">
      <c r="A16" s="221"/>
      <c r="B16" s="222" t="n">
        <v>222</v>
      </c>
      <c r="C16" s="222"/>
      <c r="D16" s="222"/>
      <c r="E16" s="223" t="n">
        <f aca="false">F16+G16+H16+I16+J16+K16+L16+M16+N16+O16+P16+Q16</f>
        <v>0</v>
      </c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</row>
    <row r="17" customFormat="false" ht="12.75" hidden="false" customHeight="false" outlineLevel="0" collapsed="false">
      <c r="A17" s="221"/>
      <c r="B17" s="222" t="n">
        <v>310</v>
      </c>
      <c r="C17" s="222" t="n">
        <v>0</v>
      </c>
      <c r="D17" s="222" t="n">
        <v>0</v>
      </c>
      <c r="E17" s="223" t="n">
        <f aca="false">F17+G17+H17+I17+J17+K17+L17+M17+N17+O17+P17+Q17</f>
        <v>0</v>
      </c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</row>
    <row r="18" customFormat="false" ht="12.75" hidden="false" customHeight="false" outlineLevel="0" collapsed="false">
      <c r="A18" s="221"/>
      <c r="B18" s="222" t="n">
        <v>340</v>
      </c>
      <c r="C18" s="222" t="n">
        <v>0</v>
      </c>
      <c r="D18" s="222" t="n">
        <v>0</v>
      </c>
      <c r="E18" s="223" t="n">
        <f aca="false">F18+G18+H18+I18+J18+K18+L18+M18+N18+O18+P18+Q18</f>
        <v>13.06548</v>
      </c>
      <c r="F18" s="223" t="n">
        <v>1.08879</v>
      </c>
      <c r="G18" s="223" t="n">
        <v>1.08879</v>
      </c>
      <c r="H18" s="223" t="n">
        <v>1.08879</v>
      </c>
      <c r="I18" s="223" t="n">
        <v>1.08879</v>
      </c>
      <c r="J18" s="223" t="n">
        <v>1.08879</v>
      </c>
      <c r="K18" s="223" t="n">
        <v>1.08879</v>
      </c>
      <c r="L18" s="223" t="n">
        <v>1.08879</v>
      </c>
      <c r="M18" s="223" t="n">
        <v>1.08879</v>
      </c>
      <c r="N18" s="223" t="n">
        <v>1.08879</v>
      </c>
      <c r="O18" s="223" t="n">
        <v>1.08879</v>
      </c>
      <c r="P18" s="223" t="n">
        <v>1.08879</v>
      </c>
      <c r="Q18" s="223" t="n">
        <v>1.08879</v>
      </c>
    </row>
    <row r="19" customFormat="false" ht="12.75" hidden="false" customHeight="false" outlineLevel="0" collapsed="false">
      <c r="A19" s="221"/>
      <c r="B19" s="222" t="s">
        <v>15</v>
      </c>
      <c r="C19" s="222" t="n">
        <v>0</v>
      </c>
      <c r="D19" s="222" t="n">
        <v>0</v>
      </c>
      <c r="E19" s="223" t="n">
        <f aca="false">SUM(E14:E18)</f>
        <v>157.1000112</v>
      </c>
      <c r="F19" s="223" t="n">
        <f aca="false">SUM(F14:F18)</f>
        <v>13.0916676</v>
      </c>
      <c r="G19" s="223" t="n">
        <f aca="false">SUM(G14:G18)</f>
        <v>13.0916676</v>
      </c>
      <c r="H19" s="223" t="n">
        <f aca="false">SUM(H14:H18)</f>
        <v>13.0916676</v>
      </c>
      <c r="I19" s="223" t="n">
        <f aca="false">SUM(I14:I18)</f>
        <v>13.0916676</v>
      </c>
      <c r="J19" s="223" t="n">
        <f aca="false">SUM(J14:J18)</f>
        <v>13.0916676</v>
      </c>
      <c r="K19" s="223" t="n">
        <f aca="false">SUM(K14:K18)</f>
        <v>13.0916676</v>
      </c>
      <c r="L19" s="223" t="n">
        <f aca="false">SUM(L14:L18)</f>
        <v>13.0916676</v>
      </c>
      <c r="M19" s="223" t="n">
        <f aca="false">SUM(M14:M18)</f>
        <v>13.0916676</v>
      </c>
      <c r="N19" s="223" t="n">
        <f aca="false">SUM(N14:N18)</f>
        <v>13.0916676</v>
      </c>
      <c r="O19" s="223" t="n">
        <f aca="false">SUM(O14:O18)</f>
        <v>13.0916676</v>
      </c>
      <c r="P19" s="223" t="n">
        <f aca="false">SUM(P14:P18)</f>
        <v>13.0916676</v>
      </c>
      <c r="Q19" s="223" t="n">
        <f aca="false">SUM(Q14:Q18)</f>
        <v>13.0916676</v>
      </c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customFormat="false" ht="12.75" hidden="true" customHeight="false" outlineLevel="0" collapsed="false">
      <c r="A22" s="219"/>
      <c r="B22" s="219"/>
      <c r="C22" s="219"/>
      <c r="D22" s="219"/>
      <c r="E22" s="224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12.75" hidden="tru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</row>
    <row r="24" customFormat="false" ht="12.75" hidden="tru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  <row r="25" customFormat="false" ht="12.75" hidden="tru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</row>
    <row r="26" customFormat="false" ht="12.75" hidden="tru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</row>
    <row r="27" customFormat="false" ht="12.75" hidden="tru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</row>
    <row r="28" customFormat="false" ht="12.75" hidden="tru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</row>
    <row r="29" customFormat="false" ht="12.75" hidden="tru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</row>
    <row r="30" customFormat="false" ht="12.75" hidden="tru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25"/>
      <c r="Q30" s="225"/>
    </row>
    <row r="31" customFormat="false" ht="12.75" hidden="tru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25"/>
      <c r="Q31" s="225"/>
    </row>
    <row r="32" customFormat="false" ht="12.75" hidden="false" customHeight="false" outlineLevel="0" collapsed="false">
      <c r="A32" s="0" t="s">
        <v>367</v>
      </c>
    </row>
    <row r="33" customFormat="false" ht="12.75" hidden="false" customHeight="false" outlineLevel="0" collapsed="false">
      <c r="A33" s="0" t="s">
        <v>368</v>
      </c>
    </row>
  </sheetData>
  <mergeCells count="1">
    <mergeCell ref="A14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6.85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63" t="s">
        <v>0</v>
      </c>
      <c r="B1" s="163"/>
      <c r="C1" s="163" t="s">
        <v>223</v>
      </c>
      <c r="D1" s="163"/>
      <c r="E1" s="163"/>
      <c r="F1" s="163"/>
    </row>
    <row r="2" customFormat="false" ht="12.75" hidden="false" customHeight="false" outlineLevel="0" collapsed="false">
      <c r="A2" s="163" t="s">
        <v>2</v>
      </c>
      <c r="B2" s="163"/>
      <c r="C2" s="163" t="s">
        <v>3</v>
      </c>
      <c r="D2" s="163"/>
      <c r="E2" s="163"/>
      <c r="F2" s="163"/>
    </row>
    <row r="3" customFormat="false" ht="12.75" hidden="false" customHeight="false" outlineLevel="0" collapsed="false">
      <c r="A3" s="163" t="s">
        <v>4</v>
      </c>
      <c r="B3" s="163"/>
      <c r="C3" s="163" t="s">
        <v>5</v>
      </c>
      <c r="D3" s="163"/>
      <c r="E3" s="163"/>
      <c r="F3" s="163"/>
    </row>
    <row r="4" customFormat="false" ht="12.75" hidden="false" customHeight="false" outlineLevel="0" collapsed="false">
      <c r="A4" s="163" t="s">
        <v>6</v>
      </c>
      <c r="B4" s="163"/>
      <c r="C4" s="163" t="s">
        <v>224</v>
      </c>
      <c r="D4" s="163"/>
      <c r="E4" s="163"/>
      <c r="F4" s="163"/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</row>
    <row r="7" customFormat="false" ht="12.75" hidden="false" customHeight="false" outlineLevel="0" collapsed="false">
      <c r="A7" s="163"/>
      <c r="B7" s="226" t="s">
        <v>369</v>
      </c>
      <c r="C7" s="226"/>
      <c r="D7" s="226"/>
      <c r="E7" s="226"/>
      <c r="F7" s="226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2.75" hidden="false" customHeight="false" outlineLevel="0" collapsed="false">
      <c r="A9" s="163"/>
      <c r="B9" s="163" t="s">
        <v>266</v>
      </c>
      <c r="C9" s="163"/>
      <c r="D9" s="158"/>
      <c r="E9" s="163"/>
      <c r="F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2.75" hidden="false" customHeight="true" outlineLevel="0" collapsed="false">
      <c r="A11" s="166" t="s">
        <v>195</v>
      </c>
      <c r="B11" s="165" t="s">
        <v>370</v>
      </c>
      <c r="C11" s="166" t="s">
        <v>256</v>
      </c>
      <c r="D11" s="166" t="s">
        <v>257</v>
      </c>
      <c r="E11" s="166" t="s">
        <v>258</v>
      </c>
      <c r="F11" s="166" t="s">
        <v>197</v>
      </c>
    </row>
    <row r="12" customFormat="false" ht="12.75" hidden="false" customHeight="false" outlineLevel="0" collapsed="false">
      <c r="A12" s="166"/>
      <c r="B12" s="165"/>
      <c r="C12" s="166"/>
      <c r="D12" s="166"/>
      <c r="E12" s="166"/>
      <c r="F12" s="166"/>
    </row>
    <row r="13" customFormat="false" ht="12.75" hidden="false" customHeight="false" outlineLevel="0" collapsed="false">
      <c r="A13" s="164" t="n">
        <v>1</v>
      </c>
      <c r="B13" s="164" t="s">
        <v>371</v>
      </c>
      <c r="C13" s="166" t="s">
        <v>259</v>
      </c>
      <c r="D13" s="166" t="n">
        <v>1</v>
      </c>
      <c r="E13" s="166" t="n">
        <v>1500</v>
      </c>
      <c r="F13" s="166" t="n">
        <f aca="false">D13*E13</f>
        <v>1500</v>
      </c>
    </row>
    <row r="14" customFormat="false" ht="12.75" hidden="false" customHeight="false" outlineLevel="0" collapsed="false">
      <c r="A14" s="164" t="n">
        <v>2</v>
      </c>
      <c r="B14" s="164" t="s">
        <v>372</v>
      </c>
      <c r="C14" s="166" t="s">
        <v>259</v>
      </c>
      <c r="D14" s="166" t="n">
        <v>1</v>
      </c>
      <c r="E14" s="166" t="n">
        <v>1500</v>
      </c>
      <c r="F14" s="166" t="n">
        <f aca="false">D14*E14</f>
        <v>1500</v>
      </c>
    </row>
    <row r="15" customFormat="false" ht="12.75" hidden="false" customHeight="false" outlineLevel="0" collapsed="false">
      <c r="A15" s="164"/>
      <c r="B15" s="164" t="s">
        <v>202</v>
      </c>
      <c r="C15" s="164"/>
      <c r="D15" s="166" t="s">
        <v>161</v>
      </c>
      <c r="E15" s="166" t="s">
        <v>161</v>
      </c>
      <c r="F15" s="166" t="n">
        <f aca="false">SUM(F13:F14)</f>
        <v>3000</v>
      </c>
    </row>
    <row r="16" customFormat="false" ht="12.75" hidden="false" customHeight="false" outlineLevel="0" collapsed="false">
      <c r="A16" s="158"/>
      <c r="B16" s="158"/>
      <c r="C16" s="158"/>
      <c r="D16" s="158"/>
      <c r="E16" s="227" t="s">
        <v>138</v>
      </c>
      <c r="F16" s="168" t="n">
        <v>3</v>
      </c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</row>
    <row r="18" customFormat="false" ht="12.75" hidden="false" customHeight="false" outlineLevel="0" collapsed="false">
      <c r="A18" s="163"/>
      <c r="B18" s="163" t="s">
        <v>254</v>
      </c>
      <c r="C18" s="163"/>
      <c r="D18" s="158"/>
      <c r="E18" s="163"/>
      <c r="F18" s="163"/>
    </row>
    <row r="19" customFormat="false" ht="12.75" hidden="false" customHeight="false" outlineLevel="0" collapsed="false">
      <c r="A19" s="163"/>
      <c r="B19" s="163"/>
      <c r="C19" s="163"/>
      <c r="D19" s="163"/>
      <c r="E19" s="163"/>
      <c r="F19" s="163"/>
    </row>
    <row r="20" customFormat="false" ht="31.5" hidden="false" customHeight="true" outlineLevel="0" collapsed="false">
      <c r="A20" s="166" t="s">
        <v>195</v>
      </c>
      <c r="B20" s="165" t="s">
        <v>255</v>
      </c>
      <c r="C20" s="166" t="s">
        <v>256</v>
      </c>
      <c r="D20" s="166" t="s">
        <v>257</v>
      </c>
      <c r="E20" s="166" t="s">
        <v>258</v>
      </c>
      <c r="F20" s="166" t="s">
        <v>197</v>
      </c>
    </row>
    <row r="21" customFormat="false" ht="19.5" hidden="false" customHeight="true" outlineLevel="0" collapsed="false">
      <c r="A21" s="166"/>
      <c r="B21" s="165"/>
      <c r="C21" s="166"/>
      <c r="D21" s="166"/>
      <c r="E21" s="166"/>
      <c r="F21" s="166"/>
    </row>
    <row r="22" customFormat="false" ht="12.75" hidden="false" customHeight="false" outlineLevel="0" collapsed="false">
      <c r="A22" s="164" t="n">
        <v>1</v>
      </c>
      <c r="B22" s="164" t="s">
        <v>221</v>
      </c>
      <c r="C22" s="166" t="s">
        <v>259</v>
      </c>
      <c r="D22" s="166" t="n">
        <v>1</v>
      </c>
      <c r="E22" s="166" t="n">
        <v>30000</v>
      </c>
      <c r="F22" s="166" t="n">
        <f aca="false">D22*E22</f>
        <v>30000</v>
      </c>
    </row>
    <row r="23" customFormat="false" ht="12.75" hidden="false" customHeight="false" outlineLevel="0" collapsed="false">
      <c r="A23" s="164" t="n">
        <v>1</v>
      </c>
      <c r="B23" s="164" t="s">
        <v>373</v>
      </c>
      <c r="C23" s="166" t="s">
        <v>259</v>
      </c>
      <c r="D23" s="166" t="n">
        <v>1</v>
      </c>
      <c r="E23" s="166" t="n">
        <v>20000</v>
      </c>
      <c r="F23" s="166" t="n">
        <f aca="false">D23*E23</f>
        <v>20000</v>
      </c>
    </row>
    <row r="24" customFormat="false" ht="12.75" hidden="false" customHeight="false" outlineLevel="0" collapsed="false">
      <c r="A24" s="164" t="n">
        <v>3</v>
      </c>
      <c r="B24" s="164" t="s">
        <v>374</v>
      </c>
      <c r="C24" s="166" t="s">
        <v>259</v>
      </c>
      <c r="D24" s="166" t="n">
        <v>1</v>
      </c>
      <c r="E24" s="166" t="n">
        <v>10000</v>
      </c>
      <c r="F24" s="166" t="n">
        <f aca="false">D24*E24</f>
        <v>10000</v>
      </c>
    </row>
    <row r="25" customFormat="false" ht="12.75" hidden="false" customHeight="false" outlineLevel="0" collapsed="false">
      <c r="A25" s="164" t="n">
        <v>4</v>
      </c>
      <c r="B25" s="164" t="s">
        <v>375</v>
      </c>
      <c r="C25" s="166" t="s">
        <v>259</v>
      </c>
      <c r="D25" s="166" t="n">
        <v>1</v>
      </c>
      <c r="E25" s="166" t="n">
        <v>2000</v>
      </c>
      <c r="F25" s="166" t="n">
        <f aca="false">D25*E25</f>
        <v>2000</v>
      </c>
    </row>
    <row r="26" customFormat="false" ht="12.75" hidden="false" customHeight="false" outlineLevel="0" collapsed="false">
      <c r="A26" s="164" t="n">
        <v>6</v>
      </c>
      <c r="B26" s="164" t="s">
        <v>376</v>
      </c>
      <c r="C26" s="166" t="s">
        <v>259</v>
      </c>
      <c r="D26" s="166" t="n">
        <v>3</v>
      </c>
      <c r="E26" s="166" t="n">
        <v>3000</v>
      </c>
      <c r="F26" s="166" t="n">
        <f aca="false">D26*E26</f>
        <v>9000</v>
      </c>
    </row>
    <row r="27" customFormat="false" ht="12.75" hidden="false" customHeight="false" outlineLevel="0" collapsed="false">
      <c r="A27" s="164"/>
      <c r="B27" s="164" t="s">
        <v>202</v>
      </c>
      <c r="C27" s="164"/>
      <c r="D27" s="166" t="s">
        <v>161</v>
      </c>
      <c r="E27" s="166" t="s">
        <v>161</v>
      </c>
      <c r="F27" s="166" t="n">
        <f aca="false">SUM(F22:F26)</f>
        <v>71000</v>
      </c>
    </row>
    <row r="28" customFormat="false" ht="12.75" hidden="false" customHeight="false" outlineLevel="0" collapsed="false">
      <c r="A28" s="158"/>
      <c r="B28" s="158"/>
      <c r="C28" s="158"/>
      <c r="D28" s="158"/>
      <c r="E28" s="227" t="s">
        <v>138</v>
      </c>
      <c r="F28" s="168" t="n">
        <v>71</v>
      </c>
    </row>
    <row r="29" customFormat="false" ht="12.75" hidden="false" customHeight="false" outlineLevel="0" collapsed="false">
      <c r="A29" s="170"/>
      <c r="B29" s="163"/>
      <c r="C29" s="163"/>
      <c r="D29" s="163"/>
      <c r="E29" s="163"/>
      <c r="F29" s="163"/>
    </row>
    <row r="30" customFormat="false" ht="12.75" hidden="false" customHeight="false" outlineLevel="0" collapsed="false">
      <c r="A30" s="163"/>
      <c r="B30" s="163" t="s">
        <v>222</v>
      </c>
      <c r="C30" s="163"/>
      <c r="D30" s="163"/>
      <c r="E30" s="163"/>
      <c r="F30" s="163"/>
    </row>
  </sheetData>
  <mergeCells count="13">
    <mergeCell ref="B7:F7"/>
    <mergeCell ref="A11:A12"/>
    <mergeCell ref="B11:B12"/>
    <mergeCell ref="C11:C12"/>
    <mergeCell ref="D11:D12"/>
    <mergeCell ref="E11:E12"/>
    <mergeCell ref="F11:F12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12.75" hidden="false" customHeight="true" outlineLevel="0" collapsed="false">
      <c r="A9" s="54"/>
      <c r="B9" s="55" t="s">
        <v>108</v>
      </c>
      <c r="C9" s="55"/>
      <c r="D9" s="55"/>
      <c r="E9" s="55"/>
      <c r="F9" s="55"/>
      <c r="G9" s="55"/>
      <c r="H9" s="55"/>
    </row>
    <row r="10" customFormat="false" ht="12.75" hidden="false" customHeight="true" outlineLevel="0" collapsed="false">
      <c r="A10" s="54"/>
      <c r="B10" s="55" t="s">
        <v>109</v>
      </c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4"/>
      <c r="B11" s="55" t="s">
        <v>110</v>
      </c>
      <c r="C11" s="55"/>
      <c r="D11" s="55"/>
      <c r="E11" s="55"/>
      <c r="F11" s="55"/>
      <c r="G11" s="55"/>
      <c r="H11" s="55"/>
    </row>
    <row r="12" customFormat="false" ht="12.75" hidden="false" customHeight="false" outlineLevel="0" collapsed="false">
      <c r="A12" s="54"/>
      <c r="B12" s="56"/>
      <c r="C12" s="56"/>
      <c r="D12" s="56"/>
      <c r="E12" s="56"/>
      <c r="F12" s="56"/>
      <c r="G12" s="56"/>
      <c r="H12" s="56"/>
    </row>
    <row r="13" customFormat="false" ht="12.75" hidden="true" customHeight="false" outlineLevel="0" collapsed="false">
      <c r="A13" s="54"/>
      <c r="B13" s="57" t="s">
        <v>111</v>
      </c>
      <c r="C13" s="54"/>
      <c r="D13" s="54"/>
      <c r="E13" s="54"/>
      <c r="F13" s="54"/>
      <c r="G13" s="54"/>
      <c r="H13" s="54"/>
    </row>
    <row r="14" customFormat="false" ht="12.75" hidden="true" customHeight="false" outlineLevel="0" collapsed="false">
      <c r="A14" s="54"/>
      <c r="B14" s="54"/>
      <c r="C14" s="54"/>
      <c r="D14" s="54"/>
      <c r="E14" s="54"/>
      <c r="F14" s="54"/>
      <c r="G14" s="54"/>
      <c r="H14" s="54"/>
    </row>
    <row r="15" customFormat="false" ht="12.75" hidden="true" customHeight="false" outlineLevel="0" collapsed="false">
      <c r="A15" s="54" t="s">
        <v>112</v>
      </c>
      <c r="B15" s="54"/>
      <c r="C15" s="54"/>
      <c r="D15" s="54"/>
      <c r="E15" s="54"/>
      <c r="F15" s="54"/>
      <c r="G15" s="54"/>
      <c r="H15" s="54"/>
    </row>
    <row r="16" customFormat="false" ht="12.75" hidden="true" customHeight="false" outlineLevel="0" collapsed="false">
      <c r="A16" s="54"/>
      <c r="B16" s="54"/>
      <c r="C16" s="54"/>
      <c r="D16" s="54"/>
      <c r="E16" s="54"/>
      <c r="F16" s="54"/>
      <c r="G16" s="54"/>
      <c r="H16" s="54"/>
    </row>
    <row r="17" customFormat="false" ht="12.75" hidden="true" customHeight="false" outlineLevel="0" collapsed="false">
      <c r="A17" s="54" t="s">
        <v>113</v>
      </c>
      <c r="B17" s="54"/>
      <c r="C17" s="54"/>
      <c r="D17" s="54"/>
      <c r="E17" s="54"/>
      <c r="F17" s="54"/>
      <c r="G17" s="54"/>
      <c r="H17" s="54"/>
    </row>
    <row r="18" customFormat="false" ht="12.75" hidden="true" customHeight="false" outlineLevel="0" collapsed="false">
      <c r="A18" s="54" t="s">
        <v>114</v>
      </c>
      <c r="B18" s="54"/>
      <c r="C18" s="54"/>
      <c r="D18" s="54"/>
      <c r="E18" s="54"/>
      <c r="F18" s="54"/>
      <c r="G18" s="54"/>
      <c r="H18" s="54"/>
    </row>
    <row r="19" customFormat="false" ht="12.75" hidden="true" customHeight="false" outlineLevel="0" collapsed="false">
      <c r="A19" s="54" t="s">
        <v>115</v>
      </c>
      <c r="B19" s="54"/>
      <c r="C19" s="54"/>
      <c r="D19" s="54"/>
      <c r="E19" s="54"/>
      <c r="F19" s="54"/>
      <c r="G19" s="54"/>
      <c r="H19" s="54"/>
    </row>
    <row r="20" customFormat="false" ht="12.75" hidden="true" customHeight="false" outlineLevel="0" collapsed="false">
      <c r="A20" s="54" t="s">
        <v>116</v>
      </c>
      <c r="B20" s="54"/>
      <c r="C20" s="54"/>
      <c r="D20" s="54"/>
      <c r="E20" s="54"/>
      <c r="F20" s="54"/>
      <c r="G20" s="54"/>
      <c r="H20" s="54"/>
    </row>
    <row r="21" customFormat="false" ht="12.75" hidden="true" customHeight="false" outlineLevel="0" collapsed="false">
      <c r="A21" s="54"/>
      <c r="B21" s="58" t="s">
        <v>117</v>
      </c>
      <c r="C21" s="58"/>
      <c r="D21" s="58"/>
      <c r="E21" s="58"/>
      <c r="F21" s="58"/>
      <c r="G21" s="58"/>
      <c r="H21" s="54"/>
    </row>
    <row r="22" customFormat="false" ht="12.75" hidden="false" customHeight="false" outlineLevel="0" collapsed="false">
      <c r="A22" s="54"/>
      <c r="B22" s="59"/>
      <c r="C22" s="59"/>
      <c r="D22" s="59"/>
      <c r="E22" s="59"/>
      <c r="F22" s="59"/>
      <c r="G22" s="59"/>
      <c r="H22" s="54"/>
    </row>
    <row r="23" customFormat="false" ht="12.75" hidden="false" customHeight="false" outlineLevel="0" collapsed="false">
      <c r="A23" s="54"/>
      <c r="B23" s="60" t="s">
        <v>118</v>
      </c>
      <c r="C23" s="57" t="s">
        <v>119</v>
      </c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56"/>
      <c r="H24" s="54"/>
    </row>
    <row r="25" customFormat="false" ht="24" hidden="false" customHeight="true" outlineLevel="0" collapsed="false">
      <c r="A25" s="61"/>
      <c r="B25" s="61" t="s">
        <v>120</v>
      </c>
      <c r="C25" s="61" t="s">
        <v>121</v>
      </c>
      <c r="D25" s="61" t="s">
        <v>122</v>
      </c>
      <c r="E25" s="61" t="s">
        <v>123</v>
      </c>
      <c r="F25" s="61" t="s">
        <v>124</v>
      </c>
      <c r="G25" s="61" t="s">
        <v>125</v>
      </c>
      <c r="H25" s="61" t="s">
        <v>15</v>
      </c>
    </row>
    <row r="26" customFormat="false" ht="12.75" hidden="true" customHeight="false" outlineLevel="0" collapsed="false">
      <c r="A26" s="61" t="n">
        <v>1</v>
      </c>
      <c r="B26" s="62" t="s">
        <v>126</v>
      </c>
      <c r="C26" s="61"/>
      <c r="D26" s="61"/>
      <c r="E26" s="61"/>
      <c r="F26" s="61"/>
      <c r="G26" s="61"/>
      <c r="H26" s="63" t="n">
        <f aca="false">C26+D26+E26+F26+G26</f>
        <v>0</v>
      </c>
    </row>
    <row r="27" customFormat="false" ht="24.75" hidden="false" customHeight="true" outlineLevel="0" collapsed="false">
      <c r="A27" s="61" t="n">
        <v>1</v>
      </c>
      <c r="B27" s="62" t="s">
        <v>127</v>
      </c>
      <c r="C27" s="61" t="n">
        <v>2500</v>
      </c>
      <c r="D27" s="61" t="n">
        <v>2500</v>
      </c>
      <c r="E27" s="61" t="n">
        <v>3000</v>
      </c>
      <c r="F27" s="61" t="n">
        <v>3000</v>
      </c>
      <c r="G27" s="61" t="n">
        <v>11000</v>
      </c>
      <c r="H27" s="63" t="n">
        <f aca="false">C27+D27+E27+F27</f>
        <v>11000</v>
      </c>
    </row>
    <row r="28" customFormat="false" ht="12.75" hidden="true" customHeight="false" outlineLevel="0" collapsed="false">
      <c r="A28" s="64"/>
      <c r="B28" s="65"/>
      <c r="C28" s="64"/>
      <c r="D28" s="64"/>
      <c r="E28" s="64"/>
      <c r="F28" s="64"/>
      <c r="G28" s="64"/>
      <c r="H28" s="63" t="n">
        <f aca="false">C28+D28+E28+F28+G28</f>
        <v>0</v>
      </c>
    </row>
    <row r="29" customFormat="false" ht="12.75" hidden="true" customHeight="false" outlineLevel="0" collapsed="false">
      <c r="A29" s="64"/>
      <c r="B29" s="65"/>
      <c r="C29" s="64"/>
      <c r="D29" s="64"/>
      <c r="E29" s="64"/>
      <c r="F29" s="64"/>
      <c r="G29" s="64"/>
      <c r="H29" s="63" t="n">
        <f aca="false">C29+D29+E29+F29+G29</f>
        <v>0</v>
      </c>
    </row>
    <row r="30" customFormat="false" ht="12.75" hidden="true" customHeight="false" outlineLevel="0" collapsed="false">
      <c r="A30" s="64" t="n">
        <v>4</v>
      </c>
      <c r="B30" s="66" t="s">
        <v>128</v>
      </c>
      <c r="C30" s="64"/>
      <c r="D30" s="64"/>
      <c r="E30" s="64"/>
      <c r="F30" s="64"/>
      <c r="G30" s="64"/>
      <c r="H30" s="63" t="n">
        <f aca="false">C30+D30+E30+F30+G30</f>
        <v>0</v>
      </c>
    </row>
    <row r="31" customFormat="false" ht="12.75" hidden="true" customHeight="false" outlineLevel="0" collapsed="false">
      <c r="A31" s="64" t="n">
        <v>5</v>
      </c>
      <c r="B31" s="66" t="s">
        <v>129</v>
      </c>
      <c r="C31" s="64"/>
      <c r="D31" s="64"/>
      <c r="E31" s="64"/>
      <c r="F31" s="64"/>
      <c r="G31" s="64"/>
      <c r="H31" s="63" t="n">
        <f aca="false">C31+D31+E31+F31+G31</f>
        <v>0</v>
      </c>
    </row>
    <row r="32" customFormat="false" ht="12.75" hidden="true" customHeight="false" outlineLevel="0" collapsed="false">
      <c r="A32" s="64" t="n">
        <v>3</v>
      </c>
      <c r="B32" s="66" t="s">
        <v>130</v>
      </c>
      <c r="C32" s="64"/>
      <c r="D32" s="64"/>
      <c r="E32" s="64"/>
      <c r="F32" s="64"/>
      <c r="G32" s="64"/>
      <c r="H32" s="63" t="n">
        <f aca="false">C32+D32+E32+F32+G32</f>
        <v>0</v>
      </c>
    </row>
    <row r="33" customFormat="false" ht="12.75" hidden="true" customHeight="true" outlineLevel="0" collapsed="false">
      <c r="A33" s="64" t="n">
        <v>6</v>
      </c>
      <c r="B33" s="66" t="s">
        <v>131</v>
      </c>
      <c r="C33" s="64"/>
      <c r="D33" s="64"/>
      <c r="E33" s="64"/>
      <c r="F33" s="64"/>
      <c r="G33" s="64"/>
      <c r="H33" s="63" t="n">
        <f aca="false">C33+D33+E33+F33+G33</f>
        <v>0</v>
      </c>
    </row>
    <row r="34" customFormat="false" ht="12.75" hidden="true" customHeight="true" outlineLevel="0" collapsed="false">
      <c r="A34" s="64" t="n">
        <v>7</v>
      </c>
      <c r="B34" s="66" t="s">
        <v>132</v>
      </c>
      <c r="C34" s="64"/>
      <c r="D34" s="64"/>
      <c r="E34" s="64"/>
      <c r="F34" s="64"/>
      <c r="G34" s="64"/>
      <c r="H34" s="63" t="n">
        <f aca="false">C34+D34+E34+F34+G34</f>
        <v>0</v>
      </c>
    </row>
    <row r="35" customFormat="false" ht="12.75" hidden="true" customHeight="false" outlineLevel="0" collapsed="false">
      <c r="A35" s="64" t="n">
        <v>8</v>
      </c>
      <c r="B35" s="66" t="s">
        <v>133</v>
      </c>
      <c r="C35" s="64"/>
      <c r="D35" s="64"/>
      <c r="E35" s="64"/>
      <c r="F35" s="64"/>
      <c r="G35" s="64"/>
      <c r="H35" s="63" t="n">
        <f aca="false">C35+D35+E35+F35+G35</f>
        <v>0</v>
      </c>
    </row>
    <row r="36" customFormat="false" ht="12.75" hidden="true" customHeight="false" outlineLevel="0" collapsed="false">
      <c r="A36" s="64" t="n">
        <v>6</v>
      </c>
      <c r="B36" s="66" t="s">
        <v>134</v>
      </c>
      <c r="C36" s="64"/>
      <c r="D36" s="64"/>
      <c r="E36" s="64"/>
      <c r="F36" s="64"/>
      <c r="G36" s="64"/>
      <c r="H36" s="63" t="n">
        <f aca="false">C36+D36+E36+F36+G36</f>
        <v>0</v>
      </c>
    </row>
    <row r="37" customFormat="false" ht="12.75" hidden="true" customHeight="false" outlineLevel="0" collapsed="false">
      <c r="A37" s="64" t="n">
        <v>9</v>
      </c>
      <c r="B37" s="66" t="s">
        <v>135</v>
      </c>
      <c r="C37" s="64"/>
      <c r="D37" s="64"/>
      <c r="E37" s="64"/>
      <c r="F37" s="64"/>
      <c r="G37" s="64"/>
      <c r="H37" s="63" t="n">
        <f aca="false">C37+D37+E37+F37+G37</f>
        <v>0</v>
      </c>
    </row>
    <row r="38" customFormat="false" ht="12.75" hidden="true" customHeight="false" outlineLevel="0" collapsed="false">
      <c r="A38" s="64" t="n">
        <v>10</v>
      </c>
      <c r="B38" s="66" t="s">
        <v>136</v>
      </c>
      <c r="C38" s="64"/>
      <c r="D38" s="64"/>
      <c r="E38" s="64"/>
      <c r="F38" s="64"/>
      <c r="G38" s="64"/>
      <c r="H38" s="63" t="n">
        <f aca="false">C38+D38+E38+F38+G38</f>
        <v>0</v>
      </c>
    </row>
    <row r="39" customFormat="false" ht="12.75" hidden="true" customHeight="false" outlineLevel="0" collapsed="false">
      <c r="A39" s="64" t="n">
        <v>10</v>
      </c>
      <c r="B39" s="66" t="s">
        <v>137</v>
      </c>
      <c r="C39" s="64"/>
      <c r="D39" s="64"/>
      <c r="E39" s="64"/>
      <c r="F39" s="64"/>
      <c r="G39" s="66"/>
      <c r="H39" s="63" t="n">
        <f aca="false">C39+D39+E39+F39+G39</f>
        <v>0</v>
      </c>
    </row>
    <row r="40" customFormat="false" ht="12.75" hidden="false" customHeight="false" outlineLevel="0" collapsed="false">
      <c r="A40" s="64"/>
      <c r="B40" s="67" t="s">
        <v>15</v>
      </c>
      <c r="C40" s="68" t="n">
        <f aca="false">SUM(C26:C39)</f>
        <v>2500</v>
      </c>
      <c r="D40" s="68" t="n">
        <f aca="false">SUM(D26:D39)</f>
        <v>2500</v>
      </c>
      <c r="E40" s="68" t="n">
        <f aca="false">SUM(E26:E39)</f>
        <v>3000</v>
      </c>
      <c r="F40" s="68" t="n">
        <f aca="false">SUM(F26:F39)</f>
        <v>3000</v>
      </c>
      <c r="G40" s="68" t="n">
        <f aca="false">SUM(G26:G39)</f>
        <v>11000</v>
      </c>
      <c r="H40" s="69" t="n">
        <f aca="false">SUM(H26:H39)</f>
        <v>11000</v>
      </c>
    </row>
    <row r="41" customFormat="false" ht="12.75" hidden="false" customHeight="false" outlineLevel="0" collapsed="false">
      <c r="A41" s="54"/>
      <c r="B41" s="59"/>
      <c r="C41" s="59"/>
      <c r="D41" s="59"/>
      <c r="E41" s="59"/>
      <c r="F41" s="59"/>
      <c r="G41" s="60" t="s">
        <v>138</v>
      </c>
      <c r="H41" s="70" t="n">
        <v>11</v>
      </c>
    </row>
    <row r="42" customFormat="false" ht="12.75" hidden="false" customHeight="false" outlineLevel="0" collapsed="false">
      <c r="A42" s="54"/>
      <c r="B42" s="59"/>
      <c r="C42" s="59"/>
      <c r="D42" s="59"/>
      <c r="E42" s="59"/>
      <c r="F42" s="59"/>
      <c r="G42" s="59"/>
      <c r="H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A44" s="54"/>
      <c r="B44" s="54" t="s">
        <v>139</v>
      </c>
      <c r="C44" s="54"/>
      <c r="D44" s="54"/>
      <c r="E44" s="54" t="s">
        <v>140</v>
      </c>
      <c r="F44" s="54"/>
      <c r="G44" s="54"/>
      <c r="H44" s="54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4">
    <mergeCell ref="B9:H9"/>
    <mergeCell ref="B10:H10"/>
    <mergeCell ref="B11:H11"/>
    <mergeCell ref="B21:G21"/>
  </mergeCells>
  <printOptions headings="false" gridLines="false" gridLinesSet="true" horizontalCentered="false" verticalCentered="false"/>
  <pageMargins left="0.9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71"/>
      <c r="B7" s="71"/>
      <c r="C7" s="72" t="s">
        <v>141</v>
      </c>
      <c r="D7" s="73" t="s">
        <v>142</v>
      </c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A8" s="71"/>
      <c r="B8" s="73" t="s">
        <v>143</v>
      </c>
      <c r="C8" s="73"/>
      <c r="D8" s="73"/>
      <c r="E8" s="73"/>
      <c r="F8" s="73"/>
      <c r="G8" s="73"/>
      <c r="H8" s="73"/>
      <c r="I8" s="73"/>
      <c r="J8" s="73"/>
      <c r="K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 t="s">
        <v>144</v>
      </c>
      <c r="K9" s="71"/>
    </row>
    <row r="10" customFormat="false" ht="12.75" hidden="false" customHeight="true" outlineLevel="0" collapsed="false">
      <c r="A10" s="74" t="s">
        <v>145</v>
      </c>
      <c r="B10" s="75"/>
      <c r="C10" s="75"/>
      <c r="D10" s="76" t="s">
        <v>146</v>
      </c>
      <c r="E10" s="76"/>
      <c r="F10" s="76"/>
      <c r="G10" s="76" t="s">
        <v>147</v>
      </c>
      <c r="H10" s="76"/>
      <c r="I10" s="76"/>
    </row>
    <row r="11" customFormat="false" ht="12.75" hidden="false" customHeight="false" outlineLevel="0" collapsed="false">
      <c r="A11" s="74"/>
      <c r="B11" s="77" t="s">
        <v>148</v>
      </c>
      <c r="C11" s="78" t="s">
        <v>149</v>
      </c>
      <c r="D11" s="79" t="s">
        <v>150</v>
      </c>
      <c r="E11" s="80" t="s">
        <v>151</v>
      </c>
      <c r="F11" s="80" t="s">
        <v>152</v>
      </c>
      <c r="G11" s="79" t="s">
        <v>153</v>
      </c>
      <c r="H11" s="80" t="s">
        <v>151</v>
      </c>
      <c r="I11" s="80" t="s">
        <v>152</v>
      </c>
    </row>
    <row r="12" customFormat="false" ht="12.75" hidden="false" customHeight="false" outlineLevel="0" collapsed="false">
      <c r="A12" s="74"/>
      <c r="B12" s="81" t="s">
        <v>154</v>
      </c>
      <c r="C12" s="82" t="s">
        <v>155</v>
      </c>
      <c r="D12" s="83" t="s">
        <v>156</v>
      </c>
      <c r="E12" s="82" t="s">
        <v>157</v>
      </c>
      <c r="F12" s="82"/>
      <c r="G12" s="83"/>
      <c r="H12" s="82" t="s">
        <v>158</v>
      </c>
      <c r="I12" s="82"/>
    </row>
    <row r="13" customFormat="false" ht="13.5" hidden="false" customHeight="true" outlineLevel="0" collapsed="false">
      <c r="A13" s="84" t="n">
        <v>1</v>
      </c>
      <c r="B13" s="81" t="s">
        <v>159</v>
      </c>
      <c r="C13" s="81"/>
      <c r="D13" s="85" t="n">
        <v>21</v>
      </c>
      <c r="E13" s="86" t="n">
        <v>2871</v>
      </c>
      <c r="F13" s="86" t="n">
        <f aca="false">D13*E13</f>
        <v>60291</v>
      </c>
      <c r="G13" s="85" t="n">
        <v>91</v>
      </c>
      <c r="H13" s="85" t="n">
        <v>5.75</v>
      </c>
      <c r="I13" s="86" t="n">
        <f aca="false">G13*H13*D13</f>
        <v>10988.25</v>
      </c>
    </row>
    <row r="14" customFormat="false" ht="13.5" hidden="true" customHeight="true" outlineLevel="0" collapsed="false">
      <c r="A14" s="84"/>
      <c r="B14" s="87" t="s">
        <v>160</v>
      </c>
      <c r="C14" s="88"/>
      <c r="D14" s="85"/>
      <c r="E14" s="89"/>
      <c r="F14" s="85"/>
      <c r="G14" s="85" t="s">
        <v>161</v>
      </c>
      <c r="H14" s="85" t="n">
        <v>5.75</v>
      </c>
      <c r="I14" s="86" t="s">
        <v>161</v>
      </c>
    </row>
    <row r="15" customFormat="false" ht="13.5" hidden="true" customHeight="true" outlineLevel="0" collapsed="false">
      <c r="A15" s="84"/>
      <c r="B15" s="90" t="s">
        <v>15</v>
      </c>
      <c r="C15" s="90"/>
      <c r="D15" s="91" t="n">
        <f aca="false">SUM(D13:D14)</f>
        <v>21</v>
      </c>
      <c r="E15" s="92"/>
      <c r="F15" s="92" t="n">
        <f aca="false">F14*F13</f>
        <v>0</v>
      </c>
      <c r="G15" s="91" t="n">
        <f aca="false">SUM(G13:G14)</f>
        <v>91</v>
      </c>
      <c r="H15" s="91" t="n">
        <v>5.75</v>
      </c>
      <c r="I15" s="91" t="n">
        <f aca="false">SUM(I13:I14)</f>
        <v>10988.25</v>
      </c>
    </row>
    <row r="16" customFormat="false" ht="12.75" hidden="false" customHeight="false" outlineLevel="0" collapsed="false">
      <c r="A16" s="71"/>
      <c r="B16" s="71"/>
      <c r="C16" s="71"/>
      <c r="D16" s="71"/>
      <c r="E16" s="5" t="s">
        <v>138</v>
      </c>
      <c r="F16" s="86" t="n">
        <v>60.291</v>
      </c>
      <c r="G16" s="2"/>
      <c r="H16" s="2"/>
      <c r="I16" s="93" t="n">
        <v>10.98825</v>
      </c>
    </row>
    <row r="17" customFormat="false" ht="12.75" hidden="true" customHeight="false" outlineLevel="0" collapsed="false"/>
    <row r="18" customFormat="false" ht="12.75" hidden="false" customHeight="false" outlineLevel="0" collapsed="false">
      <c r="R18" s="0" t="s">
        <v>162</v>
      </c>
    </row>
    <row r="19" customFormat="false" ht="12.75" hidden="false" customHeight="false" outlineLevel="0" collapsed="false">
      <c r="A19" s="74" t="s">
        <v>145</v>
      </c>
      <c r="B19" s="75"/>
      <c r="C19" s="75"/>
      <c r="D19" s="94" t="s">
        <v>163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5" t="s">
        <v>164</v>
      </c>
    </row>
    <row r="20" customFormat="false" ht="12.75" hidden="false" customHeight="false" outlineLevel="0" collapsed="false">
      <c r="A20" s="74"/>
      <c r="B20" s="77" t="s">
        <v>148</v>
      </c>
      <c r="C20" s="78" t="s">
        <v>149</v>
      </c>
      <c r="D20" s="79" t="s">
        <v>150</v>
      </c>
      <c r="E20" s="85" t="s">
        <v>165</v>
      </c>
      <c r="F20" s="80" t="s">
        <v>166</v>
      </c>
      <c r="G20" s="79" t="s">
        <v>167</v>
      </c>
      <c r="H20" s="80" t="s">
        <v>168</v>
      </c>
      <c r="I20" s="80" t="s">
        <v>169</v>
      </c>
      <c r="J20" s="79" t="s">
        <v>170</v>
      </c>
      <c r="K20" s="80" t="s">
        <v>171</v>
      </c>
      <c r="L20" s="80" t="s">
        <v>172</v>
      </c>
      <c r="M20" s="79" t="s">
        <v>173</v>
      </c>
      <c r="N20" s="80" t="s">
        <v>174</v>
      </c>
      <c r="O20" s="80" t="s">
        <v>175</v>
      </c>
      <c r="P20" s="80" t="s">
        <v>176</v>
      </c>
      <c r="Q20" s="80" t="s">
        <v>177</v>
      </c>
      <c r="R20" s="95"/>
    </row>
    <row r="21" customFormat="false" ht="12.75" hidden="false" customHeight="false" outlineLevel="0" collapsed="false">
      <c r="A21" s="74"/>
      <c r="B21" s="81" t="s">
        <v>154</v>
      </c>
      <c r="C21" s="82" t="s">
        <v>155</v>
      </c>
      <c r="D21" s="83" t="s">
        <v>178</v>
      </c>
      <c r="E21" s="85" t="s">
        <v>179</v>
      </c>
      <c r="F21" s="85" t="n">
        <v>6.65</v>
      </c>
      <c r="G21" s="85" t="n">
        <v>6.65</v>
      </c>
      <c r="H21" s="85" t="n">
        <v>6.65</v>
      </c>
      <c r="I21" s="85" t="n">
        <v>6.65</v>
      </c>
      <c r="J21" s="85" t="n">
        <v>6.65</v>
      </c>
      <c r="K21" s="85" t="n">
        <v>6.65</v>
      </c>
      <c r="L21" s="85" t="n">
        <v>7.25</v>
      </c>
      <c r="M21" s="85" t="n">
        <v>7.25</v>
      </c>
      <c r="N21" s="85" t="n">
        <v>7.25</v>
      </c>
      <c r="O21" s="85" t="n">
        <v>7.25</v>
      </c>
      <c r="P21" s="85" t="n">
        <v>7.25</v>
      </c>
      <c r="Q21" s="85" t="n">
        <v>7.25</v>
      </c>
      <c r="R21" s="96" t="n">
        <f aca="false">SUM(F21:Q21)/12</f>
        <v>6.95</v>
      </c>
    </row>
    <row r="22" customFormat="false" ht="12.75" hidden="false" customHeight="false" outlineLevel="0" collapsed="false">
      <c r="A22" s="84" t="n">
        <v>1</v>
      </c>
      <c r="B22" s="81" t="s">
        <v>159</v>
      </c>
      <c r="C22" s="81"/>
      <c r="D22" s="85" t="n">
        <v>3800</v>
      </c>
      <c r="E22" s="85" t="s">
        <v>180</v>
      </c>
      <c r="F22" s="96" t="n">
        <v>0.2</v>
      </c>
      <c r="G22" s="96" t="n">
        <v>0.2</v>
      </c>
      <c r="H22" s="96" t="n">
        <v>0.3</v>
      </c>
      <c r="I22" s="96" t="n">
        <v>0.2</v>
      </c>
      <c r="J22" s="96" t="n">
        <v>0.3</v>
      </c>
      <c r="K22" s="96" t="n">
        <v>0.3</v>
      </c>
      <c r="L22" s="96" t="n">
        <v>0.2</v>
      </c>
      <c r="M22" s="96" t="n">
        <v>0.2</v>
      </c>
      <c r="N22" s="96" t="n">
        <v>0.5</v>
      </c>
      <c r="O22" s="96" t="n">
        <v>0.5</v>
      </c>
      <c r="P22" s="96" t="n">
        <v>0.55</v>
      </c>
      <c r="Q22" s="96" t="n">
        <v>0.5</v>
      </c>
      <c r="R22" s="97" t="n">
        <f aca="false">Q22+P22+O22+N22+M22+L22+K22+J22+I22+H22+G22+F22</f>
        <v>3.95</v>
      </c>
    </row>
    <row r="23" customFormat="false" ht="12.75" hidden="true" customHeight="false" outlineLevel="0" collapsed="false">
      <c r="A23" s="84" t="n">
        <v>1</v>
      </c>
      <c r="B23" s="81" t="s">
        <v>181</v>
      </c>
      <c r="C23" s="81"/>
      <c r="D23" s="85" t="n">
        <v>1200</v>
      </c>
      <c r="E23" s="85" t="s">
        <v>180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/>
    </row>
    <row r="24" customFormat="false" ht="12.75" hidden="true" customHeight="false" outlineLevel="0" collapsed="false">
      <c r="A24" s="84"/>
      <c r="B24" s="81" t="s">
        <v>182</v>
      </c>
      <c r="C24" s="81"/>
      <c r="D24" s="85"/>
      <c r="E24" s="85"/>
      <c r="F24" s="96" t="n">
        <f aca="false">F22+F23</f>
        <v>0.2</v>
      </c>
      <c r="G24" s="96" t="n">
        <f aca="false">G22+G23</f>
        <v>0.2</v>
      </c>
      <c r="H24" s="96" t="n">
        <f aca="false">H22+H23</f>
        <v>0.3</v>
      </c>
      <c r="I24" s="96" t="n">
        <f aca="false">I22+I23</f>
        <v>0.2</v>
      </c>
      <c r="J24" s="96" t="n">
        <f aca="false">J22+J23</f>
        <v>0.3</v>
      </c>
      <c r="K24" s="96" t="n">
        <f aca="false">K22+K23</f>
        <v>0.3</v>
      </c>
      <c r="L24" s="96" t="n">
        <f aca="false">L22+L23</f>
        <v>0.2</v>
      </c>
      <c r="M24" s="96" t="n">
        <f aca="false">M22+M23</f>
        <v>0.2</v>
      </c>
      <c r="N24" s="96" t="n">
        <f aca="false">N22+N23</f>
        <v>0.5</v>
      </c>
      <c r="O24" s="96" t="n">
        <f aca="false">O22+O23</f>
        <v>0.5</v>
      </c>
      <c r="P24" s="96" t="n">
        <f aca="false">P22+P23</f>
        <v>0.55</v>
      </c>
      <c r="Q24" s="96" t="n">
        <f aca="false">Q22+Q23</f>
        <v>0.5</v>
      </c>
      <c r="R24" s="96" t="n">
        <f aca="false">R22+R23</f>
        <v>3.95</v>
      </c>
    </row>
    <row r="25" customFormat="false" ht="12.75" hidden="true" customHeight="false" outlineLevel="0" collapsed="false">
      <c r="A25" s="84"/>
      <c r="B25" s="87" t="s">
        <v>160</v>
      </c>
      <c r="C25" s="81"/>
      <c r="D25" s="85"/>
      <c r="E25" s="85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6"/>
    </row>
    <row r="26" customFormat="false" ht="12.75" hidden="false" customHeight="false" outlineLevel="0" collapsed="false">
      <c r="A26" s="84"/>
      <c r="B26" s="81" t="s">
        <v>183</v>
      </c>
      <c r="C26" s="81"/>
      <c r="D26" s="85" t="n">
        <v>4000</v>
      </c>
      <c r="E26" s="85" t="s">
        <v>161</v>
      </c>
      <c r="F26" s="92" t="n">
        <f aca="false">F24*F21</f>
        <v>1.33</v>
      </c>
      <c r="G26" s="92" t="n">
        <f aca="false">G24*G21</f>
        <v>1.33</v>
      </c>
      <c r="H26" s="92" t="n">
        <f aca="false">H24*H21</f>
        <v>1.995</v>
      </c>
      <c r="I26" s="92" t="n">
        <f aca="false">I24*I21</f>
        <v>1.33</v>
      </c>
      <c r="J26" s="92" t="n">
        <f aca="false">J24*J21</f>
        <v>1.995</v>
      </c>
      <c r="K26" s="92" t="n">
        <f aca="false">K24*K21</f>
        <v>1.995</v>
      </c>
      <c r="L26" s="92" t="n">
        <f aca="false">L24*L21</f>
        <v>1.45</v>
      </c>
      <c r="M26" s="92" t="n">
        <f aca="false">M24*M21</f>
        <v>1.45</v>
      </c>
      <c r="N26" s="92" t="n">
        <f aca="false">N24*N21</f>
        <v>3.625</v>
      </c>
      <c r="O26" s="92" t="n">
        <f aca="false">O24*O21</f>
        <v>3.625</v>
      </c>
      <c r="P26" s="92" t="n">
        <f aca="false">P24*P21</f>
        <v>3.9875</v>
      </c>
      <c r="Q26" s="92" t="n">
        <f aca="false">Q24*Q21</f>
        <v>3.625</v>
      </c>
      <c r="R26" s="99" t="n">
        <f aca="false">R24*R21</f>
        <v>27.4525</v>
      </c>
    </row>
    <row r="27" customFormat="false" ht="12.75" hidden="true" customHeight="false" outlineLevel="0" collapsed="false">
      <c r="A27" s="84"/>
      <c r="B27" s="87" t="s">
        <v>184</v>
      </c>
      <c r="C27" s="88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12.75" hidden="true" customHeight="false" outlineLevel="0" collapsed="false">
      <c r="A28" s="84"/>
      <c r="B28" s="90" t="s">
        <v>15</v>
      </c>
      <c r="C28" s="90"/>
      <c r="D28" s="91" t="n">
        <f aca="false">SUM(D22:D27)</f>
        <v>9000</v>
      </c>
      <c r="E28" s="91"/>
      <c r="F28" s="92" t="n">
        <f aca="false">F26*F27</f>
        <v>0</v>
      </c>
      <c r="G28" s="92" t="n">
        <f aca="false">G26*G27</f>
        <v>0</v>
      </c>
      <c r="H28" s="92" t="n">
        <f aca="false">H26*H27</f>
        <v>0</v>
      </c>
      <c r="I28" s="92" t="n">
        <f aca="false">I26*I27</f>
        <v>0</v>
      </c>
      <c r="J28" s="92" t="n">
        <f aca="false">J26*J27</f>
        <v>0</v>
      </c>
      <c r="K28" s="92" t="n">
        <f aca="false">K26*K27</f>
        <v>0</v>
      </c>
      <c r="L28" s="92" t="n">
        <f aca="false">L26*L27</f>
        <v>0</v>
      </c>
      <c r="M28" s="92" t="n">
        <f aca="false">M26*M27</f>
        <v>0</v>
      </c>
      <c r="N28" s="92" t="n">
        <f aca="false">N26*N27</f>
        <v>0</v>
      </c>
      <c r="O28" s="92" t="n">
        <f aca="false">O26*O27</f>
        <v>0</v>
      </c>
      <c r="P28" s="92" t="n">
        <f aca="false">P26*P27</f>
        <v>0</v>
      </c>
      <c r="Q28" s="92" t="n">
        <f aca="false">Q26*Q27</f>
        <v>0</v>
      </c>
      <c r="R28" s="97" t="n">
        <f aca="false">Q28+P28+O28+N28+M28+L28+K28+J28+I28+H28+G28+F28</f>
        <v>0</v>
      </c>
    </row>
    <row r="30" customFormat="false" ht="14.25" hidden="false" customHeight="true" outlineLevel="0" collapsed="false">
      <c r="B30" s="88"/>
      <c r="C30" s="100"/>
      <c r="D30" s="100"/>
      <c r="E30" s="101" t="n">
        <v>1</v>
      </c>
      <c r="F30" s="101" t="s">
        <v>185</v>
      </c>
      <c r="G30" s="101" t="s">
        <v>186</v>
      </c>
      <c r="H30" s="101" t="s">
        <v>187</v>
      </c>
    </row>
    <row r="31" customFormat="false" ht="12" hidden="false" customHeight="true" outlineLevel="0" collapsed="false">
      <c r="B31" s="88" t="s">
        <v>188</v>
      </c>
      <c r="C31" s="100"/>
      <c r="D31" s="91" t="n">
        <v>222</v>
      </c>
      <c r="E31" s="102" t="n">
        <f aca="false">F31+G31+H31</f>
        <v>10.98825</v>
      </c>
      <c r="F31" s="103"/>
      <c r="G31" s="104" t="n">
        <v>10.98825</v>
      </c>
      <c r="H31" s="104"/>
    </row>
    <row r="32" customFormat="false" ht="13.5" hidden="false" customHeight="false" outlineLevel="0" collapsed="false">
      <c r="B32" s="88" t="s">
        <v>189</v>
      </c>
      <c r="C32" s="105"/>
      <c r="D32" s="91" t="n">
        <v>223</v>
      </c>
      <c r="E32" s="102" t="n">
        <f aca="false">F32+G32+H32</f>
        <v>27.5</v>
      </c>
      <c r="F32" s="103"/>
      <c r="G32" s="104"/>
      <c r="H32" s="104" t="n">
        <v>27.5</v>
      </c>
      <c r="L32" s="3" t="s">
        <v>190</v>
      </c>
      <c r="P32" s="106" t="n">
        <v>98.78</v>
      </c>
      <c r="Q32" s="3" t="s">
        <v>138</v>
      </c>
    </row>
    <row r="33" customFormat="false" ht="12.75" hidden="false" customHeight="false" outlineLevel="0" collapsed="false">
      <c r="B33" s="88" t="s">
        <v>191</v>
      </c>
      <c r="C33" s="105"/>
      <c r="D33" s="91" t="n">
        <v>340</v>
      </c>
      <c r="E33" s="102" t="n">
        <f aca="false">F33+G33+H33</f>
        <v>60.291</v>
      </c>
      <c r="F33" s="102" t="n">
        <f aca="false">F16</f>
        <v>60.291</v>
      </c>
      <c r="G33" s="104" t="n">
        <v>0</v>
      </c>
      <c r="H33" s="104" t="n">
        <v>0</v>
      </c>
      <c r="L33" s="3"/>
      <c r="P33" s="107"/>
      <c r="Q33" s="3"/>
    </row>
    <row r="34" customFormat="false" ht="12.75" hidden="false" customHeight="false" outlineLevel="0" collapsed="false">
      <c r="B34" s="2"/>
      <c r="C34" s="2"/>
      <c r="D34" s="108" t="s">
        <v>192</v>
      </c>
      <c r="E34" s="109" t="n">
        <f aca="false">SUM(E31:E33)</f>
        <v>98.77925</v>
      </c>
      <c r="F34" s="109" t="n">
        <f aca="false">SUM(F31:F33)</f>
        <v>60.291</v>
      </c>
      <c r="G34" s="109" t="n">
        <f aca="false">SUM(G31:G33)</f>
        <v>10.98825</v>
      </c>
      <c r="H34" s="109" t="n">
        <f aca="false">SUM(H31:H33)</f>
        <v>27.5</v>
      </c>
    </row>
    <row r="35" customFormat="false" ht="12.75" hidden="false" customHeight="false" outlineLevel="0" collapsed="false">
      <c r="H35" s="110"/>
    </row>
    <row r="36" customFormat="false" ht="12.75" hidden="false" customHeight="false" outlineLevel="0" collapsed="false">
      <c r="H36" s="110"/>
    </row>
    <row r="37" customFormat="false" ht="12.75" hidden="false" customHeight="false" outlineLevel="0" collapsed="false">
      <c r="B37" s="0" t="s">
        <v>193</v>
      </c>
      <c r="G37" s="110"/>
      <c r="H37" s="110"/>
    </row>
    <row r="38" customFormat="false" ht="12.75" hidden="false" customHeight="false" outlineLevel="0" collapsed="false">
      <c r="B38" s="111"/>
      <c r="C38" s="110"/>
      <c r="D38" s="110"/>
      <c r="F38" s="111"/>
      <c r="G38" s="110"/>
      <c r="H38" s="110"/>
    </row>
    <row r="39" customFormat="false" ht="12.75" hidden="false" customHeight="false" outlineLevel="0" collapsed="false">
      <c r="B39" s="111"/>
      <c r="C39" s="110"/>
      <c r="D39" s="110"/>
      <c r="F39" s="111"/>
      <c r="G39" s="110"/>
      <c r="H39" s="110"/>
    </row>
    <row r="40" customFormat="false" ht="12.75" hidden="false" customHeight="false" outlineLevel="0" collapsed="false">
      <c r="B40" s="111"/>
      <c r="C40" s="110"/>
      <c r="D40" s="110"/>
      <c r="F40" s="111"/>
      <c r="G40" s="110"/>
      <c r="H40" s="110"/>
    </row>
    <row r="41" customFormat="false" ht="12.75" hidden="true" customHeight="false" outlineLevel="0" collapsed="false">
      <c r="B41" s="111"/>
      <c r="C41" s="110"/>
      <c r="D41" s="110"/>
      <c r="F41" s="111"/>
      <c r="G41" s="110"/>
      <c r="H41" s="110"/>
    </row>
    <row r="42" customFormat="false" ht="12.75" hidden="true" customHeight="false" outlineLevel="0" collapsed="false">
      <c r="B42" s="112"/>
      <c r="C42" s="110"/>
      <c r="D42" s="110"/>
      <c r="F42" s="112"/>
      <c r="G42" s="110"/>
      <c r="H42" s="110"/>
    </row>
    <row r="43" customFormat="false" ht="12.75" hidden="true" customHeight="false" outlineLevel="0" collapsed="false">
      <c r="B43" s="112"/>
      <c r="C43" s="110"/>
      <c r="D43" s="110"/>
      <c r="F43" s="112"/>
      <c r="G43" s="110"/>
      <c r="H43" s="110"/>
    </row>
    <row r="44" customFormat="false" ht="12.75" hidden="true" customHeight="false" outlineLevel="0" collapsed="false">
      <c r="B44" s="113"/>
      <c r="C44" s="110"/>
      <c r="D44" s="110"/>
      <c r="F44" s="113"/>
      <c r="G44" s="110"/>
      <c r="H44" s="110"/>
    </row>
    <row r="45" customFormat="false" ht="12.75" hidden="true" customHeight="false" outlineLevel="0" collapsed="false">
      <c r="B45" s="112"/>
      <c r="C45" s="110"/>
      <c r="D45" s="110"/>
      <c r="F45" s="112"/>
      <c r="G45" s="110"/>
      <c r="H45" s="110"/>
    </row>
    <row r="46" customFormat="false" ht="12.75" hidden="true" customHeight="false" outlineLevel="0" collapsed="false">
      <c r="B46" s="52"/>
      <c r="C46" s="110"/>
      <c r="D46" s="110"/>
      <c r="F46" s="52"/>
      <c r="G46" s="110"/>
      <c r="H46" s="110"/>
    </row>
    <row r="47" customFormat="false" ht="12.75" hidden="false" customHeight="false" outlineLevel="0" collapsed="false">
      <c r="B47" s="114"/>
      <c r="C47" s="115"/>
      <c r="D47" s="115"/>
      <c r="F47" s="114"/>
      <c r="G47" s="115"/>
      <c r="H47" s="115"/>
    </row>
  </sheetData>
  <mergeCells count="7">
    <mergeCell ref="A10:A12"/>
    <mergeCell ref="D10:F10"/>
    <mergeCell ref="G10:I10"/>
    <mergeCell ref="A19:A21"/>
    <mergeCell ref="D19:Q19"/>
    <mergeCell ref="R19:R20"/>
    <mergeCell ref="C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" activeCellId="0" sqref="A7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2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2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2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2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2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116" t="s">
        <v>194</v>
      </c>
      <c r="C7" s="116"/>
      <c r="D7" s="45"/>
      <c r="E7" s="45"/>
      <c r="F7" s="45"/>
    </row>
    <row r="8" customFormat="false" ht="12.75" hidden="false" customHeight="false" outlineLevel="0" collapsed="false">
      <c r="A8" s="45"/>
      <c r="B8" s="117"/>
      <c r="C8" s="117"/>
      <c r="D8" s="45"/>
      <c r="E8" s="45"/>
      <c r="F8" s="45"/>
    </row>
    <row r="9" customFormat="false" ht="12.75" hidden="false" customHeight="false" outlineLevel="0" collapsed="false">
      <c r="A9" s="118" t="s">
        <v>195</v>
      </c>
      <c r="B9" s="119" t="s">
        <v>196</v>
      </c>
      <c r="C9" s="119" t="s">
        <v>197</v>
      </c>
      <c r="D9" s="45"/>
      <c r="E9" s="45"/>
      <c r="F9" s="45"/>
    </row>
    <row r="10" customFormat="false" ht="18" hidden="false" customHeight="true" outlineLevel="0" collapsed="false">
      <c r="A10" s="44" t="n">
        <v>1</v>
      </c>
      <c r="B10" s="120" t="s">
        <v>198</v>
      </c>
      <c r="C10" s="121" t="n">
        <v>9000</v>
      </c>
      <c r="D10" s="45"/>
      <c r="E10" s="45"/>
      <c r="F10" s="45"/>
    </row>
    <row r="11" customFormat="false" ht="24" hidden="false" customHeight="true" outlineLevel="0" collapsed="false">
      <c r="A11" s="44" t="n">
        <v>2</v>
      </c>
      <c r="B11" s="120" t="s">
        <v>199</v>
      </c>
      <c r="C11" s="121" t="n">
        <v>1000</v>
      </c>
      <c r="D11" s="45"/>
      <c r="E11" s="45"/>
      <c r="F11" s="45"/>
    </row>
    <row r="12" customFormat="false" ht="0.75" hidden="true" customHeight="true" outlineLevel="0" collapsed="false">
      <c r="A12" s="44" t="n">
        <v>3</v>
      </c>
      <c r="B12" s="120" t="s">
        <v>200</v>
      </c>
      <c r="C12" s="121"/>
      <c r="D12" s="45"/>
      <c r="E12" s="45"/>
      <c r="F12" s="45"/>
    </row>
    <row r="13" customFormat="false" ht="18" hidden="false" customHeight="true" outlineLevel="0" collapsed="false">
      <c r="A13" s="44" t="n">
        <v>3</v>
      </c>
      <c r="B13" s="122" t="s">
        <v>201</v>
      </c>
      <c r="C13" s="121" t="n">
        <v>10000</v>
      </c>
      <c r="D13" s="45"/>
      <c r="E13" s="45"/>
      <c r="F13" s="45"/>
    </row>
    <row r="14" customFormat="false" ht="12.75" hidden="false" customHeight="false" outlineLevel="0" collapsed="false">
      <c r="A14" s="44" t="n">
        <v>4</v>
      </c>
      <c r="B14" s="120" t="s">
        <v>61</v>
      </c>
      <c r="C14" s="61" t="n">
        <v>1000</v>
      </c>
      <c r="D14" s="45"/>
      <c r="E14" s="45"/>
      <c r="F14" s="45"/>
    </row>
    <row r="15" customFormat="false" ht="12.75" hidden="false" customHeight="false" outlineLevel="0" collapsed="false">
      <c r="A15" s="123"/>
      <c r="B15" s="124" t="s">
        <v>202</v>
      </c>
      <c r="C15" s="119" t="n">
        <f aca="false">SUM(C10:C14)</f>
        <v>21000</v>
      </c>
      <c r="D15" s="45"/>
      <c r="E15" s="45"/>
      <c r="F15" s="45"/>
    </row>
    <row r="16" customFormat="false" ht="12.75" hidden="false" customHeight="false" outlineLevel="0" collapsed="false">
      <c r="A16" s="45"/>
      <c r="B16" s="125" t="s">
        <v>138</v>
      </c>
      <c r="C16" s="126" t="n">
        <v>21</v>
      </c>
      <c r="D16" s="45"/>
      <c r="E16" s="45"/>
      <c r="F16" s="45"/>
    </row>
    <row r="17" customFormat="false" ht="12.75" hidden="false" customHeight="false" outlineLevel="0" collapsed="false">
      <c r="A17" s="45"/>
      <c r="B17" s="117"/>
      <c r="C17" s="117"/>
      <c r="D17" s="45"/>
      <c r="E17" s="45"/>
      <c r="F17" s="45"/>
    </row>
    <row r="18" customFormat="false" ht="12.75" hidden="false" customHeight="true" outlineLevel="0" collapsed="false">
      <c r="A18" s="45"/>
      <c r="B18" s="127" t="s">
        <v>203</v>
      </c>
      <c r="C18" s="127"/>
      <c r="D18" s="45"/>
      <c r="E18" s="45"/>
      <c r="F18" s="45"/>
    </row>
    <row r="19" customFormat="false" ht="12.75" hidden="false" customHeight="false" outlineLevel="0" collapsed="false">
      <c r="A19" s="45"/>
      <c r="B19" s="117"/>
      <c r="C19" s="117"/>
      <c r="D19" s="45"/>
      <c r="E19" s="45"/>
      <c r="F19" s="45"/>
    </row>
    <row r="20" customFormat="false" ht="22.5" hidden="false" customHeight="true" outlineLevel="0" collapsed="false">
      <c r="A20" s="118" t="s">
        <v>195</v>
      </c>
      <c r="B20" s="119" t="s">
        <v>196</v>
      </c>
      <c r="C20" s="119" t="s">
        <v>197</v>
      </c>
      <c r="D20" s="45"/>
      <c r="E20" s="45"/>
      <c r="F20" s="45"/>
    </row>
    <row r="21" customFormat="false" ht="38.25" hidden="false" customHeight="true" outlineLevel="0" collapsed="false">
      <c r="A21" s="128" t="n">
        <v>1</v>
      </c>
      <c r="B21" s="122" t="s">
        <v>204</v>
      </c>
      <c r="C21" s="61" t="n">
        <f aca="false">4*700</f>
        <v>2800</v>
      </c>
      <c r="D21" s="45"/>
      <c r="E21" s="45"/>
      <c r="F21" s="45"/>
    </row>
    <row r="22" customFormat="false" ht="48" hidden="false" customHeight="true" outlineLevel="0" collapsed="false">
      <c r="A22" s="128" t="n">
        <v>2</v>
      </c>
      <c r="B22" s="122" t="s">
        <v>205</v>
      </c>
      <c r="C22" s="61" t="n">
        <v>3000</v>
      </c>
      <c r="D22" s="45"/>
      <c r="E22" s="45"/>
      <c r="F22" s="45"/>
    </row>
    <row r="23" customFormat="false" ht="48.75" hidden="false" customHeight="true" outlineLevel="0" collapsed="false">
      <c r="A23" s="128" t="n">
        <v>3</v>
      </c>
      <c r="B23" s="122" t="s">
        <v>206</v>
      </c>
      <c r="C23" s="61" t="n">
        <v>1000</v>
      </c>
      <c r="D23" s="45"/>
      <c r="E23" s="45"/>
      <c r="F23" s="45"/>
    </row>
    <row r="24" customFormat="false" ht="12.75" hidden="false" customHeight="true" outlineLevel="0" collapsed="false">
      <c r="A24" s="128" t="n">
        <v>4</v>
      </c>
      <c r="B24" s="129" t="s">
        <v>207</v>
      </c>
      <c r="C24" s="61"/>
      <c r="D24" s="45"/>
      <c r="E24" s="45"/>
      <c r="F24" s="45"/>
    </row>
    <row r="25" customFormat="false" ht="0.75" hidden="false" customHeight="true" outlineLevel="0" collapsed="false">
      <c r="A25" s="128"/>
      <c r="B25" s="122"/>
      <c r="C25" s="61"/>
      <c r="D25" s="45"/>
      <c r="E25" s="45"/>
      <c r="F25" s="45"/>
    </row>
    <row r="26" customFormat="false" ht="15" hidden="false" customHeight="true" outlineLevel="0" collapsed="false">
      <c r="A26" s="130" t="n">
        <v>5</v>
      </c>
      <c r="B26" s="122" t="s">
        <v>208</v>
      </c>
      <c r="C26" s="61"/>
      <c r="D26" s="45"/>
      <c r="E26" s="45"/>
      <c r="F26" s="45"/>
    </row>
    <row r="27" customFormat="false" ht="24" hidden="false" customHeight="true" outlineLevel="0" collapsed="false">
      <c r="A27" s="130" t="n">
        <v>6</v>
      </c>
      <c r="B27" s="122" t="s">
        <v>209</v>
      </c>
      <c r="C27" s="61" t="n">
        <v>10000</v>
      </c>
      <c r="D27" s="45"/>
      <c r="E27" s="45"/>
      <c r="F27" s="45"/>
    </row>
    <row r="28" customFormat="false" ht="0.75" hidden="true" customHeight="true" outlineLevel="0" collapsed="false">
      <c r="A28" s="130"/>
      <c r="B28" s="122"/>
      <c r="C28" s="61"/>
      <c r="D28" s="45"/>
      <c r="E28" s="45"/>
      <c r="F28" s="45"/>
    </row>
    <row r="29" customFormat="false" ht="17.25" hidden="true" customHeight="true" outlineLevel="0" collapsed="false">
      <c r="A29" s="130" t="n">
        <v>7</v>
      </c>
      <c r="B29" s="122" t="s">
        <v>210</v>
      </c>
      <c r="C29" s="61"/>
      <c r="D29" s="45"/>
      <c r="E29" s="45"/>
      <c r="F29" s="45"/>
    </row>
    <row r="30" customFormat="false" ht="17.25" hidden="false" customHeight="true" outlineLevel="0" collapsed="false">
      <c r="A30" s="130" t="n">
        <v>8</v>
      </c>
      <c r="B30" s="122" t="s">
        <v>75</v>
      </c>
      <c r="C30" s="61"/>
      <c r="D30" s="45"/>
      <c r="E30" s="45"/>
      <c r="F30" s="45"/>
    </row>
    <row r="31" customFormat="false" ht="26.25" hidden="false" customHeight="true" outlineLevel="0" collapsed="false">
      <c r="A31" s="130" t="n">
        <v>9</v>
      </c>
      <c r="B31" s="131" t="s">
        <v>211</v>
      </c>
      <c r="C31" s="61" t="n">
        <v>3000</v>
      </c>
      <c r="D31" s="45"/>
      <c r="E31" s="45"/>
      <c r="F31" s="45"/>
    </row>
    <row r="32" customFormat="false" ht="24.75" hidden="false" customHeight="true" outlineLevel="0" collapsed="false">
      <c r="A32" s="130" t="n">
        <v>10</v>
      </c>
      <c r="B32" s="132" t="s">
        <v>212</v>
      </c>
      <c r="C32" s="61" t="n">
        <v>45000</v>
      </c>
      <c r="D32" s="45"/>
      <c r="E32" s="45"/>
      <c r="F32" s="45"/>
    </row>
    <row r="33" customFormat="false" ht="23.25" hidden="false" customHeight="true" outlineLevel="0" collapsed="false">
      <c r="A33" s="130" t="n">
        <v>11</v>
      </c>
      <c r="B33" s="132" t="s">
        <v>73</v>
      </c>
      <c r="C33" s="61"/>
      <c r="D33" s="45"/>
      <c r="E33" s="45"/>
      <c r="F33" s="45"/>
    </row>
    <row r="34" customFormat="false" ht="12.75" hidden="false" customHeight="false" outlineLevel="0" collapsed="false">
      <c r="A34" s="123"/>
      <c r="B34" s="124" t="s">
        <v>202</v>
      </c>
      <c r="C34" s="119" t="n">
        <f aca="false">SUM(C21:C33)</f>
        <v>64800</v>
      </c>
      <c r="D34" s="45"/>
      <c r="E34" s="45"/>
      <c r="F34" s="45"/>
    </row>
    <row r="35" customFormat="false" ht="14.25" hidden="false" customHeight="true" outlineLevel="0" collapsed="false">
      <c r="A35" s="133"/>
      <c r="B35" s="125" t="s">
        <v>138</v>
      </c>
      <c r="C35" s="126" t="n">
        <v>64.8</v>
      </c>
      <c r="D35" s="45"/>
      <c r="E35" s="45"/>
      <c r="F35" s="45"/>
    </row>
    <row r="36" customFormat="false" ht="24" hidden="true" customHeight="false" outlineLevel="0" collapsed="false">
      <c r="A36" s="133"/>
      <c r="B36" s="117" t="s">
        <v>213</v>
      </c>
      <c r="C36" s="134"/>
      <c r="D36" s="45"/>
      <c r="E36" s="45"/>
      <c r="F36" s="45"/>
    </row>
    <row r="37" customFormat="false" ht="12.75" hidden="true" customHeight="false" outlineLevel="0" collapsed="false">
      <c r="A37" s="133"/>
      <c r="B37" s="134"/>
      <c r="C37" s="134"/>
      <c r="D37" s="45"/>
      <c r="E37" s="45"/>
      <c r="F37" s="45"/>
    </row>
    <row r="38" customFormat="false" ht="24" hidden="true" customHeight="false" outlineLevel="0" collapsed="false">
      <c r="A38" s="118" t="s">
        <v>195</v>
      </c>
      <c r="B38" s="119" t="s">
        <v>214</v>
      </c>
      <c r="C38" s="119" t="s">
        <v>215</v>
      </c>
      <c r="D38" s="45"/>
      <c r="E38" s="45"/>
      <c r="F38" s="45"/>
    </row>
    <row r="39" customFormat="false" ht="15" hidden="true" customHeight="true" outlineLevel="0" collapsed="false">
      <c r="A39" s="128" t="n">
        <v>1</v>
      </c>
      <c r="B39" s="135"/>
      <c r="C39" s="121"/>
      <c r="D39" s="45"/>
      <c r="E39" s="45"/>
      <c r="F39" s="45"/>
    </row>
    <row r="40" customFormat="false" ht="15.75" hidden="true" customHeight="true" outlineLevel="0" collapsed="false">
      <c r="A40" s="128"/>
      <c r="B40" s="136" t="s">
        <v>202</v>
      </c>
      <c r="C40" s="119" t="n">
        <f aca="false">SUM(C39:C39)</f>
        <v>0</v>
      </c>
      <c r="D40" s="45"/>
      <c r="E40" s="45"/>
      <c r="F40" s="45"/>
    </row>
    <row r="41" s="46" customFormat="true" ht="24" hidden="true" customHeight="false" outlineLevel="0" collapsed="false">
      <c r="A41" s="45"/>
      <c r="B41" s="117" t="s">
        <v>216</v>
      </c>
      <c r="C41" s="117"/>
      <c r="D41" s="133"/>
      <c r="E41" s="133"/>
      <c r="F41" s="133"/>
    </row>
    <row r="42" s="46" customFormat="true" ht="12.75" hidden="true" customHeight="false" outlineLevel="0" collapsed="false">
      <c r="A42" s="45"/>
      <c r="B42" s="117"/>
      <c r="C42" s="117"/>
      <c r="D42" s="133"/>
      <c r="E42" s="133"/>
      <c r="F42" s="133"/>
    </row>
    <row r="43" s="46" customFormat="true" ht="12.75" hidden="true" customHeight="true" outlineLevel="0" collapsed="false">
      <c r="A43" s="128" t="s">
        <v>195</v>
      </c>
      <c r="B43" s="121" t="s">
        <v>217</v>
      </c>
      <c r="C43" s="119" t="s">
        <v>215</v>
      </c>
      <c r="D43" s="133"/>
      <c r="E43" s="133"/>
      <c r="F43" s="133"/>
    </row>
    <row r="44" customFormat="false" ht="12.75" hidden="true" customHeight="false" outlineLevel="0" collapsed="false">
      <c r="A44" s="128"/>
      <c r="B44" s="121"/>
      <c r="C44" s="119"/>
      <c r="D44" s="45"/>
      <c r="E44" s="45"/>
      <c r="F44" s="45"/>
    </row>
    <row r="45" customFormat="false" ht="12.75" hidden="true" customHeight="true" outlineLevel="0" collapsed="false">
      <c r="A45" s="44" t="n">
        <v>1</v>
      </c>
      <c r="B45" s="120" t="s">
        <v>218</v>
      </c>
      <c r="C45" s="121" t="n">
        <v>5000</v>
      </c>
      <c r="D45" s="45"/>
      <c r="E45" s="45"/>
      <c r="F45" s="45"/>
    </row>
    <row r="46" customFormat="false" ht="12.75" hidden="true" customHeight="false" outlineLevel="0" collapsed="false">
      <c r="A46" s="44" t="n">
        <v>2</v>
      </c>
      <c r="B46" s="120"/>
      <c r="C46" s="121"/>
      <c r="D46" s="45"/>
      <c r="E46" s="45"/>
      <c r="F46" s="45"/>
    </row>
    <row r="47" customFormat="false" ht="12.75" hidden="true" customHeight="false" outlineLevel="0" collapsed="false">
      <c r="A47" s="44"/>
      <c r="B47" s="120"/>
      <c r="C47" s="121"/>
      <c r="D47" s="45"/>
      <c r="E47" s="45"/>
      <c r="F47" s="45"/>
    </row>
    <row r="48" customFormat="false" ht="12.75" hidden="true" customHeight="false" outlineLevel="0" collapsed="false">
      <c r="A48" s="44" t="n">
        <v>2</v>
      </c>
      <c r="B48" s="120" t="s">
        <v>219</v>
      </c>
      <c r="C48" s="121" t="n">
        <v>10000</v>
      </c>
      <c r="D48" s="45"/>
      <c r="E48" s="45"/>
      <c r="F48" s="45"/>
    </row>
    <row r="49" customFormat="false" ht="12.75" hidden="true" customHeight="false" outlineLevel="0" collapsed="false">
      <c r="A49" s="44" t="n">
        <v>3</v>
      </c>
      <c r="B49" s="120" t="s">
        <v>220</v>
      </c>
      <c r="C49" s="121" t="n">
        <v>7000</v>
      </c>
      <c r="D49" s="45"/>
      <c r="E49" s="45"/>
      <c r="F49" s="45"/>
    </row>
    <row r="50" customFormat="false" ht="12.75" hidden="true" customHeight="false" outlineLevel="0" collapsed="false">
      <c r="A50" s="44" t="n">
        <v>4</v>
      </c>
      <c r="B50" s="120" t="s">
        <v>221</v>
      </c>
      <c r="C50" s="121" t="n">
        <v>25000</v>
      </c>
      <c r="D50" s="45"/>
      <c r="E50" s="45"/>
      <c r="F50" s="45"/>
    </row>
    <row r="51" customFormat="false" ht="12.75" hidden="true" customHeight="false" outlineLevel="0" collapsed="false">
      <c r="A51" s="44"/>
      <c r="B51" s="136" t="s">
        <v>202</v>
      </c>
      <c r="C51" s="119" t="n">
        <f aca="false">SUM(C45:C50)</f>
        <v>47000</v>
      </c>
      <c r="D51" s="45"/>
      <c r="E51" s="45"/>
      <c r="F51" s="45"/>
    </row>
    <row r="52" customFormat="false" ht="9" hidden="false" customHeight="true" outlineLevel="0" collapsed="false">
      <c r="A52" s="133"/>
      <c r="B52" s="134"/>
      <c r="C52" s="134"/>
      <c r="D52" s="45"/>
      <c r="E52" s="45"/>
      <c r="F52" s="45"/>
    </row>
    <row r="53" customFormat="false" ht="12.75" hidden="true" customHeight="false" outlineLevel="0" collapsed="false">
      <c r="A53" s="133"/>
      <c r="B53" s="134"/>
      <c r="C53" s="134"/>
      <c r="D53" s="45"/>
      <c r="E53" s="45"/>
      <c r="F53" s="45"/>
    </row>
    <row r="54" customFormat="false" ht="12.75" hidden="false" customHeight="false" outlineLevel="0" collapsed="false">
      <c r="A54" s="45"/>
      <c r="B54" s="45" t="s">
        <v>222</v>
      </c>
      <c r="C54" s="45"/>
      <c r="D54" s="45"/>
      <c r="E54" s="45"/>
      <c r="F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</row>
  </sheetData>
  <mergeCells count="5">
    <mergeCell ref="B7:C7"/>
    <mergeCell ref="B18:C18"/>
    <mergeCell ref="A43:A44"/>
    <mergeCell ref="B43:B44"/>
    <mergeCell ref="C43:C44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41"/>
    <col collapsed="false" customWidth="true" hidden="false" outlineLevel="0" max="3" min="3" style="0" width="11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45" t="s">
        <v>0</v>
      </c>
      <c r="B1" s="45"/>
      <c r="C1" s="45" t="s">
        <v>223</v>
      </c>
      <c r="D1" s="45"/>
      <c r="E1" s="45"/>
      <c r="F1" s="45"/>
      <c r="G1" s="2"/>
    </row>
    <row r="2" customFormat="false" ht="12.75" hidden="false" customHeight="false" outlineLevel="0" collapsed="false">
      <c r="A2" s="45" t="s">
        <v>2</v>
      </c>
      <c r="B2" s="45"/>
      <c r="C2" s="45" t="s">
        <v>3</v>
      </c>
      <c r="D2" s="45"/>
      <c r="E2" s="45"/>
      <c r="F2" s="45"/>
      <c r="G2" s="2"/>
    </row>
    <row r="3" customFormat="false" ht="12.75" hidden="false" customHeight="false" outlineLevel="0" collapsed="false">
      <c r="A3" s="45" t="s">
        <v>4</v>
      </c>
      <c r="B3" s="45"/>
      <c r="C3" s="45" t="s">
        <v>5</v>
      </c>
      <c r="D3" s="45"/>
      <c r="E3" s="45"/>
      <c r="F3" s="45"/>
      <c r="G3" s="2"/>
    </row>
    <row r="4" customFormat="false" ht="12.75" hidden="false" customHeight="false" outlineLevel="0" collapsed="false">
      <c r="A4" s="45" t="s">
        <v>6</v>
      </c>
      <c r="B4" s="45"/>
      <c r="C4" s="45" t="s">
        <v>224</v>
      </c>
      <c r="D4" s="45"/>
      <c r="E4" s="45"/>
      <c r="F4" s="45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9" hidden="false" customHeight="true" outlineLevel="0" collapsed="false">
      <c r="A7" s="133"/>
      <c r="B7" s="134" t="s">
        <v>225</v>
      </c>
      <c r="C7" s="134"/>
    </row>
    <row r="8" customFormat="false" ht="24" hidden="true" customHeight="false" outlineLevel="0" collapsed="false">
      <c r="A8" s="133"/>
      <c r="B8" s="117" t="s">
        <v>213</v>
      </c>
      <c r="C8" s="134"/>
    </row>
    <row r="9" customFormat="false" ht="12.75" hidden="true" customHeight="false" outlineLevel="0" collapsed="false">
      <c r="A9" s="133"/>
      <c r="B9" s="134"/>
      <c r="C9" s="134"/>
    </row>
    <row r="10" customFormat="false" ht="24" hidden="true" customHeight="false" outlineLevel="0" collapsed="false">
      <c r="A10" s="118" t="s">
        <v>195</v>
      </c>
      <c r="B10" s="119" t="s">
        <v>214</v>
      </c>
      <c r="C10" s="119" t="s">
        <v>215</v>
      </c>
    </row>
    <row r="11" customFormat="false" ht="15" hidden="true" customHeight="true" outlineLevel="0" collapsed="false">
      <c r="A11" s="128" t="n">
        <v>1</v>
      </c>
      <c r="B11" s="135"/>
      <c r="C11" s="121"/>
    </row>
    <row r="12" customFormat="false" ht="15.75" hidden="true" customHeight="true" outlineLevel="0" collapsed="false">
      <c r="A12" s="128"/>
      <c r="B12" s="136" t="s">
        <v>202</v>
      </c>
      <c r="C12" s="119" t="n">
        <f aca="false">SUM(C11:C11)</f>
        <v>0</v>
      </c>
    </row>
    <row r="13" customFormat="false" ht="12.75" hidden="false" customHeight="false" outlineLevel="0" collapsed="false">
      <c r="A13" s="133"/>
      <c r="B13" s="117" t="s">
        <v>226</v>
      </c>
      <c r="C13" s="134"/>
    </row>
    <row r="14" customFormat="false" ht="12.75" hidden="false" customHeight="false" outlineLevel="0" collapsed="false">
      <c r="A14" s="133"/>
      <c r="B14" s="134"/>
      <c r="C14" s="134"/>
    </row>
    <row r="15" customFormat="false" ht="26.25" hidden="false" customHeight="true" outlineLevel="0" collapsed="false">
      <c r="A15" s="118" t="s">
        <v>195</v>
      </c>
      <c r="B15" s="119" t="s">
        <v>214</v>
      </c>
      <c r="C15" s="119" t="s">
        <v>227</v>
      </c>
    </row>
    <row r="16" customFormat="false" ht="12.75" hidden="true" customHeight="false" outlineLevel="0" collapsed="false">
      <c r="A16" s="128" t="n">
        <v>1</v>
      </c>
      <c r="B16" s="135" t="s">
        <v>228</v>
      </c>
      <c r="C16" s="121"/>
    </row>
    <row r="17" customFormat="false" ht="12.75" hidden="false" customHeight="false" outlineLevel="0" collapsed="false">
      <c r="A17" s="128" t="n">
        <v>1</v>
      </c>
      <c r="B17" s="135" t="s">
        <v>85</v>
      </c>
      <c r="C17" s="121" t="n">
        <v>1000</v>
      </c>
    </row>
    <row r="18" customFormat="false" ht="12.75" hidden="false" customHeight="false" outlineLevel="0" collapsed="false">
      <c r="A18" s="128" t="n">
        <v>2</v>
      </c>
      <c r="B18" s="135" t="s">
        <v>229</v>
      </c>
      <c r="C18" s="121" t="n">
        <v>2400</v>
      </c>
    </row>
    <row r="19" customFormat="false" ht="12.75" hidden="false" customHeight="false" outlineLevel="0" collapsed="false">
      <c r="A19" s="128" t="n">
        <v>3</v>
      </c>
      <c r="B19" s="135" t="s">
        <v>230</v>
      </c>
      <c r="C19" s="121" t="n">
        <v>1600</v>
      </c>
    </row>
    <row r="20" customFormat="false" ht="24" hidden="true" customHeight="false" outlineLevel="0" collapsed="false">
      <c r="A20" s="128" t="n">
        <v>4</v>
      </c>
      <c r="B20" s="135" t="s">
        <v>231</v>
      </c>
      <c r="C20" s="121"/>
    </row>
    <row r="21" s="46" customFormat="true" ht="12.75" hidden="false" customHeight="false" outlineLevel="0" collapsed="false">
      <c r="A21" s="128"/>
      <c r="B21" s="136" t="s">
        <v>202</v>
      </c>
      <c r="C21" s="119" t="n">
        <f aca="false">SUM(C16:C20)</f>
        <v>5000</v>
      </c>
    </row>
    <row r="22" s="46" customFormat="true" ht="12.75" hidden="false" customHeight="false" outlineLevel="0" collapsed="false">
      <c r="A22" s="133"/>
      <c r="B22" s="125" t="s">
        <v>138</v>
      </c>
      <c r="C22" s="126" t="n">
        <v>5</v>
      </c>
    </row>
    <row r="23" s="46" customFormat="true" ht="24" hidden="true" customHeight="false" outlineLevel="0" collapsed="false">
      <c r="A23" s="45"/>
      <c r="B23" s="117" t="s">
        <v>216</v>
      </c>
      <c r="C23" s="117"/>
    </row>
    <row r="24" s="46" customFormat="true" ht="12.75" hidden="true" customHeight="false" outlineLevel="0" collapsed="false">
      <c r="A24" s="45"/>
      <c r="B24" s="117"/>
      <c r="C24" s="117"/>
    </row>
    <row r="25" s="46" customFormat="true" ht="12.75" hidden="true" customHeight="true" outlineLevel="0" collapsed="false">
      <c r="A25" s="128" t="s">
        <v>195</v>
      </c>
      <c r="B25" s="121" t="s">
        <v>217</v>
      </c>
      <c r="C25" s="119" t="s">
        <v>215</v>
      </c>
    </row>
    <row r="26" customFormat="false" ht="12.75" hidden="true" customHeight="false" outlineLevel="0" collapsed="false">
      <c r="A26" s="128"/>
      <c r="B26" s="121"/>
      <c r="C26" s="119"/>
    </row>
    <row r="27" customFormat="false" ht="12.75" hidden="true" customHeight="true" outlineLevel="0" collapsed="false">
      <c r="A27" s="44" t="n">
        <v>1</v>
      </c>
      <c r="B27" s="120" t="s">
        <v>218</v>
      </c>
      <c r="C27" s="121" t="n">
        <v>5000</v>
      </c>
    </row>
    <row r="28" customFormat="false" ht="12.75" hidden="true" customHeight="false" outlineLevel="0" collapsed="false">
      <c r="A28" s="44" t="n">
        <v>2</v>
      </c>
      <c r="B28" s="120"/>
      <c r="C28" s="121"/>
    </row>
    <row r="29" customFormat="false" ht="12.75" hidden="true" customHeight="false" outlineLevel="0" collapsed="false">
      <c r="A29" s="44"/>
      <c r="B29" s="120"/>
      <c r="C29" s="121"/>
    </row>
    <row r="30" customFormat="false" ht="12.75" hidden="true" customHeight="false" outlineLevel="0" collapsed="false">
      <c r="A30" s="44" t="n">
        <v>2</v>
      </c>
      <c r="B30" s="120" t="s">
        <v>219</v>
      </c>
      <c r="C30" s="121" t="n">
        <v>10000</v>
      </c>
    </row>
    <row r="31" customFormat="false" ht="12.75" hidden="true" customHeight="false" outlineLevel="0" collapsed="false">
      <c r="A31" s="44" t="n">
        <v>3</v>
      </c>
      <c r="B31" s="120" t="s">
        <v>220</v>
      </c>
      <c r="C31" s="121" t="n">
        <v>7000</v>
      </c>
    </row>
    <row r="32" customFormat="false" ht="12.75" hidden="true" customHeight="false" outlineLevel="0" collapsed="false">
      <c r="A32" s="44" t="n">
        <v>4</v>
      </c>
      <c r="B32" s="120" t="s">
        <v>221</v>
      </c>
      <c r="C32" s="121" t="n">
        <v>25000</v>
      </c>
    </row>
    <row r="33" customFormat="false" ht="12.75" hidden="true" customHeight="false" outlineLevel="0" collapsed="false">
      <c r="A33" s="44"/>
      <c r="B33" s="136" t="s">
        <v>202</v>
      </c>
      <c r="C33" s="119" t="n">
        <f aca="false">SUM(C27:C32)</f>
        <v>47000</v>
      </c>
    </row>
    <row r="34" customFormat="false" ht="9.75" hidden="false" customHeight="true" outlineLevel="0" collapsed="false">
      <c r="A34" s="133"/>
      <c r="B34" s="134"/>
      <c r="C34" s="134"/>
    </row>
    <row r="35" customFormat="false" ht="12.75" hidden="false" customHeight="false" outlineLevel="0" collapsed="false">
      <c r="A35" s="133"/>
      <c r="B35" s="137" t="s">
        <v>232</v>
      </c>
      <c r="C35" s="134"/>
    </row>
    <row r="36" customFormat="false" ht="9.75" hidden="false" customHeight="true" outlineLevel="0" collapsed="false">
      <c r="A36" s="133"/>
      <c r="B36" s="134"/>
      <c r="C36" s="134"/>
    </row>
    <row r="37" customFormat="false" ht="18.75" hidden="false" customHeight="true" outlineLevel="0" collapsed="false">
      <c r="A37" s="138" t="s">
        <v>195</v>
      </c>
      <c r="B37" s="139" t="s">
        <v>214</v>
      </c>
      <c r="C37" s="139" t="s">
        <v>197</v>
      </c>
    </row>
    <row r="38" customFormat="false" ht="12.75" hidden="false" customHeight="false" outlineLevel="0" collapsed="false">
      <c r="A38" s="128" t="n">
        <v>1</v>
      </c>
      <c r="B38" s="120" t="s">
        <v>233</v>
      </c>
      <c r="C38" s="121" t="n">
        <v>3000</v>
      </c>
    </row>
    <row r="39" customFormat="false" ht="12.75" hidden="true" customHeight="false" outlineLevel="0" collapsed="false">
      <c r="A39" s="128" t="n">
        <v>2</v>
      </c>
      <c r="B39" s="120" t="s">
        <v>234</v>
      </c>
      <c r="C39" s="121"/>
    </row>
    <row r="40" customFormat="false" ht="12.75" hidden="true" customHeight="false" outlineLevel="0" collapsed="false">
      <c r="A40" s="128" t="n">
        <v>3</v>
      </c>
      <c r="B40" s="120" t="s">
        <v>235</v>
      </c>
      <c r="C40" s="121"/>
    </row>
    <row r="41" customFormat="false" ht="12.75" hidden="true" customHeight="false" outlineLevel="0" collapsed="false">
      <c r="A41" s="128" t="n">
        <v>5</v>
      </c>
      <c r="B41" s="120" t="s">
        <v>236</v>
      </c>
      <c r="C41" s="121"/>
    </row>
    <row r="42" customFormat="false" ht="12.75" hidden="false" customHeight="false" outlineLevel="0" collapsed="false">
      <c r="A42" s="128" t="n">
        <v>2</v>
      </c>
      <c r="B42" s="120" t="s">
        <v>237</v>
      </c>
      <c r="C42" s="121" t="n">
        <v>3000</v>
      </c>
    </row>
    <row r="43" customFormat="false" ht="12.75" hidden="false" customHeight="false" outlineLevel="0" collapsed="false">
      <c r="A43" s="128" t="n">
        <v>3</v>
      </c>
      <c r="B43" s="120" t="s">
        <v>238</v>
      </c>
      <c r="C43" s="121" t="n">
        <v>3000</v>
      </c>
    </row>
    <row r="44" customFormat="false" ht="12.75" hidden="false" customHeight="false" outlineLevel="0" collapsed="false">
      <c r="A44" s="128" t="n">
        <v>4</v>
      </c>
      <c r="B44" s="120" t="s">
        <v>239</v>
      </c>
      <c r="C44" s="121" t="n">
        <v>3000</v>
      </c>
    </row>
    <row r="45" customFormat="false" ht="12.75" hidden="true" customHeight="false" outlineLevel="0" collapsed="false">
      <c r="A45" s="128" t="n">
        <v>9</v>
      </c>
      <c r="B45" s="120" t="s">
        <v>240</v>
      </c>
      <c r="C45" s="121"/>
    </row>
    <row r="46" customFormat="false" ht="12.75" hidden="true" customHeight="false" outlineLevel="0" collapsed="false">
      <c r="A46" s="128" t="n">
        <v>10</v>
      </c>
      <c r="B46" s="120" t="s">
        <v>241</v>
      </c>
      <c r="C46" s="121"/>
    </row>
    <row r="47" customFormat="false" ht="12.75" hidden="false" customHeight="false" outlineLevel="0" collapsed="false">
      <c r="A47" s="128" t="n">
        <v>5</v>
      </c>
      <c r="B47" s="120" t="s">
        <v>242</v>
      </c>
      <c r="C47" s="121" t="n">
        <v>2000</v>
      </c>
    </row>
    <row r="48" customFormat="false" ht="12.75" hidden="false" customHeight="false" outlineLevel="0" collapsed="false">
      <c r="A48" s="128" t="n">
        <v>6</v>
      </c>
      <c r="B48" s="120" t="s">
        <v>243</v>
      </c>
      <c r="C48" s="121" t="n">
        <v>2000</v>
      </c>
    </row>
    <row r="49" customFormat="false" ht="12.75" hidden="true" customHeight="false" outlineLevel="0" collapsed="false">
      <c r="A49" s="128" t="n">
        <v>13</v>
      </c>
      <c r="B49" s="120" t="s">
        <v>244</v>
      </c>
      <c r="C49" s="121"/>
    </row>
    <row r="50" customFormat="false" ht="12.75" hidden="true" customHeight="false" outlineLevel="0" collapsed="false">
      <c r="A50" s="128" t="n">
        <v>13</v>
      </c>
      <c r="B50" s="120" t="s">
        <v>245</v>
      </c>
      <c r="C50" s="121"/>
    </row>
    <row r="51" customFormat="false" ht="12.75" hidden="false" customHeight="false" outlineLevel="0" collapsed="false">
      <c r="A51" s="128" t="n">
        <v>7</v>
      </c>
      <c r="B51" s="120" t="s">
        <v>246</v>
      </c>
      <c r="C51" s="121" t="n">
        <v>20000</v>
      </c>
    </row>
    <row r="52" customFormat="false" ht="24" hidden="false" customHeight="false" outlineLevel="0" collapsed="false">
      <c r="A52" s="128" t="n">
        <v>8</v>
      </c>
      <c r="B52" s="140" t="s">
        <v>247</v>
      </c>
      <c r="C52" s="121" t="n">
        <v>1000</v>
      </c>
    </row>
    <row r="53" customFormat="false" ht="24.75" hidden="false" customHeight="true" outlineLevel="0" collapsed="false">
      <c r="A53" s="128" t="n">
        <v>9</v>
      </c>
      <c r="B53" s="140" t="s">
        <v>248</v>
      </c>
      <c r="C53" s="121" t="n">
        <v>1000</v>
      </c>
    </row>
    <row r="54" customFormat="false" ht="24" hidden="false" customHeight="false" outlineLevel="0" collapsed="false">
      <c r="A54" s="128" t="n">
        <v>10</v>
      </c>
      <c r="B54" s="140" t="s">
        <v>249</v>
      </c>
      <c r="C54" s="121" t="n">
        <v>1000</v>
      </c>
    </row>
    <row r="55" customFormat="false" ht="24" hidden="false" customHeight="false" outlineLevel="0" collapsed="false">
      <c r="A55" s="128" t="n">
        <v>11</v>
      </c>
      <c r="B55" s="140" t="s">
        <v>250</v>
      </c>
      <c r="C55" s="121" t="n">
        <v>1000</v>
      </c>
    </row>
    <row r="56" customFormat="false" ht="12.75" hidden="false" customHeight="false" outlineLevel="0" collapsed="false">
      <c r="A56" s="128" t="n">
        <v>12</v>
      </c>
      <c r="B56" s="140" t="s">
        <v>251</v>
      </c>
      <c r="C56" s="121" t="n">
        <v>1000</v>
      </c>
    </row>
    <row r="57" customFormat="false" ht="24" hidden="false" customHeight="false" outlineLevel="0" collapsed="false">
      <c r="A57" s="128" t="n">
        <v>13</v>
      </c>
      <c r="B57" s="140" t="s">
        <v>252</v>
      </c>
      <c r="C57" s="121" t="n">
        <v>1000</v>
      </c>
    </row>
    <row r="58" customFormat="false" ht="12.75" hidden="false" customHeight="false" outlineLevel="0" collapsed="false">
      <c r="A58" s="44"/>
      <c r="B58" s="136" t="s">
        <v>202</v>
      </c>
      <c r="C58" s="119" t="n">
        <f aca="false">SUM(C38:C57)</f>
        <v>42000</v>
      </c>
    </row>
    <row r="59" customFormat="false" ht="12.75" hidden="false" customHeight="false" outlineLevel="0" collapsed="false">
      <c r="A59" s="133"/>
      <c r="B59" s="125" t="s">
        <v>138</v>
      </c>
      <c r="C59" s="126" t="n">
        <v>42</v>
      </c>
    </row>
    <row r="60" customFormat="false" ht="12.75" hidden="false" customHeight="false" outlineLevel="0" collapsed="false">
      <c r="A60" s="133"/>
      <c r="B60" s="134"/>
      <c r="C60" s="134"/>
    </row>
    <row r="61" customFormat="false" ht="15" hidden="false" customHeight="true" outlineLevel="0" collapsed="false">
      <c r="A61" s="133"/>
      <c r="B61" s="141" t="s">
        <v>253</v>
      </c>
      <c r="C61" s="126" t="n">
        <f aca="false">C22+C59</f>
        <v>47</v>
      </c>
      <c r="D61" s="137" t="s">
        <v>138</v>
      </c>
    </row>
    <row r="62" customFormat="false" ht="10.5" hidden="false" customHeight="true" outlineLevel="0" collapsed="false">
      <c r="A62" s="133"/>
      <c r="B62" s="134"/>
      <c r="C62" s="134"/>
    </row>
    <row r="63" customFormat="false" ht="12.75" hidden="true" customHeight="false" outlineLevel="0" collapsed="false">
      <c r="A63" s="133"/>
      <c r="B63" s="134"/>
      <c r="C63" s="134"/>
    </row>
    <row r="64" customFormat="false" ht="12.75" hidden="false" customHeight="false" outlineLevel="0" collapsed="false">
      <c r="A64" s="45"/>
      <c r="B64" s="45" t="s">
        <v>222</v>
      </c>
      <c r="C64" s="45"/>
    </row>
  </sheetData>
  <mergeCells count="3">
    <mergeCell ref="A25:A26"/>
    <mergeCell ref="B25:B26"/>
    <mergeCell ref="C25:C26"/>
  </mergeCells>
  <printOptions headings="false" gridLines="false" gridLinesSet="true" horizontalCentered="false" verticalCentered="false"/>
  <pageMargins left="0.945138888888889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6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45" t="s">
        <v>0</v>
      </c>
      <c r="B1" s="45"/>
      <c r="C1" s="45" t="s">
        <v>223</v>
      </c>
      <c r="D1" s="45"/>
      <c r="E1" s="45"/>
      <c r="F1" s="45"/>
    </row>
    <row r="2" customFormat="false" ht="12.75" hidden="false" customHeight="false" outlineLevel="0" collapsed="false">
      <c r="A2" s="45" t="s">
        <v>2</v>
      </c>
      <c r="B2" s="45"/>
      <c r="C2" s="45" t="s">
        <v>3</v>
      </c>
      <c r="D2" s="45"/>
      <c r="E2" s="45"/>
      <c r="F2" s="45"/>
    </row>
    <row r="3" customFormat="false" ht="12.75" hidden="false" customHeight="false" outlineLevel="0" collapsed="false">
      <c r="A3" s="45" t="s">
        <v>4</v>
      </c>
      <c r="B3" s="45"/>
      <c r="C3" s="45" t="s">
        <v>5</v>
      </c>
      <c r="D3" s="45"/>
      <c r="E3" s="45"/>
      <c r="F3" s="45"/>
    </row>
    <row r="4" customFormat="false" ht="12.75" hidden="false" customHeight="false" outlineLevel="0" collapsed="false">
      <c r="A4" s="45" t="s">
        <v>6</v>
      </c>
      <c r="B4" s="45"/>
      <c r="C4" s="45" t="s">
        <v>224</v>
      </c>
      <c r="D4" s="45"/>
      <c r="E4" s="45"/>
      <c r="F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45"/>
      <c r="B8" s="45" t="s">
        <v>254</v>
      </c>
      <c r="C8" s="45"/>
      <c r="D8" s="133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31.5" hidden="false" customHeight="true" outlineLevel="0" collapsed="false">
      <c r="A11" s="128" t="s">
        <v>195</v>
      </c>
      <c r="B11" s="121" t="s">
        <v>255</v>
      </c>
      <c r="C11" s="128" t="s">
        <v>256</v>
      </c>
      <c r="D11" s="128" t="s">
        <v>257</v>
      </c>
      <c r="E11" s="128" t="s">
        <v>258</v>
      </c>
      <c r="F11" s="128" t="s">
        <v>197</v>
      </c>
    </row>
    <row r="12" customFormat="false" ht="19.5" hidden="false" customHeight="true" outlineLevel="0" collapsed="false">
      <c r="A12" s="128"/>
      <c r="B12" s="121"/>
      <c r="C12" s="128"/>
      <c r="D12" s="128"/>
      <c r="E12" s="128"/>
      <c r="F12" s="128"/>
    </row>
    <row r="13" customFormat="false" ht="12.75" hidden="true" customHeight="false" outlineLevel="0" collapsed="false">
      <c r="A13" s="44" t="n">
        <v>1</v>
      </c>
      <c r="B13" s="44" t="s">
        <v>221</v>
      </c>
      <c r="C13" s="128" t="s">
        <v>259</v>
      </c>
      <c r="D13" s="128"/>
      <c r="E13" s="128" t="n">
        <v>18000</v>
      </c>
      <c r="F13" s="128" t="n">
        <f aca="false">D13*E13</f>
        <v>0</v>
      </c>
    </row>
    <row r="14" customFormat="false" ht="12.75" hidden="true" customHeight="false" outlineLevel="0" collapsed="false">
      <c r="A14" s="44" t="n">
        <v>1</v>
      </c>
      <c r="B14" s="44" t="s">
        <v>260</v>
      </c>
      <c r="C14" s="128" t="s">
        <v>259</v>
      </c>
      <c r="D14" s="128"/>
      <c r="E14" s="128"/>
      <c r="F14" s="128" t="n">
        <f aca="false">D14*E14</f>
        <v>0</v>
      </c>
    </row>
    <row r="15" customFormat="false" ht="14.25" hidden="false" customHeight="true" outlineLevel="0" collapsed="false">
      <c r="A15" s="44" t="n">
        <v>1</v>
      </c>
      <c r="B15" s="44" t="s">
        <v>261</v>
      </c>
      <c r="C15" s="128" t="s">
        <v>259</v>
      </c>
      <c r="D15" s="128" t="n">
        <v>4</v>
      </c>
      <c r="E15" s="128" t="n">
        <v>1600</v>
      </c>
      <c r="F15" s="128" t="n">
        <f aca="false">D15*E15</f>
        <v>6400</v>
      </c>
    </row>
    <row r="16" customFormat="false" ht="12.75" hidden="true" customHeight="false" outlineLevel="0" collapsed="false">
      <c r="A16" s="44" t="n">
        <v>4</v>
      </c>
      <c r="B16" s="44"/>
      <c r="C16" s="128" t="s">
        <v>259</v>
      </c>
      <c r="D16" s="128"/>
      <c r="E16" s="128"/>
      <c r="F16" s="128" t="n">
        <f aca="false">D16*E16</f>
        <v>0</v>
      </c>
    </row>
    <row r="17" customFormat="false" ht="12.75" hidden="true" customHeight="false" outlineLevel="0" collapsed="false">
      <c r="A17" s="44" t="n">
        <v>6</v>
      </c>
      <c r="B17" s="44" t="s">
        <v>262</v>
      </c>
      <c r="C17" s="128" t="s">
        <v>259</v>
      </c>
      <c r="D17" s="128"/>
      <c r="E17" s="128"/>
      <c r="F17" s="128" t="n">
        <f aca="false">D17*E17</f>
        <v>0</v>
      </c>
    </row>
    <row r="18" customFormat="false" ht="12.75" hidden="true" customHeight="false" outlineLevel="0" collapsed="false">
      <c r="A18" s="44" t="n">
        <v>9</v>
      </c>
      <c r="B18" s="44" t="s">
        <v>263</v>
      </c>
      <c r="C18" s="128" t="s">
        <v>259</v>
      </c>
      <c r="D18" s="128"/>
      <c r="E18" s="128"/>
      <c r="F18" s="128" t="n">
        <f aca="false">D18*E18</f>
        <v>0</v>
      </c>
    </row>
    <row r="19" customFormat="false" ht="12.75" hidden="true" customHeight="false" outlineLevel="0" collapsed="false">
      <c r="A19" s="44" t="n">
        <v>11</v>
      </c>
      <c r="B19" s="44"/>
      <c r="C19" s="128"/>
      <c r="D19" s="128"/>
      <c r="E19" s="128"/>
      <c r="F19" s="128" t="n">
        <f aca="false">D19*E19</f>
        <v>0</v>
      </c>
    </row>
    <row r="20" customFormat="false" ht="12.75" hidden="true" customHeight="false" outlineLevel="0" collapsed="false">
      <c r="A20" s="44" t="n">
        <v>12</v>
      </c>
      <c r="B20" s="44"/>
      <c r="C20" s="128"/>
      <c r="D20" s="128"/>
      <c r="E20" s="128"/>
      <c r="F20" s="128" t="n">
        <f aca="false">D20*E20</f>
        <v>0</v>
      </c>
    </row>
    <row r="21" customFormat="false" ht="12.75" hidden="true" customHeight="false" outlineLevel="0" collapsed="false">
      <c r="A21" s="44" t="n">
        <v>13</v>
      </c>
      <c r="B21" s="44"/>
      <c r="C21" s="128"/>
      <c r="D21" s="128"/>
      <c r="E21" s="128"/>
      <c r="F21" s="128" t="n">
        <f aca="false">D21*E21</f>
        <v>0</v>
      </c>
    </row>
    <row r="22" customFormat="false" ht="3" hidden="true" customHeight="true" outlineLevel="0" collapsed="false">
      <c r="A22" s="44" t="n">
        <v>14</v>
      </c>
      <c r="B22" s="44"/>
      <c r="C22" s="128"/>
      <c r="D22" s="128"/>
      <c r="E22" s="128"/>
      <c r="F22" s="128" t="n">
        <f aca="false">D22*E22</f>
        <v>0</v>
      </c>
    </row>
    <row r="23" customFormat="false" ht="15.75" hidden="false" customHeight="true" outlineLevel="0" collapsed="false">
      <c r="A23" s="44" t="n">
        <v>2</v>
      </c>
      <c r="B23" s="44" t="s">
        <v>264</v>
      </c>
      <c r="C23" s="128" t="s">
        <v>259</v>
      </c>
      <c r="D23" s="128" t="n">
        <v>1</v>
      </c>
      <c r="E23" s="128" t="n">
        <v>10000</v>
      </c>
      <c r="F23" s="128" t="n">
        <v>8000</v>
      </c>
    </row>
    <row r="24" customFormat="false" ht="15.75" hidden="false" customHeight="true" outlineLevel="0" collapsed="false">
      <c r="A24" s="44" t="n">
        <v>3</v>
      </c>
      <c r="B24" s="44" t="s">
        <v>265</v>
      </c>
      <c r="C24" s="128" t="s">
        <v>259</v>
      </c>
      <c r="D24" s="128" t="n">
        <v>1</v>
      </c>
      <c r="E24" s="128" t="n">
        <v>15000</v>
      </c>
      <c r="F24" s="128" t="n">
        <v>10000</v>
      </c>
    </row>
    <row r="25" customFormat="false" ht="18" hidden="true" customHeight="true" outlineLevel="0" collapsed="false">
      <c r="A25" s="44"/>
      <c r="B25" s="44"/>
      <c r="C25" s="44"/>
      <c r="D25" s="128"/>
      <c r="E25" s="128"/>
      <c r="F25" s="128"/>
    </row>
    <row r="26" customFormat="false" ht="23.25" hidden="true" customHeight="true" outlineLevel="0" collapsed="false">
      <c r="A26" s="44"/>
      <c r="B26" s="44"/>
      <c r="C26" s="44"/>
      <c r="D26" s="128"/>
      <c r="E26" s="128"/>
      <c r="F26" s="128"/>
    </row>
    <row r="27" customFormat="false" ht="12.75" hidden="false" customHeight="false" outlineLevel="0" collapsed="false">
      <c r="A27" s="44"/>
      <c r="B27" s="44" t="s">
        <v>202</v>
      </c>
      <c r="C27" s="44"/>
      <c r="D27" s="128" t="s">
        <v>161</v>
      </c>
      <c r="E27" s="128" t="s">
        <v>161</v>
      </c>
      <c r="F27" s="128" t="n">
        <f aca="false">SUM(F13:F26)</f>
        <v>24400</v>
      </c>
    </row>
    <row r="28" customFormat="false" ht="12.75" hidden="false" customHeight="false" outlineLevel="0" collapsed="false">
      <c r="A28" s="133"/>
      <c r="B28" s="133"/>
      <c r="C28" s="133"/>
      <c r="D28" s="133"/>
      <c r="E28" s="142" t="s">
        <v>138</v>
      </c>
      <c r="F28" s="143" t="n">
        <v>24.4</v>
      </c>
    </row>
    <row r="29" customFormat="false" ht="12.75" hidden="false" customHeight="false" outlineLevel="0" collapsed="false">
      <c r="A29" s="144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5"/>
      <c r="B30" s="45" t="s">
        <v>222</v>
      </c>
      <c r="C30" s="45"/>
      <c r="D30" s="45"/>
      <c r="E30" s="45"/>
      <c r="F30" s="45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" activeCellId="0" sqref="A6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45" t="s">
        <v>0</v>
      </c>
      <c r="B1" s="45"/>
      <c r="C1" s="45" t="s">
        <v>223</v>
      </c>
      <c r="D1" s="45"/>
      <c r="E1" s="45"/>
      <c r="F1" s="45"/>
    </row>
    <row r="2" customFormat="false" ht="12.75" hidden="false" customHeight="false" outlineLevel="0" collapsed="false">
      <c r="A2" s="45" t="s">
        <v>2</v>
      </c>
      <c r="B2" s="45"/>
      <c r="C2" s="45" t="s">
        <v>3</v>
      </c>
      <c r="D2" s="45"/>
      <c r="E2" s="45"/>
      <c r="F2" s="45"/>
    </row>
    <row r="3" customFormat="false" ht="12.75" hidden="false" customHeight="false" outlineLevel="0" collapsed="false">
      <c r="A3" s="45" t="s">
        <v>4</v>
      </c>
      <c r="B3" s="45"/>
      <c r="C3" s="45" t="s">
        <v>5</v>
      </c>
      <c r="D3" s="45"/>
      <c r="E3" s="45"/>
      <c r="F3" s="45"/>
    </row>
    <row r="4" customFormat="false" ht="12.75" hidden="false" customHeight="false" outlineLevel="0" collapsed="false">
      <c r="A4" s="45" t="s">
        <v>6</v>
      </c>
      <c r="B4" s="45"/>
      <c r="C4" s="45" t="s">
        <v>224</v>
      </c>
      <c r="D4" s="45"/>
      <c r="E4" s="45"/>
      <c r="F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</row>
    <row r="6" customFormat="false" ht="12.75" hidden="false" customHeight="false" outlineLevel="0" collapsed="false">
      <c r="A6" s="45"/>
      <c r="B6" s="45" t="s">
        <v>266</v>
      </c>
      <c r="C6" s="45"/>
      <c r="D6" s="133"/>
      <c r="E6" s="45"/>
      <c r="F6" s="45"/>
    </row>
    <row r="7" customFormat="false" ht="5.25" hidden="false" customHeight="tru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145" t="s">
        <v>267</v>
      </c>
      <c r="B8" s="145"/>
      <c r="C8" s="145"/>
      <c r="D8" s="145"/>
      <c r="E8" s="145"/>
      <c r="F8" s="145"/>
    </row>
    <row r="9" customFormat="false" ht="21" hidden="false" customHeight="true" outlineLevel="0" collapsed="false">
      <c r="A9" s="128" t="s">
        <v>195</v>
      </c>
      <c r="B9" s="121" t="s">
        <v>268</v>
      </c>
      <c r="C9" s="128" t="s">
        <v>256</v>
      </c>
      <c r="D9" s="128" t="s">
        <v>257</v>
      </c>
      <c r="E9" s="128" t="s">
        <v>258</v>
      </c>
      <c r="F9" s="128" t="s">
        <v>197</v>
      </c>
    </row>
    <row r="10" customFormat="false" ht="19.5" hidden="true" customHeight="true" outlineLevel="0" collapsed="false">
      <c r="A10" s="128"/>
      <c r="B10" s="121"/>
      <c r="C10" s="128"/>
      <c r="D10" s="128"/>
      <c r="E10" s="128"/>
      <c r="F10" s="128"/>
    </row>
    <row r="11" customFormat="false" ht="12.75" hidden="false" customHeight="false" outlineLevel="0" collapsed="false">
      <c r="A11" s="44" t="n">
        <v>1</v>
      </c>
      <c r="B11" s="44" t="s">
        <v>269</v>
      </c>
      <c r="C11" s="128" t="s">
        <v>259</v>
      </c>
      <c r="D11" s="128" t="n">
        <v>25</v>
      </c>
      <c r="E11" s="128" t="n">
        <v>280</v>
      </c>
      <c r="F11" s="128" t="n">
        <f aca="false">D11*E11</f>
        <v>7000</v>
      </c>
    </row>
    <row r="12" customFormat="false" ht="12.75" hidden="true" customHeight="false" outlineLevel="0" collapsed="false">
      <c r="A12" s="44" t="n">
        <v>2</v>
      </c>
      <c r="B12" s="44" t="s">
        <v>270</v>
      </c>
      <c r="C12" s="128" t="s">
        <v>259</v>
      </c>
      <c r="D12" s="128"/>
      <c r="E12" s="128"/>
      <c r="F12" s="128" t="n">
        <f aca="false">D12*E12</f>
        <v>0</v>
      </c>
    </row>
    <row r="13" customFormat="false" ht="12.75" hidden="true" customHeight="false" outlineLevel="0" collapsed="false">
      <c r="A13" s="44" t="n">
        <v>3</v>
      </c>
      <c r="B13" s="44" t="s">
        <v>271</v>
      </c>
      <c r="C13" s="128" t="s">
        <v>259</v>
      </c>
      <c r="D13" s="128"/>
      <c r="E13" s="128"/>
      <c r="F13" s="128" t="n">
        <f aca="false">D13*E13</f>
        <v>0</v>
      </c>
    </row>
    <row r="14" customFormat="false" ht="12.75" hidden="false" customHeight="true" outlineLevel="0" collapsed="false">
      <c r="A14" s="44" t="n">
        <v>2</v>
      </c>
      <c r="B14" s="44" t="s">
        <v>271</v>
      </c>
      <c r="C14" s="128" t="s">
        <v>259</v>
      </c>
      <c r="D14" s="128" t="n">
        <v>10</v>
      </c>
      <c r="E14" s="128" t="n">
        <v>45</v>
      </c>
      <c r="F14" s="128" t="n">
        <f aca="false">D14*E14</f>
        <v>450</v>
      </c>
    </row>
    <row r="15" customFormat="false" ht="15" hidden="false" customHeight="true" outlineLevel="0" collapsed="false">
      <c r="A15" s="44" t="n">
        <v>3</v>
      </c>
      <c r="B15" s="44" t="s">
        <v>262</v>
      </c>
      <c r="C15" s="128" t="s">
        <v>259</v>
      </c>
      <c r="D15" s="128" t="n">
        <v>65</v>
      </c>
      <c r="E15" s="128" t="n">
        <v>2</v>
      </c>
      <c r="F15" s="128" t="n">
        <f aca="false">D15*E15+3</f>
        <v>133</v>
      </c>
    </row>
    <row r="16" customFormat="false" ht="14.25" hidden="true" customHeight="true" outlineLevel="0" collapsed="false">
      <c r="A16" s="44" t="n">
        <v>9</v>
      </c>
      <c r="B16" s="44" t="s">
        <v>263</v>
      </c>
      <c r="C16" s="128" t="s">
        <v>259</v>
      </c>
      <c r="D16" s="128"/>
      <c r="E16" s="128"/>
      <c r="F16" s="128" t="n">
        <f aca="false">D16*E16</f>
        <v>0</v>
      </c>
    </row>
    <row r="17" customFormat="false" ht="0.75" hidden="true" customHeight="true" outlineLevel="0" collapsed="false">
      <c r="A17" s="44" t="n">
        <v>11</v>
      </c>
      <c r="B17" s="44"/>
      <c r="C17" s="128"/>
      <c r="D17" s="128"/>
      <c r="E17" s="128"/>
      <c r="F17" s="128" t="n">
        <f aca="false">D17*E17</f>
        <v>0</v>
      </c>
    </row>
    <row r="18" customFormat="false" ht="14.25" hidden="true" customHeight="true" outlineLevel="0" collapsed="false">
      <c r="A18" s="44" t="n">
        <v>12</v>
      </c>
      <c r="B18" s="44"/>
      <c r="C18" s="128"/>
      <c r="D18" s="128"/>
      <c r="E18" s="128"/>
      <c r="F18" s="128" t="n">
        <f aca="false">D18*E18</f>
        <v>0</v>
      </c>
    </row>
    <row r="19" customFormat="false" ht="18.75" hidden="true" customHeight="true" outlineLevel="0" collapsed="false">
      <c r="A19" s="44" t="n">
        <v>13</v>
      </c>
      <c r="B19" s="44"/>
      <c r="C19" s="128"/>
      <c r="D19" s="128"/>
      <c r="E19" s="128"/>
      <c r="F19" s="128" t="n">
        <f aca="false">D19*E19</f>
        <v>0</v>
      </c>
    </row>
    <row r="20" customFormat="false" ht="20.25" hidden="true" customHeight="true" outlineLevel="0" collapsed="false">
      <c r="A20" s="44" t="n">
        <v>14</v>
      </c>
      <c r="B20" s="44"/>
      <c r="C20" s="128"/>
      <c r="D20" s="128"/>
      <c r="E20" s="128"/>
      <c r="F20" s="128" t="n">
        <f aca="false">D20*E20</f>
        <v>0</v>
      </c>
    </row>
    <row r="21" customFormat="false" ht="20.25" hidden="true" customHeight="true" outlineLevel="0" collapsed="false">
      <c r="A21" s="44" t="n">
        <v>15</v>
      </c>
      <c r="B21" s="44"/>
      <c r="C21" s="128"/>
      <c r="D21" s="128"/>
      <c r="E21" s="128"/>
      <c r="F21" s="128" t="n">
        <f aca="false">D21*E21</f>
        <v>0</v>
      </c>
    </row>
    <row r="22" customFormat="false" ht="12.75" hidden="false" customHeight="true" outlineLevel="0" collapsed="false">
      <c r="A22" s="44" t="n">
        <v>4</v>
      </c>
      <c r="B22" s="44" t="s">
        <v>272</v>
      </c>
      <c r="C22" s="128" t="s">
        <v>259</v>
      </c>
      <c r="D22" s="128" t="n">
        <v>10</v>
      </c>
      <c r="E22" s="128" t="n">
        <v>120</v>
      </c>
      <c r="F22" s="128" t="n">
        <f aca="false">D22*E22</f>
        <v>1200</v>
      </c>
    </row>
    <row r="23" customFormat="false" ht="16.5" hidden="true" customHeight="true" outlineLevel="0" collapsed="false">
      <c r="A23" s="44" t="n">
        <v>17</v>
      </c>
      <c r="B23" s="44"/>
      <c r="C23" s="44"/>
      <c r="D23" s="128"/>
      <c r="E23" s="128"/>
      <c r="F23" s="128"/>
    </row>
    <row r="24" customFormat="false" ht="14.25" hidden="false" customHeight="true" outlineLevel="0" collapsed="false">
      <c r="A24" s="44" t="n">
        <v>5</v>
      </c>
      <c r="B24" s="44" t="s">
        <v>273</v>
      </c>
      <c r="C24" s="128" t="s">
        <v>259</v>
      </c>
      <c r="D24" s="128" t="n">
        <v>20</v>
      </c>
      <c r="E24" s="128" t="n">
        <v>11</v>
      </c>
      <c r="F24" s="128" t="n">
        <v>220</v>
      </c>
    </row>
    <row r="25" customFormat="false" ht="12.75" hidden="false" customHeight="false" outlineLevel="0" collapsed="false">
      <c r="A25" s="44"/>
      <c r="B25" s="44" t="s">
        <v>202</v>
      </c>
      <c r="C25" s="44"/>
      <c r="D25" s="128" t="s">
        <v>161</v>
      </c>
      <c r="E25" s="128" t="s">
        <v>161</v>
      </c>
      <c r="F25" s="128" t="n">
        <f aca="false">SUM(F11:F24)</f>
        <v>9003</v>
      </c>
      <c r="G25" s="32" t="n">
        <v>9.003</v>
      </c>
    </row>
    <row r="26" customFormat="false" ht="7.5" hidden="false" customHeight="true" outlineLevel="0" collapsed="false">
      <c r="A26" s="133"/>
      <c r="B26" s="133"/>
      <c r="C26" s="133"/>
      <c r="D26" s="133"/>
      <c r="E26" s="133"/>
      <c r="F26" s="133"/>
    </row>
    <row r="27" customFormat="false" ht="12.75" hidden="false" customHeight="false" outlineLevel="0" collapsed="false">
      <c r="A27" s="145" t="s">
        <v>274</v>
      </c>
      <c r="B27" s="145"/>
      <c r="C27" s="45"/>
      <c r="D27" s="133"/>
      <c r="E27" s="45"/>
      <c r="F27" s="45"/>
    </row>
    <row r="28" customFormat="false" ht="12.75" hidden="false" customHeight="false" outlineLevel="0" collapsed="false">
      <c r="A28" s="128" t="s">
        <v>195</v>
      </c>
      <c r="B28" s="128" t="s">
        <v>275</v>
      </c>
      <c r="C28" s="128" t="s">
        <v>256</v>
      </c>
      <c r="D28" s="128" t="s">
        <v>257</v>
      </c>
      <c r="E28" s="128" t="s">
        <v>258</v>
      </c>
      <c r="F28" s="146" t="s">
        <v>197</v>
      </c>
    </row>
    <row r="29" customFormat="false" ht="12.75" hidden="false" customHeight="false" outlineLevel="0" collapsed="false">
      <c r="A29" s="147" t="n">
        <v>1</v>
      </c>
      <c r="B29" s="129" t="s">
        <v>276</v>
      </c>
      <c r="C29" s="128" t="s">
        <v>259</v>
      </c>
      <c r="D29" s="128" t="n">
        <v>6</v>
      </c>
      <c r="E29" s="128" t="n">
        <v>500</v>
      </c>
      <c r="F29" s="128" t="n">
        <f aca="false">D29*E29</f>
        <v>3000</v>
      </c>
    </row>
    <row r="30" customFormat="false" ht="12" hidden="false" customHeight="true" outlineLevel="0" collapsed="false">
      <c r="A30" s="147" t="n">
        <v>2</v>
      </c>
      <c r="B30" s="129" t="s">
        <v>277</v>
      </c>
      <c r="C30" s="128" t="s">
        <v>278</v>
      </c>
      <c r="D30" s="128" t="n">
        <v>20</v>
      </c>
      <c r="E30" s="128" t="n">
        <v>60</v>
      </c>
      <c r="F30" s="128" t="n">
        <f aca="false">D30*E30</f>
        <v>1200</v>
      </c>
    </row>
    <row r="31" customFormat="false" ht="9" hidden="true" customHeight="true" outlineLevel="0" collapsed="false">
      <c r="A31" s="147" t="n">
        <v>3</v>
      </c>
      <c r="B31" s="129" t="s">
        <v>279</v>
      </c>
      <c r="C31" s="128" t="s">
        <v>259</v>
      </c>
      <c r="D31" s="128"/>
      <c r="E31" s="128"/>
      <c r="F31" s="128" t="n">
        <f aca="false">D31*E31</f>
        <v>0</v>
      </c>
    </row>
    <row r="32" customFormat="false" ht="11.25" hidden="true" customHeight="true" outlineLevel="0" collapsed="false">
      <c r="A32" s="147" t="n">
        <v>3</v>
      </c>
      <c r="B32" s="129" t="s">
        <v>280</v>
      </c>
      <c r="C32" s="128" t="s">
        <v>281</v>
      </c>
      <c r="D32" s="128"/>
      <c r="E32" s="128"/>
      <c r="F32" s="128" t="n">
        <f aca="false">D32*E32</f>
        <v>0</v>
      </c>
    </row>
    <row r="33" customFormat="false" ht="13.5" hidden="false" customHeight="true" outlineLevel="0" collapsed="false">
      <c r="A33" s="147" t="n">
        <v>3</v>
      </c>
      <c r="B33" s="129" t="s">
        <v>282</v>
      </c>
      <c r="C33" s="128" t="s">
        <v>278</v>
      </c>
      <c r="D33" s="128" t="n">
        <v>20</v>
      </c>
      <c r="E33" s="148" t="n">
        <v>85</v>
      </c>
      <c r="F33" s="128" t="n">
        <f aca="false">D33*E33</f>
        <v>1700</v>
      </c>
      <c r="G33" s="0" t="n">
        <f aca="false">7300-7400.41</f>
        <v>-100.41</v>
      </c>
    </row>
    <row r="34" customFormat="false" ht="13.5" hidden="false" customHeight="true" outlineLevel="0" collapsed="false">
      <c r="A34" s="147" t="n">
        <v>4</v>
      </c>
      <c r="B34" s="120" t="s">
        <v>283</v>
      </c>
      <c r="C34" s="128" t="s">
        <v>284</v>
      </c>
      <c r="D34" s="128" t="n">
        <v>2</v>
      </c>
      <c r="E34" s="128" t="n">
        <v>750</v>
      </c>
      <c r="F34" s="128" t="n">
        <f aca="false">D34*E34</f>
        <v>1500</v>
      </c>
      <c r="H34" s="0" t="n">
        <f aca="false">100.41/20</f>
        <v>5.0205</v>
      </c>
      <c r="I34" s="0" t="n">
        <f aca="false">80+5.0205</f>
        <v>85.0205</v>
      </c>
    </row>
    <row r="35" customFormat="false" ht="12.75" hidden="false" customHeight="false" outlineLevel="0" collapsed="false">
      <c r="A35" s="147"/>
      <c r="B35" s="44" t="s">
        <v>202</v>
      </c>
      <c r="C35" s="128"/>
      <c r="D35" s="128"/>
      <c r="E35" s="128"/>
      <c r="F35" s="128" t="n">
        <f aca="false">SUM(F29:F34)</f>
        <v>7400</v>
      </c>
      <c r="G35" s="16" t="n">
        <v>7.4</v>
      </c>
    </row>
    <row r="36" customFormat="false" ht="8.2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2.75" hidden="false" customHeight="false" outlineLevel="0" collapsed="false">
      <c r="A37" s="145" t="s">
        <v>285</v>
      </c>
      <c r="B37" s="145"/>
      <c r="C37" s="45"/>
      <c r="D37" s="133"/>
      <c r="E37" s="45"/>
      <c r="F37" s="45"/>
    </row>
    <row r="38" customFormat="false" ht="12.75" hidden="false" customHeight="false" outlineLevel="0" collapsed="false">
      <c r="A38" s="128" t="s">
        <v>195</v>
      </c>
      <c r="B38" s="128" t="s">
        <v>286</v>
      </c>
      <c r="C38" s="128" t="s">
        <v>256</v>
      </c>
      <c r="D38" s="128" t="s">
        <v>257</v>
      </c>
      <c r="E38" s="128" t="s">
        <v>258</v>
      </c>
      <c r="F38" s="146" t="s">
        <v>197</v>
      </c>
    </row>
    <row r="39" customFormat="false" ht="16.5" hidden="false" customHeight="true" outlineLevel="0" collapsed="false">
      <c r="A39" s="147" t="n">
        <v>1</v>
      </c>
      <c r="B39" s="129" t="s">
        <v>287</v>
      </c>
      <c r="C39" s="128" t="s">
        <v>288</v>
      </c>
      <c r="D39" s="128" t="n">
        <v>4</v>
      </c>
      <c r="E39" s="128" t="n">
        <v>1200</v>
      </c>
      <c r="F39" s="128" t="n">
        <f aca="false">D39*E39</f>
        <v>4800</v>
      </c>
    </row>
    <row r="40" customFormat="false" ht="12.75" hidden="false" customHeight="false" outlineLevel="0" collapsed="false">
      <c r="A40" s="147" t="n">
        <v>2</v>
      </c>
      <c r="B40" s="129" t="s">
        <v>289</v>
      </c>
      <c r="C40" s="128" t="s">
        <v>259</v>
      </c>
      <c r="D40" s="128" t="n">
        <v>1</v>
      </c>
      <c r="E40" s="128" t="n">
        <v>500</v>
      </c>
      <c r="F40" s="128" t="n">
        <f aca="false">D40*E40</f>
        <v>500</v>
      </c>
    </row>
    <row r="41" customFormat="false" ht="12.75" hidden="false" customHeight="false" outlineLevel="0" collapsed="false">
      <c r="A41" s="147" t="n">
        <v>3</v>
      </c>
      <c r="B41" s="129" t="s">
        <v>290</v>
      </c>
      <c r="C41" s="128" t="s">
        <v>259</v>
      </c>
      <c r="D41" s="128" t="n">
        <v>1</v>
      </c>
      <c r="E41" s="128" t="n">
        <v>5000</v>
      </c>
      <c r="F41" s="128" t="n">
        <f aca="false">D41*E41</f>
        <v>5000</v>
      </c>
    </row>
    <row r="42" customFormat="false" ht="12.75" hidden="false" customHeight="false" outlineLevel="0" collapsed="false">
      <c r="A42" s="147"/>
      <c r="B42" s="44" t="s">
        <v>202</v>
      </c>
      <c r="C42" s="128"/>
      <c r="D42" s="128"/>
      <c r="E42" s="128"/>
      <c r="F42" s="128" t="n">
        <f aca="false">SUM(F39:F41)</f>
        <v>10300</v>
      </c>
      <c r="G42" s="32" t="n">
        <v>10.3</v>
      </c>
    </row>
    <row r="43" customFormat="false" ht="6.75" hidden="false" customHeight="true" outlineLevel="0" collapsed="false">
      <c r="A43" s="149"/>
      <c r="B43" s="150"/>
      <c r="C43" s="151"/>
      <c r="D43" s="151"/>
      <c r="E43" s="151"/>
      <c r="F43" s="151"/>
    </row>
    <row r="44" customFormat="false" ht="12.75" hidden="false" customHeight="false" outlineLevel="0" collapsed="false">
      <c r="A44" s="145" t="s">
        <v>291</v>
      </c>
      <c r="B44" s="145" t="s">
        <v>292</v>
      </c>
      <c r="C44" s="45"/>
      <c r="D44" s="45"/>
      <c r="E44" s="133"/>
      <c r="F44" s="45"/>
    </row>
    <row r="45" customFormat="false" ht="12.75" hidden="false" customHeight="false" outlineLevel="0" collapsed="false">
      <c r="A45" s="128" t="s">
        <v>195</v>
      </c>
      <c r="B45" s="128" t="s">
        <v>255</v>
      </c>
      <c r="C45" s="128" t="s">
        <v>256</v>
      </c>
      <c r="D45" s="128" t="s">
        <v>257</v>
      </c>
      <c r="E45" s="128" t="s">
        <v>258</v>
      </c>
      <c r="F45" s="146" t="s">
        <v>197</v>
      </c>
    </row>
    <row r="46" customFormat="false" ht="12.75" hidden="false" customHeight="false" outlineLevel="0" collapsed="false">
      <c r="A46" s="147" t="n">
        <v>1</v>
      </c>
      <c r="B46" s="120" t="s">
        <v>293</v>
      </c>
      <c r="C46" s="128" t="s">
        <v>259</v>
      </c>
      <c r="D46" s="128" t="n">
        <v>2</v>
      </c>
      <c r="E46" s="128" t="n">
        <v>1000</v>
      </c>
      <c r="F46" s="128" t="n">
        <f aca="false">D46*E46</f>
        <v>2000</v>
      </c>
    </row>
    <row r="47" customFormat="false" ht="12.75" hidden="false" customHeight="false" outlineLevel="0" collapsed="false">
      <c r="A47" s="147" t="n">
        <v>2</v>
      </c>
      <c r="B47" s="120" t="s">
        <v>294</v>
      </c>
      <c r="C47" s="128" t="s">
        <v>288</v>
      </c>
      <c r="D47" s="128" t="n">
        <v>60</v>
      </c>
      <c r="E47" s="128" t="n">
        <v>15</v>
      </c>
      <c r="F47" s="128" t="n">
        <f aca="false">D47*E47</f>
        <v>900</v>
      </c>
    </row>
    <row r="48" customFormat="false" ht="12.75" hidden="true" customHeight="false" outlineLevel="0" collapsed="false">
      <c r="A48" s="147" t="n">
        <v>6</v>
      </c>
      <c r="B48" s="129" t="s">
        <v>295</v>
      </c>
      <c r="C48" s="128" t="s">
        <v>259</v>
      </c>
      <c r="D48" s="128"/>
      <c r="E48" s="128"/>
      <c r="F48" s="128" t="n">
        <f aca="false">D48*E48</f>
        <v>0</v>
      </c>
    </row>
    <row r="49" customFormat="false" ht="12.75" hidden="false" customHeight="false" outlineLevel="0" collapsed="false">
      <c r="A49" s="147"/>
      <c r="B49" s="44" t="s">
        <v>202</v>
      </c>
      <c r="C49" s="128"/>
      <c r="D49" s="128"/>
      <c r="E49" s="128"/>
      <c r="F49" s="128" t="n">
        <f aca="false">SUM(F46:F48)</f>
        <v>2900</v>
      </c>
      <c r="G49" s="32" t="n">
        <v>2.9</v>
      </c>
    </row>
    <row r="50" customFormat="false" ht="7.5" hidden="false" customHeight="true" outlineLevel="0" collapsed="false">
      <c r="A50" s="45"/>
      <c r="B50" s="45"/>
      <c r="C50" s="45"/>
      <c r="D50" s="45"/>
      <c r="E50" s="45"/>
      <c r="F50" s="45"/>
    </row>
    <row r="51" customFormat="false" ht="12.75" hidden="false" customHeight="false" outlineLevel="0" collapsed="false">
      <c r="A51" s="145" t="s">
        <v>291</v>
      </c>
      <c r="B51" s="145" t="s">
        <v>296</v>
      </c>
      <c r="C51" s="45"/>
      <c r="D51" s="45"/>
      <c r="E51" s="133"/>
      <c r="F51" s="45"/>
    </row>
    <row r="52" customFormat="false" ht="12.75" hidden="false" customHeight="false" outlineLevel="0" collapsed="false">
      <c r="A52" s="45"/>
      <c r="B52" s="145" t="s">
        <v>297</v>
      </c>
      <c r="C52" s="45"/>
      <c r="D52" s="45"/>
      <c r="E52" s="133"/>
      <c r="F52" s="45"/>
    </row>
    <row r="53" customFormat="false" ht="15.75" hidden="false" customHeight="true" outlineLevel="0" collapsed="false">
      <c r="A53" s="128" t="s">
        <v>195</v>
      </c>
      <c r="B53" s="128" t="s">
        <v>255</v>
      </c>
      <c r="C53" s="128" t="s">
        <v>256</v>
      </c>
      <c r="D53" s="128" t="s">
        <v>257</v>
      </c>
      <c r="E53" s="128" t="s">
        <v>258</v>
      </c>
      <c r="F53" s="146" t="s">
        <v>197</v>
      </c>
    </row>
    <row r="54" customFormat="false" ht="13.5" hidden="false" customHeight="true" outlineLevel="0" collapsed="false">
      <c r="A54" s="44" t="n">
        <v>1</v>
      </c>
      <c r="B54" s="44" t="s">
        <v>96</v>
      </c>
      <c r="C54" s="128" t="s">
        <v>298</v>
      </c>
      <c r="D54" s="152" t="n">
        <v>50</v>
      </c>
      <c r="E54" s="128" t="n">
        <v>45</v>
      </c>
      <c r="F54" s="128" t="n">
        <f aca="false">D54*E54</f>
        <v>2250</v>
      </c>
    </row>
    <row r="55" customFormat="false" ht="13.5" hidden="false" customHeight="true" outlineLevel="0" collapsed="false">
      <c r="A55" s="44" t="n">
        <v>2</v>
      </c>
      <c r="B55" s="44" t="s">
        <v>299</v>
      </c>
      <c r="C55" s="128" t="s">
        <v>300</v>
      </c>
      <c r="D55" s="128"/>
      <c r="E55" s="128" t="n">
        <v>2000</v>
      </c>
      <c r="F55" s="128" t="n">
        <v>2000</v>
      </c>
    </row>
    <row r="56" customFormat="false" ht="12.75" hidden="false" customHeight="false" outlineLevel="0" collapsed="false">
      <c r="A56" s="44" t="n">
        <v>3</v>
      </c>
      <c r="B56" s="44" t="s">
        <v>301</v>
      </c>
      <c r="C56" s="128" t="s">
        <v>259</v>
      </c>
      <c r="D56" s="128" t="n">
        <v>10</v>
      </c>
      <c r="E56" s="128" t="n">
        <v>400</v>
      </c>
      <c r="F56" s="128" t="n">
        <f aca="false">D56*E56</f>
        <v>4000</v>
      </c>
    </row>
    <row r="57" customFormat="false" ht="12.75" hidden="false" customHeight="false" outlineLevel="0" collapsed="false">
      <c r="A57" s="44" t="n">
        <v>4</v>
      </c>
      <c r="B57" s="44" t="s">
        <v>302</v>
      </c>
      <c r="C57" s="128" t="s">
        <v>259</v>
      </c>
      <c r="D57" s="128" t="n">
        <v>10</v>
      </c>
      <c r="E57" s="128" t="n">
        <v>300</v>
      </c>
      <c r="F57" s="128" t="n">
        <f aca="false">D57*E57</f>
        <v>3000</v>
      </c>
    </row>
    <row r="58" customFormat="false" ht="12.75" hidden="false" customHeight="false" outlineLevel="0" collapsed="false">
      <c r="A58" s="44" t="n">
        <v>5</v>
      </c>
      <c r="B58" s="44" t="s">
        <v>303</v>
      </c>
      <c r="C58" s="128" t="s">
        <v>259</v>
      </c>
      <c r="D58" s="128" t="n">
        <v>10</v>
      </c>
      <c r="E58" s="128" t="n">
        <v>300</v>
      </c>
      <c r="F58" s="128" t="n">
        <f aca="false">D58*E58</f>
        <v>3000</v>
      </c>
    </row>
    <row r="59" customFormat="false" ht="14.25" hidden="false" customHeight="true" outlineLevel="0" collapsed="false">
      <c r="A59" s="44" t="n">
        <v>6</v>
      </c>
      <c r="B59" s="44" t="s">
        <v>304</v>
      </c>
      <c r="C59" s="128" t="s">
        <v>259</v>
      </c>
      <c r="D59" s="128" t="n">
        <v>10</v>
      </c>
      <c r="E59" s="128" t="n">
        <v>860</v>
      </c>
      <c r="F59" s="128" t="n">
        <f aca="false">D59*E59</f>
        <v>8600</v>
      </c>
    </row>
    <row r="60" customFormat="false" ht="12.75" hidden="false" customHeight="false" outlineLevel="0" collapsed="false">
      <c r="A60" s="147"/>
      <c r="B60" s="44" t="s">
        <v>202</v>
      </c>
      <c r="C60" s="128"/>
      <c r="D60" s="128"/>
      <c r="E60" s="128"/>
      <c r="F60" s="128" t="n">
        <f aca="false">SUM(F54:F59)</f>
        <v>22850</v>
      </c>
      <c r="G60" s="32" t="n">
        <v>22.85</v>
      </c>
    </row>
    <row r="61" customFormat="false" ht="8.25" hidden="false" customHeight="true" outlineLevel="0" collapsed="false">
      <c r="A61" s="149"/>
      <c r="B61" s="133"/>
      <c r="C61" s="151"/>
      <c r="D61" s="151"/>
      <c r="E61" s="151"/>
      <c r="F61" s="151"/>
    </row>
    <row r="62" customFormat="false" ht="12.75" hidden="false" customHeight="false" outlineLevel="0" collapsed="false">
      <c r="A62" s="116" t="s">
        <v>305</v>
      </c>
      <c r="B62" s="116"/>
      <c r="C62" s="116"/>
      <c r="D62" s="116"/>
      <c r="E62" s="116"/>
      <c r="F62" s="116"/>
    </row>
    <row r="63" customFormat="false" ht="12.75" hidden="false" customHeight="false" outlineLevel="0" collapsed="false">
      <c r="A63" s="147" t="s">
        <v>195</v>
      </c>
      <c r="B63" s="129" t="s">
        <v>306</v>
      </c>
      <c r="C63" s="44" t="s">
        <v>256</v>
      </c>
      <c r="D63" s="128" t="s">
        <v>257</v>
      </c>
      <c r="E63" s="128" t="s">
        <v>258</v>
      </c>
      <c r="F63" s="128" t="s">
        <v>197</v>
      </c>
    </row>
    <row r="64" customFormat="false" ht="12.75" hidden="true" customHeight="false" outlineLevel="0" collapsed="false">
      <c r="A64" s="147" t="n">
        <v>1</v>
      </c>
      <c r="B64" s="129" t="s">
        <v>307</v>
      </c>
      <c r="C64" s="44" t="s">
        <v>259</v>
      </c>
      <c r="D64" s="128" t="n">
        <v>1</v>
      </c>
      <c r="E64" s="128" t="n">
        <v>2000</v>
      </c>
      <c r="F64" s="128"/>
    </row>
    <row r="65" customFormat="false" ht="12.75" hidden="true" customHeight="false" outlineLevel="0" collapsed="false">
      <c r="A65" s="147" t="n">
        <v>1</v>
      </c>
      <c r="B65" s="129" t="s">
        <v>308</v>
      </c>
      <c r="C65" s="44" t="s">
        <v>259</v>
      </c>
      <c r="D65" s="128"/>
      <c r="E65" s="128"/>
      <c r="F65" s="128" t="n">
        <f aca="false">D65*E65</f>
        <v>0</v>
      </c>
    </row>
    <row r="66" customFormat="false" ht="12.75" hidden="false" customHeight="false" outlineLevel="0" collapsed="false">
      <c r="A66" s="147" t="n">
        <v>1</v>
      </c>
      <c r="B66" s="129" t="s">
        <v>308</v>
      </c>
      <c r="C66" s="44" t="s">
        <v>259</v>
      </c>
      <c r="D66" s="128" t="n">
        <v>1</v>
      </c>
      <c r="E66" s="128" t="n">
        <v>2000</v>
      </c>
      <c r="F66" s="128" t="n">
        <f aca="false">D66*E66</f>
        <v>2000</v>
      </c>
    </row>
    <row r="67" customFormat="false" ht="12.75" hidden="false" customHeight="false" outlineLevel="0" collapsed="false">
      <c r="A67" s="147"/>
      <c r="B67" s="44" t="s">
        <v>202</v>
      </c>
      <c r="C67" s="44"/>
      <c r="D67" s="128"/>
      <c r="E67" s="128"/>
      <c r="F67" s="128" t="n">
        <f aca="false">SUM(F64:F66)</f>
        <v>2000</v>
      </c>
      <c r="G67" s="32" t="n">
        <v>2</v>
      </c>
    </row>
    <row r="68" customFormat="false" ht="5.25" hidden="false" customHeight="true" outlineLevel="0" collapsed="false">
      <c r="A68" s="144"/>
      <c r="B68" s="45"/>
      <c r="C68" s="45"/>
      <c r="D68" s="45"/>
      <c r="E68" s="45"/>
      <c r="F68" s="45"/>
    </row>
    <row r="69" customFormat="false" ht="12.75" hidden="false" customHeight="false" outlineLevel="0" collapsed="false">
      <c r="A69" s="153" t="s">
        <v>309</v>
      </c>
      <c r="B69" s="145" t="s">
        <v>310</v>
      </c>
      <c r="C69" s="145"/>
      <c r="D69" s="145"/>
      <c r="E69" s="145"/>
      <c r="F69" s="45"/>
    </row>
    <row r="70" customFormat="false" ht="12.75" hidden="false" customHeight="false" outlineLevel="0" collapsed="false">
      <c r="A70" s="128" t="s">
        <v>195</v>
      </c>
      <c r="B70" s="128" t="s">
        <v>148</v>
      </c>
      <c r="C70" s="128" t="s">
        <v>311</v>
      </c>
      <c r="D70" s="128" t="s">
        <v>312</v>
      </c>
      <c r="E70" s="128" t="s">
        <v>313</v>
      </c>
      <c r="F70" s="128" t="s">
        <v>152</v>
      </c>
    </row>
    <row r="71" customFormat="false" ht="12.75" hidden="true" customHeight="false" outlineLevel="0" collapsed="false">
      <c r="A71" s="128" t="n">
        <v>1</v>
      </c>
      <c r="B71" s="120" t="s">
        <v>314</v>
      </c>
      <c r="C71" s="128" t="s">
        <v>298</v>
      </c>
      <c r="D71" s="128"/>
      <c r="E71" s="128" t="n">
        <v>46</v>
      </c>
      <c r="F71" s="128" t="n">
        <f aca="false">D71*E71</f>
        <v>0</v>
      </c>
    </row>
    <row r="72" customFormat="false" ht="12.75" hidden="true" customHeight="false" outlineLevel="0" collapsed="false">
      <c r="A72" s="128" t="n">
        <v>2</v>
      </c>
      <c r="B72" s="120" t="s">
        <v>315</v>
      </c>
      <c r="C72" s="128" t="s">
        <v>298</v>
      </c>
      <c r="D72" s="128"/>
      <c r="E72" s="128" t="n">
        <v>46</v>
      </c>
      <c r="F72" s="128" t="n">
        <f aca="false">D72*E72</f>
        <v>0</v>
      </c>
    </row>
    <row r="73" customFormat="false" ht="12.75" hidden="false" customHeight="false" outlineLevel="0" collapsed="false">
      <c r="A73" s="128" t="n">
        <v>1</v>
      </c>
      <c r="B73" s="120" t="s">
        <v>316</v>
      </c>
      <c r="C73" s="128" t="s">
        <v>298</v>
      </c>
      <c r="D73" s="128" t="n">
        <v>100</v>
      </c>
      <c r="E73" s="128" t="n">
        <v>45</v>
      </c>
      <c r="F73" s="128" t="n">
        <f aca="false">D73*E73</f>
        <v>4500</v>
      </c>
    </row>
    <row r="74" customFormat="false" ht="12.75" hidden="false" customHeight="false" outlineLevel="0" collapsed="false">
      <c r="A74" s="128" t="n">
        <v>2</v>
      </c>
      <c r="B74" s="120" t="s">
        <v>317</v>
      </c>
      <c r="C74" s="128" t="s">
        <v>298</v>
      </c>
      <c r="D74" s="128" t="n">
        <v>100</v>
      </c>
      <c r="E74" s="128" t="n">
        <v>45</v>
      </c>
      <c r="F74" s="128" t="n">
        <f aca="false">D74*E74</f>
        <v>4500</v>
      </c>
    </row>
    <row r="75" customFormat="false" ht="13.5" hidden="false" customHeight="true" outlineLevel="0" collapsed="false">
      <c r="A75" s="128" t="n">
        <v>3</v>
      </c>
      <c r="B75" s="120" t="s">
        <v>318</v>
      </c>
      <c r="C75" s="128" t="s">
        <v>298</v>
      </c>
      <c r="D75" s="128" t="n">
        <v>100</v>
      </c>
      <c r="E75" s="128" t="n">
        <v>45</v>
      </c>
      <c r="F75" s="128" t="n">
        <f aca="false">D75*E75</f>
        <v>4500</v>
      </c>
    </row>
    <row r="76" customFormat="false" ht="12.75" hidden="false" customHeight="false" outlineLevel="0" collapsed="false">
      <c r="A76" s="128" t="n">
        <v>4</v>
      </c>
      <c r="B76" s="120" t="s">
        <v>319</v>
      </c>
      <c r="C76" s="128" t="s">
        <v>298</v>
      </c>
      <c r="D76" s="128" t="n">
        <v>150</v>
      </c>
      <c r="E76" s="128" t="n">
        <v>45</v>
      </c>
      <c r="F76" s="128" t="n">
        <f aca="false">D76*E76</f>
        <v>6750</v>
      </c>
    </row>
    <row r="77" customFormat="false" ht="24" hidden="false" customHeight="false" outlineLevel="0" collapsed="false">
      <c r="A77" s="128" t="n">
        <v>5</v>
      </c>
      <c r="B77" s="120" t="s">
        <v>320</v>
      </c>
      <c r="C77" s="128" t="s">
        <v>298</v>
      </c>
      <c r="D77" s="128" t="n">
        <v>76.6</v>
      </c>
      <c r="E77" s="128" t="n">
        <v>45</v>
      </c>
      <c r="F77" s="128" t="n">
        <f aca="false">D77*E77</f>
        <v>3447</v>
      </c>
    </row>
    <row r="78" customFormat="false" ht="21" hidden="false" customHeight="true" outlineLevel="0" collapsed="false">
      <c r="A78" s="128" t="n">
        <v>6</v>
      </c>
      <c r="B78" s="120" t="s">
        <v>321</v>
      </c>
      <c r="C78" s="128" t="s">
        <v>298</v>
      </c>
      <c r="D78" s="128" t="n">
        <v>70</v>
      </c>
      <c r="E78" s="128" t="n">
        <v>45</v>
      </c>
      <c r="F78" s="128" t="n">
        <f aca="false">D78*E78</f>
        <v>3150</v>
      </c>
    </row>
    <row r="79" customFormat="false" ht="12" hidden="false" customHeight="true" outlineLevel="0" collapsed="false">
      <c r="A79" s="44"/>
      <c r="B79" s="120"/>
      <c r="C79" s="128" t="s">
        <v>161</v>
      </c>
      <c r="D79" s="128" t="s">
        <v>161</v>
      </c>
      <c r="E79" s="128" t="s">
        <v>161</v>
      </c>
      <c r="F79" s="128" t="n">
        <f aca="false">SUM(F71:F78)</f>
        <v>26847</v>
      </c>
      <c r="G79" s="154" t="n">
        <v>26.847</v>
      </c>
    </row>
    <row r="80" customFormat="false" ht="12.75" hidden="true" customHeight="false" outlineLevel="0" collapsed="false">
      <c r="A80" s="133"/>
      <c r="B80" s="133"/>
      <c r="C80" s="151"/>
      <c r="D80" s="151"/>
      <c r="E80" s="151"/>
      <c r="F80" s="151"/>
      <c r="G80" s="32"/>
    </row>
    <row r="81" customFormat="false" ht="9.75" hidden="false" customHeight="true" outlineLevel="0" collapsed="false">
      <c r="A81" s="133"/>
      <c r="B81" s="133"/>
      <c r="C81" s="151"/>
      <c r="D81" s="151"/>
      <c r="E81" s="151"/>
      <c r="F81" s="151"/>
      <c r="G81" s="32"/>
    </row>
    <row r="82" customFormat="false" ht="12.75" hidden="false" customHeight="false" outlineLevel="0" collapsed="false">
      <c r="A82" s="123" t="s">
        <v>322</v>
      </c>
      <c r="B82" s="123" t="s">
        <v>323</v>
      </c>
      <c r="C82" s="118" t="s">
        <v>298</v>
      </c>
      <c r="D82" s="118" t="n">
        <v>50</v>
      </c>
      <c r="E82" s="118" t="n">
        <v>100</v>
      </c>
      <c r="F82" s="118" t="n">
        <f aca="false">D82*E82</f>
        <v>5000</v>
      </c>
      <c r="G82" s="32" t="n">
        <v>5</v>
      </c>
    </row>
    <row r="83" customFormat="false" ht="10.5" hidden="false" customHeight="true" outlineLevel="0" collapsed="false">
      <c r="A83" s="133"/>
      <c r="B83" s="133"/>
      <c r="C83" s="151"/>
      <c r="D83" s="151"/>
      <c r="E83" s="151"/>
      <c r="F83" s="151"/>
      <c r="G83" s="32"/>
    </row>
    <row r="84" customFormat="false" ht="13.5" hidden="false" customHeight="false" outlineLevel="0" collapsed="false">
      <c r="A84" s="133"/>
      <c r="B84" s="155" t="s">
        <v>324</v>
      </c>
      <c r="C84" s="156" t="n">
        <v>86.80041</v>
      </c>
      <c r="D84" s="157" t="s">
        <v>138</v>
      </c>
      <c r="E84" s="151"/>
      <c r="F84" s="151"/>
      <c r="G84" s="32"/>
    </row>
    <row r="85" customFormat="false" ht="12.75" hidden="false" customHeight="false" outlineLevel="0" collapsed="false">
      <c r="A85" s="133"/>
      <c r="B85" s="133"/>
      <c r="C85" s="151"/>
      <c r="D85" s="151"/>
      <c r="E85" s="151"/>
      <c r="F85" s="151"/>
      <c r="G85" s="32"/>
    </row>
    <row r="86" customFormat="false" ht="12.75" hidden="false" customHeight="false" outlineLevel="0" collapsed="false">
      <c r="A86" s="133"/>
      <c r="B86" s="133"/>
      <c r="C86" s="151"/>
      <c r="D86" s="151"/>
      <c r="E86" s="151"/>
      <c r="F86" s="151"/>
      <c r="G86" s="32"/>
    </row>
    <row r="87" customFormat="false" ht="12.75" hidden="false" customHeight="false" outlineLevel="0" collapsed="false">
      <c r="A87" s="133"/>
      <c r="B87" s="133"/>
      <c r="C87" s="151"/>
      <c r="D87" s="151"/>
      <c r="E87" s="151"/>
      <c r="F87" s="151"/>
      <c r="G87" s="32"/>
    </row>
    <row r="88" customFormat="false" ht="12.75" hidden="false" customHeight="false" outlineLevel="0" collapsed="false">
      <c r="A88" s="158"/>
      <c r="B88" s="158" t="s">
        <v>325</v>
      </c>
      <c r="C88" s="159"/>
      <c r="D88" s="159"/>
      <c r="E88" s="159"/>
      <c r="F88" s="159"/>
      <c r="G88" s="160"/>
    </row>
    <row r="89" customFormat="false" ht="12.75" hidden="false" customHeight="false" outlineLevel="0" collapsed="false">
      <c r="A89" s="158"/>
      <c r="B89" s="158"/>
      <c r="C89" s="159"/>
      <c r="D89" s="159"/>
      <c r="E89" s="159"/>
      <c r="F89" s="159"/>
      <c r="G89" s="160"/>
    </row>
    <row r="90" customFormat="false" ht="12.75" hidden="false" customHeight="false" outlineLevel="0" collapsed="false">
      <c r="A90" s="161" t="n">
        <v>1</v>
      </c>
      <c r="B90" s="161" t="s">
        <v>326</v>
      </c>
      <c r="C90" s="162"/>
      <c r="D90" s="162"/>
      <c r="E90" s="162"/>
      <c r="F90" s="163"/>
      <c r="G90" s="160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0"/>
    </row>
    <row r="92" customFormat="false" ht="24" hidden="false" customHeight="false" outlineLevel="0" collapsed="false">
      <c r="A92" s="164" t="s">
        <v>195</v>
      </c>
      <c r="B92" s="164" t="s">
        <v>327</v>
      </c>
      <c r="C92" s="164" t="s">
        <v>256</v>
      </c>
      <c r="D92" s="165" t="s">
        <v>328</v>
      </c>
      <c r="E92" s="164" t="s">
        <v>258</v>
      </c>
      <c r="F92" s="164" t="s">
        <v>197</v>
      </c>
      <c r="G92" s="160"/>
    </row>
    <row r="93" customFormat="false" ht="12.75" hidden="false" customHeight="false" outlineLevel="0" collapsed="false">
      <c r="A93" s="164" t="n">
        <v>1</v>
      </c>
      <c r="B93" s="164" t="s">
        <v>329</v>
      </c>
      <c r="C93" s="166" t="s">
        <v>259</v>
      </c>
      <c r="D93" s="166" t="n">
        <v>5</v>
      </c>
      <c r="E93" s="166" t="n">
        <v>110</v>
      </c>
      <c r="F93" s="166" t="n">
        <f aca="false">D93*E93</f>
        <v>550</v>
      </c>
      <c r="G93" s="160"/>
    </row>
    <row r="94" customFormat="false" ht="12.75" hidden="false" customHeight="false" outlineLevel="0" collapsed="false">
      <c r="A94" s="164" t="n">
        <v>2</v>
      </c>
      <c r="B94" s="164" t="s">
        <v>330</v>
      </c>
      <c r="C94" s="166" t="s">
        <v>259</v>
      </c>
      <c r="D94" s="166" t="n">
        <v>5</v>
      </c>
      <c r="E94" s="166" t="n">
        <v>60</v>
      </c>
      <c r="F94" s="166" t="n">
        <f aca="false">D94*E94</f>
        <v>300</v>
      </c>
      <c r="G94" s="160"/>
    </row>
    <row r="95" customFormat="false" ht="12.75" hidden="false" customHeight="false" outlineLevel="0" collapsed="false">
      <c r="A95" s="164" t="n">
        <v>3</v>
      </c>
      <c r="B95" s="164" t="s">
        <v>331</v>
      </c>
      <c r="C95" s="166" t="s">
        <v>259</v>
      </c>
      <c r="D95" s="166" t="n">
        <v>5</v>
      </c>
      <c r="E95" s="166" t="n">
        <v>30</v>
      </c>
      <c r="F95" s="166" t="n">
        <f aca="false">D95*E95</f>
        <v>150</v>
      </c>
      <c r="G95" s="160"/>
    </row>
    <row r="96" customFormat="false" ht="12.75" hidden="false" customHeight="false" outlineLevel="0" collapsed="false">
      <c r="A96" s="164"/>
      <c r="B96" s="164" t="s">
        <v>15</v>
      </c>
      <c r="C96" s="166" t="s">
        <v>161</v>
      </c>
      <c r="D96" s="166" t="s">
        <v>161</v>
      </c>
      <c r="E96" s="166" t="s">
        <v>161</v>
      </c>
      <c r="F96" s="166" t="n">
        <f aca="false">SUM(F93:F95)</f>
        <v>1000</v>
      </c>
      <c r="G96" s="160" t="n">
        <v>1</v>
      </c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0"/>
    </row>
    <row r="98" customFormat="false" ht="12.75" hidden="false" customHeight="false" outlineLevel="0" collapsed="false">
      <c r="A98" s="161" t="n">
        <v>2</v>
      </c>
      <c r="B98" s="161" t="s">
        <v>332</v>
      </c>
      <c r="C98" s="162"/>
      <c r="D98" s="162"/>
      <c r="E98" s="162"/>
      <c r="F98" s="163"/>
      <c r="G98" s="160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0"/>
    </row>
    <row r="100" customFormat="false" ht="24" hidden="false" customHeight="false" outlineLevel="0" collapsed="false">
      <c r="A100" s="164" t="s">
        <v>195</v>
      </c>
      <c r="B100" s="164" t="s">
        <v>299</v>
      </c>
      <c r="C100" s="166" t="s">
        <v>256</v>
      </c>
      <c r="D100" s="165" t="s">
        <v>328</v>
      </c>
      <c r="E100" s="166" t="s">
        <v>258</v>
      </c>
      <c r="F100" s="166" t="s">
        <v>197</v>
      </c>
      <c r="G100" s="160"/>
    </row>
    <row r="101" customFormat="false" ht="12.75" hidden="false" customHeight="false" outlineLevel="0" collapsed="false">
      <c r="A101" s="164" t="n">
        <v>1</v>
      </c>
      <c r="B101" s="164" t="s">
        <v>333</v>
      </c>
      <c r="C101" s="166" t="s">
        <v>259</v>
      </c>
      <c r="D101" s="166" t="n">
        <v>10</v>
      </c>
      <c r="E101" s="166" t="n">
        <v>100</v>
      </c>
      <c r="F101" s="166" t="n">
        <f aca="false">D101*E101</f>
        <v>1000</v>
      </c>
      <c r="G101" s="160"/>
    </row>
    <row r="102" customFormat="false" ht="12.75" hidden="false" customHeight="false" outlineLevel="0" collapsed="false">
      <c r="A102" s="164"/>
      <c r="B102" s="164" t="s">
        <v>15</v>
      </c>
      <c r="C102" s="166" t="s">
        <v>161</v>
      </c>
      <c r="D102" s="166" t="s">
        <v>161</v>
      </c>
      <c r="E102" s="166" t="s">
        <v>161</v>
      </c>
      <c r="F102" s="166" t="n">
        <f aca="false">F101</f>
        <v>1000</v>
      </c>
      <c r="G102" s="160" t="n">
        <v>1</v>
      </c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3"/>
      <c r="G103" s="160"/>
    </row>
    <row r="104" customFormat="false" ht="12.75" hidden="false" customHeight="false" outlineLevel="0" collapsed="false">
      <c r="A104" s="163"/>
      <c r="B104" s="163"/>
      <c r="C104" s="167" t="s">
        <v>334</v>
      </c>
      <c r="D104" s="168" t="n">
        <v>2</v>
      </c>
      <c r="E104" s="169" t="s">
        <v>138</v>
      </c>
      <c r="F104" s="169"/>
      <c r="G104" s="160"/>
    </row>
    <row r="105" customFormat="false" ht="13.5" hidden="false" customHeight="false" outlineLevel="0" collapsed="false">
      <c r="A105" s="158"/>
      <c r="B105" s="158"/>
      <c r="C105" s="159"/>
      <c r="D105" s="159"/>
      <c r="E105" s="159"/>
      <c r="F105" s="159"/>
      <c r="G105" s="160"/>
    </row>
    <row r="106" customFormat="false" ht="13.5" hidden="false" customHeight="false" outlineLevel="0" collapsed="false">
      <c r="A106" s="170"/>
      <c r="B106" s="171" t="s">
        <v>324</v>
      </c>
      <c r="C106" s="172" t="n">
        <v>83.7</v>
      </c>
      <c r="D106" s="169" t="s">
        <v>138</v>
      </c>
      <c r="E106" s="163"/>
      <c r="F106" s="163"/>
      <c r="G106" s="173"/>
    </row>
    <row r="107" customFormat="false" ht="12.75" hidden="false" customHeight="false" outlineLevel="0" collapsed="false">
      <c r="A107" s="144"/>
      <c r="B107" s="141"/>
      <c r="C107" s="174"/>
      <c r="D107" s="145"/>
      <c r="E107" s="45"/>
      <c r="F107" s="45"/>
    </row>
    <row r="108" customFormat="false" ht="12.75" hidden="false" customHeight="false" outlineLevel="0" collapsed="false">
      <c r="A108" s="45"/>
      <c r="B108" s="45" t="s">
        <v>222</v>
      </c>
      <c r="C108" s="45"/>
      <c r="D108" s="45"/>
      <c r="E108" s="45"/>
      <c r="F108" s="45"/>
    </row>
  </sheetData>
  <mergeCells count="7">
    <mergeCell ref="A9:A10"/>
    <mergeCell ref="B9:B10"/>
    <mergeCell ref="C9:C10"/>
    <mergeCell ref="D9:D10"/>
    <mergeCell ref="E9:E10"/>
    <mergeCell ref="F9:F10"/>
    <mergeCell ref="A62:F62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37.56"/>
    <col collapsed="false" customWidth="false" hidden="true" outlineLevel="0" max="4" min="4" style="0" width="9.06"/>
    <col collapsed="false" customWidth="true" hidden="true" outlineLevel="0" max="6" min="6" style="0" width="10.99"/>
    <col collapsed="false" customWidth="false" hidden="true" outlineLevel="0" max="7" min="7" style="0" width="9.06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B1" s="45" t="s">
        <v>0</v>
      </c>
      <c r="C1" s="45"/>
      <c r="D1" s="45"/>
      <c r="E1" s="45" t="s">
        <v>223</v>
      </c>
      <c r="F1" s="45"/>
      <c r="G1" s="45"/>
      <c r="H1" s="45"/>
    </row>
    <row r="2" customFormat="false" ht="12.75" hidden="false" customHeight="false" outlineLevel="0" collapsed="false">
      <c r="B2" s="45" t="s">
        <v>2</v>
      </c>
      <c r="C2" s="45"/>
      <c r="D2" s="45"/>
      <c r="E2" s="45" t="s">
        <v>3</v>
      </c>
      <c r="F2" s="45"/>
      <c r="G2" s="45"/>
      <c r="H2" s="45"/>
    </row>
    <row r="3" customFormat="false" ht="12.75" hidden="false" customHeight="false" outlineLevel="0" collapsed="false">
      <c r="B3" s="45" t="s">
        <v>4</v>
      </c>
      <c r="C3" s="45"/>
      <c r="D3" s="45"/>
      <c r="E3" s="45" t="s">
        <v>5</v>
      </c>
      <c r="F3" s="45"/>
      <c r="G3" s="45"/>
      <c r="H3" s="45"/>
    </row>
    <row r="4" customFormat="false" ht="12.75" hidden="false" customHeight="false" outlineLevel="0" collapsed="false">
      <c r="B4" s="45" t="s">
        <v>6</v>
      </c>
      <c r="C4" s="45"/>
      <c r="D4" s="45"/>
      <c r="E4" s="45" t="s">
        <v>224</v>
      </c>
      <c r="F4" s="45"/>
      <c r="G4" s="45"/>
      <c r="H4" s="45"/>
    </row>
    <row r="5" customFormat="false" ht="12.75" hidden="false" customHeight="false" outlineLevel="0" collapsed="false">
      <c r="B5" s="45"/>
      <c r="C5" s="45"/>
      <c r="D5" s="45"/>
      <c r="E5" s="45"/>
      <c r="F5" s="45"/>
    </row>
    <row r="6" customFormat="false" ht="12.75" hidden="false" customHeight="false" outlineLevel="0" collapsed="false">
      <c r="B6" s="45"/>
      <c r="C6" s="45"/>
      <c r="D6" s="45"/>
      <c r="E6" s="45"/>
      <c r="F6" s="45"/>
    </row>
    <row r="7" customFormat="false" ht="12.75" hidden="false" customHeight="false" outlineLevel="0" collapsed="false">
      <c r="B7" s="45"/>
      <c r="C7" s="45"/>
      <c r="D7" s="45"/>
      <c r="E7" s="45"/>
      <c r="F7" s="45"/>
    </row>
    <row r="8" customFormat="false" ht="12.75" hidden="false" customHeight="false" outlineLevel="0" collapsed="false">
      <c r="B8" s="45"/>
      <c r="C8" s="175" t="s">
        <v>335</v>
      </c>
      <c r="D8" s="73"/>
      <c r="E8" s="71"/>
      <c r="F8" s="71"/>
      <c r="G8" s="71"/>
      <c r="H8" s="71"/>
      <c r="I8" s="71"/>
      <c r="J8" s="71"/>
      <c r="K8" s="71"/>
    </row>
    <row r="9" customFormat="false" ht="48" hidden="false" customHeight="true" outlineLevel="0" collapsed="false">
      <c r="B9" s="45"/>
      <c r="C9" s="137" t="s">
        <v>336</v>
      </c>
      <c r="D9" s="137"/>
      <c r="E9" s="137"/>
      <c r="F9" s="137"/>
      <c r="G9" s="73"/>
      <c r="H9" s="73"/>
      <c r="I9" s="73"/>
      <c r="J9" s="73"/>
      <c r="K9" s="71"/>
    </row>
    <row r="10" customFormat="false" ht="12.75" hidden="false" customHeight="false" outlineLevel="0" collapsed="false">
      <c r="H10" s="0" t="s">
        <v>138</v>
      </c>
    </row>
    <row r="11" customFormat="false" ht="12.75" hidden="false" customHeight="true" outlineLevel="0" collapsed="false">
      <c r="B11" s="176" t="s">
        <v>195</v>
      </c>
      <c r="C11" s="177" t="s">
        <v>148</v>
      </c>
      <c r="D11" s="178"/>
      <c r="E11" s="179" t="s">
        <v>337</v>
      </c>
      <c r="F11" s="179" t="n">
        <v>2018</v>
      </c>
      <c r="G11" s="179" t="n">
        <v>2019</v>
      </c>
      <c r="H11" s="179" t="n">
        <v>2020</v>
      </c>
      <c r="I11" s="179" t="n">
        <v>2021</v>
      </c>
      <c r="J11" s="179" t="n">
        <v>2022</v>
      </c>
    </row>
    <row r="12" customFormat="false" ht="18" hidden="false" customHeight="true" outlineLevel="0" collapsed="false">
      <c r="B12" s="176"/>
      <c r="C12" s="180" t="s">
        <v>338</v>
      </c>
      <c r="D12" s="181" t="s">
        <v>339</v>
      </c>
      <c r="E12" s="179"/>
      <c r="F12" s="179"/>
      <c r="G12" s="179"/>
      <c r="H12" s="179"/>
      <c r="I12" s="179"/>
      <c r="J12" s="179"/>
    </row>
    <row r="13" customFormat="false" ht="18.75" hidden="false" customHeight="true" outlineLevel="0" collapsed="false">
      <c r="B13" s="176"/>
      <c r="C13" s="182"/>
      <c r="D13" s="183" t="s">
        <v>144</v>
      </c>
      <c r="E13" s="179"/>
      <c r="F13" s="179"/>
      <c r="G13" s="179"/>
      <c r="H13" s="179"/>
      <c r="I13" s="179"/>
      <c r="J13" s="179"/>
    </row>
    <row r="14" customFormat="false" ht="31.5" hidden="false" customHeight="true" outlineLevel="0" collapsed="false">
      <c r="B14" s="184" t="n">
        <v>1</v>
      </c>
      <c r="C14" s="38" t="s">
        <v>340</v>
      </c>
      <c r="D14" s="183" t="n">
        <v>14</v>
      </c>
      <c r="E14" s="185" t="n">
        <v>225</v>
      </c>
      <c r="F14" s="179" t="n">
        <v>4</v>
      </c>
      <c r="G14" s="179" t="n">
        <v>4</v>
      </c>
      <c r="H14" s="186" t="n">
        <v>1</v>
      </c>
      <c r="I14" s="186" t="n">
        <v>1</v>
      </c>
      <c r="J14" s="186" t="n">
        <v>1</v>
      </c>
    </row>
    <row r="15" customFormat="false" ht="31.5" hidden="true" customHeight="true" outlineLevel="0" collapsed="false">
      <c r="B15" s="184" t="n">
        <v>2</v>
      </c>
      <c r="C15" s="187" t="s">
        <v>341</v>
      </c>
      <c r="D15" s="179" t="n">
        <f aca="false">E15+F15+G15</f>
        <v>227</v>
      </c>
      <c r="E15" s="185" t="n">
        <v>225</v>
      </c>
      <c r="F15" s="179" t="n">
        <v>1</v>
      </c>
      <c r="G15" s="179" t="n">
        <v>1</v>
      </c>
      <c r="H15" s="186"/>
      <c r="I15" s="186"/>
      <c r="J15" s="186"/>
    </row>
    <row r="16" customFormat="false" ht="28.5" hidden="true" customHeight="true" outlineLevel="0" collapsed="false">
      <c r="B16" s="184" t="n">
        <v>3</v>
      </c>
      <c r="C16" s="187" t="s">
        <v>73</v>
      </c>
      <c r="D16" s="178" t="n">
        <f aca="false">E16+F16+G16</f>
        <v>230</v>
      </c>
      <c r="E16" s="179" t="n">
        <v>226</v>
      </c>
      <c r="F16" s="179" t="n">
        <v>2</v>
      </c>
      <c r="G16" s="179" t="n">
        <v>2</v>
      </c>
      <c r="H16" s="186"/>
      <c r="I16" s="186"/>
      <c r="J16" s="186"/>
    </row>
    <row r="17" customFormat="false" ht="28.5" hidden="true" customHeight="true" outlineLevel="0" collapsed="false">
      <c r="B17" s="184" t="n">
        <v>4</v>
      </c>
      <c r="C17" s="187" t="s">
        <v>342</v>
      </c>
      <c r="D17" s="178"/>
      <c r="E17" s="179" t="n">
        <v>226</v>
      </c>
      <c r="F17" s="179"/>
      <c r="G17" s="179"/>
      <c r="H17" s="186"/>
      <c r="I17" s="186"/>
      <c r="J17" s="186"/>
    </row>
    <row r="18" customFormat="false" ht="28.5" hidden="true" customHeight="true" outlineLevel="0" collapsed="false">
      <c r="B18" s="184" t="n">
        <v>6</v>
      </c>
      <c r="C18" s="187" t="s">
        <v>343</v>
      </c>
      <c r="D18" s="178"/>
      <c r="E18" s="179" t="n">
        <v>226</v>
      </c>
      <c r="F18" s="179"/>
      <c r="G18" s="179"/>
      <c r="H18" s="186" t="n">
        <v>0</v>
      </c>
      <c r="I18" s="186" t="n">
        <v>0</v>
      </c>
      <c r="J18" s="186" t="n">
        <v>0</v>
      </c>
    </row>
    <row r="19" customFormat="false" ht="23.25" hidden="false" customHeight="true" outlineLevel="0" collapsed="false">
      <c r="B19" s="184" t="n">
        <v>2</v>
      </c>
      <c r="C19" s="187" t="s">
        <v>344</v>
      </c>
      <c r="D19" s="178" t="n">
        <f aca="false">E19+F19+G19</f>
        <v>344</v>
      </c>
      <c r="E19" s="179" t="n">
        <v>340</v>
      </c>
      <c r="F19" s="179" t="n">
        <v>2</v>
      </c>
      <c r="G19" s="179" t="n">
        <v>2</v>
      </c>
      <c r="H19" s="186" t="n">
        <v>2</v>
      </c>
      <c r="I19" s="186" t="n">
        <v>2</v>
      </c>
      <c r="J19" s="186" t="n">
        <v>2</v>
      </c>
    </row>
    <row r="20" customFormat="false" ht="15" hidden="false" customHeight="true" outlineLevel="0" collapsed="false">
      <c r="B20" s="184" t="n">
        <v>3</v>
      </c>
      <c r="C20" s="187" t="s">
        <v>345</v>
      </c>
      <c r="D20" s="188" t="n">
        <f aca="false">E20+F20+G20</f>
        <v>346</v>
      </c>
      <c r="E20" s="188" t="n">
        <v>340</v>
      </c>
      <c r="F20" s="188" t="n">
        <v>3</v>
      </c>
      <c r="G20" s="188" t="n">
        <v>3</v>
      </c>
      <c r="H20" s="189" t="n">
        <v>2</v>
      </c>
      <c r="I20" s="189" t="n">
        <v>2</v>
      </c>
      <c r="J20" s="189" t="n">
        <v>2</v>
      </c>
    </row>
    <row r="21" customFormat="false" ht="12.75" hidden="false" customHeight="true" outlineLevel="0" collapsed="false">
      <c r="B21" s="184"/>
      <c r="C21" s="187"/>
      <c r="D21" s="188"/>
      <c r="E21" s="188"/>
      <c r="F21" s="188"/>
      <c r="G21" s="188"/>
      <c r="H21" s="189"/>
      <c r="I21" s="189"/>
      <c r="J21" s="189"/>
    </row>
    <row r="22" customFormat="false" ht="15.75" hidden="false" customHeight="true" outlineLevel="0" collapsed="false">
      <c r="B22" s="187"/>
      <c r="C22" s="187" t="s">
        <v>202</v>
      </c>
      <c r="D22" s="179" t="n">
        <f aca="false">SUM(D14:D21)</f>
        <v>1161</v>
      </c>
      <c r="E22" s="179" t="s">
        <v>161</v>
      </c>
      <c r="F22" s="179" t="n">
        <f aca="false">SUM(F14:F21)</f>
        <v>12</v>
      </c>
      <c r="G22" s="179" t="n">
        <f aca="false">SUM(G14:G21)</f>
        <v>12</v>
      </c>
      <c r="H22" s="189" t="n">
        <f aca="false">SUM(H14:H21)</f>
        <v>5</v>
      </c>
      <c r="I22" s="189" t="n">
        <f aca="false">SUM(I14:I21)</f>
        <v>5</v>
      </c>
      <c r="J22" s="189" t="n">
        <f aca="false">SUM(J14:J21)</f>
        <v>5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</row>
    <row r="24" customFormat="false" ht="12.75" hidden="false" customHeight="false" outlineLevel="0" collapsed="false">
      <c r="C24" s="45" t="s">
        <v>222</v>
      </c>
    </row>
  </sheetData>
  <mergeCells count="17">
    <mergeCell ref="C9:F9"/>
    <mergeCell ref="B11:B13"/>
    <mergeCell ref="E11:E13"/>
    <mergeCell ref="F11:F13"/>
    <mergeCell ref="G11:G13"/>
    <mergeCell ref="H11:H13"/>
    <mergeCell ref="I11:I13"/>
    <mergeCell ref="J11:J1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59027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true" outlineLevel="0" max="3" min="3" style="0" width="0.13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9" min="8" style="0" width="7.56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6" min="16" style="0" width="7.14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173"/>
      <c r="B1" s="162" t="s">
        <v>0</v>
      </c>
      <c r="C1" s="162"/>
      <c r="D1" s="162"/>
      <c r="E1" s="162"/>
      <c r="F1" s="162"/>
      <c r="G1" s="162"/>
      <c r="H1" s="162" t="s">
        <v>1</v>
      </c>
      <c r="I1" s="162"/>
      <c r="J1" s="162"/>
      <c r="K1" s="162"/>
      <c r="L1" s="162"/>
      <c r="M1" s="162"/>
      <c r="N1" s="162"/>
      <c r="O1" s="162"/>
      <c r="P1" s="162"/>
      <c r="Q1" s="162"/>
      <c r="R1" s="2"/>
    </row>
    <row r="2" customFormat="false" ht="12.75" hidden="false" customHeight="false" outlineLevel="0" collapsed="false">
      <c r="A2" s="173"/>
      <c r="B2" s="162" t="s">
        <v>2</v>
      </c>
      <c r="C2" s="162"/>
      <c r="D2" s="162"/>
      <c r="E2" s="162"/>
      <c r="F2" s="162"/>
      <c r="G2" s="162"/>
      <c r="H2" s="162" t="s">
        <v>3</v>
      </c>
      <c r="I2" s="162"/>
      <c r="J2" s="162"/>
      <c r="K2" s="162"/>
      <c r="L2" s="162"/>
      <c r="M2" s="162"/>
      <c r="N2" s="162"/>
      <c r="O2" s="162"/>
      <c r="P2" s="162"/>
      <c r="Q2" s="162"/>
      <c r="R2" s="2"/>
    </row>
    <row r="3" customFormat="false" ht="12.75" hidden="false" customHeight="false" outlineLevel="0" collapsed="false">
      <c r="A3" s="173"/>
      <c r="B3" s="162" t="s">
        <v>4</v>
      </c>
      <c r="C3" s="162"/>
      <c r="D3" s="162"/>
      <c r="E3" s="162"/>
      <c r="F3" s="162"/>
      <c r="G3" s="162"/>
      <c r="H3" s="162" t="s">
        <v>5</v>
      </c>
      <c r="I3" s="162"/>
      <c r="J3" s="162"/>
      <c r="K3" s="162"/>
      <c r="L3" s="162"/>
      <c r="M3" s="162"/>
      <c r="N3" s="162"/>
      <c r="O3" s="162"/>
      <c r="P3" s="162"/>
      <c r="Q3" s="162"/>
      <c r="R3" s="2"/>
    </row>
    <row r="4" customFormat="false" ht="12.75" hidden="false" customHeight="false" outlineLevel="0" collapsed="false">
      <c r="A4" s="173"/>
      <c r="B4" s="162" t="s">
        <v>6</v>
      </c>
      <c r="C4" s="162"/>
      <c r="D4" s="162"/>
      <c r="E4" s="162"/>
      <c r="F4" s="162"/>
      <c r="G4" s="162"/>
      <c r="H4" s="162" t="s">
        <v>7</v>
      </c>
      <c r="I4" s="162"/>
      <c r="J4" s="162"/>
      <c r="K4" s="162"/>
      <c r="L4" s="162"/>
      <c r="M4" s="162"/>
      <c r="N4" s="162"/>
      <c r="O4" s="162"/>
      <c r="P4" s="162"/>
      <c r="Q4" s="162"/>
      <c r="R4" s="2"/>
    </row>
    <row r="5" customFormat="false" ht="12.75" hidden="false" customHeight="false" outlineLevel="0" collapsed="false">
      <c r="A5" s="17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2"/>
    </row>
    <row r="6" customFormat="false" ht="12.75" hidden="false" customHeight="false" outlineLevel="0" collapsed="false">
      <c r="A6" s="17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2"/>
    </row>
    <row r="7" customFormat="false" ht="12.75" hidden="false" customHeight="false" outlineLevel="0" collapsed="false">
      <c r="A7" s="163"/>
      <c r="B7" s="163"/>
      <c r="C7" s="169" t="s">
        <v>141</v>
      </c>
      <c r="D7" s="169" t="s">
        <v>346</v>
      </c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7" hidden="false" customHeight="true" outlineLevel="0" collapsed="false">
      <c r="A8" s="163"/>
      <c r="B8" s="190" t="s">
        <v>347</v>
      </c>
      <c r="C8" s="190"/>
      <c r="D8" s="190"/>
      <c r="E8" s="190"/>
      <c r="F8" s="190"/>
      <c r="G8" s="190"/>
      <c r="H8" s="190"/>
      <c r="I8" s="190"/>
      <c r="J8" s="191"/>
      <c r="K8" s="192"/>
      <c r="L8" s="163"/>
      <c r="M8" s="163"/>
      <c r="N8" s="163"/>
      <c r="O8" s="163"/>
      <c r="P8" s="163"/>
      <c r="Q8" s="163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customFormat="false" ht="12.75" hidden="tru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0" t="s">
        <v>162</v>
      </c>
    </row>
    <row r="12" customFormat="false" ht="12.75" hidden="true" customHeight="false" outlineLevel="0" collapsed="false">
      <c r="A12" s="193" t="s">
        <v>145</v>
      </c>
      <c r="B12" s="194"/>
      <c r="C12" s="194"/>
      <c r="D12" s="195" t="s">
        <v>163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95" t="s">
        <v>164</v>
      </c>
    </row>
    <row r="13" customFormat="false" ht="12.75" hidden="true" customHeight="false" outlineLevel="0" collapsed="false">
      <c r="A13" s="193"/>
      <c r="B13" s="196" t="s">
        <v>148</v>
      </c>
      <c r="C13" s="197" t="s">
        <v>149</v>
      </c>
      <c r="D13" s="198" t="s">
        <v>150</v>
      </c>
      <c r="E13" s="166" t="s">
        <v>165</v>
      </c>
      <c r="F13" s="199" t="s">
        <v>166</v>
      </c>
      <c r="G13" s="198" t="s">
        <v>167</v>
      </c>
      <c r="H13" s="199" t="s">
        <v>168</v>
      </c>
      <c r="I13" s="199" t="s">
        <v>169</v>
      </c>
      <c r="J13" s="198" t="s">
        <v>170</v>
      </c>
      <c r="K13" s="199" t="s">
        <v>171</v>
      </c>
      <c r="L13" s="199" t="s">
        <v>172</v>
      </c>
      <c r="M13" s="198" t="s">
        <v>173</v>
      </c>
      <c r="N13" s="199" t="s">
        <v>174</v>
      </c>
      <c r="O13" s="199" t="s">
        <v>175</v>
      </c>
      <c r="P13" s="199" t="s">
        <v>176</v>
      </c>
      <c r="Q13" s="199" t="s">
        <v>177</v>
      </c>
      <c r="R13" s="95"/>
    </row>
    <row r="14" customFormat="false" ht="12.75" hidden="true" customHeight="false" outlineLevel="0" collapsed="false">
      <c r="A14" s="193"/>
      <c r="B14" s="200" t="s">
        <v>154</v>
      </c>
      <c r="C14" s="201" t="s">
        <v>155</v>
      </c>
      <c r="D14" s="202" t="s">
        <v>178</v>
      </c>
      <c r="E14" s="166" t="s">
        <v>179</v>
      </c>
      <c r="F14" s="166" t="n">
        <v>5.6</v>
      </c>
      <c r="G14" s="166" t="n">
        <v>5.6</v>
      </c>
      <c r="H14" s="166" t="n">
        <v>5.6</v>
      </c>
      <c r="I14" s="166" t="n">
        <v>5.6</v>
      </c>
      <c r="J14" s="166" t="n">
        <v>5.6</v>
      </c>
      <c r="K14" s="166" t="n">
        <v>5.6</v>
      </c>
      <c r="L14" s="166" t="n">
        <v>5.6</v>
      </c>
      <c r="M14" s="166" t="n">
        <v>5.6</v>
      </c>
      <c r="N14" s="166" t="n">
        <v>5.6</v>
      </c>
      <c r="O14" s="166" t="n">
        <v>5.6</v>
      </c>
      <c r="P14" s="166" t="n">
        <v>5.6</v>
      </c>
      <c r="Q14" s="166" t="n">
        <v>5.6</v>
      </c>
      <c r="R14" s="93" t="n">
        <f aca="false">(Q14+P14+O14+N14+M14+L14+K14+J14+I14+H14+G14+F14)/12</f>
        <v>5.6</v>
      </c>
    </row>
    <row r="15" customFormat="false" ht="12.75" hidden="true" customHeight="false" outlineLevel="0" collapsed="false">
      <c r="A15" s="164" t="n">
        <v>1</v>
      </c>
      <c r="B15" s="200" t="s">
        <v>159</v>
      </c>
      <c r="C15" s="200"/>
      <c r="D15" s="166"/>
      <c r="E15" s="166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93"/>
    </row>
    <row r="16" customFormat="false" ht="12.75" hidden="true" customHeight="false" outlineLevel="0" collapsed="false">
      <c r="A16" s="164" t="n">
        <v>1</v>
      </c>
      <c r="B16" s="200" t="s">
        <v>181</v>
      </c>
      <c r="C16" s="200"/>
      <c r="D16" s="166" t="n">
        <v>1200</v>
      </c>
      <c r="E16" s="166" t="s">
        <v>180</v>
      </c>
      <c r="F16" s="203" t="n">
        <v>0.1</v>
      </c>
      <c r="G16" s="203" t="n">
        <v>0.1</v>
      </c>
      <c r="H16" s="203" t="n">
        <v>0.1</v>
      </c>
      <c r="I16" s="203" t="n">
        <v>0.1</v>
      </c>
      <c r="J16" s="203" t="n">
        <v>0.1</v>
      </c>
      <c r="K16" s="203" t="n">
        <v>0.1</v>
      </c>
      <c r="L16" s="203" t="n">
        <v>0.1</v>
      </c>
      <c r="M16" s="203" t="n">
        <v>0.1</v>
      </c>
      <c r="N16" s="203" t="n">
        <v>0.1</v>
      </c>
      <c r="O16" s="203" t="n">
        <v>0.1</v>
      </c>
      <c r="P16" s="203" t="n">
        <v>0.1</v>
      </c>
      <c r="Q16" s="203" t="n">
        <v>0.1</v>
      </c>
      <c r="R16" s="93" t="n">
        <f aca="false">Q16+P16+O16+N16+M16+L16+K16+J16+I16+H16+G16+F16</f>
        <v>1.2</v>
      </c>
    </row>
    <row r="17" customFormat="false" ht="12.75" hidden="true" customHeight="false" outlineLevel="0" collapsed="false">
      <c r="A17" s="164"/>
      <c r="B17" s="200" t="s">
        <v>182</v>
      </c>
      <c r="C17" s="200"/>
      <c r="D17" s="166"/>
      <c r="E17" s="166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96"/>
    </row>
    <row r="18" customFormat="false" ht="12.75" hidden="true" customHeight="false" outlineLevel="0" collapsed="false">
      <c r="A18" s="164"/>
      <c r="B18" s="164" t="s">
        <v>348</v>
      </c>
      <c r="C18" s="200"/>
      <c r="D18" s="166"/>
      <c r="E18" s="166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86"/>
    </row>
    <row r="19" customFormat="false" ht="12.75" hidden="true" customHeight="false" outlineLevel="0" collapsed="false">
      <c r="A19" s="164"/>
      <c r="B19" s="200" t="s">
        <v>183</v>
      </c>
      <c r="C19" s="200"/>
      <c r="D19" s="166" t="n">
        <f aca="false">D16</f>
        <v>1200</v>
      </c>
      <c r="E19" s="166" t="s">
        <v>161</v>
      </c>
      <c r="F19" s="205" t="n">
        <f aca="false">F14*F16</f>
        <v>0.56</v>
      </c>
      <c r="G19" s="205" t="n">
        <f aca="false">G14*G16</f>
        <v>0.56</v>
      </c>
      <c r="H19" s="205" t="n">
        <f aca="false">H14*H16</f>
        <v>0.56</v>
      </c>
      <c r="I19" s="205" t="n">
        <f aca="false">I14*I16</f>
        <v>0.56</v>
      </c>
      <c r="J19" s="205" t="n">
        <f aca="false">J14*J16</f>
        <v>0.56</v>
      </c>
      <c r="K19" s="205" t="n">
        <f aca="false">K14*K16</f>
        <v>0.56</v>
      </c>
      <c r="L19" s="205" t="n">
        <f aca="false">L14*L16</f>
        <v>0.56</v>
      </c>
      <c r="M19" s="205" t="n">
        <f aca="false">M14*M16</f>
        <v>0.56</v>
      </c>
      <c r="N19" s="205" t="n">
        <f aca="false">N14*N16</f>
        <v>0.56</v>
      </c>
      <c r="O19" s="205" t="n">
        <f aca="false">O14*O16</f>
        <v>0.56</v>
      </c>
      <c r="P19" s="205" t="n">
        <f aca="false">P14*P16</f>
        <v>0.56</v>
      </c>
      <c r="Q19" s="205" t="n">
        <f aca="false">Q14*Q16</f>
        <v>0.56</v>
      </c>
      <c r="R19" s="99" t="n">
        <v>7</v>
      </c>
    </row>
    <row r="20" customFormat="false" ht="12.75" hidden="true" customHeight="false" outlineLevel="0" collapsed="false">
      <c r="A20" s="164"/>
      <c r="B20" s="164" t="s">
        <v>184</v>
      </c>
      <c r="C20" s="164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85"/>
    </row>
    <row r="21" customFormat="false" ht="12.75" hidden="true" customHeight="false" outlineLevel="0" collapsed="false">
      <c r="A21" s="164"/>
      <c r="B21" s="206" t="s">
        <v>15</v>
      </c>
      <c r="C21" s="206"/>
      <c r="D21" s="207" t="n">
        <f aca="false">SUM(D15:D20)</f>
        <v>2400</v>
      </c>
      <c r="E21" s="207"/>
      <c r="F21" s="205" t="n">
        <f aca="false">F19*F20</f>
        <v>0</v>
      </c>
      <c r="G21" s="205" t="n">
        <f aca="false">G19*G20</f>
        <v>0</v>
      </c>
      <c r="H21" s="205" t="n">
        <f aca="false">H19*H20</f>
        <v>0</v>
      </c>
      <c r="I21" s="205" t="n">
        <f aca="false">I19*I20</f>
        <v>0</v>
      </c>
      <c r="J21" s="205" t="n">
        <f aca="false">J19*J20</f>
        <v>0</v>
      </c>
      <c r="K21" s="205" t="n">
        <f aca="false">K19*K20</f>
        <v>0</v>
      </c>
      <c r="L21" s="205" t="n">
        <f aca="false">L19*L20</f>
        <v>0</v>
      </c>
      <c r="M21" s="205" t="n">
        <f aca="false">M19*M20</f>
        <v>0</v>
      </c>
      <c r="N21" s="205" t="n">
        <f aca="false">N19*N20</f>
        <v>0</v>
      </c>
      <c r="O21" s="205" t="n">
        <f aca="false">O19*O20</f>
        <v>0</v>
      </c>
      <c r="P21" s="205" t="n">
        <f aca="false">P19*P20</f>
        <v>0</v>
      </c>
      <c r="Q21" s="205" t="n">
        <f aca="false">Q19*Q20</f>
        <v>0</v>
      </c>
      <c r="R21" s="97" t="n">
        <f aca="false">Q21+P21+O21+N21+M21+L21+K21+J21+I21+H21+G21+F21</f>
        <v>0</v>
      </c>
    </row>
    <row r="22" customFormat="false" ht="12.75" hidden="false" customHeight="false" outlineLevel="0" collapsed="false">
      <c r="A22" s="170" t="s">
        <v>349</v>
      </c>
      <c r="B22" s="169" t="s">
        <v>181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6.5" hidden="false" customHeight="true" outlineLevel="0" collapsed="false">
      <c r="A23" s="169"/>
      <c r="B23" s="169" t="s">
        <v>97</v>
      </c>
      <c r="C23" s="163"/>
      <c r="D23" s="163"/>
      <c r="E23" s="163"/>
      <c r="F23" s="158"/>
      <c r="G23" s="163"/>
      <c r="H23" s="163"/>
      <c r="I23" s="163"/>
      <c r="J23" s="163"/>
      <c r="K23" s="173"/>
      <c r="L23" s="173"/>
      <c r="M23" s="173"/>
      <c r="N23" s="173"/>
      <c r="O23" s="173"/>
      <c r="P23" s="173"/>
      <c r="Q23" s="173"/>
    </row>
    <row r="24" customFormat="false" ht="12.75" hidden="false" customHeight="false" outlineLevel="0" collapsed="false">
      <c r="A24" s="163"/>
      <c r="B24" s="163"/>
      <c r="C24" s="169"/>
      <c r="D24" s="163"/>
      <c r="E24" s="163"/>
      <c r="F24" s="158"/>
      <c r="G24" s="163"/>
      <c r="H24" s="163"/>
      <c r="I24" s="163"/>
      <c r="J24" s="163"/>
      <c r="K24" s="173"/>
      <c r="L24" s="173"/>
      <c r="M24" s="173"/>
      <c r="N24" s="173"/>
      <c r="O24" s="173"/>
      <c r="P24" s="173"/>
      <c r="Q24" s="173"/>
    </row>
    <row r="25" customFormat="false" ht="21" hidden="false" customHeight="true" outlineLevel="0" collapsed="false">
      <c r="A25" s="166" t="s">
        <v>195</v>
      </c>
      <c r="B25" s="166" t="s">
        <v>148</v>
      </c>
      <c r="C25" s="166" t="s">
        <v>255</v>
      </c>
      <c r="D25" s="166" t="s">
        <v>256</v>
      </c>
      <c r="E25" s="166" t="s">
        <v>257</v>
      </c>
      <c r="F25" s="166" t="s">
        <v>258</v>
      </c>
      <c r="G25" s="199" t="s">
        <v>197</v>
      </c>
      <c r="H25" s="163"/>
      <c r="I25" s="163"/>
      <c r="J25" s="163"/>
      <c r="K25" s="173"/>
      <c r="L25" s="173"/>
      <c r="M25" s="173"/>
      <c r="N25" s="173"/>
      <c r="O25" s="173"/>
      <c r="P25" s="173"/>
      <c r="Q25" s="173"/>
    </row>
    <row r="26" customFormat="false" ht="24" hidden="false" customHeight="false" outlineLevel="0" collapsed="false">
      <c r="A26" s="164" t="n">
        <v>1</v>
      </c>
      <c r="B26" s="208" t="s">
        <v>293</v>
      </c>
      <c r="C26" s="164" t="s">
        <v>96</v>
      </c>
      <c r="D26" s="166" t="s">
        <v>259</v>
      </c>
      <c r="E26" s="166"/>
      <c r="F26" s="166"/>
      <c r="G26" s="166" t="n">
        <f aca="false">E26*F26</f>
        <v>0</v>
      </c>
      <c r="H26" s="163"/>
      <c r="I26" s="163"/>
      <c r="J26" s="163"/>
      <c r="K26" s="173"/>
      <c r="L26" s="173"/>
      <c r="M26" s="173"/>
      <c r="N26" s="173"/>
      <c r="O26" s="173"/>
      <c r="P26" s="173"/>
      <c r="Q26" s="173"/>
    </row>
    <row r="27" customFormat="false" ht="12.75" hidden="false" customHeight="false" outlineLevel="0" collapsed="false">
      <c r="A27" s="164" t="n">
        <v>2</v>
      </c>
      <c r="B27" s="208" t="s">
        <v>294</v>
      </c>
      <c r="C27" s="164" t="s">
        <v>299</v>
      </c>
      <c r="D27" s="166" t="s">
        <v>259</v>
      </c>
      <c r="E27" s="166"/>
      <c r="F27" s="166"/>
      <c r="G27" s="166" t="n">
        <f aca="false">E27*F27</f>
        <v>0</v>
      </c>
      <c r="H27" s="163"/>
      <c r="I27" s="163"/>
      <c r="J27" s="163"/>
      <c r="K27" s="173"/>
      <c r="L27" s="173"/>
      <c r="M27" s="173"/>
      <c r="N27" s="173"/>
      <c r="O27" s="173"/>
      <c r="P27" s="173"/>
      <c r="Q27" s="173"/>
    </row>
    <row r="28" customFormat="false" ht="12.75" hidden="true" customHeight="false" outlineLevel="0" collapsed="false">
      <c r="A28" s="164" t="n">
        <v>3</v>
      </c>
      <c r="B28" s="208" t="n">
        <v>3</v>
      </c>
      <c r="C28" s="164" t="s">
        <v>301</v>
      </c>
      <c r="D28" s="166" t="s">
        <v>259</v>
      </c>
      <c r="E28" s="166"/>
      <c r="F28" s="166"/>
      <c r="G28" s="166" t="n">
        <f aca="false">E28*F28</f>
        <v>0</v>
      </c>
      <c r="H28" s="163"/>
      <c r="I28" s="163"/>
      <c r="J28" s="163"/>
      <c r="K28" s="173"/>
      <c r="L28" s="173"/>
      <c r="M28" s="173"/>
      <c r="N28" s="173"/>
      <c r="O28" s="173"/>
      <c r="P28" s="173"/>
      <c r="Q28" s="173"/>
    </row>
    <row r="29" customFormat="false" ht="12.75" hidden="true" customHeight="false" outlineLevel="0" collapsed="false">
      <c r="A29" s="164" t="n">
        <v>4</v>
      </c>
      <c r="B29" s="208" t="n">
        <v>4</v>
      </c>
      <c r="C29" s="164" t="s">
        <v>302</v>
      </c>
      <c r="D29" s="166" t="s">
        <v>259</v>
      </c>
      <c r="E29" s="166"/>
      <c r="F29" s="166"/>
      <c r="G29" s="166" t="n">
        <f aca="false">E29*F29</f>
        <v>0</v>
      </c>
      <c r="H29" s="163"/>
      <c r="I29" s="163"/>
      <c r="J29" s="163"/>
      <c r="K29" s="173"/>
      <c r="L29" s="173"/>
      <c r="M29" s="173"/>
      <c r="N29" s="173"/>
      <c r="O29" s="173"/>
      <c r="P29" s="173"/>
      <c r="Q29" s="173"/>
    </row>
    <row r="30" customFormat="false" ht="12.75" hidden="true" customHeight="false" outlineLevel="0" collapsed="false">
      <c r="A30" s="164" t="n">
        <v>5</v>
      </c>
      <c r="B30" s="208" t="n">
        <v>5</v>
      </c>
      <c r="C30" s="164" t="s">
        <v>303</v>
      </c>
      <c r="D30" s="166" t="s">
        <v>259</v>
      </c>
      <c r="E30" s="166"/>
      <c r="F30" s="166"/>
      <c r="G30" s="166" t="n">
        <f aca="false">E30*F30</f>
        <v>0</v>
      </c>
      <c r="H30" s="163"/>
      <c r="I30" s="163"/>
      <c r="J30" s="163"/>
      <c r="K30" s="173"/>
      <c r="L30" s="173"/>
      <c r="M30" s="173"/>
      <c r="N30" s="173"/>
      <c r="O30" s="173"/>
      <c r="P30" s="173"/>
      <c r="Q30" s="173"/>
    </row>
    <row r="31" customFormat="false" ht="12.75" hidden="true" customHeight="false" outlineLevel="0" collapsed="false">
      <c r="A31" s="164" t="n">
        <v>6</v>
      </c>
      <c r="B31" s="208" t="n">
        <v>6</v>
      </c>
      <c r="C31" s="164" t="s">
        <v>304</v>
      </c>
      <c r="D31" s="166" t="s">
        <v>259</v>
      </c>
      <c r="E31" s="166"/>
      <c r="F31" s="166"/>
      <c r="G31" s="166" t="n">
        <f aca="false">E31*F31</f>
        <v>0</v>
      </c>
      <c r="H31" s="163"/>
      <c r="I31" s="163"/>
      <c r="J31" s="163"/>
      <c r="K31" s="173"/>
      <c r="L31" s="173"/>
      <c r="M31" s="173"/>
      <c r="N31" s="173"/>
      <c r="O31" s="173"/>
      <c r="P31" s="173"/>
      <c r="Q31" s="173"/>
    </row>
    <row r="32" customFormat="false" ht="12.75" hidden="false" customHeight="false" outlineLevel="0" collapsed="false">
      <c r="A32" s="209"/>
      <c r="B32" s="210"/>
      <c r="C32" s="164" t="s">
        <v>202</v>
      </c>
      <c r="D32" s="166"/>
      <c r="E32" s="166"/>
      <c r="F32" s="166"/>
      <c r="G32" s="166" t="n">
        <f aca="false">SUM(G26:G31)</f>
        <v>0</v>
      </c>
      <c r="H32" s="163"/>
      <c r="I32" s="163"/>
      <c r="J32" s="163"/>
      <c r="K32" s="173"/>
      <c r="L32" s="173"/>
      <c r="M32" s="173"/>
      <c r="N32" s="173"/>
      <c r="O32" s="173"/>
      <c r="P32" s="173"/>
      <c r="Q32" s="173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 t="s">
        <v>138</v>
      </c>
      <c r="G33" s="203"/>
      <c r="H33" s="163"/>
      <c r="I33" s="163"/>
      <c r="J33" s="163"/>
      <c r="K33" s="173"/>
      <c r="L33" s="173"/>
      <c r="M33" s="173"/>
      <c r="N33" s="173"/>
      <c r="O33" s="173"/>
      <c r="P33" s="173"/>
      <c r="Q33" s="17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73"/>
      <c r="L34" s="173"/>
      <c r="M34" s="173"/>
      <c r="N34" s="173"/>
      <c r="O34" s="173"/>
      <c r="P34" s="173"/>
      <c r="Q34" s="17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73"/>
      <c r="L35" s="173"/>
      <c r="M35" s="173"/>
      <c r="N35" s="173"/>
      <c r="O35" s="173"/>
      <c r="P35" s="173"/>
      <c r="Q35" s="173"/>
    </row>
    <row r="36" customFormat="false" ht="12.75" hidden="true" customHeight="false" outlineLevel="0" collapsed="false">
      <c r="A36" s="167" t="s">
        <v>350</v>
      </c>
      <c r="B36" s="169" t="s">
        <v>351</v>
      </c>
      <c r="C36" s="163"/>
      <c r="D36" s="163"/>
      <c r="E36" s="163"/>
      <c r="F36" s="163"/>
      <c r="G36" s="163"/>
      <c r="H36" s="163"/>
      <c r="I36" s="163"/>
      <c r="J36" s="163"/>
      <c r="K36" s="173"/>
      <c r="L36" s="173"/>
      <c r="M36" s="173"/>
      <c r="N36" s="173"/>
      <c r="O36" s="173"/>
      <c r="P36" s="173"/>
      <c r="Q36" s="173"/>
    </row>
    <row r="37" customFormat="false" ht="12.75" hidden="tru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73"/>
      <c r="L37" s="173"/>
      <c r="M37" s="173"/>
      <c r="N37" s="173"/>
      <c r="O37" s="173"/>
      <c r="P37" s="173"/>
      <c r="Q37" s="173"/>
    </row>
    <row r="38" customFormat="false" ht="27" hidden="true" customHeight="true" outlineLevel="0" collapsed="false">
      <c r="A38" s="164" t="n">
        <v>1</v>
      </c>
      <c r="B38" s="208" t="s">
        <v>352</v>
      </c>
      <c r="C38" s="208"/>
      <c r="D38" s="208"/>
      <c r="E38" s="208"/>
      <c r="F38" s="208"/>
      <c r="G38" s="203" t="n">
        <v>4100</v>
      </c>
      <c r="H38" s="163"/>
      <c r="I38" s="163"/>
      <c r="J38" s="163"/>
      <c r="K38" s="173"/>
      <c r="L38" s="173"/>
      <c r="M38" s="173"/>
      <c r="N38" s="173"/>
      <c r="O38" s="173"/>
      <c r="P38" s="173"/>
      <c r="Q38" s="173"/>
    </row>
    <row r="39" customFormat="false" ht="12.75" hidden="true" customHeight="false" outlineLevel="0" collapsed="false">
      <c r="A39" s="163"/>
      <c r="B39" s="163"/>
      <c r="C39" s="163"/>
      <c r="D39" s="163"/>
      <c r="E39" s="163"/>
      <c r="F39" s="163" t="s">
        <v>138</v>
      </c>
      <c r="G39" s="203" t="n">
        <v>4.1</v>
      </c>
      <c r="H39" s="163"/>
      <c r="I39" s="163"/>
      <c r="J39" s="163"/>
      <c r="K39" s="173"/>
      <c r="L39" s="173"/>
      <c r="M39" s="173"/>
      <c r="N39" s="173"/>
      <c r="O39" s="173"/>
      <c r="P39" s="173"/>
      <c r="Q39" s="17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73"/>
      <c r="L40" s="173"/>
      <c r="M40" s="173"/>
      <c r="N40" s="173"/>
      <c r="O40" s="173"/>
      <c r="P40" s="173"/>
      <c r="Q40" s="173"/>
    </row>
    <row r="41" customFormat="false" ht="12.75" hidden="false" customHeight="false" outlineLevel="0" collapsed="false">
      <c r="A41" s="163"/>
      <c r="B41" s="167"/>
      <c r="C41" s="211"/>
      <c r="D41" s="211"/>
      <c r="E41" s="169"/>
      <c r="F41" s="163"/>
      <c r="G41" s="163"/>
      <c r="H41" s="163"/>
      <c r="I41" s="163"/>
      <c r="J41" s="163"/>
      <c r="K41" s="173"/>
      <c r="L41" s="173"/>
      <c r="M41" s="173"/>
      <c r="N41" s="173"/>
      <c r="O41" s="173"/>
      <c r="P41" s="173"/>
      <c r="Q41" s="173"/>
    </row>
    <row r="42" customFormat="false" ht="12.75" hidden="false" customHeight="false" outlineLevel="0" collapsed="false">
      <c r="A42" s="163"/>
      <c r="B42" s="212"/>
      <c r="C42" s="163"/>
      <c r="D42" s="163"/>
      <c r="E42" s="163"/>
      <c r="F42" s="163"/>
      <c r="G42" s="163"/>
      <c r="H42" s="163"/>
      <c r="I42" s="163"/>
      <c r="J42" s="163"/>
      <c r="K42" s="173"/>
      <c r="L42" s="173"/>
      <c r="M42" s="173"/>
      <c r="N42" s="173"/>
      <c r="O42" s="173"/>
      <c r="P42" s="173"/>
      <c r="Q42" s="173"/>
    </row>
    <row r="43" customFormat="false" ht="12.75" hidden="false" customHeight="false" outlineLevel="0" collapsed="false">
      <c r="A43" s="162" t="s">
        <v>193</v>
      </c>
      <c r="B43" s="162"/>
      <c r="C43" s="162"/>
      <c r="D43" s="162"/>
      <c r="E43" s="162"/>
      <c r="F43" s="162" t="s">
        <v>225</v>
      </c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</row>
  </sheetData>
  <mergeCells count="5">
    <mergeCell ref="B8:I8"/>
    <mergeCell ref="A12:A14"/>
    <mergeCell ref="D12:Q12"/>
    <mergeCell ref="R12:R13"/>
    <mergeCell ref="B38:F38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1:50:00Z</dcterms:created>
  <dc:creator>1</dc:creator>
  <dc:description/>
  <dc:language>en-US</dc:language>
  <cp:lastModifiedBy>Шекпээр</cp:lastModifiedBy>
  <cp:lastPrinted>2019-12-30T03:00:56Z</cp:lastPrinted>
  <dcterms:modified xsi:type="dcterms:W3CDTF">2020-01-07T04:52:57Z</dcterms:modified>
  <cp:revision>0</cp:revision>
  <dc:subject/>
  <dc:title/>
</cp:coreProperties>
</file>