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ДФЛ" sheetId="1" state="visible" r:id="rId2"/>
    <sheet name="енвд " sheetId="2" state="visible" r:id="rId3"/>
    <sheet name="есхн" sheetId="3" state="visible" r:id="rId4"/>
    <sheet name="патент" sheetId="4" state="visible" r:id="rId5"/>
    <sheet name="доходы патенто" sheetId="5" state="visible" r:id="rId6"/>
    <sheet name="зем налог" sheetId="6" state="visible" r:id="rId7"/>
    <sheet name="имущ.ф.л." sheetId="7" state="visible" r:id="rId8"/>
    <sheet name="НИО" sheetId="8" state="visible" r:id="rId9"/>
    <sheet name="госп." sheetId="9" state="visible" r:id="rId10"/>
    <sheet name="аренда земли  " sheetId="10" state="visible" r:id="rId11"/>
    <sheet name="аренда имущества" sheetId="11" state="visible" r:id="rId12"/>
    <sheet name="негативка" sheetId="12" state="visible" r:id="rId13"/>
    <sheet name="штраф" sheetId="13" state="visible" r:id="rId14"/>
    <sheet name="самообложение" sheetId="14" state="visible" r:id="rId15"/>
  </sheets>
  <externalReferences>
    <externalReference r:id="rId16"/>
  </externalReferences>
  <definedNames>
    <definedName function="false" hidden="false" localSheetId="9" name="_xlnm.Print_Area" vbProcedure="false">'аренда земли  '!$A$1:$N$288</definedName>
    <definedName function="false" hidden="false" localSheetId="10" name="_xlnm.Print_Area" vbProcedure="false">'аренда имущества'!$A$1:$H$14</definedName>
    <definedName function="false" hidden="false" localSheetId="8" name="_xlnm.Print_Area" vbProcedure="false">'госп.'!$A$1:$J$18</definedName>
    <definedName function="false" hidden="false" localSheetId="2" name="_xlnm.Print_Area" vbProcedure="false">есхн!$A$1:$AD$28</definedName>
    <definedName function="false" hidden="false" localSheetId="11" name="_xlnm.Print_Area" vbProcedure="false">негативка!$A$1:$E$36</definedName>
    <definedName function="false" hidden="false" localSheetId="7" name="_xlnm.Print_Area" vbProcedure="false">НИО!$A$1:$G$109</definedName>
    <definedName function="false" hidden="false" localSheetId="3" name="_xlnm.Print_Area" vbProcedure="false">патент!$A$1:$I$17</definedName>
    <definedName function="false" hidden="false" localSheetId="12" name="_xlnm.Print_Area" vbProcedure="false">штраф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1300">
  <si>
    <t xml:space="preserve">                                        РАСЧЕТ </t>
  </si>
  <si>
    <t xml:space="preserve"> поступлений в  консолидированный бюджет  муниципального района "Барун-Хемчикский кожуун" РТ</t>
  </si>
  <si>
    <t xml:space="preserve">налога на доходы физических лиц на 2019 и 2020-2021 гг.</t>
  </si>
  <si>
    <t xml:space="preserve">                </t>
  </si>
  <si>
    <t xml:space="preserve">тыс. рублей</t>
  </si>
  <si>
    <t xml:space="preserve">            ПОКАЗАТЕЛИ</t>
  </si>
  <si>
    <t xml:space="preserve">Факт 2016 г</t>
  </si>
  <si>
    <t xml:space="preserve">оценка 2017 г</t>
  </si>
  <si>
    <t xml:space="preserve">Прогноз  2019 г</t>
  </si>
  <si>
    <t xml:space="preserve">плановый период
</t>
  </si>
  <si>
    <t xml:space="preserve">2020 г. </t>
  </si>
  <si>
    <t xml:space="preserve">2021 г. </t>
  </si>
  <si>
    <t xml:space="preserve">I.   Фонд заработной платы</t>
  </si>
  <si>
    <t xml:space="preserve">II.   Суммы стандартных налоговых вычетов, предоставляемых физическим лицам</t>
  </si>
  <si>
    <t xml:space="preserve">III. Облагаемый фонд оплаты труда (пункт I-II)</t>
  </si>
  <si>
    <t xml:space="preserve">IY. Ставка облагаемого налога  13 %</t>
  </si>
  <si>
    <t xml:space="preserve">Y. Сумма налога на доходы  физических лиц</t>
  </si>
  <si>
    <t xml:space="preserve">в том числе: республиканский бюджет 50%</t>
  </si>
  <si>
    <t xml:space="preserve">                                 местный бюджет  50%</t>
  </si>
  <si>
    <t xml:space="preserve">                                 в бюджет  мун.района  48%</t>
  </si>
  <si>
    <t xml:space="preserve">                                 в бюджет поселения    2%</t>
  </si>
  <si>
    <t xml:space="preserve">Исполнитель: Аракчаа А.А.</t>
  </si>
  <si>
    <t xml:space="preserve">РАСЧЕТ </t>
  </si>
  <si>
    <t xml:space="preserve">           О НАЛОГОВОЙ БАЗЕ И СТРУКТУРЕ НАЧИСЛЕНИЙ ПО ЕДИНОМУ НАЛОГУ</t>
  </si>
  <si>
    <t xml:space="preserve">              НА ВМЕНЕННЫЙ ДОХОД ДЛЯ ОТДЕЛЬНЫХ ВИДОВ ДЕЯТЕЛЬНОСТИ  </t>
  </si>
  <si>
    <t xml:space="preserve">муниципального района "Барун-Хемчикский кожуун" РТ на 2019 и 2020-2021 гг.</t>
  </si>
  <si>
    <t xml:space="preserve">№</t>
  </si>
  <si>
    <t xml:space="preserve">СПС</t>
  </si>
  <si>
    <t xml:space="preserve">Налоговая база за 2017 год(сумма исчисленного вмененного дохода) (тыс.руб.)</t>
  </si>
  <si>
    <t xml:space="preserve">Сумма исчисленного единого налога на вмененный доход за 2017г (тыс.руб.)</t>
  </si>
  <si>
    <t xml:space="preserve">Сумма единого налога, подлежащая уплате в бюджет (тыс.руб.)</t>
  </si>
  <si>
    <t xml:space="preserve">Количество налогоплательщиков, представивших налоговые декларации по ЕНВД (ед./чел.)</t>
  </si>
  <si>
    <t xml:space="preserve">Сумма планового исчисленного ЕНВД (тыс.руб.)</t>
  </si>
  <si>
    <t xml:space="preserve">Всего</t>
  </si>
  <si>
    <t xml:space="preserve">организации</t>
  </si>
  <si>
    <t xml:space="preserve">индивидуальные предприниматели</t>
  </si>
  <si>
    <t xml:space="preserve">СПС с.Кызыл-Мажалык</t>
  </si>
  <si>
    <t xml:space="preserve">СПС с.Эрги-Барлык</t>
  </si>
  <si>
    <t xml:space="preserve">СПС с.Ак</t>
  </si>
  <si>
    <t xml:space="preserve">СПС с.Аянгаты</t>
  </si>
  <si>
    <t xml:space="preserve">СПС с.Аксы-Барлык</t>
  </si>
  <si>
    <t xml:space="preserve">СПС с.Барлык</t>
  </si>
  <si>
    <t xml:space="preserve">СПС Бижиктиг-Хая</t>
  </si>
  <si>
    <t xml:space="preserve">СПС с.Шекпээр</t>
  </si>
  <si>
    <t xml:space="preserve">СПС с.Хонделен</t>
  </si>
  <si>
    <t xml:space="preserve">Всего </t>
  </si>
  <si>
    <t xml:space="preserve">Примечание: Для расчета ЕНВД применены: Динамика налоговой базы по налогу отчета по форме № 5 - ЕНВД "Отчет о налоговой базе и структуре начислеий по ЕНВД для отдульных видов деятельности" за 2018 год предшедствующий пронозируемый </t>
  </si>
  <si>
    <t xml:space="preserve">Р А С Ч Е Т</t>
  </si>
  <si>
    <t xml:space="preserve">о налоговой базе и структуре начислений по единому и сельскохяйственному налогу </t>
  </si>
  <si>
    <t xml:space="preserve">тыс.рублей</t>
  </si>
  <si>
    <t xml:space="preserve">Сумма доходов за 2016г</t>
  </si>
  <si>
    <t xml:space="preserve">Сумма расходов за 2016г</t>
  </si>
  <si>
    <t xml:space="preserve">Налоговая база за 2016г</t>
  </si>
  <si>
    <t xml:space="preserve">Сумма исчисленного единого сельскохозяйственного налога (тыс.руб.)</t>
  </si>
  <si>
    <t xml:space="preserve">Количество  налогоплательщиков, представивших налоговые декларации</t>
  </si>
  <si>
    <t xml:space="preserve">Сумма планового исчисленного единого сельскохозяйственного налога (тыс.руб.)</t>
  </si>
  <si>
    <t xml:space="preserve">Разбивка по бюджетам на 2019 год</t>
  </si>
  <si>
    <t xml:space="preserve">Разбивка по бюджетам на 2020 год</t>
  </si>
  <si>
    <t xml:space="preserve">Разбивка по бюджетам на 2021 год</t>
  </si>
  <si>
    <t xml:space="preserve">в том числе</t>
  </si>
  <si>
    <t xml:space="preserve">индивидуальные предприниматели и крестьянские (фермерские) хозяйства</t>
  </si>
  <si>
    <t xml:space="preserve">Консолидированный</t>
  </si>
  <si>
    <t xml:space="preserve">Кожуунный</t>
  </si>
  <si>
    <t xml:space="preserve">Поселенческий</t>
  </si>
  <si>
    <t xml:space="preserve">И Т О Г О</t>
  </si>
  <si>
    <t xml:space="preserve">Примечание: Для расчета ЕСХН применены: Динамика налоговой базы по налогу отчета по форме № 5 - ЕСХН "Отчет о налоговой базе и структуре начислеий по ЕСХН " за 2018 год предшедствующие пронозируемому</t>
  </si>
  <si>
    <t xml:space="preserve">Сведения о количестве выданных патентов ИП и основных видов деятельности за 1 полугодие 2018г</t>
  </si>
  <si>
    <t xml:space="preserve">Барун-Хемчикского кожууна</t>
  </si>
  <si>
    <t xml:space="preserve">№ п/п</t>
  </si>
  <si>
    <t xml:space="preserve">Наименование поселений</t>
  </si>
  <si>
    <t xml:space="preserve">всего выдано патентов</t>
  </si>
  <si>
    <t xml:space="preserve">оказание автотранспортных услуг по перевозке грузов автомобильным транспортом</t>
  </si>
  <si>
    <t xml:space="preserve">производство хлебобулочных и мучных кондитерских изделий</t>
  </si>
  <si>
    <t xml:space="preserve">розничная торговля, осуществляемая через объекты стационарной торговой сети с площадью торгового зала не более 50 квадратных метров по каждому объекту организации торговли</t>
  </si>
  <si>
    <t xml:space="preserve">1020 - ремонт, чистка, окраска и пошив обуви</t>
  </si>
  <si>
    <t xml:space="preserve">1030 - парикмахерские и косметические услуги</t>
  </si>
  <si>
    <t xml:space="preserve">услуги общественного питания, оказываемые через объекты организации общественного питания с площадью зала обслуживания посетителей не более 50 квадратных метров по каждому объекту организации общественного питания</t>
  </si>
  <si>
    <t xml:space="preserve">О Т Ч Е Т</t>
  </si>
  <si>
    <t xml:space="preserve">количества индивидуальных предпринимателей применяющих патентную систему налогообложения</t>
  </si>
  <si>
    <t xml:space="preserve">и выданных патентов на право применения патентной системы налогообложения в разрезе видов предпринимательской деятельности </t>
  </si>
  <si>
    <t xml:space="preserve">ВИД     ДЕЯТЕЛЬНОСТИ</t>
  </si>
  <si>
    <t xml:space="preserve">Кызыл-Мажалык</t>
  </si>
  <si>
    <t xml:space="preserve">Аксы-Барлык</t>
  </si>
  <si>
    <t xml:space="preserve">Барлык</t>
  </si>
  <si>
    <t xml:space="preserve">Эрги-Барлык</t>
  </si>
  <si>
    <t xml:space="preserve">ИТОГО</t>
  </si>
  <si>
    <t xml:space="preserve">Размер потенциально возможного к получению ИП годового дохода, исчисленного исходя из срока, на который выдан патент (тыс. руб.):</t>
  </si>
  <si>
    <t xml:space="preserve">Налог, взимаемый в связи с применением патентной системы налогообложения на 2019 год</t>
  </si>
  <si>
    <t xml:space="preserve">Налог, взимаемый в связи с применением патентной системы налогообложения на 2020 год</t>
  </si>
  <si>
    <t xml:space="preserve">Налог, взимаемый в связи с применением патентной системы налогообложения на 2021 год</t>
  </si>
  <si>
    <t xml:space="preserve">СВОДНЫЙ Р А С Ч Е Т</t>
  </si>
  <si>
    <t xml:space="preserve">о налоговой базе и структуре начислений  по земельному налогу на 2019 г</t>
  </si>
  <si>
    <t xml:space="preserve">Показатели</t>
  </si>
  <si>
    <t xml:space="preserve">Ак</t>
  </si>
  <si>
    <t xml:space="preserve">Аянгаты</t>
  </si>
  <si>
    <t xml:space="preserve">Бижиктиг-Хая</t>
  </si>
  <si>
    <t xml:space="preserve">Хонделен</t>
  </si>
  <si>
    <t xml:space="preserve">Шекпээр</t>
  </si>
  <si>
    <t xml:space="preserve">Итого</t>
  </si>
  <si>
    <t xml:space="preserve">Количество налогоплательщиков, юр лица</t>
  </si>
  <si>
    <t xml:space="preserve">Количество налогоплательщиков, физ лица</t>
  </si>
  <si>
    <t xml:space="preserve">Налоговая база (кадастровая стоимость) организаций</t>
  </si>
  <si>
    <t xml:space="preserve">Налоговая база (кадастровая стоимость), руб</t>
  </si>
  <si>
    <t xml:space="preserve">Сумма налога организаций, подлежащая уплате в бюджет</t>
  </si>
  <si>
    <t xml:space="preserve">Сумма налога физ лиц, подлежащая уплате в бюджет</t>
  </si>
  <si>
    <t xml:space="preserve">Всего по зем налогу на 2019год</t>
  </si>
  <si>
    <t xml:space="preserve">Всего по зем налогу на 2020год</t>
  </si>
  <si>
    <t xml:space="preserve">Всего по зем налогу на 2021год</t>
  </si>
  <si>
    <t xml:space="preserve">Примечание: Исходные данные  с отчета 5МН</t>
  </si>
  <si>
    <t xml:space="preserve">о налоговой базе и структуре начислений  по  налогу  на имущество физических лиц </t>
  </si>
  <si>
    <t xml:space="preserve">тыс.руб</t>
  </si>
  <si>
    <t xml:space="preserve">Количество налогоплательщиков,единиц</t>
  </si>
  <si>
    <t xml:space="preserve">которыми исчислен налог и не применяющих налоговые льготы</t>
  </si>
  <si>
    <t xml:space="preserve">применяющие налоговые льготы</t>
  </si>
  <si>
    <t xml:space="preserve">Количество строений, помещений и сооружений, учтенных в базе данных налоговых органов,единиц, втом числе:</t>
  </si>
  <si>
    <t xml:space="preserve">жилых домов</t>
  </si>
  <si>
    <t xml:space="preserve">жилых помещений (квартира, комната)</t>
  </si>
  <si>
    <t xml:space="preserve">Количество строений, помещений и сооружений, по которым налог предъявлен к уплате, единиц, в том числе :</t>
  </si>
  <si>
    <t xml:space="preserve">иных строений, помещений и сооружений</t>
  </si>
  <si>
    <t xml:space="preserve">4.1.</t>
  </si>
  <si>
    <t xml:space="preserve">Общая инвентаризационная стоимость строений, помещений и сооружений с учетом коэффициента- дефлятора, по которым предъявлен налог к уплате</t>
  </si>
  <si>
    <t xml:space="preserve">4.2.</t>
  </si>
  <si>
    <t xml:space="preserve">Общая кадастровая стоиомость строений, помещений и сооружений, по которым предъявлен налог к уплате</t>
  </si>
  <si>
    <t xml:space="preserve">4.2.1.</t>
  </si>
  <si>
    <t xml:space="preserve">Общая кадастровая стоимсть строений, помещений и сооружений, по которым предъявлен налог к уплате, с учетом вычетов, в том числе</t>
  </si>
  <si>
    <t xml:space="preserve">5.</t>
  </si>
  <si>
    <t xml:space="preserve">Сумма подлежащая уплате в бюджет на 2019 год</t>
  </si>
  <si>
    <t xml:space="preserve">Сумма подлежащая уплате в бюджет на 2020 год</t>
  </si>
  <si>
    <t xml:space="preserve">Сумма подлежащая уплате в бюджет на 2021 год</t>
  </si>
  <si>
    <t xml:space="preserve">Примечание: Исходные данные  с расчетов проекта СПС</t>
  </si>
  <si>
    <t xml:space="preserve">Расчет поступления налога на имущество с организаций на 2019и 2020-2021 гг</t>
  </si>
  <si>
    <t xml:space="preserve">Наименование организаций</t>
  </si>
  <si>
    <t xml:space="preserve">ИНН</t>
  </si>
  <si>
    <t xml:space="preserve">Среднегодовая  стоимость  имущества </t>
  </si>
  <si>
    <t xml:space="preserve">Налоговая ставка</t>
  </si>
  <si>
    <t xml:space="preserve"> Налоговая база </t>
  </si>
  <si>
    <t xml:space="preserve">Сумма налога, исчисленная к уплате в бюджет на 2018 год</t>
  </si>
  <si>
    <t xml:space="preserve">с.Кызыл-Мажалык</t>
  </si>
  <si>
    <t xml:space="preserve">СОШ Кызыл-Мажалык № 1</t>
  </si>
  <si>
    <t xml:space="preserve">СОШ Кызыл-Мажалык № 2</t>
  </si>
  <si>
    <t xml:space="preserve">ООШ</t>
  </si>
  <si>
    <t xml:space="preserve">ДДУ " Чечек"</t>
  </si>
  <si>
    <t xml:space="preserve">ДДУ " Аяс"</t>
  </si>
  <si>
    <t xml:space="preserve">ДДУ " Аржаан"</t>
  </si>
  <si>
    <t xml:space="preserve">ДДУ " Дамырак"</t>
  </si>
  <si>
    <t xml:space="preserve">ДДУ " Аленушка"</t>
  </si>
  <si>
    <t xml:space="preserve">ЦТ</t>
  </si>
  <si>
    <t xml:space="preserve">РГБУ РТ "СШ БАРУН-ХЕМЧИКСКОГО КОЖУУНА"</t>
  </si>
  <si>
    <t xml:space="preserve">МБОУДОД ДШИ С.КЫЗЫЛ-МАЖАЛЫК</t>
  </si>
  <si>
    <t xml:space="preserve">Администрация кожууна</t>
  </si>
  <si>
    <t xml:space="preserve">УО</t>
  </si>
  <si>
    <t xml:space="preserve">МУУК</t>
  </si>
  <si>
    <t xml:space="preserve">МБУ "РЦКС ИМ. О. НАМДАРАА"</t>
  </si>
  <si>
    <t xml:space="preserve">"БАРУН-ХЕМЧИКСКАЯ ЦБС"</t>
  </si>
  <si>
    <t xml:space="preserve">МБУК "МУЗДРАМТЕАТР БАРУН-ХЕМЧИКСКОГО КОЖУУНА"</t>
  </si>
  <si>
    <t xml:space="preserve">Барун-Хемчикский филиал ФГУ "Управлении мелиорации земель и сельскохозяйственного водоснабжения поРТ</t>
  </si>
  <si>
    <t xml:space="preserve">ГКУ РТ ЦЗН БАРУН-ХЕМЧИКСКОГО КОЖУУНА</t>
  </si>
  <si>
    <t xml:space="preserve">ГБУ РТ "ЦЕНТР СОЦПОМОЩИ СЕМЬЕ И ДЕТЯМ БАРУН-ХЕМЧИКСКОГО КОЖУУНА"</t>
  </si>
  <si>
    <t xml:space="preserve">ГБУЗ РТ "Барун-Хемчикская туббольница"</t>
  </si>
  <si>
    <t xml:space="preserve">ВОЕННЫЙ КОМИССАРИАТ БАРУН-ХЕМЧИКСКОГО И БАЙ-ТАЙГИНСКОГО КОЖУУНОВ РЕСПУБЛИКИ ТЫВА</t>
  </si>
  <si>
    <t xml:space="preserve">УСД</t>
  </si>
  <si>
    <t xml:space="preserve">ПРОКУРАТУРА РЕСПУБЛИКИ ТЫВА</t>
  </si>
  <si>
    <t xml:space="preserve">ГБУ "КЫЗЫЛ-МАЖАЛЫКСКАЯ ВЕТЕРИНАРНАЯ ЛАБОРАТОРИЯ"</t>
  </si>
  <si>
    <t xml:space="preserve">ГБУ "УПРАВЛЕНИЕ ВЕТЕРИНАРИИ БАРУН-ХЕМЧИКСКОГО КОЖУУНА РЕСПУБЛИКИ ТЫВА"</t>
  </si>
  <si>
    <t xml:space="preserve">УПФР В БАРУН-ХЕМЧИКСКОМ РАЙОНЕ РЕСПУБЛИКИ ТЫВА</t>
  </si>
  <si>
    <t xml:space="preserve">ГКУ РТ "БАРУН-ХЕМЧИКСКОЕ ЛЕСНИЧЕСТВО"</t>
  </si>
  <si>
    <t xml:space="preserve">ГБУЗ РТ "БАРУН-ХЕМЧИКСКИЙ ММЦ" поликлиника 2</t>
  </si>
  <si>
    <t xml:space="preserve">ГБУЗ РТ "БАРУН-ХЕМЧИКСКИЙ ММЦ" дет полкилиника</t>
  </si>
  <si>
    <t xml:space="preserve">ГАУ "МФЦ РТ"</t>
  </si>
  <si>
    <t xml:space="preserve">МО МВД РОССИИ "БАРУН-ХЕМЧИКСКИЙ"</t>
  </si>
  <si>
    <t xml:space="preserve">ОАО" Тывасвязьинформ"</t>
  </si>
  <si>
    <t xml:space="preserve">Дополнительный офис № 8591/035 Кызылского отделения</t>
  </si>
  <si>
    <t xml:space="preserve">Агенство по делам семьи и детей</t>
  </si>
  <si>
    <t xml:space="preserve">Следственное управление Следственного комитета при прокуратуре Российской Федерации по Республике Тыва</t>
  </si>
  <si>
    <t xml:space="preserve">АО "ТЫВАЭНЕРГОСБЫТ"</t>
  </si>
  <si>
    <t xml:space="preserve">ГУП РТ "АК-ДОВУРАКЭНЕРГО"</t>
  </si>
  <si>
    <t xml:space="preserve">ГУП КЫЗЫЛ-МАЖАЛЫКСКОЕ РТП С МО"</t>
  </si>
  <si>
    <t xml:space="preserve">сумон Шекпээр</t>
  </si>
  <si>
    <t xml:space="preserve">Администрация </t>
  </si>
  <si>
    <t xml:space="preserve">СОШ Шекпээр</t>
  </si>
  <si>
    <t xml:space="preserve">ДДУ " Сайзанак" </t>
  </si>
  <si>
    <t xml:space="preserve">СДК Шекпээр</t>
  </si>
  <si>
    <t xml:space="preserve">ФАП</t>
  </si>
  <si>
    <t xml:space="preserve">Сельская Библиотека</t>
  </si>
  <si>
    <t xml:space="preserve">сумон Ак</t>
  </si>
  <si>
    <t xml:space="preserve">СОШ Дон-Терезин</t>
  </si>
  <si>
    <t xml:space="preserve">ДДУ " Салгакчы" </t>
  </si>
  <si>
    <t xml:space="preserve">СДК Ак</t>
  </si>
  <si>
    <t xml:space="preserve">сумон Барлык</t>
  </si>
  <si>
    <t xml:space="preserve">СОШ Барлык</t>
  </si>
  <si>
    <t xml:space="preserve">ДДУ " Салгал" </t>
  </si>
  <si>
    <t xml:space="preserve">СДК </t>
  </si>
  <si>
    <t xml:space="preserve">сумон Эрги-Барлык</t>
  </si>
  <si>
    <t xml:space="preserve">СОШ Эрги-Барлык</t>
  </si>
  <si>
    <t xml:space="preserve">ДДУ " Хунчугеш" </t>
  </si>
  <si>
    <t xml:space="preserve">сумон Б-Хая</t>
  </si>
  <si>
    <t xml:space="preserve">СОШ Б-Хая</t>
  </si>
  <si>
    <t xml:space="preserve">ДДУ " Аленушка" </t>
  </si>
  <si>
    <t xml:space="preserve">сумон Аксы-Барлык</t>
  </si>
  <si>
    <t xml:space="preserve">СОШ А-Барлык</t>
  </si>
  <si>
    <t xml:space="preserve">ДДУ " Арыкчыгаш" </t>
  </si>
  <si>
    <t xml:space="preserve">сумон Аянгаты</t>
  </si>
  <si>
    <t xml:space="preserve">СОШ Аянгаты</t>
  </si>
  <si>
    <t xml:space="preserve">ДДУ " Аян" </t>
  </si>
  <si>
    <t xml:space="preserve">сумон Хонделен</t>
  </si>
  <si>
    <t xml:space="preserve">СОШ Хонделен</t>
  </si>
  <si>
    <t xml:space="preserve">"МБУ СК ИМ. А.Б.КУЖУГЕТА"</t>
  </si>
  <si>
    <t xml:space="preserve">Всего по кожууну</t>
  </si>
  <si>
    <t xml:space="preserve">Всего по НИО на 2019год</t>
  </si>
  <si>
    <t xml:space="preserve">Всего по НИО на 2020 год</t>
  </si>
  <si>
    <t xml:space="preserve">Всего по НИО на 2021 год</t>
  </si>
  <si>
    <t xml:space="preserve">Примечание: Расчет поступления налога на имущество организаций произведен  на основе методики </t>
  </si>
  <si>
    <t xml:space="preserve">Расчет поступлений государственной пошлины в  консолидированный  бюджет </t>
  </si>
  <si>
    <t xml:space="preserve">   муниципального района "Барун-Хемчикский кожуун" РТ  на 2019 и 2020-2021 гг</t>
  </si>
  <si>
    <t xml:space="preserve">тыс. руб.</t>
  </si>
  <si>
    <t xml:space="preserve">№пп</t>
  </si>
  <si>
    <t xml:space="preserve">Наименование</t>
  </si>
  <si>
    <t xml:space="preserve">факт 2017г</t>
  </si>
  <si>
    <t xml:space="preserve">Факт 2018 г</t>
  </si>
  <si>
    <t xml:space="preserve">прогноз на 2019 год</t>
  </si>
  <si>
    <t xml:space="preserve">прогноз на 2020 год</t>
  </si>
  <si>
    <t xml:space="preserve">прогноз на 2021 год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Расчет</t>
  </si>
  <si>
    <t xml:space="preserve">  поступлений в консолидированный бюджет муниципального района "Барун-Хемчикский кожуун" РТ доходов от арендной платы за земли, находящихся в муниципальной собственности на 2019 и 2020-2021 гг</t>
  </si>
  <si>
    <t xml:space="preserve">1 с.Аянгаты</t>
  </si>
  <si>
    <t xml:space="preserve">ФИО арендатора                  № контактного телефона</t>
  </si>
  <si>
    <t xml:space="preserve">Фактический адрес арендатора</t>
  </si>
  <si>
    <t xml:space="preserve">Вид разрешенной земли</t>
  </si>
  <si>
    <t xml:space="preserve">Адрес зем.участка</t>
  </si>
  <si>
    <t xml:space="preserve"> площадь арендуемой земли кв. м</t>
  </si>
  <si>
    <t xml:space="preserve">№ и срок действия договора</t>
  </si>
  <si>
    <t xml:space="preserve">Кадастровые номера</t>
  </si>
  <si>
    <t xml:space="preserve">Кадастровая стоимость</t>
  </si>
  <si>
    <t xml:space="preserve">размер арендной платы год</t>
  </si>
  <si>
    <t xml:space="preserve">План на 2019 год</t>
  </si>
  <si>
    <t xml:space="preserve">План на 2020 год</t>
  </si>
  <si>
    <t xml:space="preserve">План на 2021 год</t>
  </si>
  <si>
    <t xml:space="preserve">начало</t>
  </si>
  <si>
    <t xml:space="preserve">конец</t>
  </si>
  <si>
    <t xml:space="preserve">Монгуш Аяна Шужукейовна</t>
  </si>
  <si>
    <t xml:space="preserve">г.Ак-Довурак ул.М.Марата 7-41</t>
  </si>
  <si>
    <t xml:space="preserve">пастбище</t>
  </si>
  <si>
    <t xml:space="preserve">Аянгаты                      м.Кара-Мажалык</t>
  </si>
  <si>
    <t xml:space="preserve">№ 11                         от 29.05.2008</t>
  </si>
  <si>
    <t xml:space="preserve">29.05.2018г.</t>
  </si>
  <si>
    <t xml:space="preserve">Ооржак Марианна Эрес-ооловна</t>
  </si>
  <si>
    <t xml:space="preserve">с.Аянгаты ул.Урожайная 8а</t>
  </si>
  <si>
    <t xml:space="preserve">пашня </t>
  </si>
  <si>
    <t xml:space="preserve">с.Аянгаты                         м.Ак-Мажалык</t>
  </si>
  <si>
    <t xml:space="preserve">21.08.2014г.</t>
  </si>
  <si>
    <t xml:space="preserve">21.08.2019г</t>
  </si>
  <si>
    <t xml:space="preserve">Ооржак Аржаана Андый-ооловна 89232698365</t>
  </si>
  <si>
    <t xml:space="preserve">с.Кызыл-Мажалык                           ул. Оюн Курседи 7-1</t>
  </si>
  <si>
    <t xml:space="preserve">с.Аянгаты, м.Доора-Даг          Малая Аянгаты</t>
  </si>
  <si>
    <t xml:space="preserve">28.11.2014г.</t>
  </si>
  <si>
    <t xml:space="preserve">28.11.2029г.</t>
  </si>
  <si>
    <t xml:space="preserve">с. Аянгаты, м."Малая Аянгаты"</t>
  </si>
  <si>
    <r>
      <rPr>
        <sz val="8"/>
        <color rgb="FF000000"/>
        <rFont val="Times New Roman"/>
        <family val="1"/>
        <charset val="204"/>
      </rPr>
      <t xml:space="preserve">Монгуш Максим Маадыр-оолович</t>
    </r>
    <r>
      <rPr>
        <b val="true"/>
        <sz val="8"/>
        <color rgb="FF000000"/>
        <rFont val="Times New Roman"/>
        <family val="1"/>
        <charset val="204"/>
      </rPr>
      <t xml:space="preserve"> </t>
    </r>
  </si>
  <si>
    <t xml:space="preserve">с.Аянгаты                                       ул.Культуры 15-1</t>
  </si>
  <si>
    <t xml:space="preserve">для с/х нужд</t>
  </si>
  <si>
    <t xml:space="preserve">с.Аянгаты м.Кылбыштыг</t>
  </si>
  <si>
    <t xml:space="preserve">15.05.2015г.</t>
  </si>
  <si>
    <t xml:space="preserve">15.05.2064г.</t>
  </si>
  <si>
    <t xml:space="preserve">Монгуш Ольга Опкан-ооловна </t>
  </si>
  <si>
    <t xml:space="preserve">Аянгаты                                              ул. Степная, 14</t>
  </si>
  <si>
    <t xml:space="preserve">ИЖС</t>
  </si>
  <si>
    <t xml:space="preserve">Аянгаты, ул.Степная 24а</t>
  </si>
  <si>
    <t xml:space="preserve">31.07.2015г</t>
  </si>
  <si>
    <t xml:space="preserve">31.07.2018г.</t>
  </si>
  <si>
    <t xml:space="preserve">Ооржак Алим Байырович </t>
  </si>
  <si>
    <t xml:space="preserve">ЛПХ</t>
  </si>
  <si>
    <t xml:space="preserve">с. Аянгаты, м. Малая Аянгаты</t>
  </si>
  <si>
    <t xml:space="preserve">с.Бижиктиг-Хая</t>
  </si>
  <si>
    <t xml:space="preserve">Ооржак Орлан Болатович </t>
  </si>
  <si>
    <t xml:space="preserve">с. Бижиктиг-Хая</t>
  </si>
  <si>
    <t xml:space="preserve">с/х использов</t>
  </si>
  <si>
    <t xml:space="preserve">с.Бижиктиг-Хая м.Арга-Чарык</t>
  </si>
  <si>
    <t xml:space="preserve">21.12.2060г</t>
  </si>
  <si>
    <t xml:space="preserve">17:02:1522004:147</t>
  </si>
  <si>
    <t xml:space="preserve">180619,50</t>
  </si>
  <si>
    <t xml:space="preserve">Хертек Ролан Олегович </t>
  </si>
  <si>
    <t xml:space="preserve">Бижиктиг-Хая ул. Новая д4, кв 2</t>
  </si>
  <si>
    <t xml:space="preserve">земли с/х назначения</t>
  </si>
  <si>
    <t xml:space="preserve">с. Бижиктиг-Хая м. Арга-Чарык</t>
  </si>
  <si>
    <t xml:space="preserve">27.02.2014г</t>
  </si>
  <si>
    <t xml:space="preserve">27.02.2024г</t>
  </si>
  <si>
    <t xml:space="preserve">Саая Роберт Каадыр-оолович   </t>
  </si>
  <si>
    <t xml:space="preserve">с. Бижиктиг-Хая ул. Ленина д.14а</t>
  </si>
  <si>
    <t xml:space="preserve">с. Бижиктиг-Хая м. Конгаргай участок № 4</t>
  </si>
  <si>
    <t xml:space="preserve">27.02.2014г.</t>
  </si>
  <si>
    <t xml:space="preserve">27.02.2028г</t>
  </si>
  <si>
    <t xml:space="preserve">Монгуш Виктор Содаачыевич   </t>
  </si>
  <si>
    <t xml:space="preserve">с. Барлык ул. Мажалык д. 4 кв1</t>
  </si>
  <si>
    <t xml:space="preserve">с. Бижиктиг-Хая м. Кыдыы-Шыраа-Булак, Устуу-Чолдак-Ой</t>
  </si>
  <si>
    <t xml:space="preserve">27.06.2014г.</t>
  </si>
  <si>
    <t xml:space="preserve">27.06.2019г</t>
  </si>
  <si>
    <t xml:space="preserve">Монгуш Айланмаа Борбак-ооловна</t>
  </si>
  <si>
    <t xml:space="preserve">г. Ак-Довурак ул. Чкалова д30, </t>
  </si>
  <si>
    <t xml:space="preserve">27.06.2017г</t>
  </si>
  <si>
    <t xml:space="preserve">с. Бижикттиг-Хая м. Конгаргай</t>
  </si>
  <si>
    <t xml:space="preserve">Хертек Кан-оол Седипович  </t>
  </si>
  <si>
    <t xml:space="preserve">с. Бижиктиг-Хая ул. Ленина д10, кв2</t>
  </si>
  <si>
    <t xml:space="preserve">с. Бижиктиг-Хая М. под каналом № 4</t>
  </si>
  <si>
    <t xml:space="preserve">09.04.2014г.</t>
  </si>
  <si>
    <t xml:space="preserve">09.04.2019г</t>
  </si>
  <si>
    <t xml:space="preserve">Опкан-оол Орлана Кужугетовна </t>
  </si>
  <si>
    <t xml:space="preserve">с.Барлык ул.Юбилейная 3-1</t>
  </si>
  <si>
    <t xml:space="preserve">с. Бижиктиг-Хая м. Калбак-Тей</t>
  </si>
  <si>
    <t xml:space="preserve">30.07.2014г.</t>
  </si>
  <si>
    <t xml:space="preserve">30.07.2034г</t>
  </si>
  <si>
    <t xml:space="preserve">Саая Андрей Доойевич </t>
  </si>
  <si>
    <t xml:space="preserve">с.Бижиктиг-Хая ул.Новая 12-1</t>
  </si>
  <si>
    <t xml:space="preserve">пашня орошаемая</t>
  </si>
  <si>
    <t xml:space="preserve">с.Бижиктиг-Хая м. Конгаргай</t>
  </si>
  <si>
    <t xml:space="preserve">Ооржак Ирина Хомушкуевна </t>
  </si>
  <si>
    <t xml:space="preserve">с.Барлык м.Хову</t>
  </si>
  <si>
    <t xml:space="preserve">под сенокос</t>
  </si>
  <si>
    <t xml:space="preserve">с.Бижиктиг-Хая канал У-3</t>
  </si>
  <si>
    <t xml:space="preserve">12.03.2015г.</t>
  </si>
  <si>
    <t xml:space="preserve">12.03.2018г.</t>
  </si>
  <si>
    <t xml:space="preserve">Куулар Светлана Сарыг-ооловна </t>
  </si>
  <si>
    <t xml:space="preserve">с.Кызыл-Мажалык ул. Авиации 1</t>
  </si>
  <si>
    <t xml:space="preserve">для с/х использования</t>
  </si>
  <si>
    <t xml:space="preserve">с.Бижиктиг-Хая м.Ортен-Тей</t>
  </si>
  <si>
    <t xml:space="preserve">29.10.2013г</t>
  </si>
  <si>
    <t xml:space="preserve">29.10.2018г</t>
  </si>
  <si>
    <t xml:space="preserve">Саая Альберт Маадыр-оолович 89235495479  </t>
  </si>
  <si>
    <t xml:space="preserve">с. Бижикиг-Хая, ул: Культура 1</t>
  </si>
  <si>
    <t xml:space="preserve">с. Бижиктиг-Хая </t>
  </si>
  <si>
    <t xml:space="preserve">Ондар Лидия Манзыровна  89235472890</t>
  </si>
  <si>
    <t xml:space="preserve">г.Ак-Довурак 50 лет ВЛКСМ 4-4</t>
  </si>
  <si>
    <t xml:space="preserve">м.Калбак-Тей</t>
  </si>
  <si>
    <t xml:space="preserve">Канал 4</t>
  </si>
  <si>
    <t xml:space="preserve">Монгуш Айлана Кызыл-ооловна</t>
  </si>
  <si>
    <t xml:space="preserve">г.Ак-Довурак ул.Центральная 8-16</t>
  </si>
  <si>
    <t xml:space="preserve">с.Бижиктиг-Хая, ул. Культуры 1б</t>
  </si>
  <si>
    <t xml:space="preserve">Хомушку Аян Кырлан-оолович</t>
  </si>
  <si>
    <t xml:space="preserve">с. Бижиктиг-Хая, ул. Новая 14-1</t>
  </si>
  <si>
    <t xml:space="preserve">с. Бижиктиг-Хая, ул. Культура 9б</t>
  </si>
  <si>
    <t xml:space="preserve">Саая Садыгжы Анатолевич</t>
  </si>
  <si>
    <t xml:space="preserve">с. Бижиктиг-Хая, ул. Культура д.8</t>
  </si>
  <si>
    <t xml:space="preserve">с. Бижиктиг-Хая, м. Кижи-Кожээ канал 10</t>
  </si>
  <si>
    <t xml:space="preserve">Саакпан Рита Шуурооловна</t>
  </si>
  <si>
    <t xml:space="preserve">с. Кызыл-Мажалык, ул. Зеленая 8-1</t>
  </si>
  <si>
    <t xml:space="preserve">с. Бижиктиг-Хая канал У-4</t>
  </si>
  <si>
    <t xml:space="preserve">с.Эрги-Барлык</t>
  </si>
  <si>
    <t xml:space="preserve">Соянова Дарья Танзыновна 89235452711</t>
  </si>
  <si>
    <t xml:space="preserve">с.Кызыл-Мажалык ул. Буян Бадыргы ноян д  6а-1</t>
  </si>
  <si>
    <t xml:space="preserve">Эрги-Барлык м.Канал 4</t>
  </si>
  <si>
    <t xml:space="preserve">20.10.2009г.</t>
  </si>
  <si>
    <t xml:space="preserve">20.10.2019г.</t>
  </si>
  <si>
    <t xml:space="preserve">Хертек Аяана Маадыр-ооловна</t>
  </si>
  <si>
    <t xml:space="preserve">Эрги-Барлык Набережная 4</t>
  </si>
  <si>
    <t xml:space="preserve">Эрги-Барлык м. Кок-Боом</t>
  </si>
  <si>
    <t xml:space="preserve">Хомушку Алим Шерииевич 89232684428</t>
  </si>
  <si>
    <t xml:space="preserve">с.Эрги-Барлык Степная 23-2</t>
  </si>
  <si>
    <t xml:space="preserve">Эрги-Барлык м.кок-Боом</t>
  </si>
  <si>
    <t xml:space="preserve"> 20.10.2009г.</t>
  </si>
  <si>
    <t xml:space="preserve">Монгуш Хуреш-оол Шожул-оолович 89232627159</t>
  </si>
  <si>
    <t xml:space="preserve">с. Аксы-Барлык ул.Культура д 2, кв 1</t>
  </si>
  <si>
    <t xml:space="preserve">с.Эрги-Барлык м.канал 4 на северо-восток</t>
  </si>
  <si>
    <t xml:space="preserve"> 19.10.2010</t>
  </si>
  <si>
    <t xml:space="preserve">19.10.2015г.</t>
  </si>
  <si>
    <t xml:space="preserve">17:02:1822001:37 </t>
  </si>
  <si>
    <t xml:space="preserve">Монгуш Валерий Шожул-оолович 89232643787</t>
  </si>
  <si>
    <t xml:space="preserve">г. Ак-Довурак ул. Молодежная д 33 кв 2</t>
  </si>
  <si>
    <t xml:space="preserve">с. Эрги-Барлык м. Канал № 4</t>
  </si>
  <si>
    <t xml:space="preserve">31.10.2017г.</t>
  </si>
  <si>
    <t xml:space="preserve">Кара-Сал Анюта Айлы-Маадыровне  89235476623</t>
  </si>
  <si>
    <t xml:space="preserve">с. Эрги-Барлык ул. Набережная д 48</t>
  </si>
  <si>
    <t xml:space="preserve">с. Эрги-Барлык м. Арыг-Кыдыы</t>
  </si>
  <si>
    <t xml:space="preserve">27.05.2013г.</t>
  </si>
  <si>
    <t xml:space="preserve">27.05.2018г.</t>
  </si>
  <si>
    <t xml:space="preserve">Сарыглар Уран Каадыр-ооловна  89235497941</t>
  </si>
  <si>
    <t xml:space="preserve">с. Эрги-Барлык ул. Барлык д34 кв2</t>
  </si>
  <si>
    <t xml:space="preserve">с. Эрги-Барлык м. Доора-Даг канал3</t>
  </si>
  <si>
    <t xml:space="preserve">19.04.2013г.</t>
  </si>
  <si>
    <t xml:space="preserve">19.04.2018г.</t>
  </si>
  <si>
    <t xml:space="preserve">Монгуш Херел Шожул-оолович 89233872271 89233896371</t>
  </si>
  <si>
    <t xml:space="preserve">с. Кызыл-Мажалык ул. Чургуй-оол д102 кв 17</t>
  </si>
  <si>
    <t xml:space="preserve">с. Эрги-Барлык м. ЛЕН-Х-1</t>
  </si>
  <si>
    <t xml:space="preserve">12.04.2013г.</t>
  </si>
  <si>
    <t xml:space="preserve">12.04.2018г.</t>
  </si>
  <si>
    <t xml:space="preserve">17:02:1822001:41</t>
  </si>
  <si>
    <t xml:space="preserve">Кужугет Андрей Кызыл-оолович</t>
  </si>
  <si>
    <t xml:space="preserve">с. Кызыл-Мажалык ул. Сов.Тувы д.5 кв 2</t>
  </si>
  <si>
    <t xml:space="preserve">с. Эрги-Барлык  м. под каналом № 10</t>
  </si>
  <si>
    <t xml:space="preserve">Саая Мартол Бора-оолович 89235583994 89233897961</t>
  </si>
  <si>
    <t xml:space="preserve">с. Кара-Хаакул. Школьная д9 кв 2</t>
  </si>
  <si>
    <t xml:space="preserve">под сенакос</t>
  </si>
  <si>
    <t xml:space="preserve">с. Эрги-Барлык м. Доора-Канал</t>
  </si>
  <si>
    <t xml:space="preserve">23.12.2013г.</t>
  </si>
  <si>
    <t xml:space="preserve">23.12.2028г.</t>
  </si>
  <si>
    <t xml:space="preserve">ОАО "Мегафон"  89232100003 83902259497</t>
  </si>
  <si>
    <t xml:space="preserve">г. Москва ул. Академика Королева 13</t>
  </si>
  <si>
    <t xml:space="preserve">с. Эрги-Барлык ул Самбуу д32А</t>
  </si>
  <si>
    <t xml:space="preserve">07.11.2060г.</t>
  </si>
  <si>
    <t xml:space="preserve">17:02:1001001:162</t>
  </si>
  <si>
    <t xml:space="preserve">3658,6000</t>
  </si>
  <si>
    <t xml:space="preserve">Донгак Айлан Кызыл-ооловна 89232631533</t>
  </si>
  <si>
    <t xml:space="preserve">с. Эрги-Барлык ул. Урожай д.26</t>
  </si>
  <si>
    <t xml:space="preserve">с. Эрги-Барлык м. Бригад адаа</t>
  </si>
  <si>
    <t xml:space="preserve">17.04.2014г.</t>
  </si>
  <si>
    <t xml:space="preserve">17.04.2028г</t>
  </si>
  <si>
    <t xml:space="preserve">Саая Адыгжы Чечек-оолович</t>
  </si>
  <si>
    <t xml:space="preserve">с. Эрги-Барлык ул степная д10 кв2</t>
  </si>
  <si>
    <t xml:space="preserve">с. Эрги-барлык м. Шолук-Хову</t>
  </si>
  <si>
    <t xml:space="preserve">Шожал Наталья Кош-ооловна 89233892834 </t>
  </si>
  <si>
    <t xml:space="preserve">г. Ак-Довурак ул. Юбилейная д 17 кв16</t>
  </si>
  <si>
    <t xml:space="preserve">с. Эрги-Барлык м. Теве-Хая</t>
  </si>
  <si>
    <t xml:space="preserve">27.06.2063г</t>
  </si>
  <si>
    <t xml:space="preserve">Кара-Сал Амыр Конгарович 89293142342</t>
  </si>
  <si>
    <t xml:space="preserve">с.Эрги-Барлык ул. Степная 19-2</t>
  </si>
  <si>
    <t xml:space="preserve">с.Эрги-Барлык м.Боом-Адаа</t>
  </si>
  <si>
    <t xml:space="preserve">16.10.2014г.</t>
  </si>
  <si>
    <t xml:space="preserve">16.10.2029г.</t>
  </si>
  <si>
    <t xml:space="preserve">Хомушку Байлак Сайтовна</t>
  </si>
  <si>
    <t xml:space="preserve">с.Эрги-Барлык ул. Сайзырал 21-2</t>
  </si>
  <si>
    <t xml:space="preserve">для ижс</t>
  </si>
  <si>
    <t xml:space="preserve">с.Эрги-Барлык ул.Урожай</t>
  </si>
  <si>
    <t xml:space="preserve">21.10.2014г.</t>
  </si>
  <si>
    <t xml:space="preserve">21.10.2017г.</t>
  </si>
  <si>
    <t xml:space="preserve">Донгак Амир Анатольевич 89235408450</t>
  </si>
  <si>
    <t xml:space="preserve">с.Эрги-Барлык ул.Урожай 31-1</t>
  </si>
  <si>
    <t xml:space="preserve">с.Эрги-Барлык ул.урожай 28А/2</t>
  </si>
  <si>
    <t xml:space="preserve">16.03.2015г.</t>
  </si>
  <si>
    <t xml:space="preserve">16.02.2018г.</t>
  </si>
  <si>
    <r>
      <rPr>
        <sz val="8"/>
        <color rgb="FF000000"/>
        <rFont val="Times New Roman"/>
        <family val="1"/>
        <charset val="204"/>
      </rPr>
      <t xml:space="preserve">Ооржак Орлан-оол Киим-оолович 89235473440</t>
    </r>
    <r>
      <rPr>
        <b val="true"/>
        <sz val="8"/>
        <color rgb="FF000000"/>
        <rFont val="Times New Roman"/>
        <family val="1"/>
        <charset val="204"/>
      </rPr>
      <t xml:space="preserve">  </t>
    </r>
  </si>
  <si>
    <t xml:space="preserve">с.Эрги-Барлык ул.Эрик 14-2</t>
  </si>
  <si>
    <t xml:space="preserve">для ведения ЛПХ</t>
  </si>
  <si>
    <t xml:space="preserve">с.Эрги-Барлык м.Чик Уну</t>
  </si>
  <si>
    <t xml:space="preserve">16.03.2064г.</t>
  </si>
  <si>
    <t xml:space="preserve">Хомушку Солаан Чечек-оолович 889235478369</t>
  </si>
  <si>
    <t xml:space="preserve">с.Эрги-Барлык ул.Самбуу д.4</t>
  </si>
  <si>
    <t xml:space="preserve">с.Эрги-Барлык, м.Боом адаа</t>
  </si>
  <si>
    <t xml:space="preserve">Саая Тадар-оол Калдарович 89232645308 8923 2675534</t>
  </si>
  <si>
    <t xml:space="preserve">с.Эрги-Барлык ул.Степная, д. 10</t>
  </si>
  <si>
    <t xml:space="preserve">с.Эрги-Барлык ул.Степная, 2б</t>
  </si>
  <si>
    <t xml:space="preserve">31.03.2015г.</t>
  </si>
  <si>
    <t xml:space="preserve">31.03.2018г.</t>
  </si>
  <si>
    <t xml:space="preserve">Саая Казимир Доржуевич 89232657193</t>
  </si>
  <si>
    <t xml:space="preserve">с.Эрги-Барлык ул.Барлык 13</t>
  </si>
  <si>
    <t xml:space="preserve">с.Эрги-Барлык м.Арыг-Кыдыы</t>
  </si>
  <si>
    <t xml:space="preserve">08.05.2015г.</t>
  </si>
  <si>
    <t xml:space="preserve">08.05.2020г.</t>
  </si>
  <si>
    <t xml:space="preserve">Хомушку Арсен Данилович  89235497164 89235461913</t>
  </si>
  <si>
    <t xml:space="preserve">для ИЖС</t>
  </si>
  <si>
    <t xml:space="preserve">с.Барлык ул.Барлык д. 53</t>
  </si>
  <si>
    <t xml:space="preserve">25.08.2015г</t>
  </si>
  <si>
    <t xml:space="preserve">25.08.2018г</t>
  </si>
  <si>
    <t xml:space="preserve">Октее Аян Хомушкуевич 89235418034</t>
  </si>
  <si>
    <t xml:space="preserve">г.Ак-Довурак ул.50 лет ВЛКСМ 8-39</t>
  </si>
  <si>
    <t xml:space="preserve">с.Эрги-Барлык м.канал 7</t>
  </si>
  <si>
    <t xml:space="preserve">14.10.2015г.</t>
  </si>
  <si>
    <t xml:space="preserve">14.10.2018г</t>
  </si>
  <si>
    <t xml:space="preserve">Монгуш Юлия Семеновна  89293154961</t>
  </si>
  <si>
    <t xml:space="preserve">с. Кызыл-Мажалык, ул: Буян Бадыргы 81-2</t>
  </si>
  <si>
    <t xml:space="preserve">с. Эрги-Барлык, канал № 8</t>
  </si>
  <si>
    <t xml:space="preserve">Донгак Хулер-оол Чамырык-оолович</t>
  </si>
  <si>
    <t xml:space="preserve">с. Эрги-Барлык, ул: Барлык 15</t>
  </si>
  <si>
    <t xml:space="preserve">с. Эрги-Барлык, м. Арыг-Кыдыы</t>
  </si>
  <si>
    <t xml:space="preserve">Донгак Светлана Саитовна</t>
  </si>
  <si>
    <t xml:space="preserve">с. Эрги-Барлык, ул: Мандат-оола д. 10 кв.1</t>
  </si>
  <si>
    <t xml:space="preserve">с. Эрги-Барлык, "31 га"</t>
  </si>
  <si>
    <t xml:space="preserve">Саая Шораан Морозовович  82933835340</t>
  </si>
  <si>
    <t xml:space="preserve">Эрги-Барлык ул.Степная 27</t>
  </si>
  <si>
    <t xml:space="preserve">с.Эрги-Барлык ул.ул.Сайзырал 1Г</t>
  </si>
  <si>
    <t xml:space="preserve">18.11.2015г</t>
  </si>
  <si>
    <t xml:space="preserve">18.11.2018г</t>
  </si>
  <si>
    <t xml:space="preserve">Ооржак Аян Кара-оолович</t>
  </si>
  <si>
    <t xml:space="preserve">с.Эрги-Барлык ул.</t>
  </si>
  <si>
    <t xml:space="preserve">с. Эрги-Барлык, Арыг-Кыдыы</t>
  </si>
  <si>
    <t xml:space="preserve">Саая Аян Юрьевна</t>
  </si>
  <si>
    <t xml:space="preserve">с. Эрги-Барлык,  ул. Эрик д.43</t>
  </si>
  <si>
    <t xml:space="preserve">с. Эрги-Барлык, ул. Барлык б/н</t>
  </si>
  <si>
    <t xml:space="preserve">п.Кызыл-Мажалык</t>
  </si>
  <si>
    <t xml:space="preserve">Ооржак Шолбан Мандаринович</t>
  </si>
  <si>
    <t xml:space="preserve">с. Кызыл-Мажалык ул. Болотная 1-2</t>
  </si>
  <si>
    <t xml:space="preserve">м. Передовая</t>
  </si>
  <si>
    <t xml:space="preserve">29.09.2008 № 1</t>
  </si>
  <si>
    <t xml:space="preserve">30.10.2057г.</t>
  </si>
  <si>
    <t xml:space="preserve">17:02:0000000:199</t>
  </si>
  <si>
    <t xml:space="preserve">Ооржак Алдынай Кестик-ооловна 21-8-43 ЦЗН           </t>
  </si>
  <si>
    <t xml:space="preserve">с.Кызыл-Мажалык ул. Буян Бадыргы ноянд  6а-1</t>
  </si>
  <si>
    <t xml:space="preserve">сенокос</t>
  </si>
  <si>
    <t xml:space="preserve">м. Кооп-кежиг</t>
  </si>
  <si>
    <t xml:space="preserve">06.12.2012г.</t>
  </si>
  <si>
    <t xml:space="preserve">06.12.2017г.</t>
  </si>
  <si>
    <t xml:space="preserve">Хомушку  Борис Шой-Сюрюнович </t>
  </si>
  <si>
    <t xml:space="preserve">с. Кызыл-Мажалык </t>
  </si>
  <si>
    <t xml:space="preserve">с. Кызхыл-мажалык м. Коп-Кежиг</t>
  </si>
  <si>
    <t xml:space="preserve">28.02.2017г.</t>
  </si>
  <si>
    <t xml:space="preserve">28.02.2020г</t>
  </si>
  <si>
    <t xml:space="preserve">17:02:0702001:247</t>
  </si>
  <si>
    <t xml:space="preserve">6005,40</t>
  </si>
  <si>
    <t xml:space="preserve">450</t>
  </si>
  <si>
    <t xml:space="preserve">Саая Буяна Валерьевна 89293162324 </t>
  </si>
  <si>
    <t xml:space="preserve">с.Эрги-барлык ул Эрик д14 кв1</t>
  </si>
  <si>
    <t xml:space="preserve">с.Кызыл-Мажалык ул Чургуй-оол</t>
  </si>
  <si>
    <t xml:space="preserve">30.09.2013г.</t>
  </si>
  <si>
    <t xml:space="preserve">30.09.2016г</t>
  </si>
  <si>
    <t xml:space="preserve">Чулдум Алаш Юрьевич 89232622200</t>
  </si>
  <si>
    <t xml:space="preserve">с.Кызыл-Мажалык ул.Саая Альберта</t>
  </si>
  <si>
    <t xml:space="preserve">с.Кызыл-Мажалык ул.Лесная д. 3</t>
  </si>
  <si>
    <t xml:space="preserve">19.04.2017г.</t>
  </si>
  <si>
    <t xml:space="preserve">17:02:0700046:73</t>
  </si>
  <si>
    <t xml:space="preserve">Саая Адыгжы Борисович 89232640222 </t>
  </si>
  <si>
    <t xml:space="preserve">с. Эрги-Барлык л. Сайзырал д27 кв 2</t>
  </si>
  <si>
    <t xml:space="preserve">03.10.2013г.</t>
  </si>
  <si>
    <t xml:space="preserve">30.10.2016г</t>
  </si>
  <si>
    <t xml:space="preserve">ООО Ремстрой комплект        </t>
  </si>
  <si>
    <t xml:space="preserve">Санкт-Петербург</t>
  </si>
  <si>
    <t xml:space="preserve">с.Кызыл-Мажалык район нефтебазы</t>
  </si>
  <si>
    <t xml:space="preserve">декабрь 2013г.</t>
  </si>
  <si>
    <t xml:space="preserve">декабрь 2018г.</t>
  </si>
  <si>
    <t xml:space="preserve">Сарыглар Альбина Григорьевна  89233811010</t>
  </si>
  <si>
    <t xml:space="preserve">с. Кызыл-Мажалык ул. Зеленая д4 кв2</t>
  </si>
  <si>
    <t xml:space="preserve">исж</t>
  </si>
  <si>
    <t xml:space="preserve">с. Кызыл-мажалык ул.Авияция д 71</t>
  </si>
  <si>
    <t xml:space="preserve">09.04.2017г</t>
  </si>
  <si>
    <t xml:space="preserve">Салчак Аян Владимирович 89235434962 89233830416</t>
  </si>
  <si>
    <t xml:space="preserve">с. Кызыл-Мажалык ул. Зои Тырышпаевны д14 кв2</t>
  </si>
  <si>
    <t xml:space="preserve">С. Кызыл-мажалык м. Коп-Кежиг №1</t>
  </si>
  <si>
    <t xml:space="preserve">04.04.2014г.</t>
  </si>
  <si>
    <t xml:space="preserve">04.04.2019г</t>
  </si>
  <si>
    <t xml:space="preserve">Кужугет Анай-Хаак Алдын-ооловна 89293170482 (Шойовнанын чуржузу)</t>
  </si>
  <si>
    <t xml:space="preserve">с.Кызыл-Мажалык ул.Речная 10</t>
  </si>
  <si>
    <t xml:space="preserve">под с/х производство</t>
  </si>
  <si>
    <t xml:space="preserve">с.Кызыл-Мажалык м.Хавак-Ишти</t>
  </si>
  <si>
    <t xml:space="preserve">21.07.2014г.</t>
  </si>
  <si>
    <t xml:space="preserve">21.07.2019г</t>
  </si>
  <si>
    <t xml:space="preserve">ОАО Тываэнерго</t>
  </si>
  <si>
    <t xml:space="preserve">г.Кызыл ул.Дружбы 74</t>
  </si>
  <si>
    <t xml:space="preserve">под электросетевой комплекс</t>
  </si>
  <si>
    <t xml:space="preserve">01.08.2014г</t>
  </si>
  <si>
    <t xml:space="preserve">01.08.2063г</t>
  </si>
  <si>
    <t xml:space="preserve">Сарыглар Саяна Николаевна 89233846298</t>
  </si>
  <si>
    <t xml:space="preserve">с.Кызыл-Мажалык ул.Молодежная 2-1</t>
  </si>
  <si>
    <t xml:space="preserve">с.Кызыл-Мажалык ул.Тувинских добровольцев 4</t>
  </si>
  <si>
    <t xml:space="preserve">16.10.2017г.</t>
  </si>
  <si>
    <t xml:space="preserve">Монгуш Валентина Хуреннээровна 89233829492</t>
  </si>
  <si>
    <t xml:space="preserve">с.Ак м.Мунгаш-Ак</t>
  </si>
  <si>
    <t xml:space="preserve">с.Кызыл-Мажалык ул.Саая Альберта 21</t>
  </si>
  <si>
    <t xml:space="preserve">20.01.2016г.</t>
  </si>
  <si>
    <t xml:space="preserve">Сюрюн Омак Семенович 89237057637</t>
  </si>
  <si>
    <t xml:space="preserve">с.Кызыл-Мажалык ул. Хомушку Василия 21А-2</t>
  </si>
  <si>
    <t xml:space="preserve">с.Кызыл-Мажалык ул.Зои Тырышпаевны</t>
  </si>
  <si>
    <t xml:space="preserve">Сарыглар Айлан Шалынмааевна89233866731</t>
  </si>
  <si>
    <t xml:space="preserve">с.Кызыл-Мажалык ул.Рабочая</t>
  </si>
  <si>
    <t xml:space="preserve">28.11.2019г.</t>
  </si>
  <si>
    <t xml:space="preserve">Ооржак Омар Витальевич 89232622729</t>
  </si>
  <si>
    <t xml:space="preserve">с.Кызыл-Мажалык ул.Чес Михаила 23-1</t>
  </si>
  <si>
    <t xml:space="preserve">под ИЖС</t>
  </si>
  <si>
    <t xml:space="preserve">с.Кызыл-Мажалык, ул.Авиации, 52</t>
  </si>
  <si>
    <t xml:space="preserve">16.02.2015г.</t>
  </si>
  <si>
    <t xml:space="preserve">Иргит Алдын-оол Чадамбаевич 89293156320 </t>
  </si>
  <si>
    <t xml:space="preserve">г.Кызыл ул.Оюн Курседи 141-2</t>
  </si>
  <si>
    <t xml:space="preserve">для с/х производства</t>
  </si>
  <si>
    <t xml:space="preserve">с.Кызыл-Мажалык м.Кооп-Кежиг</t>
  </si>
  <si>
    <t xml:space="preserve">16.03.2018г.</t>
  </si>
  <si>
    <t xml:space="preserve">Сарыглар Зоя Бокпаштаановна </t>
  </si>
  <si>
    <t xml:space="preserve">с.Дон-Терезин м.Алаш</t>
  </si>
  <si>
    <t xml:space="preserve">для строительства гаража</t>
  </si>
  <si>
    <t xml:space="preserve">с.Кызыл-Мажалык за зданиями магазинов Крисстал  и Хамнаарак</t>
  </si>
  <si>
    <t xml:space="preserve">24.03.2015г.</t>
  </si>
  <si>
    <t xml:space="preserve">24.03.2018г.</t>
  </si>
  <si>
    <t xml:space="preserve">Ооржак Алефтина Октябровна</t>
  </si>
  <si>
    <t xml:space="preserve">с.Кызыл-Мажалык ул.Доржу альберта 2-1</t>
  </si>
  <si>
    <t xml:space="preserve">ижс</t>
  </si>
  <si>
    <t xml:space="preserve">с.Кызыл-Мажалык ул.Саая альберта 106</t>
  </si>
  <si>
    <t xml:space="preserve">август 2014г.</t>
  </si>
  <si>
    <t xml:space="preserve">август 2017г.</t>
  </si>
  <si>
    <t xml:space="preserve">Доржу Эдуард Борисович 89133524620 89293583534 89835900665 </t>
  </si>
  <si>
    <t xml:space="preserve">г.Ак-Довурак ул.Транспортная, 21-3, г. Ак-Довурак, ул: Заводская 38-93, г. Ак-Довурак, ул: Юбилейная 11 кв 44</t>
  </si>
  <si>
    <t xml:space="preserve">Барун-Хемчикский кожуун, м.Узун-Шол 200 м. от 73-км автотрассы </t>
  </si>
  <si>
    <t xml:space="preserve">27.02.2025г.</t>
  </si>
  <si>
    <r>
      <rPr>
        <sz val="8"/>
        <color rgb="FF000000"/>
        <rFont val="Times New Roman"/>
        <family val="1"/>
        <charset val="204"/>
      </rPr>
      <t xml:space="preserve">Соян Алексей Байыр-оолович  89233841048  89233873334  </t>
    </r>
    <r>
      <rPr>
        <b val="true"/>
        <sz val="8"/>
        <color rgb="FF000000"/>
        <rFont val="Times New Roman"/>
        <family val="1"/>
        <charset val="204"/>
      </rPr>
      <t xml:space="preserve"> </t>
    </r>
  </si>
  <si>
    <t xml:space="preserve">г.Ак-Довурак ул. 50 лет ВЛКСМ 6-43</t>
  </si>
  <si>
    <t xml:space="preserve">с.Кызыл-Мажалык, пер.степной 3</t>
  </si>
  <si>
    <t xml:space="preserve">02.03.2015г.</t>
  </si>
  <si>
    <t xml:space="preserve">02.03.2018г.</t>
  </si>
  <si>
    <t xml:space="preserve">Салчак Омак Шыдырааевич-89233838360</t>
  </si>
  <si>
    <t xml:space="preserve">с.Кызыл-Мажалык ул.Чургуй-оола 67-2</t>
  </si>
  <si>
    <t xml:space="preserve">с.Кызыл-Мажалык ул.Зои Тырышп</t>
  </si>
  <si>
    <t xml:space="preserve">20.08.2015г.</t>
  </si>
  <si>
    <t xml:space="preserve">20.08.2018г</t>
  </si>
  <si>
    <t xml:space="preserve">Тулуш Орлан Каспыл-оолович  89233835314</t>
  </si>
  <si>
    <t xml:space="preserve">с.Кызыл-Мажалык ул.Буян-Бадыргы 12</t>
  </si>
  <si>
    <t xml:space="preserve">с.Кызыл-Мажалык ул.Промышленная 5</t>
  </si>
  <si>
    <t xml:space="preserve">17.09.2015г</t>
  </si>
  <si>
    <t xml:space="preserve">17.09.2018г</t>
  </si>
  <si>
    <t xml:space="preserve">Кужугет Сергей Кызыл-оолович</t>
  </si>
  <si>
    <t xml:space="preserve">с.Эрги-Барлык м.Чер-Тей</t>
  </si>
  <si>
    <t xml:space="preserve">14.10.2015г</t>
  </si>
  <si>
    <t xml:space="preserve">ГУП РТП "Кызыл-Мажалыкское"  </t>
  </si>
  <si>
    <t xml:space="preserve">с.Кызыл-Мажалык ул.Чургуй-оола 36</t>
  </si>
  <si>
    <t xml:space="preserve">для производственно-деловых целей</t>
  </si>
  <si>
    <t xml:space="preserve">22.10.2015г.</t>
  </si>
  <si>
    <t xml:space="preserve">31.12.2016г.</t>
  </si>
  <si>
    <t xml:space="preserve">Монгуш Оттук Ким-оолович 89232629843</t>
  </si>
  <si>
    <t xml:space="preserve">с.Кызыл-Мажалык ул.Сельская 6-2</t>
  </si>
  <si>
    <t xml:space="preserve">с.Кызыл-Мажалык ул.Сайзырал, д. 10</t>
  </si>
  <si>
    <t xml:space="preserve">22.10.2018г</t>
  </si>
  <si>
    <t xml:space="preserve">Монге Чимиспей Мачакович</t>
  </si>
  <si>
    <t xml:space="preserve">с. Шуй, ул: Кудукпай 2-2</t>
  </si>
  <si>
    <t xml:space="preserve">под киоск</t>
  </si>
  <si>
    <t xml:space="preserve">с. Кызыл-Мажалык, ул. Чургуй-оола </t>
  </si>
  <si>
    <t xml:space="preserve">22.01.2016г.</t>
  </si>
  <si>
    <t xml:space="preserve">22.01.2026г.</t>
  </si>
  <si>
    <t xml:space="preserve">Кужугет Оюмаа Баяаовна</t>
  </si>
  <si>
    <t xml:space="preserve">с. Барлык, ул: Чургуй-оола 78</t>
  </si>
  <si>
    <t xml:space="preserve">с. Кызыл-Мажалык, ул: Мажалык д. 3</t>
  </si>
  <si>
    <t xml:space="preserve">17:02:0700042:669</t>
  </si>
  <si>
    <t xml:space="preserve">Кужугет Эрес Дмитриевич</t>
  </si>
  <si>
    <t xml:space="preserve">с. Кызыл-Мажалык, ул: Зеленая 4-1</t>
  </si>
  <si>
    <t xml:space="preserve">С. Кызыл-Мажалык, ул: Промышленная </t>
  </si>
  <si>
    <t xml:space="preserve">17:02:0700042:690</t>
  </si>
  <si>
    <t xml:space="preserve">Серендоо Лидия Чопсуновна </t>
  </si>
  <si>
    <t xml:space="preserve">с. Кызыл-Мажалык, ул: Кирпичная д. 8 "а"</t>
  </si>
  <si>
    <t xml:space="preserve">с. Кызыл-Мажалык, ул: Кирпичная 8-1</t>
  </si>
  <si>
    <t xml:space="preserve">Монгуш Ольга Шоофовна</t>
  </si>
  <si>
    <t xml:space="preserve">г. Ак-Довурак, ул: Пушкина 38-2</t>
  </si>
  <si>
    <t xml:space="preserve">Барун-Хемчикский кожуун, м.Алдыы-Хову </t>
  </si>
  <si>
    <t xml:space="preserve">Ооржак Валентина Дорайевна</t>
  </si>
  <si>
    <t xml:space="preserve">с. Кызыл-Мажалык, м. Кооп-кежиг №1</t>
  </si>
  <si>
    <t xml:space="preserve">с. Кызыл-Мажалык,м. Кооп-Кежиг №1</t>
  </si>
  <si>
    <t xml:space="preserve">17:02:0702001:220</t>
  </si>
  <si>
    <t xml:space="preserve">Монгуш Надежда Алексеевна</t>
  </si>
  <si>
    <t xml:space="preserve">с.Кызыл-Мажалык ул.Чургуй-оола 98</t>
  </si>
  <si>
    <t xml:space="preserve">с.Кызыл-Мажалык ул.Сайзырал, д. 12</t>
  </si>
  <si>
    <t xml:space="preserve">27.10.2015г</t>
  </si>
  <si>
    <t xml:space="preserve">27.10.2018г.</t>
  </si>
  <si>
    <t xml:space="preserve">Монгуш Шораана Андреевна 89232670448</t>
  </si>
  <si>
    <t xml:space="preserve">с. Кызыл-Мажалык,  ул: Юбилейная 10-1</t>
  </si>
  <si>
    <t xml:space="preserve">с. Кызыл-Мажалык, ул: Авиации 1/1</t>
  </si>
  <si>
    <t xml:space="preserve">22.01.2036г.</t>
  </si>
  <si>
    <t xml:space="preserve">Монгуш Чойганмаа Суртаал-ооловна89233899924</t>
  </si>
  <si>
    <t xml:space="preserve">с. Бижиктиг-Хая, ул: Ленина 3-1</t>
  </si>
  <si>
    <t xml:space="preserve">с. Кызыл-Мажалык, ул: Тувинских Добровольцев 2</t>
  </si>
  <si>
    <t xml:space="preserve">Пахель Ян Владимирович</t>
  </si>
  <si>
    <t xml:space="preserve">г. Ак-Довурак, ул: Юбилейная 8-44</t>
  </si>
  <si>
    <t xml:space="preserve">Верховье реки Бачынай Каткылыг берег озера Куп-Холь</t>
  </si>
  <si>
    <t xml:space="preserve">Ооржак Фаина Серээовна 89232684182</t>
  </si>
  <si>
    <t xml:space="preserve">с. Кызыл-Мажалык, ул. Чургуй-оола 7-1</t>
  </si>
  <si>
    <t xml:space="preserve">с. Кызыл-Мажалык, ул. Механизации</t>
  </si>
  <si>
    <t xml:space="preserve">17:02:0700036:544</t>
  </si>
  <si>
    <t xml:space="preserve">Филиал ПАО ФСЭК г. Красноярска</t>
  </si>
  <si>
    <t xml:space="preserve">г. Красноярск</t>
  </si>
  <si>
    <t xml:space="preserve">для размещения воздушных линий электропередач</t>
  </si>
  <si>
    <t xml:space="preserve">Барун-Хемчикский район</t>
  </si>
  <si>
    <t xml:space="preserve">Ооржак Орланмаа Ангыр-ооловна</t>
  </si>
  <si>
    <t xml:space="preserve">с. Кызыл-Мажалык, ул. Авиации 27</t>
  </si>
  <si>
    <t xml:space="preserve">гараж</t>
  </si>
  <si>
    <t xml:space="preserve">Ооржак Александр Кувискаалович</t>
  </si>
  <si>
    <t xml:space="preserve">с. Кызыл-Мажалык, ул. Промышленная 65</t>
  </si>
  <si>
    <t xml:space="preserve">Монгуш Роланда Дмитриевна</t>
  </si>
  <si>
    <t xml:space="preserve">с. Кызыл-Мажалык, ул. Советской Тувы 8-1</t>
  </si>
  <si>
    <t xml:space="preserve">с. Кызыл-Мажалык, ул. Чургуй-оола 80а</t>
  </si>
  <si>
    <t xml:space="preserve">Донгак Эмир Иванович</t>
  </si>
  <si>
    <t xml:space="preserve">с. Кызыл-Мажалык, ул.Авиации 10</t>
  </si>
  <si>
    <t xml:space="preserve">с. Кызыл-Мажалык, пер. Авиации 9</t>
  </si>
  <si>
    <t xml:space="preserve">Томбулак Артыш Викторович</t>
  </si>
  <si>
    <t xml:space="preserve">с.Кызыл-Мажалык, Пролетарская 13-1</t>
  </si>
  <si>
    <t xml:space="preserve">2,5 км. автодороги Кызыл-Мажалык-Кызыл</t>
  </si>
  <si>
    <t xml:space="preserve">Саая Татьяна Кучановна</t>
  </si>
  <si>
    <t xml:space="preserve">г. Ак-Довурак, ул. Дружбы 27-14</t>
  </si>
  <si>
    <t xml:space="preserve">с. Кызыл-Мажалык, ул. Кирпичная 9а</t>
  </si>
  <si>
    <t xml:space="preserve">17:02:0700045:438 </t>
  </si>
  <si>
    <t xml:space="preserve">Ондар Сайлык Соруктуг-ооловна</t>
  </si>
  <si>
    <t xml:space="preserve">г. Ак-Довурак, ул: Юбилейная д 5 кв 55</t>
  </si>
  <si>
    <t xml:space="preserve">сельхозиспользования</t>
  </si>
  <si>
    <t xml:space="preserve">с.Кызыл-Мажалык м.Донмас-Суг</t>
  </si>
  <si>
    <t xml:space="preserve">1000159</t>
  </si>
  <si>
    <t xml:space="preserve">17:02:1522001:52</t>
  </si>
  <si>
    <t xml:space="preserve">300047,700</t>
  </si>
  <si>
    <t xml:space="preserve">с.Барлык</t>
  </si>
  <si>
    <t xml:space="preserve">Билчиир Олег Ангыр-оолович 89263154696 </t>
  </si>
  <si>
    <t xml:space="preserve">с.Кызыл-Мажалык ул. Мажалык д4 кв2</t>
  </si>
  <si>
    <t xml:space="preserve">под пашню </t>
  </si>
  <si>
    <t xml:space="preserve">с. Барлык м. Конгаргай</t>
  </si>
  <si>
    <t xml:space="preserve">23.12.2013г</t>
  </si>
  <si>
    <t xml:space="preserve">23.12.2028.</t>
  </si>
  <si>
    <t xml:space="preserve">17:02:1502002:5</t>
  </si>
  <si>
    <t xml:space="preserve">25973,1</t>
  </si>
  <si>
    <t xml:space="preserve">Монгуш Сылдыс Сергеевич 89235413009</t>
  </si>
  <si>
    <t xml:space="preserve">с. Барлык ул. Мира д22</t>
  </si>
  <si>
    <t xml:space="preserve">с. Барлык ул. Мира д26</t>
  </si>
  <si>
    <t xml:space="preserve">26.03.2014г.</t>
  </si>
  <si>
    <t xml:space="preserve">Сечек Хурен-оол Сарыгларович 89233835698 </t>
  </si>
  <si>
    <t xml:space="preserve">с. Барлык ул. Малчын д15 кв 2</t>
  </si>
  <si>
    <t xml:space="preserve">с. Барлык ул. Чургуй-оол д21</t>
  </si>
  <si>
    <t xml:space="preserve">20.03.2014г.</t>
  </si>
  <si>
    <t xml:space="preserve">26.03.2017г.</t>
  </si>
  <si>
    <t xml:space="preserve">Дулуш Мариана Эрес-ооловна</t>
  </si>
  <si>
    <t xml:space="preserve">с. Барлык ул. Мира д4кв2</t>
  </si>
  <si>
    <t xml:space="preserve">с. Барлык ул. Сайзырал д22</t>
  </si>
  <si>
    <t xml:space="preserve">Хертек Чечена Викторовна 89133588830 </t>
  </si>
  <si>
    <t xml:space="preserve">г.Кызыл ул.Мира 14-1</t>
  </si>
  <si>
    <t xml:space="preserve"> ИЖС</t>
  </si>
  <si>
    <t xml:space="preserve">с.Барлык ул.Цветочная 25</t>
  </si>
  <si>
    <t xml:space="preserve">12.08.2014г</t>
  </si>
  <si>
    <t xml:space="preserve">Дактан Ай-Суун  Анатольевич </t>
  </si>
  <si>
    <t xml:space="preserve">с.Барлык ул.Малчын 5-2</t>
  </si>
  <si>
    <t xml:space="preserve">с.Барлык ул. Шивилиг 13</t>
  </si>
  <si>
    <t xml:space="preserve">Ооржак Ольга Сергеевна  89095282143</t>
  </si>
  <si>
    <t xml:space="preserve">с.Барлык ул.Трактовая 1-1</t>
  </si>
  <si>
    <t xml:space="preserve">с.Барлык ул.Трактовая 1а</t>
  </si>
  <si>
    <t xml:space="preserve">Ооржак Шораана Спайтовна 89232681638</t>
  </si>
  <si>
    <t xml:space="preserve">с.Кызыл-Мажалык ул. Пролетарская 11-1</t>
  </si>
  <si>
    <t xml:space="preserve">с.Барлык ул.Цветочная 31</t>
  </si>
  <si>
    <t xml:space="preserve">Кужугет Омак Валерьевич 89233886309</t>
  </si>
  <si>
    <t xml:space="preserve">с.Барлык ул.Степная 3-2</t>
  </si>
  <si>
    <t xml:space="preserve">ИЖС          ЛПХ</t>
  </si>
  <si>
    <t xml:space="preserve">ул.Сарыг-Дон26</t>
  </si>
  <si>
    <t xml:space="preserve">с.Барлык м.Шат, Дагыыр-Тей</t>
  </si>
  <si>
    <t xml:space="preserve">Хомушку Омак Николаевич89235417991  </t>
  </si>
  <si>
    <t xml:space="preserve">с.Барлык ул.Чургуй-оола 9-2</t>
  </si>
  <si>
    <t xml:space="preserve">с.Барлык ул.Сайзырал 29</t>
  </si>
  <si>
    <t xml:space="preserve">Монгуш Артыш Александрович</t>
  </si>
  <si>
    <t xml:space="preserve">с.Кызыл-Мажалык ул.Чургуй-оола 35-1</t>
  </si>
  <si>
    <t xml:space="preserve">с.Барлык ул.Сарыг-Дон 20</t>
  </si>
  <si>
    <t xml:space="preserve">Кужугет Анчы-Кара Органовович</t>
  </si>
  <si>
    <t xml:space="preserve">с.Барлык ул.Мира д. 22</t>
  </si>
  <si>
    <t xml:space="preserve">с.Барлык ул. Сайзырал, д. 10а</t>
  </si>
  <si>
    <t xml:space="preserve">18.02.2015г.</t>
  </si>
  <si>
    <t xml:space="preserve">Монгуш Айлан Юрийевна  89232606020 89232606700</t>
  </si>
  <si>
    <t xml:space="preserve">с.Барлык м.Алаш</t>
  </si>
  <si>
    <t xml:space="preserve">с.Барлык ул.Цветочная, 30</t>
  </si>
  <si>
    <t xml:space="preserve">26.02.2015г.</t>
  </si>
  <si>
    <t xml:space="preserve">Хомушку Кежик Паровович 89232681313</t>
  </si>
  <si>
    <t xml:space="preserve">с.Аксы-Барлык ул. Херел 12-1</t>
  </si>
  <si>
    <t xml:space="preserve">с.Барлык ул.Цветочная 22</t>
  </si>
  <si>
    <t xml:space="preserve">Сарыглар Сай-Суу Вячеславовна 89233863482</t>
  </si>
  <si>
    <t xml:space="preserve">г.Ак-Довурак ул.Заречная, д. 11</t>
  </si>
  <si>
    <t xml:space="preserve">с.Барлык ул.Шививлиг д. 11</t>
  </si>
  <si>
    <t xml:space="preserve">Монгуш Анай-Хаак Андреевна</t>
  </si>
  <si>
    <t xml:space="preserve">с.Кызыл-Мажалык ул.Коммунальная 7</t>
  </si>
  <si>
    <t xml:space="preserve">с.Барлык ул.Сайзырал, д. 25</t>
  </si>
  <si>
    <t xml:space="preserve">11.03.2015г.</t>
  </si>
  <si>
    <t xml:space="preserve">Ховен-оол Тайгана Юрьевна 89232630484</t>
  </si>
  <si>
    <t xml:space="preserve">с.Барлык, ул.Рабочая 8-2</t>
  </si>
  <si>
    <t xml:space="preserve">с.Барлык ул.Сайзырал, 20</t>
  </si>
  <si>
    <t xml:space="preserve">Кувискаалчы Буян Кужугетович 89235465826 </t>
  </si>
  <si>
    <t xml:space="preserve">с.Барлык ул.Сайзырал, 16</t>
  </si>
  <si>
    <t xml:space="preserve">12.03.2015г</t>
  </si>
  <si>
    <t xml:space="preserve">Хомушку Силиг-оол Эчисович 89232619719 89233878317</t>
  </si>
  <si>
    <t xml:space="preserve">с.Кызыл-Мажалык ул.Х.Василия 63</t>
  </si>
  <si>
    <t xml:space="preserve">с.Барлык ул.Береговая 7</t>
  </si>
  <si>
    <t xml:space="preserve">Конзай-оол Орлан Вячеславович 89133446007 </t>
  </si>
  <si>
    <t xml:space="preserve">г.Ак-Довурак ул. 50 лет ВЛКСМ 5-56</t>
  </si>
  <si>
    <t xml:space="preserve">с.Барлык ул.Сайзырал 19</t>
  </si>
  <si>
    <t xml:space="preserve">Конзай-оол Артыш-оол Баирович 89235491835 </t>
  </si>
  <si>
    <t xml:space="preserve">с.Барлык ул.Мажалык 8-1</t>
  </si>
  <si>
    <t xml:space="preserve">с.Барлык ул.Сайзырал, 23</t>
  </si>
  <si>
    <t xml:space="preserve">Конзай-оол Роза Алдай-ооловна 89233889909 </t>
  </si>
  <si>
    <t xml:space="preserve">г.Ак-Довурак ул.50 лет ВЛКСм 5-56</t>
  </si>
  <si>
    <t xml:space="preserve">с.Барлык ул.Сайзырал 21</t>
  </si>
  <si>
    <t xml:space="preserve">Сарыглар Шончалай Чылбак-ооловна 89235432737</t>
  </si>
  <si>
    <t xml:space="preserve">с.Барлык ул.Октябрьская 1-2</t>
  </si>
  <si>
    <t xml:space="preserve">с.Барлык ул.Сайзырал 4а</t>
  </si>
  <si>
    <t xml:space="preserve">13.04.2015г.</t>
  </si>
  <si>
    <t xml:space="preserve">13.04.23018</t>
  </si>
  <si>
    <t xml:space="preserve">Саая Мерген Романович 89233864160 8923 3814160 </t>
  </si>
  <si>
    <t xml:space="preserve">с.Барлык ул.Чургуй-оола 16</t>
  </si>
  <si>
    <t xml:space="preserve">с.Барлык ул.Октябрьская 33</t>
  </si>
  <si>
    <t xml:space="preserve">30.04.2015г.</t>
  </si>
  <si>
    <t xml:space="preserve">Ооржак Шенне Романовна 89233861320</t>
  </si>
  <si>
    <t xml:space="preserve">с.Барлык ул. Унукпен 5-1</t>
  </si>
  <si>
    <t xml:space="preserve">с.Барлык ул.Рабочая 16</t>
  </si>
  <si>
    <t xml:space="preserve">14.05.2015г.</t>
  </si>
  <si>
    <t xml:space="preserve">Дассык Белек Николаевич 89233818085</t>
  </si>
  <si>
    <t xml:space="preserve">с.Кызыл-Мажалык ул.Саая Альберта 66</t>
  </si>
  <si>
    <t xml:space="preserve">с.Барлык м.Хонделен-Аксы</t>
  </si>
  <si>
    <t xml:space="preserve">31.01.2010г.</t>
  </si>
  <si>
    <t xml:space="preserve">Куулар Светлана Сарыг-ооловна89232620930</t>
  </si>
  <si>
    <t xml:space="preserve">с.Барлык м.ЛЕН-Х-канал 8</t>
  </si>
  <si>
    <t xml:space="preserve">с.Барлык м.ЛЕН-Х-канал 14</t>
  </si>
  <si>
    <t xml:space="preserve">Теспижек Шолбан Кужугетович 89232630203 89232630206</t>
  </si>
  <si>
    <t xml:space="preserve">с.Барлык ул.Сарыг-Дон 7</t>
  </si>
  <si>
    <t xml:space="preserve">с.Барлык ул.Сарыг-Дон 9</t>
  </si>
  <si>
    <t xml:space="preserve">18.12.2013г</t>
  </si>
  <si>
    <t xml:space="preserve">Саая Адыгжы Сагаанович  89232616225</t>
  </si>
  <si>
    <t xml:space="preserve">г.Ак-Довурак ул.Заводская 34-36</t>
  </si>
  <si>
    <t xml:space="preserve">с.Барлык ул. Рабочая 14</t>
  </si>
  <si>
    <t xml:space="preserve">Апын-оол Саяна Киимовна 89235487376</t>
  </si>
  <si>
    <t xml:space="preserve">с.Барлык ул. Унукпен, 2-2</t>
  </si>
  <si>
    <t xml:space="preserve">с.Барлык ул.Сайзырал 3</t>
  </si>
  <si>
    <t xml:space="preserve">27.05.2015г.</t>
  </si>
  <si>
    <t xml:space="preserve">Ооржак Анай-Хаак Борисовна 89232635835 </t>
  </si>
  <si>
    <t xml:space="preserve">с.Кызыл-Мажалык ул.Авиации 6</t>
  </si>
  <si>
    <t xml:space="preserve">с.Барлык ул.Адыр-Мажалык 22</t>
  </si>
  <si>
    <t xml:space="preserve">16.07.2015г</t>
  </si>
  <si>
    <t xml:space="preserve">Шырып Ларина Сергеевна 89235419058</t>
  </si>
  <si>
    <t xml:space="preserve">г.Ак-Довурак ул. Центральная, 14-4</t>
  </si>
  <si>
    <t xml:space="preserve">с.Барлык ул.Адыр-Мажалык 33</t>
  </si>
  <si>
    <t xml:space="preserve">13.08.2015г</t>
  </si>
  <si>
    <t xml:space="preserve">Хертек Айсуу Ачин-ооловна 89235437218</t>
  </si>
  <si>
    <t xml:space="preserve">с.Кызыл-Мажалык ул.Речная, 6</t>
  </si>
  <si>
    <t xml:space="preserve">с.Барлык ул.Адыр-Мажалык 39</t>
  </si>
  <si>
    <t xml:space="preserve">05.09.2015г</t>
  </si>
  <si>
    <t xml:space="preserve">Кужугет Анай-Хаак Алдын-ооловна 89293170482</t>
  </si>
  <si>
    <t xml:space="preserve">с.Кызыл-Мажалык ул.Речная, 10</t>
  </si>
  <si>
    <t xml:space="preserve">с.Барлык ул.Адыр-Мажалык 20</t>
  </si>
  <si>
    <t xml:space="preserve">17.09.2015г.</t>
  </si>
  <si>
    <r>
      <rPr>
        <sz val="8"/>
        <color rgb="FF000000"/>
        <rFont val="Times New Roman"/>
        <family val="1"/>
        <charset val="204"/>
      </rPr>
      <t xml:space="preserve">Монгуш Яне Сергеевна 89235468817 </t>
    </r>
    <r>
      <rPr>
        <b val="true"/>
        <sz val="8"/>
        <color rgb="FF000000"/>
        <rFont val="Times New Roman"/>
        <family val="1"/>
        <charset val="204"/>
      </rPr>
      <t xml:space="preserve"> </t>
    </r>
  </si>
  <si>
    <t xml:space="preserve">с.Барлык ул.Октябрьская 5-1</t>
  </si>
  <si>
    <t xml:space="preserve">с.Барлык ул.Сайзырал 17</t>
  </si>
  <si>
    <t xml:space="preserve">09.11.2015г.</t>
  </si>
  <si>
    <t xml:space="preserve">Монгуш Айдыс Шолбан-оолович </t>
  </si>
  <si>
    <t xml:space="preserve">с.Барлык ул.Мира д. 21</t>
  </si>
  <si>
    <t xml:space="preserve">с.Барлык ул.Октябрьская 30</t>
  </si>
  <si>
    <t xml:space="preserve">05.10.2015г</t>
  </si>
  <si>
    <t xml:space="preserve">Кужугет Василий Сактааович-89232677293 </t>
  </si>
  <si>
    <t xml:space="preserve">с.Барлык м.Кара-Хая</t>
  </si>
  <si>
    <t xml:space="preserve">с.Барлык ул.Адыр-Мажалык 41</t>
  </si>
  <si>
    <t xml:space="preserve">Сарыглар Буян-оол Владимирович 89233851439</t>
  </si>
  <si>
    <t xml:space="preserve">с.Барлык ул. Сарыг-Дон 14</t>
  </si>
  <si>
    <t xml:space="preserve">с.Барлык Октябрьская 33</t>
  </si>
  <si>
    <t xml:space="preserve">Иргит Орлан Андреевич 89293155964</t>
  </si>
  <si>
    <t xml:space="preserve">с.Кызыл-Мажалык ул.Чургуй-оола 2-1</t>
  </si>
  <si>
    <t xml:space="preserve">с.Барлык ул.Адыр-Мажалык 43</t>
  </si>
  <si>
    <t xml:space="preserve">Хомушку Айдын Владимирович 89233668022</t>
  </si>
  <si>
    <t xml:space="preserve">с.Барлык ул.Мажалык 1-1</t>
  </si>
  <si>
    <t xml:space="preserve">с.Барлык ул.адыр-Мажалык д. 23</t>
  </si>
  <si>
    <t xml:space="preserve">02.11.2015г</t>
  </si>
  <si>
    <t xml:space="preserve">Хомушку Алексей Мартааевич-89235437337</t>
  </si>
  <si>
    <t xml:space="preserve">с.Кызыл-Мажалык, ул.Буян Бадыргы ноян д. 30-2</t>
  </si>
  <si>
    <t xml:space="preserve">с.Барлык м.Конгаргай</t>
  </si>
  <si>
    <t xml:space="preserve">02.11.2015г.</t>
  </si>
  <si>
    <t xml:space="preserve">Шагдыр-оол Галина Сотпаевна </t>
  </si>
  <si>
    <t xml:space="preserve">05.11.2015г.</t>
  </si>
  <si>
    <t xml:space="preserve">Хомушку Саяна Владимировна  89293164188</t>
  </si>
  <si>
    <t xml:space="preserve">с. Барлык, ул: Юбилейная 12-1</t>
  </si>
  <si>
    <t xml:space="preserve">с. Барлык, канал №5</t>
  </si>
  <si>
    <t xml:space="preserve">29.05.2015г.</t>
  </si>
  <si>
    <t xml:space="preserve">Хомушку Льяна Ртай-ооловна 89235496803</t>
  </si>
  <si>
    <t xml:space="preserve">с.Барлык ул.Мира 13-1</t>
  </si>
  <si>
    <t xml:space="preserve">с.Барлык ул.Трактовая 20</t>
  </si>
  <si>
    <t xml:space="preserve">Монгуш Айлана Кызыл-ооловна  89235407598</t>
  </si>
  <si>
    <t xml:space="preserve">г. Ак-Довурак, ул: Центральная 8-16</t>
  </si>
  <si>
    <t xml:space="preserve">с. Барлык, канал № 9</t>
  </si>
  <si>
    <t xml:space="preserve">Куулар Радик Дувекович 89232621822 </t>
  </si>
  <si>
    <t xml:space="preserve">с. Кызыл-Мажалык, ул. Зеленая 8-2</t>
  </si>
  <si>
    <t xml:space="preserve">с.Барлык, ул: Октябрьская 37</t>
  </si>
  <si>
    <t xml:space="preserve">Хомушку Шолбан Баирович 89232691053</t>
  </si>
  <si>
    <t xml:space="preserve">с. Барлык, ул: Чургуй-оола 3-1</t>
  </si>
  <si>
    <t xml:space="preserve">с. Барлык, ул: Сарыг-Дон 13</t>
  </si>
  <si>
    <t xml:space="preserve">Норбужук Кежик Алексеевич 89232633864</t>
  </si>
  <si>
    <t xml:space="preserve">г. Ак-Довурак, ул: Асбестовая 40</t>
  </si>
  <si>
    <t xml:space="preserve">с. Барлык, м. Кызыл-Хая</t>
  </si>
  <si>
    <t xml:space="preserve">Хертек Алдын-оол Манганович</t>
  </si>
  <si>
    <t xml:space="preserve">с. Барлык, ул: Мажалык 13-2</t>
  </si>
  <si>
    <t xml:space="preserve">с. Барлык, "Конгаргай"</t>
  </si>
  <si>
    <t xml:space="preserve">Ооржак Айгуля Вячеславовна  89233848994</t>
  </si>
  <si>
    <t xml:space="preserve">с.Барлык, ул: Октябрьская 5-1</t>
  </si>
  <si>
    <t xml:space="preserve">с. Барлык, ул: Унукпен 3 а</t>
  </si>
  <si>
    <t xml:space="preserve">Хомушку Раиса Семис-ооловна 89233812624</t>
  </si>
  <si>
    <t xml:space="preserve">с. Кызыл-Мажалык, ул. Буян-Бадыргы 30-2</t>
  </si>
  <si>
    <t xml:space="preserve">с. Барлык, м. Хонделен-Аксы</t>
  </si>
  <si>
    <t xml:space="preserve">Ооржак Максим Соспеевич 89235439035 89233849423</t>
  </si>
  <si>
    <t xml:space="preserve">г. Ак-Довурак, ул: Юбилейная 8-29</t>
  </si>
  <si>
    <t xml:space="preserve">с. Барлык, ул: Рабочая 23</t>
  </si>
  <si>
    <t xml:space="preserve">Кандит-оол Омак Монгушович</t>
  </si>
  <si>
    <t xml:space="preserve">с. Барлык, ул. Рабочая 25</t>
  </si>
  <si>
    <t xml:space="preserve">Саакпан Петр Маадыевич 89235422795</t>
  </si>
  <si>
    <t xml:space="preserve">с. Кызыл-Мажалык, ул: Зои Тырышпаевны д. 16 а</t>
  </si>
  <si>
    <t xml:space="preserve">с. Барлык. Ул: Бойду мс дом. 23</t>
  </si>
  <si>
    <t xml:space="preserve">Куулар Айлана Сылдысовна 89333311129</t>
  </si>
  <si>
    <t xml:space="preserve">с. Барлык, ул: Степная д. 15 кв. 2</t>
  </si>
  <si>
    <t xml:space="preserve">с. Барлык, ул: Степная д. 21</t>
  </si>
  <si>
    <t xml:space="preserve">Сергештей Андриан Хурен-оолович 89233855472</t>
  </si>
  <si>
    <t xml:space="preserve">с. Барлык, ул: Степная д. 4 кв. 2</t>
  </si>
  <si>
    <t xml:space="preserve">с. Барлык, ул: Мира 13а</t>
  </si>
  <si>
    <t xml:space="preserve">Хомушку Адыгжы Садыгжыевич</t>
  </si>
  <si>
    <t xml:space="preserve">г. Ак-Довурак, ул: 50 лет ВЛКСМ 1 кв. 53</t>
  </si>
  <si>
    <t xml:space="preserve">с. Барлык, ул: Адыр-Мажалык 32 </t>
  </si>
  <si>
    <t xml:space="preserve">Шожап Айслан Андреевич</t>
  </si>
  <si>
    <t xml:space="preserve">г. Ак-Довурак, ул: Нагорная 16</t>
  </si>
  <si>
    <t xml:space="preserve">с. Барлык, ул: Адыр-Мажалык 6</t>
  </si>
  <si>
    <t xml:space="preserve">Сарыглар Мерген Сергеевич 89232607914</t>
  </si>
  <si>
    <t xml:space="preserve">с. Барлык, ул: Чургуй-оола 4-2</t>
  </si>
  <si>
    <t xml:space="preserve">м. Конгаргай 4 канала</t>
  </si>
  <si>
    <t xml:space="preserve">Кужугет Григорий Кок-оолович</t>
  </si>
  <si>
    <t xml:space="preserve">с. Барлык, ул.Октябрьская 6-1</t>
  </si>
  <si>
    <t xml:space="preserve">с. Барлык, м. ЛЕН-Х-2</t>
  </si>
  <si>
    <t xml:space="preserve">Делгер-оол Чодураа Саян-ооловна</t>
  </si>
  <si>
    <t xml:space="preserve">с. Барлык, ул. Трактовая17</t>
  </si>
  <si>
    <t xml:space="preserve">с. Барлык, ул. Трактовая 17</t>
  </si>
  <si>
    <t xml:space="preserve">Монгуш Галина Арзылановна</t>
  </si>
  <si>
    <t xml:space="preserve">с. Барлык, ул. Цветочная 8</t>
  </si>
  <si>
    <t xml:space="preserve">Балчый Мира Павловна</t>
  </si>
  <si>
    <t xml:space="preserve">с. Барлык, ул. Цветочная 6</t>
  </si>
  <si>
    <t xml:space="preserve">с.Шекпээр</t>
  </si>
  <si>
    <r>
      <rPr>
        <sz val="8"/>
        <color rgb="FF000000"/>
        <rFont val="Times New Roman"/>
        <family val="1"/>
        <charset val="204"/>
      </rPr>
      <t xml:space="preserve">Ооржак Кок-оол Комбул-оолович </t>
    </r>
    <r>
      <rPr>
        <b val="true"/>
        <sz val="8"/>
        <color rgb="FF000000"/>
        <rFont val="Times New Roman"/>
        <family val="1"/>
        <charset val="204"/>
      </rPr>
      <t xml:space="preserve">89232611366 </t>
    </r>
  </si>
  <si>
    <t xml:space="preserve">с. Шекпээр ул. Ленина д 35 кв 2</t>
  </si>
  <si>
    <t xml:space="preserve"> с. Шекпээр м. Канал № 1</t>
  </si>
  <si>
    <t xml:space="preserve">№ 04-А</t>
  </si>
  <si>
    <t xml:space="preserve">с. Шекпээр м. Канал №2</t>
  </si>
  <si>
    <t xml:space="preserve">21.12.2012 № 03-А</t>
  </si>
  <si>
    <t xml:space="preserve">21.12.2017г.</t>
  </si>
  <si>
    <r>
      <rPr>
        <sz val="8"/>
        <color rgb="FF000000"/>
        <rFont val="Times New Roman"/>
        <family val="1"/>
        <charset val="204"/>
      </rPr>
      <t xml:space="preserve">Ооржак Алдын-Кыс Эмер-ооловна </t>
    </r>
    <r>
      <rPr>
        <b val="true"/>
        <sz val="8"/>
        <color rgb="FF000000"/>
        <rFont val="Times New Roman"/>
        <family val="1"/>
        <charset val="204"/>
      </rPr>
      <t xml:space="preserve">89233847604 </t>
    </r>
  </si>
  <si>
    <t xml:space="preserve">с. Шекпээр ул Ленина д 35 кв 2</t>
  </si>
  <si>
    <t xml:space="preserve">с. Шекпээр м. Коп-Кежиг</t>
  </si>
  <si>
    <t xml:space="preserve">№ 06-А от </t>
  </si>
  <si>
    <r>
      <rPr>
        <sz val="8"/>
        <color rgb="FF000000"/>
        <rFont val="Times New Roman"/>
        <family val="1"/>
        <charset val="204"/>
      </rPr>
      <t xml:space="preserve">Куулар Борис Дикчит-оолович </t>
    </r>
    <r>
      <rPr>
        <b val="true"/>
        <sz val="8"/>
        <color rgb="FF000000"/>
        <rFont val="Times New Roman"/>
        <family val="1"/>
        <charset val="204"/>
      </rPr>
      <t xml:space="preserve">89233810462    </t>
    </r>
    <r>
      <rPr>
        <sz val="8"/>
        <color rgb="FF000000"/>
        <rFont val="Times New Roman"/>
        <family val="1"/>
        <charset val="204"/>
      </rPr>
      <t xml:space="preserve">  </t>
    </r>
  </si>
  <si>
    <t xml:space="preserve">с. Шекпээр ул. Культура д1, Кв1</t>
  </si>
  <si>
    <t xml:space="preserve">с. Шекпээр м. Суг-Кажаа</t>
  </si>
  <si>
    <t xml:space="preserve">25.12.2012 № 14-А</t>
  </si>
  <si>
    <t xml:space="preserve">25.12.2017г.</t>
  </si>
  <si>
    <t xml:space="preserve">Ооржак Айдын  Кок-оолович    </t>
  </si>
  <si>
    <t xml:space="preserve">с. Шекпээр м. Чалама</t>
  </si>
  <si>
    <t xml:space="preserve">№ 05-А </t>
  </si>
  <si>
    <r>
      <rPr>
        <sz val="8"/>
        <color rgb="FF000000"/>
        <rFont val="Times New Roman"/>
        <family val="1"/>
        <charset val="204"/>
      </rPr>
      <t xml:space="preserve">Ооржак Анжела Сергеевна</t>
    </r>
    <r>
      <rPr>
        <b val="true"/>
        <sz val="8"/>
        <color rgb="FF000000"/>
        <rFont val="Times New Roman"/>
        <family val="1"/>
        <charset val="204"/>
      </rPr>
      <t xml:space="preserve"> 89233872038       </t>
    </r>
  </si>
  <si>
    <t xml:space="preserve">с. Шекпээр ул. Монгуш марат д9кв1</t>
  </si>
  <si>
    <t xml:space="preserve">11.06.2012г.</t>
  </si>
  <si>
    <t xml:space="preserve">11.06.2027г.</t>
  </si>
  <si>
    <r>
      <rPr>
        <sz val="8"/>
        <color rgb="FF000000"/>
        <rFont val="Times New Roman"/>
        <family val="1"/>
        <charset val="204"/>
      </rPr>
      <t xml:space="preserve">Хомушку Артыш Викторович </t>
    </r>
    <r>
      <rPr>
        <b val="true"/>
        <sz val="8"/>
        <color rgb="FF000000"/>
        <rFont val="Times New Roman"/>
        <family val="1"/>
        <charset val="204"/>
      </rPr>
      <t xml:space="preserve">89293144302  </t>
    </r>
  </si>
  <si>
    <t xml:space="preserve">с. Шекпээр ул. Культура д.25 кв1</t>
  </si>
  <si>
    <t xml:space="preserve">с. Шекпээр м. Даг-Ужу</t>
  </si>
  <si>
    <t xml:space="preserve">                                                                                                                                                                                   </t>
  </si>
  <si>
    <t xml:space="preserve">Саакпан Саида Сергеевна 89235484551 89235476610 Булак Васильевич</t>
  </si>
  <si>
    <t xml:space="preserve">с. Шекпээр ул. Ленина д.28 кв 2</t>
  </si>
  <si>
    <t xml:space="preserve">жил. Строит</t>
  </si>
  <si>
    <t xml:space="preserve">с. Шекпээр южн. Стороны жилого дома № 31 по ул Ленина</t>
  </si>
  <si>
    <r>
      <rPr>
        <sz val="8"/>
        <color rgb="FF000000"/>
        <rFont val="Times New Roman"/>
        <family val="1"/>
        <charset val="204"/>
      </rPr>
      <t xml:space="preserve">Сарыглар Саглай Девер-ооловна</t>
    </r>
    <r>
      <rPr>
        <b val="true"/>
        <sz val="8"/>
        <color rgb="FF000000"/>
        <rFont val="Times New Roman"/>
        <family val="1"/>
        <charset val="204"/>
      </rPr>
      <t xml:space="preserve"> 89233835413      </t>
    </r>
  </si>
  <si>
    <t xml:space="preserve">с.Шекпээр ул. Культуры 12-2</t>
  </si>
  <si>
    <t xml:space="preserve">с.Шекпээр м.Суг-Кажаа</t>
  </si>
  <si>
    <t xml:space="preserve">19.08.2014г</t>
  </si>
  <si>
    <t xml:space="preserve">19.08.2019г</t>
  </si>
  <si>
    <r>
      <rPr>
        <sz val="8"/>
        <color rgb="FF000000"/>
        <rFont val="Times New Roman"/>
        <family val="1"/>
        <charset val="204"/>
      </rPr>
      <t xml:space="preserve">Монгуш Марина Очур-ооловна </t>
    </r>
    <r>
      <rPr>
        <b val="true"/>
        <sz val="8"/>
        <color rgb="FF000000"/>
        <rFont val="Times New Roman"/>
        <family val="1"/>
        <charset val="204"/>
      </rPr>
      <t xml:space="preserve">89235441979     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с.Кызыл-Мажалык ул.Зои Тырышпаевны 7-1</t>
  </si>
  <si>
    <t xml:space="preserve">с.Шекпээр м.Шынаа</t>
  </si>
  <si>
    <t xml:space="preserve">19.08.2014г.</t>
  </si>
  <si>
    <t xml:space="preserve">19.08.2019г.</t>
  </si>
  <si>
    <r>
      <rPr>
        <sz val="8"/>
        <color rgb="FF000000"/>
        <rFont val="Times New Roman"/>
        <family val="1"/>
        <charset val="204"/>
      </rPr>
      <t xml:space="preserve">Ооржак Чейнеш Болатовна </t>
    </r>
    <r>
      <rPr>
        <b val="true"/>
        <sz val="8"/>
        <color rgb="FF000000"/>
        <rFont val="Times New Roman"/>
        <family val="1"/>
        <charset val="204"/>
      </rPr>
      <t xml:space="preserve">89232617898   </t>
    </r>
  </si>
  <si>
    <t xml:space="preserve">г.Ак-Довурак ул.М.Марата 7-49</t>
  </si>
  <si>
    <t xml:space="preserve">под огород</t>
  </si>
  <si>
    <t xml:space="preserve">с.Шекпээр с южной стороны с.Шекпээр</t>
  </si>
  <si>
    <t xml:space="preserve">21.08.2017г.</t>
  </si>
  <si>
    <r>
      <rPr>
        <sz val="8"/>
        <color rgb="FF000000"/>
        <rFont val="Times New Roman"/>
        <family val="1"/>
        <charset val="204"/>
      </rPr>
      <t xml:space="preserve">Кужугет Шенне Александровна </t>
    </r>
    <r>
      <rPr>
        <b val="true"/>
        <sz val="8"/>
        <color rgb="FF000000"/>
        <rFont val="Times New Roman"/>
        <family val="1"/>
        <charset val="204"/>
      </rPr>
      <t xml:space="preserve">89235495729  </t>
    </r>
  </si>
  <si>
    <t xml:space="preserve">с.Кызыл-Мажалык ул. Саая Альберта 2-2</t>
  </si>
  <si>
    <t xml:space="preserve">с.Шекпээр м.Ээр-Хавак</t>
  </si>
  <si>
    <t xml:space="preserve">21.08.2019г.</t>
  </si>
  <si>
    <r>
      <rPr>
        <sz val="8"/>
        <color rgb="FF000000"/>
        <rFont val="Times New Roman"/>
        <family val="1"/>
        <charset val="204"/>
      </rPr>
      <t xml:space="preserve">Каваа Сылдыс Кууларович </t>
    </r>
    <r>
      <rPr>
        <b val="true"/>
        <sz val="8"/>
        <color rgb="FF000000"/>
        <rFont val="Times New Roman"/>
        <family val="1"/>
        <charset val="204"/>
      </rPr>
      <t xml:space="preserve">89235488878 </t>
    </r>
  </si>
  <si>
    <t xml:space="preserve">с.Шекпээр м.Каткылыг</t>
  </si>
  <si>
    <t xml:space="preserve">под пастбище</t>
  </si>
  <si>
    <t xml:space="preserve">с.Шекпээр м.Буттуг-одек</t>
  </si>
  <si>
    <t xml:space="preserve">Ооржак Улар-оол Мандакааевич 89232666651</t>
  </si>
  <si>
    <t xml:space="preserve">с.Шекпээр м.Коп-Кежиг</t>
  </si>
  <si>
    <t xml:space="preserve">26.11.2014г.</t>
  </si>
  <si>
    <t xml:space="preserve">21.11.2017г.</t>
  </si>
  <si>
    <t xml:space="preserve">с.Шекпээр м.Чолдак оорга</t>
  </si>
  <si>
    <t xml:space="preserve">21.11.2019г.</t>
  </si>
  <si>
    <r>
      <rPr>
        <sz val="8"/>
        <color rgb="FF000000"/>
        <rFont val="Times New Roman"/>
        <family val="1"/>
        <charset val="204"/>
      </rPr>
      <t xml:space="preserve">Ламажык Андрей Идеженович </t>
    </r>
    <r>
      <rPr>
        <b val="true"/>
        <sz val="8"/>
        <color rgb="FF000000"/>
        <rFont val="Times New Roman"/>
        <family val="1"/>
        <charset val="204"/>
      </rPr>
      <t xml:space="preserve">89235454460  </t>
    </r>
  </si>
  <si>
    <t xml:space="preserve">28.11.2017г.</t>
  </si>
  <si>
    <t xml:space="preserve">Ооржак Анчы Кок-оолович      </t>
  </si>
  <si>
    <t xml:space="preserve">с.Шекпээр ул.Ленина д. 35 кв.2</t>
  </si>
  <si>
    <t xml:space="preserve">с.Шекпээр ул.Хову 8</t>
  </si>
  <si>
    <t xml:space="preserve">27.06.2016г.</t>
  </si>
  <si>
    <t xml:space="preserve">27.05.2017г.</t>
  </si>
  <si>
    <t xml:space="preserve">с. Шекпээр, м. Суг-Кажаа</t>
  </si>
  <si>
    <r>
      <rPr>
        <sz val="8"/>
        <color rgb="FF000000"/>
        <rFont val="Times New Roman"/>
        <family val="1"/>
        <charset val="204"/>
      </rPr>
      <t xml:space="preserve">Монгуш Саян Каадыр-оолович  </t>
    </r>
    <r>
      <rPr>
        <b val="true"/>
        <sz val="8"/>
        <color rgb="FF000000"/>
        <rFont val="Times New Roman"/>
        <family val="1"/>
        <charset val="204"/>
      </rPr>
      <t xml:space="preserve">89233870655     </t>
    </r>
  </si>
  <si>
    <t xml:space="preserve">с.Шекпээр ул. М.Марат-оол 17-1</t>
  </si>
  <si>
    <t xml:space="preserve">с.Шекпээр м.Кооп-Кежиг</t>
  </si>
  <si>
    <t xml:space="preserve">18.02.2064г.</t>
  </si>
  <si>
    <r>
      <rPr>
        <sz val="8"/>
        <color rgb="FF000000"/>
        <rFont val="Times New Roman"/>
        <family val="1"/>
        <charset val="204"/>
      </rPr>
      <t xml:space="preserve">Ооржак Артур Андреевич </t>
    </r>
    <r>
      <rPr>
        <b val="true"/>
        <sz val="8"/>
        <color rgb="FF000000"/>
        <rFont val="Times New Roman"/>
        <family val="1"/>
        <charset val="204"/>
      </rPr>
      <t xml:space="preserve">89235444690   </t>
    </r>
    <r>
      <rPr>
        <sz val="8"/>
        <color rgb="FF000000"/>
        <rFont val="Times New Roman"/>
        <family val="1"/>
        <charset val="204"/>
      </rPr>
      <t xml:space="preserve">  </t>
    </r>
  </si>
  <si>
    <t xml:space="preserve">с.Шекпээр м.Ак</t>
  </si>
  <si>
    <t xml:space="preserve">с.Шекпээр м.Уттуг-Хая</t>
  </si>
  <si>
    <t xml:space="preserve">16.03.2020г.</t>
  </si>
  <si>
    <r>
      <rPr>
        <sz val="8"/>
        <color rgb="FF000000"/>
        <rFont val="Times New Roman"/>
        <family val="1"/>
        <charset val="204"/>
      </rPr>
      <t xml:space="preserve">Монгуш Орлан Шалынмаевич</t>
    </r>
    <r>
      <rPr>
        <b val="true"/>
        <sz val="8"/>
        <color rgb="FF000000"/>
        <rFont val="Times New Roman"/>
        <family val="1"/>
        <charset val="204"/>
      </rPr>
      <t xml:space="preserve"> 89233809523 89232654697</t>
    </r>
  </si>
  <si>
    <t xml:space="preserve">с.Шекпээр ул.Монгуш Чот 17-2</t>
  </si>
  <si>
    <t xml:space="preserve">с.Шекпээр, в 100 м. юго-западнее от с.Шекпээр</t>
  </si>
  <si>
    <t xml:space="preserve">497412 кв.м.</t>
  </si>
  <si>
    <t xml:space="preserve">13.04.2064г.</t>
  </si>
  <si>
    <r>
      <rPr>
        <sz val="8"/>
        <color rgb="FF000000"/>
        <rFont val="Times New Roman"/>
        <family val="1"/>
        <charset val="204"/>
      </rPr>
      <t xml:space="preserve">Ооржак Елена Сарыг-ооловна </t>
    </r>
    <r>
      <rPr>
        <b val="true"/>
        <sz val="8"/>
        <color rgb="FF000000"/>
        <rFont val="Times New Roman"/>
        <family val="1"/>
        <charset val="204"/>
      </rPr>
      <t xml:space="preserve">89233830932  </t>
    </r>
    <r>
      <rPr>
        <sz val="8"/>
        <color rgb="FF000000"/>
        <rFont val="Times New Roman"/>
        <family val="1"/>
        <charset val="204"/>
      </rPr>
      <t xml:space="preserve">    </t>
    </r>
  </si>
  <si>
    <t xml:space="preserve">с.Шекпээр ул. Культуры 18-1</t>
  </si>
  <si>
    <t xml:space="preserve">06.11.2013г.</t>
  </si>
  <si>
    <t xml:space="preserve">06.11.2018г.</t>
  </si>
  <si>
    <t xml:space="preserve">под пашню</t>
  </si>
  <si>
    <t xml:space="preserve">Монгуш Валерий Чыскаал-оолович </t>
  </si>
  <si>
    <t xml:space="preserve">с.Шекпээр ул.Хову, д.3</t>
  </si>
  <si>
    <t xml:space="preserve">под машинно-тракторную матсерскую</t>
  </si>
  <si>
    <t xml:space="preserve">с.Шекпээр ул.М.Шет 9А</t>
  </si>
  <si>
    <t xml:space="preserve">15.12.2014г.</t>
  </si>
  <si>
    <t xml:space="preserve">15.12.2036г.</t>
  </si>
  <si>
    <t xml:space="preserve">Монгуш Азиат Омакович 89232673291   </t>
  </si>
  <si>
    <t xml:space="preserve">с.Шекпээр, ул.Ленина, 21-2</t>
  </si>
  <si>
    <t xml:space="preserve">с.Шекпээр, 31 м. южной стороны жилого дома № 31 по ул. Ленина </t>
  </si>
  <si>
    <t xml:space="preserve">29.05.2015г</t>
  </si>
  <si>
    <t xml:space="preserve">29.05.2018г</t>
  </si>
  <si>
    <t xml:space="preserve">Ооржак Менги Кара                         -оолович      </t>
  </si>
  <si>
    <t xml:space="preserve">с.Шекпээр ул.М.Марат-оола 3-2</t>
  </si>
  <si>
    <t xml:space="preserve">с.Шекпээр, ул.Хову 17</t>
  </si>
  <si>
    <t xml:space="preserve">28.10.2015г.</t>
  </si>
  <si>
    <t xml:space="preserve">Талганчык Сергей Тюлюшович </t>
  </si>
  <si>
    <t xml:space="preserve">с.Кызыл-Мажалык ул. Пролетарская 22а</t>
  </si>
  <si>
    <t xml:space="preserve">с.Шекпээр м.Суглуг-Ой</t>
  </si>
  <si>
    <t xml:space="preserve">14.10.2018г.</t>
  </si>
  <si>
    <t xml:space="preserve">Ооржак Май-оол Эртине-Очурович </t>
  </si>
  <si>
    <t xml:space="preserve">с.Шекпээр ул.Дружба б/н</t>
  </si>
  <si>
    <t xml:space="preserve">с.Шекпээр ул. Монгуш Марата д. 2</t>
  </si>
  <si>
    <t xml:space="preserve">05.11.2018г.</t>
  </si>
  <si>
    <t xml:space="preserve">Сарыглар Менги Русланович 89235502166</t>
  </si>
  <si>
    <t xml:space="preserve">г.Ак-Довурак ул. Пушкина 49-2</t>
  </si>
  <si>
    <t xml:space="preserve">с. Шекпээр, м.Суг-Кажаа</t>
  </si>
  <si>
    <r>
      <rPr>
        <sz val="8"/>
        <color rgb="FF000000"/>
        <rFont val="Times New Roman"/>
        <family val="1"/>
        <charset val="204"/>
      </rPr>
      <t xml:space="preserve">Сарыглар Уран Кызыл-ооловна </t>
    </r>
    <r>
      <rPr>
        <b val="true"/>
        <sz val="8"/>
        <color rgb="FF000000"/>
        <rFont val="Times New Roman"/>
        <family val="1"/>
        <charset val="204"/>
      </rPr>
      <t xml:space="preserve">89293586293</t>
    </r>
  </si>
  <si>
    <t xml:space="preserve">с.Шекпээр ул.Шет 7 кв 2</t>
  </si>
  <si>
    <t xml:space="preserve">на 5 км от трассы п К-М</t>
  </si>
  <si>
    <t xml:space="preserve">с.Дон-Терезин</t>
  </si>
  <si>
    <t xml:space="preserve">Ооржак Али Алдын-оолович (Адываровна налогта угбазы ) 89232651323 </t>
  </si>
  <si>
    <t xml:space="preserve">г.Ак-Довурак ул.Строительная 38</t>
  </si>
  <si>
    <t xml:space="preserve">с.Дон-Терезин м.Ак-Суг</t>
  </si>
  <si>
    <t xml:space="preserve">20.09.2009г.</t>
  </si>
  <si>
    <t xml:space="preserve">20.09.2058г.</t>
  </si>
  <si>
    <t xml:space="preserve">Ооржак Юрий Калгакпанович оглу Ооржак Закир Юрьевич 89232626952  </t>
  </si>
  <si>
    <t xml:space="preserve">с. Дон-Терезин</t>
  </si>
  <si>
    <t xml:space="preserve">Дон-Терезин м.Дулаан-Кара</t>
  </si>
  <si>
    <t xml:space="preserve"> 08.07.2010</t>
  </si>
  <si>
    <t xml:space="preserve">08.07.2060г.</t>
  </si>
  <si>
    <t xml:space="preserve">Хуреш-оол Зинаида Монгушовна  89293157502</t>
  </si>
  <si>
    <t xml:space="preserve">с. Шекпээр ул. Ленина 37-1</t>
  </si>
  <si>
    <t xml:space="preserve">с. Дон-Терезин м. Устуу-Шолук-Ой</t>
  </si>
  <si>
    <t xml:space="preserve">25.01.2062г.</t>
  </si>
  <si>
    <t xml:space="preserve">Сарыглар Айланмаа Сергеевна 89232673643</t>
  </si>
  <si>
    <t xml:space="preserve">г. Ак-Довурак ул Юбилейная д5 кв 55</t>
  </si>
  <si>
    <t xml:space="preserve">с. Дон-Терезинм. Дулаан-Кара</t>
  </si>
  <si>
    <t xml:space="preserve">10.02.2014г.</t>
  </si>
  <si>
    <t xml:space="preserve">                                                                                                                                    10.02.2063</t>
  </si>
  <si>
    <t xml:space="preserve">Сарыглар Олимпий Санчитович 89232673643</t>
  </si>
  <si>
    <t xml:space="preserve">с.Дон-Терезин м.Дулаан-Кара</t>
  </si>
  <si>
    <t xml:space="preserve">26.08.2013г.</t>
  </si>
  <si>
    <t xml:space="preserve">26.08.2023г.</t>
  </si>
  <si>
    <t xml:space="preserve">Ооржак Эрес Маадырович 89235476205</t>
  </si>
  <si>
    <t xml:space="preserve">с. Дон-Терезин ул. 25 лет Советской Тувы д27 кв1</t>
  </si>
  <si>
    <t xml:space="preserve">с. Ак м. Буга-белдири</t>
  </si>
  <si>
    <t xml:space="preserve">Ооржак Менги Александрович  89293163439(ШАЛЫНДА)</t>
  </si>
  <si>
    <t xml:space="preserve">с.Дон-Терезин ул. 25лет сов.Тувы 8-2</t>
  </si>
  <si>
    <t xml:space="preserve">с.Дон-Терезин м.Ээтпек</t>
  </si>
  <si>
    <t xml:space="preserve">18.07.2014г</t>
  </si>
  <si>
    <t xml:space="preserve">18.07.2019г</t>
  </si>
  <si>
    <t xml:space="preserve">Ооржак Кара-оол Кержекейович89233889732(ПЕНСИЯ) </t>
  </si>
  <si>
    <t xml:space="preserve">с.Дон-Терезин ул. Сайда Одек 16</t>
  </si>
  <si>
    <t xml:space="preserve">с.Дон-Терезин м.Шенек-Хавак</t>
  </si>
  <si>
    <t xml:space="preserve">Ооржак Эдуард Маадырович- </t>
  </si>
  <si>
    <t xml:space="preserve">с.Дон-Терезин ул.25 лет Советской Тувы 25-2 </t>
  </si>
  <si>
    <t xml:space="preserve">с.Ак м.Буга-Белдири</t>
  </si>
  <si>
    <t xml:space="preserve">21.08.2014г</t>
  </si>
  <si>
    <t xml:space="preserve">21.08.2029г.</t>
  </si>
  <si>
    <t xml:space="preserve">Ооржак Андриян Сергеевич</t>
  </si>
  <si>
    <t xml:space="preserve">г.Кызыл ул. Пролетарская 11-1</t>
  </si>
  <si>
    <t xml:space="preserve">с.Ак м.Устуу-Сыйдалыг</t>
  </si>
  <si>
    <t xml:space="preserve">Монгуш Шолбан Матпирийович 8923-387-37-58</t>
  </si>
  <si>
    <t xml:space="preserve">г.Ак-Довурак ул.Чкалова 44-1</t>
  </si>
  <si>
    <t xml:space="preserve">для ЛПХ</t>
  </si>
  <si>
    <t xml:space="preserve">с.Дон-Терезин м.Устуу-Дулаан-Кара</t>
  </si>
  <si>
    <t xml:space="preserve">декабрь 2014г.</t>
  </si>
  <si>
    <t xml:space="preserve">декабрь 2019г.</t>
  </si>
  <si>
    <t xml:space="preserve">декабрь 2017 г.</t>
  </si>
  <si>
    <t xml:space="preserve">Херел Светлана Доржуевна 89232654969 сентябрь</t>
  </si>
  <si>
    <t xml:space="preserve">с.Дон-Терезин м.Хайырлыг-Каът</t>
  </si>
  <si>
    <t xml:space="preserve">Ооржак Людмила Санааевна  89235472820 89233899794</t>
  </si>
  <si>
    <t xml:space="preserve">с.Шекпээр, ул.Монгуш Шет, д. 8 кв.2  </t>
  </si>
  <si>
    <t xml:space="preserve">с.Дон-Терезин м.Аныяк-Кошкелиг</t>
  </si>
  <si>
    <t xml:space="preserve">перенайм июль 2015</t>
  </si>
  <si>
    <t xml:space="preserve">22.04.2035г.</t>
  </si>
  <si>
    <t xml:space="preserve">Саая Элла Константиновна- 89293160226</t>
  </si>
  <si>
    <t xml:space="preserve">г.Ак-Довурак ул.Юбилейная 13-19</t>
  </si>
  <si>
    <t xml:space="preserve">с.Дон-Терезин, в 6930 м.северо-восточнее от с.Дон-Терезин</t>
  </si>
  <si>
    <t xml:space="preserve">ООО "Каратулит" 83942297691 839450052</t>
  </si>
  <si>
    <t xml:space="preserve">г.Кызыл ул.Лопсанчапа 2</t>
  </si>
  <si>
    <t xml:space="preserve">земли промышлености </t>
  </si>
  <si>
    <t xml:space="preserve">с.Дон-Терезин в 12 км.</t>
  </si>
  <si>
    <t xml:space="preserve">29.11.2012г.</t>
  </si>
  <si>
    <t xml:space="preserve">29.11.2017г.</t>
  </si>
  <si>
    <t xml:space="preserve">Монгуш Дидок Демир-оолович 89231310808</t>
  </si>
  <si>
    <t xml:space="preserve">г.Ак-Довурак ул. Строительная 48б</t>
  </si>
  <si>
    <t xml:space="preserve">с.Дон-Терезин м.Бел-Орук</t>
  </si>
  <si>
    <t xml:space="preserve">20.08.2015г</t>
  </si>
  <si>
    <t xml:space="preserve">20.08.2025г</t>
  </si>
  <si>
    <t xml:space="preserve">Ооржак Андрей Успунович 8923 2609723  89233878075(пенсидя)</t>
  </si>
  <si>
    <t xml:space="preserve">с.Дон-Терезин, ул.Дужут 4-2</t>
  </si>
  <si>
    <t xml:space="preserve">с.Дон-Терезин м.Кара-Холь</t>
  </si>
  <si>
    <t xml:space="preserve">27.05.2020г.</t>
  </si>
  <si>
    <t xml:space="preserve">Куулар Сергей Сюр-оолович 89233811668 89235409135(пенсия)</t>
  </si>
  <si>
    <t xml:space="preserve">с. Дон-Терезин ул. Хову, д. 2</t>
  </si>
  <si>
    <t xml:space="preserve">Барун-Хемчикский кожуун, в. 1,5 км от с. Ак</t>
  </si>
  <si>
    <t xml:space="preserve">Монгуш Анатолий Баянович  89235498340</t>
  </si>
  <si>
    <t xml:space="preserve">с.Шекпээр м.Баян-Кол</t>
  </si>
  <si>
    <t xml:space="preserve">с.Дон-Терезин м.Арыг-Дон-Аксы</t>
  </si>
  <si>
    <t xml:space="preserve">06.11.2015г</t>
  </si>
  <si>
    <t xml:space="preserve">06.11.2018г</t>
  </si>
  <si>
    <t xml:space="preserve">Монгуш Алексей Сендажиевич 89233852943</t>
  </si>
  <si>
    <t xml:space="preserve">г. Ак-Довурак, ул: Набережная 137</t>
  </si>
  <si>
    <t xml:space="preserve">с. Дон-Терезин, ул: Устуу-Хову-Аксы</t>
  </si>
  <si>
    <t xml:space="preserve">Ооржак Чаян Хеймер-оолович 8-923-014-84-26</t>
  </si>
  <si>
    <t xml:space="preserve">с. Дон-Терезин, ул: 25 лет Сов. Тувы 12-1</t>
  </si>
  <si>
    <t xml:space="preserve">Барун-Хемчикский кожуун, с. Ак</t>
  </si>
  <si>
    <t xml:space="preserve">Сарыглар Зоя Бокпаштаановна 89235492285</t>
  </si>
  <si>
    <t xml:space="preserve">с. Дон-Терезин, м. Ужар-Бажы</t>
  </si>
  <si>
    <t xml:space="preserve">с.Дон-Терезин, м. Ужар-Бажы</t>
  </si>
  <si>
    <t xml:space="preserve">Ооржак Аяна Алдын-ооловна  -(Анаймаа Демир-ооловна налог Демир-ооловна)</t>
  </si>
  <si>
    <t xml:space="preserve">г.Ак-Довурак ул.Юбилейная д. 5 кв.43</t>
  </si>
  <si>
    <t xml:space="preserve">с.Ак м.Кошкар-Баштыг</t>
  </si>
  <si>
    <t xml:space="preserve">02.11.2018г</t>
  </si>
  <si>
    <t xml:space="preserve">Ооржак Саяна Оргежиковна 89232668648 (пенсия) </t>
  </si>
  <si>
    <t xml:space="preserve">с.Дон-Терезин ул. 25лет сов.Тувы</t>
  </si>
  <si>
    <t xml:space="preserve">с\х использов</t>
  </si>
  <si>
    <t xml:space="preserve">Дон-Терезин м.Бедик-Хавак</t>
  </si>
  <si>
    <t xml:space="preserve">22.04.2059г.</t>
  </si>
  <si>
    <t xml:space="preserve">Хомушку Артур Мофурович</t>
  </si>
  <si>
    <t xml:space="preserve">с. Дон-Терезин, ул. Эдегей5-1</t>
  </si>
  <si>
    <t xml:space="preserve">с. Кызыл-Мажалык, м. Буга-Белдири</t>
  </si>
  <si>
    <t xml:space="preserve">Монгуш Чечек-оол Ак-оолович 89235441979</t>
  </si>
  <si>
    <t xml:space="preserve">с.Кызыл-Мажалык ул Сельская д7кв 1</t>
  </si>
  <si>
    <t xml:space="preserve">с. Ак м. Мээс-Чарык</t>
  </si>
  <si>
    <t xml:space="preserve">26.11.2013г.</t>
  </si>
  <si>
    <t xml:space="preserve">26.11.2016г.</t>
  </si>
  <si>
    <t xml:space="preserve">Куулар Ольга Каштай-ооловна (89233892005)</t>
  </si>
  <si>
    <t xml:space="preserve">Дон-Терезин, Байыр-оол Кандана 10-2.                     г. Ак-Довурак, ул: Заводская 38 кв 33</t>
  </si>
  <si>
    <t xml:space="preserve">Дон-Терезин м.канал-4</t>
  </si>
  <si>
    <t xml:space="preserve">с.Аксы-Барлык</t>
  </si>
  <si>
    <t xml:space="preserve">Хомушку Аяс Анатольевич 89235430586</t>
  </si>
  <si>
    <t xml:space="preserve">с.Аксы-Барлык Найырал 10-1</t>
  </si>
  <si>
    <t xml:space="preserve">Аксы-Барлык м.Сайыр</t>
  </si>
  <si>
    <t xml:space="preserve"> 23.12.2009г</t>
  </si>
  <si>
    <t xml:space="preserve">23.12.2058г</t>
  </si>
  <si>
    <t xml:space="preserve">Монгуш Хуреш-оол Шожул-оолович 89232627159 октябрьда</t>
  </si>
  <si>
    <t xml:space="preserve">с. Аксы-Барлык ул. Культура д 3 кв 1</t>
  </si>
  <si>
    <t xml:space="preserve">с. Аксы-барлык  м. Сайыр</t>
  </si>
  <si>
    <t xml:space="preserve">Содунам Чойганмаа Борисовна</t>
  </si>
  <si>
    <t xml:space="preserve">г. Ак-Довурак ул. Интернациональная д 3 кв 1</t>
  </si>
  <si>
    <t xml:space="preserve">31.04.2014</t>
  </si>
  <si>
    <t xml:space="preserve">31.04.2063</t>
  </si>
  <si>
    <t xml:space="preserve">Хомушку Василий Сюрюнович 89235400830</t>
  </si>
  <si>
    <t xml:space="preserve">с.Кызыл-Мажалык ул.Молодежная 7-1</t>
  </si>
  <si>
    <t xml:space="preserve">с.Аксы-Барлык м.ЛЕН-Х-2</t>
  </si>
  <si>
    <t xml:space="preserve">18.07.2014г.</t>
  </si>
  <si>
    <t xml:space="preserve">18.07.2024г</t>
  </si>
  <si>
    <t xml:space="preserve">Хомушку Владимир Саракайович 89133524640</t>
  </si>
  <si>
    <t xml:space="preserve">с.Аксы-Барлык ул.Херел 4 </t>
  </si>
  <si>
    <t xml:space="preserve">с.Аксы-Барлык м.Кара-Даш</t>
  </si>
  <si>
    <t xml:space="preserve">03.10.2014г.</t>
  </si>
  <si>
    <t xml:space="preserve">03.10.2017г</t>
  </si>
  <si>
    <t xml:space="preserve">с.Аксы-Барлык м.Чик Бажы</t>
  </si>
  <si>
    <t xml:space="preserve">с.Аксы-Барлык ул.Херел 4-1 </t>
  </si>
  <si>
    <t xml:space="preserve">с.Аксы-Барлык м.Кара-Хая</t>
  </si>
  <si>
    <t xml:space="preserve">31.05.2020г.</t>
  </si>
  <si>
    <t xml:space="preserve">Хомушку Юрий Сааракайович 89233806366</t>
  </si>
  <si>
    <t xml:space="preserve">с.Аксы-Барлык м.Хараганныг-Даг</t>
  </si>
  <si>
    <t xml:space="preserve">Хомушку Аркадий Намзыраевич 89232688619</t>
  </si>
  <si>
    <t xml:space="preserve">с.Аксы-Барлык м.Тевелдир</t>
  </si>
  <si>
    <t xml:space="preserve">18.02.2018г.</t>
  </si>
  <si>
    <t xml:space="preserve">Сарыглар Оюнзак Товариштайович  89293166259 89333149324</t>
  </si>
  <si>
    <t xml:space="preserve">с.Аксы-Барлык ул.Шивээлиг 4-2</t>
  </si>
  <si>
    <t xml:space="preserve">21.07.2014г</t>
  </si>
  <si>
    <t xml:space="preserve">21.07.2063г</t>
  </si>
  <si>
    <t xml:space="preserve">Хомушку Сылдыс Сергеевич  89232643010</t>
  </si>
  <si>
    <t xml:space="preserve">с.Аксы-Барлык ул.Херел 12-1</t>
  </si>
  <si>
    <t xml:space="preserve">29.09.2013г.</t>
  </si>
  <si>
    <t xml:space="preserve">29.09.2018г</t>
  </si>
  <si>
    <t xml:space="preserve">Хомушку Буян Кан-оолович 89235421874</t>
  </si>
  <si>
    <t xml:space="preserve">с.Аксы-Барлык ул.Найырал 29а</t>
  </si>
  <si>
    <t xml:space="preserve">с.Аксы-Барлык ул.Найырал</t>
  </si>
  <si>
    <t xml:space="preserve">20.11.2015г</t>
  </si>
  <si>
    <t xml:space="preserve">20.11.2018г</t>
  </si>
  <si>
    <t xml:space="preserve">с.Хонделен</t>
  </si>
  <si>
    <t xml:space="preserve">Дамбыра Сайдам Соруктуг-оловна 89233866049</t>
  </si>
  <si>
    <t xml:space="preserve">г. Ак-Довурак ул. Юбилейная д 5 кв 55</t>
  </si>
  <si>
    <t xml:space="preserve">с. Хонделен м. Алаш</t>
  </si>
  <si>
    <t xml:space="preserve">19.06.2009г.</t>
  </si>
  <si>
    <t xml:space="preserve">19.06.2058г.</t>
  </si>
  <si>
    <t xml:space="preserve">Сарыглар Айлаш Борисовна 89233870050 -смс октап каан мен</t>
  </si>
  <si>
    <t xml:space="preserve">г. Ак-Довурак ул. Майская д 68а</t>
  </si>
  <si>
    <t xml:space="preserve">с. Хонделен м. Алдыы-Шолук- Ой</t>
  </si>
  <si>
    <t xml:space="preserve">23.12.2018г</t>
  </si>
  <si>
    <t xml:space="preserve">Кужугет Экер-оол Дамдынович</t>
  </si>
  <si>
    <t xml:space="preserve">с. Кара-Хол ул. Монгуш эдуард д.19 кв1</t>
  </si>
  <si>
    <t xml:space="preserve">с. Хонделен м. Мунгаш-Хыйыг</t>
  </si>
  <si>
    <t xml:space="preserve">27.02.2063г.</t>
  </si>
  <si>
    <t xml:space="preserve">Мандыл-оол Лориса Норбужаповна</t>
  </si>
  <si>
    <t xml:space="preserve">с. Кара-хол ул. Кошкар-оол д.041</t>
  </si>
  <si>
    <t xml:space="preserve">с. Хонделен м. Алдыы-шол</t>
  </si>
  <si>
    <t xml:space="preserve">Кужугет Кок Шанчылановна  - Аяна Каадыровна 9235584509</t>
  </si>
  <si>
    <t xml:space="preserve">с. Хонделен м. Кара-Шаараш</t>
  </si>
  <si>
    <t xml:space="preserve">с. Хонделен</t>
  </si>
  <si>
    <t xml:space="preserve">Кужугет Алет Опкан-оолович 89235433854 </t>
  </si>
  <si>
    <t xml:space="preserve">с. Хонделен </t>
  </si>
  <si>
    <t xml:space="preserve">16.05.2014г.</t>
  </si>
  <si>
    <t xml:space="preserve">16.05.2028г</t>
  </si>
  <si>
    <t xml:space="preserve">Ооржак Леонид Датпаевич     89233870851</t>
  </si>
  <si>
    <t xml:space="preserve">с. Хонделен м. Ортаа-Хову</t>
  </si>
  <si>
    <t xml:space="preserve">с. Хонделен м. ортаа-Хову</t>
  </si>
  <si>
    <t xml:space="preserve">Давакай Анай-Хаак Байыр-ооловна 89235406293 </t>
  </si>
  <si>
    <t xml:space="preserve">с.Хонделен м.Чинге-Сайыр</t>
  </si>
  <si>
    <t xml:space="preserve">25.07.2014г</t>
  </si>
  <si>
    <t xml:space="preserve">25.07.2017г</t>
  </si>
  <si>
    <t xml:space="preserve">Саая Аржаан Данилович 89235403144</t>
  </si>
  <si>
    <t xml:space="preserve">г.Ак-Довурак ул. Чкалова 50-2</t>
  </si>
  <si>
    <t xml:space="preserve">с.Хонделен м.ХовуАксы</t>
  </si>
  <si>
    <t xml:space="preserve">Ооржак Буян Юрьевич     89232692137 </t>
  </si>
  <si>
    <t xml:space="preserve">с. Кызыл-Мажалык пер Авиация д.6</t>
  </si>
  <si>
    <t xml:space="preserve">м. Сарыг-кырлан</t>
  </si>
  <si>
    <t xml:space="preserve">06.06.2014г.</t>
  </si>
  <si>
    <t xml:space="preserve">06.06.2017г</t>
  </si>
  <si>
    <t xml:space="preserve">Хомушку Марина Каран-ооловна 89232643597</t>
  </si>
  <si>
    <t xml:space="preserve">г.Ак-Довурак, ул.Фестивальная 10-1</t>
  </si>
  <si>
    <t xml:space="preserve">с.Хонделен  м.Алдыы-Хову</t>
  </si>
  <si>
    <t xml:space="preserve">26.11.2013г</t>
  </si>
  <si>
    <t xml:space="preserve">прекращено март  2015</t>
  </si>
  <si>
    <t xml:space="preserve">Содунам Чойганмаа Борисовна 89235477831</t>
  </si>
  <si>
    <t xml:space="preserve">г.Ак-Довурак, ул. Интернациональная, 3-1</t>
  </si>
  <si>
    <t xml:space="preserve">с.Хонделен, в 12840 метрах северо-западнее от с.Кызыл-Мжалык</t>
  </si>
  <si>
    <t xml:space="preserve">17.04.2063г.</t>
  </si>
  <si>
    <t xml:space="preserve">Серээ Андрис Александрович   89293584237</t>
  </si>
  <si>
    <t xml:space="preserve">с.Сукпак ул.40 лет Победы 20-2</t>
  </si>
  <si>
    <t xml:space="preserve">с.Хонделен ул.Малчын 10а</t>
  </si>
  <si>
    <t xml:space="preserve">Сержи Алдын-оол Хензиг-оолович</t>
  </si>
  <si>
    <t xml:space="preserve">г. Ак-Довурак, ул: Ленина 20 б</t>
  </si>
  <si>
    <t xml:space="preserve">с. Хонделен, м. Алдыы-Хову</t>
  </si>
  <si>
    <t xml:space="preserve">Ооржак Борбак Кенденовна 89232691259 89232127157</t>
  </si>
  <si>
    <t xml:space="preserve">г.Ак-Довурак ул.Юбилейная</t>
  </si>
  <si>
    <t xml:space="preserve">с.Хонделен м.ангалык</t>
  </si>
  <si>
    <t xml:space="preserve">Сагаан Елизавета Ооржаковна</t>
  </si>
  <si>
    <t xml:space="preserve">с.Кызыл-Мажалык ул. Зои Тырышпаевны 11-2</t>
  </si>
  <si>
    <t xml:space="preserve">с.Хонделен м.Хонделен-Аксы</t>
  </si>
  <si>
    <t xml:space="preserve">Сарыглар Айдан Алексеевич - 89232661067</t>
  </si>
  <si>
    <t xml:space="preserve">с. Хонделен, м. Алдыы-Хову </t>
  </si>
  <si>
    <t xml:space="preserve">с. Хонделен, м. Кооп-Кежиг № 1 </t>
  </si>
  <si>
    <t xml:space="preserve">20.07.2016 г.</t>
  </si>
  <si>
    <t xml:space="preserve">20.07.2019 г.</t>
  </si>
  <si>
    <t xml:space="preserve">Ооржак Саяна Кок-ооловна</t>
  </si>
  <si>
    <t xml:space="preserve">МУП Алдын-Булак в лице директора Соян А.А.</t>
  </si>
  <si>
    <t xml:space="preserve">с. Кызыл-Мажалык, пер. Чургуй-оола 36</t>
  </si>
  <si>
    <t xml:space="preserve">с. Хонделен, м. Хонделен-Аксы</t>
  </si>
  <si>
    <t xml:space="preserve">ВСЕГО</t>
  </si>
  <si>
    <t xml:space="preserve">Данные имущественного отдела администрации ведущий специалист по аренде земли: Ооржай Ч. Б.</t>
  </si>
  <si>
    <t xml:space="preserve">  поступлений в консолидированный бюджет муниципального района "Барун-Хемчикский кожуун" РТ доходов от использования имущества, находящегося в муниципальной собственности на 2019 и 2020-2021 гг</t>
  </si>
  <si>
    <t xml:space="preserve">Наименование арендатора</t>
  </si>
  <si>
    <t xml:space="preserve">Номер и дата гос контракта</t>
  </si>
  <si>
    <t xml:space="preserve">Срок аренды по договору, мес</t>
  </si>
  <si>
    <t xml:space="preserve">Общая площадь кв.м.</t>
  </si>
  <si>
    <t xml:space="preserve">Размер арендной платы за месяц</t>
  </si>
  <si>
    <t xml:space="preserve">Размер годовой арендной платы, руб</t>
  </si>
  <si>
    <t xml:space="preserve">УФСИН</t>
  </si>
  <si>
    <t xml:space="preserve"> №12- УИИ от 27.03.2017г</t>
  </si>
  <si>
    <t xml:space="preserve">Мировой суд</t>
  </si>
  <si>
    <t xml:space="preserve">№42 от 13.02.2017г</t>
  </si>
  <si>
    <t xml:space="preserve">ЗАГС</t>
  </si>
  <si>
    <t xml:space="preserve">на подпись </t>
  </si>
  <si>
    <t xml:space="preserve">2019год</t>
  </si>
  <si>
    <t xml:space="preserve"> 2020 год</t>
  </si>
  <si>
    <t xml:space="preserve"> 2021год</t>
  </si>
  <si>
    <t xml:space="preserve">  поступлений в консолидированный бюджет муниципального района "Барун-Хемчикский кожуун" РТ доходов от платы за негативное воздействие на окружающую среду на 2019 и 2020-2021 гг</t>
  </si>
  <si>
    <t xml:space="preserve">Кызыл-Мажалык №1</t>
  </si>
  <si>
    <t xml:space="preserve">Кызыл-Мажалык №2</t>
  </si>
  <si>
    <t xml:space="preserve">МООШ</t>
  </si>
  <si>
    <t xml:space="preserve">Дон-Терезин</t>
  </si>
  <si>
    <t xml:space="preserve">Чечек</t>
  </si>
  <si>
    <t xml:space="preserve">Салгал</t>
  </si>
  <si>
    <t xml:space="preserve">Хунчугеш</t>
  </si>
  <si>
    <t xml:space="preserve">Аленушка К-М</t>
  </si>
  <si>
    <t xml:space="preserve">Дамырак</t>
  </si>
  <si>
    <t xml:space="preserve">Аржаан</t>
  </si>
  <si>
    <t xml:space="preserve">Салгакчы</t>
  </si>
  <si>
    <t xml:space="preserve">Арыкчыгаш</t>
  </si>
  <si>
    <t xml:space="preserve">Сайзанак</t>
  </si>
  <si>
    <t xml:space="preserve">Аяс</t>
  </si>
  <si>
    <t xml:space="preserve">Аленушка Б-Х</t>
  </si>
  <si>
    <t xml:space="preserve">Аян</t>
  </si>
  <si>
    <t xml:space="preserve">ВСЕГО:</t>
  </si>
  <si>
    <t xml:space="preserve">РАСЧЕТ</t>
  </si>
  <si>
    <t xml:space="preserve"> поступлений в виде штрафных санкций в консолидированный  бюджет  </t>
  </si>
  <si>
    <t xml:space="preserve">тыс.руб.</t>
  </si>
  <si>
    <t xml:space="preserve">Наименование </t>
  </si>
  <si>
    <t xml:space="preserve">прогноз на 2019 год </t>
  </si>
  <si>
    <t xml:space="preserve">прогноз на 2020 год </t>
  </si>
  <si>
    <t xml:space="preserve">прогноз на 2021 год </t>
  </si>
  <si>
    <t xml:space="preserve">Поступления от возмещения ущерба по нарушениям, выявленным при осуществлении земельного надзора (в муниципальном районе), Постановление о наложении штрафа вынесено в  муниципальном районе</t>
  </si>
  <si>
    <t xml:space="preserve">Административные штрафы по линии ГИББД</t>
  </si>
  <si>
    <t xml:space="preserve">Прокуратура ( уплата административного штрафа)</t>
  </si>
  <si>
    <t xml:space="preserve">Управление Фдеральной службы по надзору в сфере защиты прав потребителей и благополучия человека</t>
  </si>
  <si>
    <t xml:space="preserve">Федеральная налоговая служба (Денежные взыскания (штрафы) за нарушение законодательства о налогах и сборах)</t>
  </si>
  <si>
    <t xml:space="preserve">Федеральная служба государственной регистрации , кадастра и картографии</t>
  </si>
  <si>
    <t xml:space="preserve">прочих неналоговых доходов в виде самообложения</t>
  </si>
  <si>
    <t xml:space="preserve">численность</t>
  </si>
  <si>
    <t xml:space="preserve">количество дворов</t>
  </si>
  <si>
    <t xml:space="preserve">ставка по решениям ХП</t>
  </si>
  <si>
    <t xml:space="preserve">налогооблагаемая сумма</t>
  </si>
  <si>
    <t xml:space="preserve">льгота</t>
  </si>
  <si>
    <t xml:space="preserve">сумма налога с учетом льгот</t>
  </si>
  <si>
    <t xml:space="preserve">Прогноз на 2019 г</t>
  </si>
  <si>
    <t xml:space="preserve">Прогноз на 2020 г</t>
  </si>
  <si>
    <t xml:space="preserve">Прогноз на 2021 г</t>
  </si>
  <si>
    <t xml:space="preserve">чел.</t>
  </si>
  <si>
    <t xml:space="preserve">сумма</t>
  </si>
  <si>
    <t xml:space="preserve">кожуун</t>
  </si>
  <si>
    <t xml:space="preserve">поселение</t>
  </si>
  <si>
    <t xml:space="preserve">Исполнитель: Аракчаа А. А-М.</t>
  </si>
  <si>
    <t xml:space="preserve">тел. 2-10-7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0.0"/>
    <numFmt numFmtId="169" formatCode="0.00"/>
    <numFmt numFmtId="170" formatCode="[$-409]m/d/yyyy"/>
    <numFmt numFmtId="171" formatCode="@"/>
    <numFmt numFmtId="172" formatCode="[$-409]d\-mmm"/>
    <numFmt numFmtId="173" formatCode="_-* #,##0_р_._-;\-* #,##0_р_._-;_-* \-??_р_._-;_-@_-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5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ГОСПОШЛИН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88;&#1072;&#1089;&#1095;&#1077;&#1090;%20&#1089;&#1077;&#1083;&#1100;&#1089;&#1082;&#1080;&#1093;%20&#1087;&#1086;&#1089;&#1077;&#1083;&#1077;&#1085;&#1080;&#1081;%20&#1085;&#1072;%20%202019-2021%20&#1075;&#1086;&#1076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расчет спс 2019-2021"/>
    </sheetNames>
    <sheetDataSet>
      <sheetData sheetId="0">
        <row r="6">
          <cell r="D6">
            <v>6</v>
          </cell>
        </row>
        <row r="6">
          <cell r="H6">
            <v>2</v>
          </cell>
        </row>
        <row r="6">
          <cell r="L6">
            <v>1</v>
          </cell>
        </row>
        <row r="6">
          <cell r="P6">
            <v>7</v>
          </cell>
        </row>
        <row r="6">
          <cell r="T6">
            <v>0</v>
          </cell>
        </row>
        <row r="6">
          <cell r="W6">
            <v>0</v>
          </cell>
        </row>
        <row r="6">
          <cell r="AB6">
            <v>49</v>
          </cell>
        </row>
        <row r="6">
          <cell r="AF6">
            <v>80</v>
          </cell>
        </row>
        <row r="6">
          <cell r="AJ6">
            <v>0</v>
          </cell>
        </row>
        <row r="9">
          <cell r="D9">
            <v>23</v>
          </cell>
        </row>
        <row r="9">
          <cell r="H9">
            <v>65</v>
          </cell>
        </row>
        <row r="9">
          <cell r="L9">
            <v>62</v>
          </cell>
        </row>
        <row r="9">
          <cell r="P9">
            <v>14</v>
          </cell>
        </row>
        <row r="9">
          <cell r="T9">
            <v>25</v>
          </cell>
        </row>
        <row r="9">
          <cell r="X9">
            <v>5</v>
          </cell>
        </row>
        <row r="9">
          <cell r="AB9">
            <v>58</v>
          </cell>
        </row>
        <row r="9">
          <cell r="AJ9">
            <v>18</v>
          </cell>
        </row>
        <row r="11">
          <cell r="D11">
            <v>13</v>
          </cell>
        </row>
        <row r="11">
          <cell r="H11">
            <v>23</v>
          </cell>
        </row>
        <row r="11">
          <cell r="L11">
            <v>16</v>
          </cell>
        </row>
        <row r="11">
          <cell r="P11">
            <v>12</v>
          </cell>
        </row>
        <row r="11">
          <cell r="T11">
            <v>11</v>
          </cell>
        </row>
        <row r="11">
          <cell r="X11">
            <v>2</v>
          </cell>
        </row>
        <row r="11">
          <cell r="AB11">
            <v>12</v>
          </cell>
        </row>
        <row r="11">
          <cell r="AJ11">
            <v>6</v>
          </cell>
        </row>
        <row r="14">
          <cell r="L14">
            <v>80</v>
          </cell>
        </row>
        <row r="14">
          <cell r="AJ14">
            <v>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4" t="s">
        <v>2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0" t="s">
        <v>3</v>
      </c>
      <c r="E6" s="0" t="s">
        <v>4</v>
      </c>
    </row>
    <row r="7" customFormat="false" ht="33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/>
    </row>
    <row r="8" customFormat="false" ht="15" hidden="false" customHeight="false" outlineLevel="0" collapsed="false">
      <c r="A8" s="6"/>
      <c r="B8" s="7"/>
      <c r="C8" s="7"/>
      <c r="D8" s="7"/>
      <c r="E8" s="6" t="s">
        <v>10</v>
      </c>
      <c r="F8" s="6" t="s">
        <v>11</v>
      </c>
    </row>
    <row r="9" customFormat="false" ht="15" hidden="false" customHeight="false" outlineLevel="0" collapsed="false">
      <c r="A9" s="8" t="s">
        <v>12</v>
      </c>
      <c r="B9" s="9"/>
      <c r="C9" s="9"/>
      <c r="D9" s="9" t="n">
        <v>519139</v>
      </c>
      <c r="E9" s="10" t="n">
        <f aca="false">D9*1.05</f>
        <v>545095.95</v>
      </c>
      <c r="F9" s="10" t="n">
        <f aca="false">E9*1.05</f>
        <v>572350.7475</v>
      </c>
    </row>
    <row r="10" customFormat="false" ht="15" hidden="false" customHeight="false" outlineLevel="0" collapsed="false">
      <c r="A10" s="11" t="s">
        <v>13</v>
      </c>
      <c r="B10" s="10"/>
      <c r="C10" s="10"/>
      <c r="D10" s="6" t="n">
        <v>0</v>
      </c>
      <c r="E10" s="10" t="n">
        <f aca="false">D10*1.05</f>
        <v>0</v>
      </c>
      <c r="F10" s="10" t="n">
        <f aca="false">E10*1.05</f>
        <v>0</v>
      </c>
    </row>
    <row r="11" customFormat="false" ht="15" hidden="false" customHeight="false" outlineLevel="0" collapsed="false">
      <c r="A11" s="11" t="s">
        <v>14</v>
      </c>
      <c r="B11" s="10" t="n">
        <f aca="false">B9-B10</f>
        <v>0</v>
      </c>
      <c r="C11" s="10" t="n">
        <f aca="false">C9-C10</f>
        <v>0</v>
      </c>
      <c r="D11" s="10" t="n">
        <f aca="false">D9-D10</f>
        <v>519139</v>
      </c>
      <c r="E11" s="10" t="n">
        <f aca="false">E9-E10</f>
        <v>545095.95</v>
      </c>
      <c r="F11" s="10" t="n">
        <f aca="false">F9-F10</f>
        <v>572350.7475</v>
      </c>
    </row>
    <row r="12" customFormat="false" ht="15" hidden="false" customHeight="false" outlineLevel="0" collapsed="false">
      <c r="A12" s="11" t="s">
        <v>15</v>
      </c>
      <c r="B12" s="6" t="n">
        <v>13</v>
      </c>
      <c r="C12" s="6" t="n">
        <v>13</v>
      </c>
      <c r="D12" s="6" t="n">
        <v>13</v>
      </c>
      <c r="E12" s="6" t="n">
        <v>13</v>
      </c>
      <c r="F12" s="6" t="n">
        <v>13</v>
      </c>
    </row>
    <row r="13" customFormat="false" ht="15" hidden="false" customHeight="false" outlineLevel="0" collapsed="false">
      <c r="A13" s="11" t="s">
        <v>16</v>
      </c>
      <c r="B13" s="10" t="n">
        <f aca="false">B11*B12%</f>
        <v>0</v>
      </c>
      <c r="C13" s="10" t="n">
        <f aca="false">C11*C12%</f>
        <v>0</v>
      </c>
      <c r="D13" s="12" t="n">
        <f aca="false">D11*D12%</f>
        <v>67488.07</v>
      </c>
      <c r="E13" s="12" t="n">
        <f aca="false">E11*E12%</f>
        <v>70862.4735</v>
      </c>
      <c r="F13" s="12" t="n">
        <f aca="false">F11*F12%</f>
        <v>74405.597175</v>
      </c>
    </row>
    <row r="14" customFormat="false" ht="15" hidden="false" customHeight="false" outlineLevel="0" collapsed="false">
      <c r="A14" s="11" t="s">
        <v>17</v>
      </c>
      <c r="B14" s="10" t="n">
        <f aca="false">B13*50%</f>
        <v>0</v>
      </c>
      <c r="C14" s="10" t="n">
        <f aca="false">C13*50%</f>
        <v>0</v>
      </c>
      <c r="D14" s="12" t="n">
        <f aca="false">D13*50%</f>
        <v>33744.035</v>
      </c>
      <c r="E14" s="12" t="n">
        <f aca="false">E13*50%</f>
        <v>35431.23675</v>
      </c>
      <c r="F14" s="12" t="n">
        <f aca="false">F13*50%</f>
        <v>37202.7985875</v>
      </c>
    </row>
    <row r="15" customFormat="false" ht="15" hidden="false" customHeight="false" outlineLevel="0" collapsed="false">
      <c r="A15" s="11" t="s">
        <v>18</v>
      </c>
      <c r="B15" s="10" t="n">
        <f aca="false">B13*50%</f>
        <v>0</v>
      </c>
      <c r="C15" s="10" t="n">
        <f aca="false">C13*50%</f>
        <v>0</v>
      </c>
      <c r="D15" s="13" t="n">
        <f aca="false">D13*50%</f>
        <v>33744.035</v>
      </c>
      <c r="E15" s="14" t="n">
        <f aca="false">E13*50%</f>
        <v>35431.23675</v>
      </c>
      <c r="F15" s="14" t="n">
        <f aca="false">F13*50%</f>
        <v>37202.7985875</v>
      </c>
    </row>
    <row r="16" customFormat="false" ht="15" hidden="false" customHeight="false" outlineLevel="0" collapsed="false">
      <c r="A16" s="11" t="s">
        <v>19</v>
      </c>
      <c r="B16" s="10" t="n">
        <f aca="false">B15*48%</f>
        <v>0</v>
      </c>
      <c r="C16" s="10" t="n">
        <f aca="false">C15*48%</f>
        <v>0</v>
      </c>
      <c r="D16" s="12" t="n">
        <f aca="false">D13*48%</f>
        <v>32394.2736</v>
      </c>
      <c r="E16" s="12" t="n">
        <f aca="false">E13*48%</f>
        <v>34013.98728</v>
      </c>
      <c r="F16" s="12" t="n">
        <f aca="false">F13*48%</f>
        <v>35714.686644</v>
      </c>
    </row>
    <row r="17" customFormat="false" ht="15" hidden="false" customHeight="false" outlineLevel="0" collapsed="false">
      <c r="A17" s="11" t="s">
        <v>20</v>
      </c>
      <c r="B17" s="15" t="n">
        <f aca="false">B15*2%</f>
        <v>0</v>
      </c>
      <c r="C17" s="15" t="n">
        <f aca="false">C15*2%</f>
        <v>0</v>
      </c>
      <c r="D17" s="16" t="n">
        <f aca="false">D13*2%</f>
        <v>1349.7614</v>
      </c>
      <c r="E17" s="16" t="n">
        <f aca="false">E13*2%</f>
        <v>1417.24947</v>
      </c>
      <c r="F17" s="16" t="n">
        <f aca="false">F13*2%</f>
        <v>1488.1119435</v>
      </c>
      <c r="G17" s="17"/>
    </row>
    <row r="18" customFormat="false" ht="15" hidden="false" customHeight="false" outlineLevel="0" collapsed="false">
      <c r="G18" s="17"/>
    </row>
    <row r="19" customFormat="false" ht="15" hidden="false" customHeight="false" outlineLevel="0" collapsed="false">
      <c r="D19" s="17"/>
    </row>
    <row r="20" customFormat="false" ht="15" hidden="false" customHeight="false" outlineLevel="0" collapsed="false">
      <c r="A20" s="0" t="s">
        <v>21</v>
      </c>
    </row>
  </sheetData>
  <mergeCells count="8">
    <mergeCell ref="A2:F2"/>
    <mergeCell ref="A3:F3"/>
    <mergeCell ref="A4:F4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7" topLeftCell="B275" activePane="bottomRight" state="frozen"/>
      <selection pane="topLeft" activeCell="A1" activeCellId="0" sqref="A1"/>
      <selection pane="topRight" activeCell="B1" activeCellId="0" sqref="B1"/>
      <selection pane="bottomLeft" activeCell="A275" activeCellId="0" sqref="A275"/>
      <selection pane="bottomRight" activeCell="I280" activeCellId="0" sqref="I2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13"/>
    <col collapsed="false" customWidth="true" hidden="false" outlineLevel="0" max="3" min="3" style="0" width="23.41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4" min="14" style="0" width="9.99"/>
  </cols>
  <sheetData>
    <row r="1" customFormat="false" ht="18.75" hidden="false" customHeight="false" outlineLevel="0" collapsed="false">
      <c r="D1" s="92" t="s">
        <v>223</v>
      </c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15" hidden="false" customHeight="true" outlineLevel="0" collapsed="false">
      <c r="B2" s="138" t="s">
        <v>224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customFormat="false" ht="15" hidden="false" customHeight="tru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18" hidden="false" customHeight="true" outlineLevel="0" collapsed="false"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5" hidden="false" customHeight="true" outlineLevel="0" collapsed="false">
      <c r="A5" s="11"/>
      <c r="B5" s="150" t="s">
        <v>225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</row>
    <row r="6" customFormat="false" ht="32.25" hidden="false" customHeight="true" outlineLevel="0" collapsed="false">
      <c r="A6" s="6" t="s">
        <v>26</v>
      </c>
      <c r="B6" s="152" t="s">
        <v>226</v>
      </c>
      <c r="C6" s="152" t="s">
        <v>227</v>
      </c>
      <c r="D6" s="152" t="s">
        <v>228</v>
      </c>
      <c r="E6" s="152" t="s">
        <v>229</v>
      </c>
      <c r="F6" s="152" t="s">
        <v>230</v>
      </c>
      <c r="G6" s="153" t="s">
        <v>231</v>
      </c>
      <c r="H6" s="153"/>
      <c r="I6" s="154" t="s">
        <v>232</v>
      </c>
      <c r="J6" s="154" t="s">
        <v>233</v>
      </c>
      <c r="K6" s="155" t="s">
        <v>234</v>
      </c>
      <c r="L6" s="154" t="s">
        <v>235</v>
      </c>
      <c r="M6" s="154" t="s">
        <v>236</v>
      </c>
      <c r="N6" s="154" t="s">
        <v>237</v>
      </c>
    </row>
    <row r="7" customFormat="false" ht="34.5" hidden="false" customHeight="true" outlineLevel="0" collapsed="false">
      <c r="A7" s="6"/>
      <c r="B7" s="152"/>
      <c r="C7" s="152"/>
      <c r="D7" s="152"/>
      <c r="E7" s="152"/>
      <c r="F7" s="152"/>
      <c r="G7" s="153" t="s">
        <v>238</v>
      </c>
      <c r="H7" s="152" t="s">
        <v>239</v>
      </c>
      <c r="I7" s="154"/>
      <c r="J7" s="154"/>
      <c r="K7" s="155"/>
      <c r="L7" s="154"/>
      <c r="M7" s="154"/>
      <c r="N7" s="154"/>
    </row>
    <row r="8" customFormat="false" ht="33.75" hidden="false" customHeight="false" outlineLevel="0" collapsed="false">
      <c r="A8" s="11" t="n">
        <v>1</v>
      </c>
      <c r="B8" s="156" t="s">
        <v>240</v>
      </c>
      <c r="C8" s="156" t="s">
        <v>241</v>
      </c>
      <c r="D8" s="156" t="s">
        <v>242</v>
      </c>
      <c r="E8" s="156" t="s">
        <v>243</v>
      </c>
      <c r="F8" s="157" t="n">
        <v>1654759</v>
      </c>
      <c r="G8" s="158" t="s">
        <v>244</v>
      </c>
      <c r="H8" s="158" t="s">
        <v>245</v>
      </c>
      <c r="I8" s="158"/>
      <c r="J8" s="158"/>
      <c r="K8" s="159" t="n">
        <v>1396</v>
      </c>
      <c r="L8" s="158"/>
      <c r="M8" s="158"/>
      <c r="N8" s="158"/>
    </row>
    <row r="9" customFormat="false" ht="22.5" hidden="false" customHeight="false" outlineLevel="0" collapsed="false">
      <c r="A9" s="11" t="n">
        <v>2</v>
      </c>
      <c r="B9" s="156" t="s">
        <v>246</v>
      </c>
      <c r="C9" s="156" t="s">
        <v>247</v>
      </c>
      <c r="D9" s="156" t="s">
        <v>248</v>
      </c>
      <c r="E9" s="156" t="s">
        <v>249</v>
      </c>
      <c r="F9" s="157" t="n">
        <v>25000</v>
      </c>
      <c r="G9" s="158" t="s">
        <v>250</v>
      </c>
      <c r="H9" s="157" t="s">
        <v>251</v>
      </c>
      <c r="I9" s="157"/>
      <c r="J9" s="157"/>
      <c r="K9" s="159" t="n">
        <v>350</v>
      </c>
      <c r="L9" s="157"/>
      <c r="M9" s="157"/>
      <c r="N9" s="157"/>
    </row>
    <row r="10" customFormat="false" ht="37.5" hidden="false" customHeight="true" outlineLevel="0" collapsed="false">
      <c r="A10" s="11" t="n">
        <v>3</v>
      </c>
      <c r="B10" s="160" t="s">
        <v>252</v>
      </c>
      <c r="C10" s="161" t="s">
        <v>253</v>
      </c>
      <c r="D10" s="156" t="s">
        <v>242</v>
      </c>
      <c r="E10" s="156" t="s">
        <v>254</v>
      </c>
      <c r="F10" s="157" t="n">
        <v>290000</v>
      </c>
      <c r="G10" s="158" t="s">
        <v>255</v>
      </c>
      <c r="H10" s="157" t="s">
        <v>256</v>
      </c>
      <c r="I10" s="157"/>
      <c r="J10" s="157"/>
      <c r="K10" s="159" t="n">
        <v>4350</v>
      </c>
      <c r="L10" s="157"/>
      <c r="M10" s="157"/>
      <c r="N10" s="157"/>
    </row>
    <row r="11" customFormat="false" ht="33.75" hidden="false" customHeight="false" outlineLevel="0" collapsed="false">
      <c r="A11" s="11"/>
      <c r="B11" s="160"/>
      <c r="C11" s="161"/>
      <c r="D11" s="156" t="s">
        <v>242</v>
      </c>
      <c r="E11" s="156" t="s">
        <v>257</v>
      </c>
      <c r="F11" s="157" t="n">
        <v>1174580</v>
      </c>
      <c r="G11" s="158" t="n">
        <v>39416</v>
      </c>
      <c r="H11" s="158" t="n">
        <v>57314</v>
      </c>
      <c r="I11" s="158"/>
      <c r="J11" s="158"/>
      <c r="K11" s="159" t="n">
        <v>989.8</v>
      </c>
      <c r="L11" s="158"/>
      <c r="M11" s="158"/>
      <c r="N11" s="158"/>
    </row>
    <row r="12" customFormat="false" ht="27.75" hidden="false" customHeight="true" outlineLevel="0" collapsed="false">
      <c r="A12" s="11" t="n">
        <v>4</v>
      </c>
      <c r="B12" s="156" t="s">
        <v>258</v>
      </c>
      <c r="C12" s="156" t="s">
        <v>259</v>
      </c>
      <c r="D12" s="156" t="s">
        <v>260</v>
      </c>
      <c r="E12" s="156" t="s">
        <v>261</v>
      </c>
      <c r="F12" s="157" t="n">
        <v>100000</v>
      </c>
      <c r="G12" s="157" t="s">
        <v>262</v>
      </c>
      <c r="H12" s="157" t="s">
        <v>263</v>
      </c>
      <c r="I12" s="157"/>
      <c r="J12" s="157"/>
      <c r="K12" s="159" t="n">
        <v>6300</v>
      </c>
      <c r="L12" s="157"/>
      <c r="M12" s="157"/>
      <c r="N12" s="157"/>
    </row>
    <row r="13" customFormat="false" ht="22.5" hidden="false" customHeight="false" outlineLevel="0" collapsed="false">
      <c r="A13" s="11" t="n">
        <v>5</v>
      </c>
      <c r="B13" s="156" t="s">
        <v>264</v>
      </c>
      <c r="C13" s="156" t="s">
        <v>265</v>
      </c>
      <c r="D13" s="156" t="s">
        <v>266</v>
      </c>
      <c r="E13" s="156" t="s">
        <v>267</v>
      </c>
      <c r="F13" s="157" t="n">
        <v>1000</v>
      </c>
      <c r="G13" s="157" t="s">
        <v>268</v>
      </c>
      <c r="H13" s="157" t="s">
        <v>269</v>
      </c>
      <c r="I13" s="157"/>
      <c r="J13" s="157"/>
      <c r="K13" s="159" t="n">
        <v>4100</v>
      </c>
      <c r="L13" s="157"/>
      <c r="M13" s="157"/>
      <c r="N13" s="157"/>
    </row>
    <row r="14" customFormat="false" ht="33" hidden="false" customHeight="true" outlineLevel="0" collapsed="false">
      <c r="A14" s="162" t="n">
        <v>6</v>
      </c>
      <c r="B14" s="156" t="s">
        <v>270</v>
      </c>
      <c r="C14" s="163" t="s">
        <v>253</v>
      </c>
      <c r="D14" s="156" t="s">
        <v>271</v>
      </c>
      <c r="E14" s="156" t="s">
        <v>272</v>
      </c>
      <c r="F14" s="157" t="n">
        <v>1237199</v>
      </c>
      <c r="G14" s="158" t="n">
        <v>39416</v>
      </c>
      <c r="H14" s="158" t="n">
        <v>57314</v>
      </c>
      <c r="I14" s="158"/>
      <c r="J14" s="158"/>
      <c r="K14" s="164" t="n">
        <v>6900</v>
      </c>
      <c r="L14" s="158"/>
      <c r="M14" s="158"/>
      <c r="N14" s="158"/>
    </row>
    <row r="15" customFormat="false" ht="15" hidden="false" customHeight="false" outlineLevel="0" collapsed="false">
      <c r="A15" s="11"/>
      <c r="B15" s="165" t="s">
        <v>85</v>
      </c>
      <c r="C15" s="166"/>
      <c r="D15" s="167"/>
      <c r="E15" s="167"/>
      <c r="F15" s="165"/>
      <c r="G15" s="168"/>
      <c r="H15" s="167"/>
      <c r="I15" s="167"/>
      <c r="J15" s="167"/>
      <c r="K15" s="169" t="n">
        <f aca="false">SUM(K8:K14)</f>
        <v>24385.8</v>
      </c>
      <c r="L15" s="167"/>
      <c r="M15" s="167"/>
      <c r="N15" s="167"/>
    </row>
    <row r="16" customFormat="false" ht="15" hidden="false" customHeight="false" outlineLevel="0" collapsed="false">
      <c r="A16" s="162" t="n">
        <v>2</v>
      </c>
      <c r="B16" s="170" t="s">
        <v>273</v>
      </c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</row>
    <row r="17" customFormat="false" ht="25.5" hidden="false" customHeight="false" outlineLevel="0" collapsed="false">
      <c r="A17" s="11" t="n">
        <v>1</v>
      </c>
      <c r="B17" s="156" t="s">
        <v>274</v>
      </c>
      <c r="C17" s="156" t="s">
        <v>275</v>
      </c>
      <c r="D17" s="156" t="s">
        <v>276</v>
      </c>
      <c r="E17" s="156" t="s">
        <v>277</v>
      </c>
      <c r="F17" s="157" t="n">
        <v>602065</v>
      </c>
      <c r="G17" s="158" t="n">
        <v>40898</v>
      </c>
      <c r="H17" s="157" t="s">
        <v>278</v>
      </c>
      <c r="I17" s="172" t="s">
        <v>279</v>
      </c>
      <c r="J17" s="173" t="s">
        <v>280</v>
      </c>
      <c r="K17" s="157" t="n">
        <v>1084</v>
      </c>
      <c r="L17" s="157"/>
      <c r="M17" s="157"/>
      <c r="N17" s="157"/>
    </row>
    <row r="18" customFormat="false" ht="30.75" hidden="false" customHeight="true" outlineLevel="0" collapsed="false">
      <c r="A18" s="11" t="n">
        <v>2</v>
      </c>
      <c r="B18" s="156" t="s">
        <v>281</v>
      </c>
      <c r="C18" s="156" t="s">
        <v>282</v>
      </c>
      <c r="D18" s="156" t="s">
        <v>283</v>
      </c>
      <c r="E18" s="156" t="s">
        <v>284</v>
      </c>
      <c r="F18" s="157" t="n">
        <v>104899</v>
      </c>
      <c r="G18" s="158" t="s">
        <v>285</v>
      </c>
      <c r="H18" s="157" t="s">
        <v>286</v>
      </c>
      <c r="I18" s="172" t="n">
        <v>104899</v>
      </c>
      <c r="J18" s="157"/>
      <c r="K18" s="157" t="n">
        <v>3800</v>
      </c>
      <c r="L18" s="157"/>
      <c r="M18" s="157"/>
      <c r="N18" s="157"/>
    </row>
    <row r="19" customFormat="false" ht="39.75" hidden="false" customHeight="true" outlineLevel="0" collapsed="false">
      <c r="A19" s="11" t="n">
        <v>3</v>
      </c>
      <c r="B19" s="156" t="s">
        <v>287</v>
      </c>
      <c r="C19" s="156" t="s">
        <v>288</v>
      </c>
      <c r="D19" s="156" t="s">
        <v>283</v>
      </c>
      <c r="E19" s="156" t="s">
        <v>289</v>
      </c>
      <c r="F19" s="157" t="n">
        <v>118167</v>
      </c>
      <c r="G19" s="158" t="s">
        <v>290</v>
      </c>
      <c r="H19" s="157" t="s">
        <v>291</v>
      </c>
      <c r="I19" s="172" t="n">
        <v>118167</v>
      </c>
      <c r="J19" s="157"/>
      <c r="K19" s="157" t="n">
        <v>5400</v>
      </c>
      <c r="L19" s="157"/>
      <c r="M19" s="157"/>
      <c r="N19" s="157"/>
    </row>
    <row r="20" customFormat="false" ht="51.75" hidden="false" customHeight="true" outlineLevel="0" collapsed="false">
      <c r="A20" s="11" t="n">
        <v>4</v>
      </c>
      <c r="B20" s="156" t="s">
        <v>292</v>
      </c>
      <c r="C20" s="156" t="s">
        <v>293</v>
      </c>
      <c r="D20" s="156" t="s">
        <v>283</v>
      </c>
      <c r="E20" s="156" t="s">
        <v>294</v>
      </c>
      <c r="F20" s="157" t="n">
        <v>500000</v>
      </c>
      <c r="G20" s="158" t="s">
        <v>295</v>
      </c>
      <c r="H20" s="158" t="s">
        <v>296</v>
      </c>
      <c r="I20" s="172" t="n">
        <v>500000</v>
      </c>
      <c r="J20" s="158"/>
      <c r="K20" s="157" t="n">
        <v>4000</v>
      </c>
      <c r="L20" s="158"/>
      <c r="M20" s="158"/>
      <c r="N20" s="158"/>
    </row>
    <row r="21" customFormat="false" ht="36.75" hidden="false" customHeight="true" outlineLevel="0" collapsed="false">
      <c r="A21" s="11" t="n">
        <v>5</v>
      </c>
      <c r="B21" s="156" t="s">
        <v>297</v>
      </c>
      <c r="C21" s="156" t="s">
        <v>298</v>
      </c>
      <c r="D21" s="156" t="s">
        <v>283</v>
      </c>
      <c r="E21" s="156" t="s">
        <v>289</v>
      </c>
      <c r="F21" s="157" t="n">
        <v>20000</v>
      </c>
      <c r="G21" s="158" t="s">
        <v>295</v>
      </c>
      <c r="H21" s="158" t="s">
        <v>299</v>
      </c>
      <c r="I21" s="172" t="n">
        <v>20000</v>
      </c>
      <c r="J21" s="158"/>
      <c r="K21" s="157" t="n">
        <v>300</v>
      </c>
      <c r="L21" s="158"/>
      <c r="M21" s="158"/>
      <c r="N21" s="158"/>
    </row>
    <row r="22" customFormat="false" ht="35.25" hidden="false" customHeight="true" outlineLevel="0" collapsed="false">
      <c r="A22" s="11" t="n">
        <v>6</v>
      </c>
      <c r="B22" s="156"/>
      <c r="C22" s="156" t="s">
        <v>298</v>
      </c>
      <c r="D22" s="156" t="s">
        <v>283</v>
      </c>
      <c r="E22" s="156" t="s">
        <v>300</v>
      </c>
      <c r="F22" s="157" t="n">
        <v>199153</v>
      </c>
      <c r="G22" s="158" t="s">
        <v>295</v>
      </c>
      <c r="H22" s="158" t="s">
        <v>299</v>
      </c>
      <c r="I22" s="172" t="n">
        <v>199153</v>
      </c>
      <c r="J22" s="158"/>
      <c r="K22" s="157" t="n">
        <v>3000</v>
      </c>
      <c r="L22" s="158"/>
      <c r="M22" s="158"/>
      <c r="N22" s="158"/>
    </row>
    <row r="23" customFormat="false" ht="33.75" hidden="false" customHeight="false" outlineLevel="0" collapsed="false">
      <c r="A23" s="11" t="n">
        <v>6</v>
      </c>
      <c r="B23" s="156" t="s">
        <v>301</v>
      </c>
      <c r="C23" s="156" t="s">
        <v>302</v>
      </c>
      <c r="D23" s="156" t="s">
        <v>283</v>
      </c>
      <c r="E23" s="156" t="s">
        <v>303</v>
      </c>
      <c r="F23" s="157" t="n">
        <v>80038</v>
      </c>
      <c r="G23" s="158" t="s">
        <v>304</v>
      </c>
      <c r="H23" s="158" t="s">
        <v>305</v>
      </c>
      <c r="I23" s="172" t="n">
        <v>80038</v>
      </c>
      <c r="J23" s="158"/>
      <c r="K23" s="157" t="n">
        <v>2900</v>
      </c>
      <c r="L23" s="158"/>
      <c r="M23" s="158"/>
      <c r="N23" s="158"/>
    </row>
    <row r="24" customFormat="false" ht="35.25" hidden="false" customHeight="true" outlineLevel="0" collapsed="false">
      <c r="A24" s="11" t="n">
        <v>7</v>
      </c>
      <c r="B24" s="156" t="s">
        <v>306</v>
      </c>
      <c r="C24" s="156" t="s">
        <v>307</v>
      </c>
      <c r="D24" s="156" t="s">
        <v>242</v>
      </c>
      <c r="E24" s="156" t="s">
        <v>308</v>
      </c>
      <c r="F24" s="157" t="n">
        <v>119298</v>
      </c>
      <c r="G24" s="158" t="s">
        <v>309</v>
      </c>
      <c r="H24" s="157" t="s">
        <v>310</v>
      </c>
      <c r="I24" s="172" t="n">
        <v>119298</v>
      </c>
      <c r="J24" s="157"/>
      <c r="K24" s="157" t="n">
        <v>1800</v>
      </c>
      <c r="L24" s="157"/>
      <c r="M24" s="157"/>
      <c r="N24" s="157"/>
    </row>
    <row r="25" customFormat="false" ht="22.5" hidden="false" customHeight="false" outlineLevel="0" collapsed="false">
      <c r="A25" s="95" t="n">
        <v>8</v>
      </c>
      <c r="B25" s="156" t="s">
        <v>311</v>
      </c>
      <c r="C25" s="156" t="s">
        <v>312</v>
      </c>
      <c r="D25" s="156" t="s">
        <v>313</v>
      </c>
      <c r="E25" s="156" t="s">
        <v>314</v>
      </c>
      <c r="F25" s="157" t="n">
        <v>29995</v>
      </c>
      <c r="G25" s="158" t="s">
        <v>255</v>
      </c>
      <c r="H25" s="157" t="s">
        <v>256</v>
      </c>
      <c r="I25" s="172" t="n">
        <v>29995</v>
      </c>
      <c r="J25" s="157"/>
      <c r="K25" s="157" t="n">
        <v>1254</v>
      </c>
      <c r="L25" s="157"/>
      <c r="M25" s="157"/>
      <c r="N25" s="157"/>
    </row>
    <row r="26" customFormat="false" ht="22.5" hidden="false" customHeight="false" outlineLevel="0" collapsed="false">
      <c r="A26" s="11" t="n">
        <v>9</v>
      </c>
      <c r="B26" s="156" t="s">
        <v>315</v>
      </c>
      <c r="C26" s="156" t="s">
        <v>316</v>
      </c>
      <c r="D26" s="156" t="s">
        <v>317</v>
      </c>
      <c r="E26" s="156" t="s">
        <v>318</v>
      </c>
      <c r="F26" s="157" t="n">
        <v>77460</v>
      </c>
      <c r="G26" s="157" t="s">
        <v>319</v>
      </c>
      <c r="H26" s="157" t="s">
        <v>320</v>
      </c>
      <c r="I26" s="172" t="n">
        <v>77460</v>
      </c>
      <c r="J26" s="157"/>
      <c r="K26" s="157" t="n">
        <v>4100</v>
      </c>
      <c r="L26" s="157"/>
      <c r="M26" s="157"/>
      <c r="N26" s="157"/>
    </row>
    <row r="27" customFormat="false" ht="34.5" hidden="false" customHeight="true" outlineLevel="0" collapsed="false">
      <c r="A27" s="11" t="n">
        <v>10</v>
      </c>
      <c r="B27" s="156" t="s">
        <v>321</v>
      </c>
      <c r="C27" s="156" t="s">
        <v>322</v>
      </c>
      <c r="D27" s="156" t="s">
        <v>323</v>
      </c>
      <c r="E27" s="156" t="s">
        <v>324</v>
      </c>
      <c r="F27" s="157" t="n">
        <v>1000000</v>
      </c>
      <c r="G27" s="157" t="s">
        <v>325</v>
      </c>
      <c r="H27" s="157" t="s">
        <v>326</v>
      </c>
      <c r="I27" s="174" t="n">
        <v>1000000</v>
      </c>
      <c r="J27" s="157"/>
      <c r="K27" s="157" t="n">
        <v>22000</v>
      </c>
      <c r="L27" s="157"/>
      <c r="M27" s="157"/>
      <c r="N27" s="157"/>
    </row>
    <row r="28" customFormat="false" ht="25.5" hidden="false" customHeight="true" outlineLevel="0" collapsed="false">
      <c r="A28" s="11" t="n">
        <v>11</v>
      </c>
      <c r="B28" s="156"/>
      <c r="C28" s="156" t="s">
        <v>322</v>
      </c>
      <c r="D28" s="156" t="s">
        <v>271</v>
      </c>
      <c r="E28" s="156" t="s">
        <v>324</v>
      </c>
      <c r="F28" s="157" t="n">
        <v>5000</v>
      </c>
      <c r="G28" s="157" t="s">
        <v>325</v>
      </c>
      <c r="H28" s="157" t="s">
        <v>326</v>
      </c>
      <c r="I28" s="157"/>
      <c r="J28" s="157"/>
      <c r="K28" s="157"/>
      <c r="L28" s="157"/>
      <c r="M28" s="157"/>
      <c r="N28" s="157"/>
    </row>
    <row r="29" customFormat="false" ht="25.5" hidden="false" customHeight="true" outlineLevel="0" collapsed="false">
      <c r="A29" s="11" t="n">
        <v>12</v>
      </c>
      <c r="B29" s="156" t="s">
        <v>327</v>
      </c>
      <c r="C29" s="156" t="s">
        <v>328</v>
      </c>
      <c r="D29" s="156" t="s">
        <v>323</v>
      </c>
      <c r="E29" s="156" t="s">
        <v>329</v>
      </c>
      <c r="F29" s="157" t="n">
        <v>260000</v>
      </c>
      <c r="G29" s="158" t="n">
        <v>42513</v>
      </c>
      <c r="H29" s="158" t="n">
        <v>43608</v>
      </c>
      <c r="I29" s="174" t="n">
        <v>260000</v>
      </c>
      <c r="J29" s="158"/>
      <c r="K29" s="157" t="n">
        <v>6100</v>
      </c>
      <c r="L29" s="158"/>
      <c r="M29" s="158"/>
      <c r="N29" s="158"/>
    </row>
    <row r="30" customFormat="false" ht="15" hidden="false" customHeight="true" outlineLevel="0" collapsed="false">
      <c r="A30" s="11" t="n">
        <v>13</v>
      </c>
      <c r="B30" s="156" t="s">
        <v>330</v>
      </c>
      <c r="C30" s="156" t="s">
        <v>331</v>
      </c>
      <c r="D30" s="156" t="s">
        <v>271</v>
      </c>
      <c r="E30" s="156" t="s">
        <v>332</v>
      </c>
      <c r="F30" s="157" t="n">
        <v>2500</v>
      </c>
      <c r="G30" s="158" t="n">
        <v>42695</v>
      </c>
      <c r="H30" s="158"/>
      <c r="I30" s="174" t="n">
        <v>5000</v>
      </c>
      <c r="J30" s="158"/>
      <c r="K30" s="157" t="n">
        <v>1100</v>
      </c>
      <c r="L30" s="158"/>
      <c r="M30" s="158"/>
      <c r="N30" s="158"/>
    </row>
    <row r="31" customFormat="false" ht="15" hidden="false" customHeight="false" outlineLevel="0" collapsed="false">
      <c r="A31" s="11" t="n">
        <v>14</v>
      </c>
      <c r="B31" s="156"/>
      <c r="C31" s="156"/>
      <c r="D31" s="156"/>
      <c r="E31" s="156" t="s">
        <v>333</v>
      </c>
      <c r="F31" s="157" t="n">
        <v>80000</v>
      </c>
      <c r="G31" s="158" t="n">
        <v>42695</v>
      </c>
      <c r="H31" s="158"/>
      <c r="I31" s="158"/>
      <c r="J31" s="158"/>
      <c r="K31" s="175" t="n">
        <v>3200</v>
      </c>
      <c r="L31" s="158"/>
      <c r="M31" s="158"/>
      <c r="N31" s="158"/>
    </row>
    <row r="32" customFormat="false" ht="24.75" hidden="false" customHeight="true" outlineLevel="0" collapsed="false">
      <c r="A32" s="11" t="n">
        <v>15</v>
      </c>
      <c r="B32" s="176" t="s">
        <v>334</v>
      </c>
      <c r="C32" s="176" t="s">
        <v>335</v>
      </c>
      <c r="D32" s="176" t="s">
        <v>271</v>
      </c>
      <c r="E32" s="176" t="s">
        <v>336</v>
      </c>
      <c r="F32" s="175" t="n">
        <v>24146</v>
      </c>
      <c r="G32" s="177" t="n">
        <v>42759</v>
      </c>
      <c r="H32" s="177" t="n">
        <v>44585</v>
      </c>
      <c r="I32" s="177"/>
      <c r="J32" s="177"/>
      <c r="K32" s="175" t="n">
        <v>1500</v>
      </c>
      <c r="L32" s="177"/>
      <c r="M32" s="177"/>
      <c r="N32" s="177"/>
    </row>
    <row r="33" customFormat="false" ht="23.25" hidden="false" customHeight="true" outlineLevel="0" collapsed="false">
      <c r="A33" s="11" t="n">
        <v>16</v>
      </c>
      <c r="B33" s="156" t="s">
        <v>337</v>
      </c>
      <c r="C33" s="156" t="s">
        <v>338</v>
      </c>
      <c r="D33" s="156" t="s">
        <v>266</v>
      </c>
      <c r="E33" s="156" t="s">
        <v>339</v>
      </c>
      <c r="F33" s="157" t="n">
        <v>800</v>
      </c>
      <c r="G33" s="158" t="n">
        <v>42464</v>
      </c>
      <c r="H33" s="158" t="n">
        <v>43559</v>
      </c>
      <c r="I33" s="158"/>
      <c r="J33" s="158"/>
      <c r="K33" s="157" t="n">
        <v>2716</v>
      </c>
      <c r="L33" s="158"/>
      <c r="M33" s="158"/>
      <c r="N33" s="158"/>
    </row>
    <row r="34" customFormat="false" ht="36" hidden="false" customHeight="true" outlineLevel="0" collapsed="false">
      <c r="A34" s="11" t="n">
        <v>17</v>
      </c>
      <c r="B34" s="156" t="s">
        <v>340</v>
      </c>
      <c r="C34" s="156" t="s">
        <v>341</v>
      </c>
      <c r="D34" s="156" t="s">
        <v>271</v>
      </c>
      <c r="E34" s="156" t="s">
        <v>342</v>
      </c>
      <c r="F34" s="157" t="n">
        <v>53925</v>
      </c>
      <c r="G34" s="158" t="n">
        <v>42810</v>
      </c>
      <c r="H34" s="158" t="n">
        <v>44636</v>
      </c>
      <c r="I34" s="158"/>
      <c r="J34" s="158"/>
      <c r="K34" s="157" t="n">
        <v>2160</v>
      </c>
      <c r="L34" s="158"/>
      <c r="M34" s="158"/>
      <c r="N34" s="158"/>
    </row>
    <row r="35" customFormat="false" ht="22.5" hidden="false" customHeight="true" outlineLevel="0" collapsed="false">
      <c r="A35" s="162" t="n">
        <v>18</v>
      </c>
      <c r="B35" s="156" t="s">
        <v>343</v>
      </c>
      <c r="C35" s="156" t="s">
        <v>344</v>
      </c>
      <c r="D35" s="156" t="s">
        <v>271</v>
      </c>
      <c r="E35" s="156" t="s">
        <v>345</v>
      </c>
      <c r="F35" s="157" t="n">
        <v>40000</v>
      </c>
      <c r="G35" s="158" t="n">
        <v>42810</v>
      </c>
      <c r="H35" s="158" t="n">
        <v>44636</v>
      </c>
      <c r="I35" s="158"/>
      <c r="J35" s="158"/>
      <c r="K35" s="157" t="n">
        <v>2800</v>
      </c>
      <c r="L35" s="158"/>
      <c r="M35" s="158"/>
      <c r="N35" s="158"/>
    </row>
    <row r="36" customFormat="false" ht="15" hidden="false" customHeight="false" outlineLevel="0" collapsed="false">
      <c r="B36" s="178" t="s">
        <v>85</v>
      </c>
      <c r="C36" s="167"/>
      <c r="D36" s="167"/>
      <c r="E36" s="167"/>
      <c r="F36" s="167"/>
      <c r="G36" s="167"/>
      <c r="H36" s="167"/>
      <c r="I36" s="167"/>
      <c r="J36" s="167"/>
      <c r="K36" s="165" t="n">
        <f aca="false">SUM(K17:K35)</f>
        <v>69214</v>
      </c>
      <c r="L36" s="167"/>
      <c r="M36" s="167"/>
      <c r="N36" s="167"/>
    </row>
    <row r="37" customFormat="false" ht="15" hidden="false" customHeight="false" outlineLevel="0" collapsed="false">
      <c r="B37" s="170" t="s">
        <v>346</v>
      </c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</row>
    <row r="38" customFormat="false" ht="22.5" hidden="false" customHeight="true" outlineLevel="0" collapsed="false">
      <c r="A38" s="11" t="n">
        <v>1</v>
      </c>
      <c r="B38" s="179" t="s">
        <v>347</v>
      </c>
      <c r="C38" s="179" t="s">
        <v>348</v>
      </c>
      <c r="D38" s="179" t="s">
        <v>313</v>
      </c>
      <c r="E38" s="180" t="s">
        <v>349</v>
      </c>
      <c r="F38" s="181" t="n">
        <v>192081</v>
      </c>
      <c r="G38" s="182" t="s">
        <v>350</v>
      </c>
      <c r="H38" s="181" t="s">
        <v>351</v>
      </c>
      <c r="I38" s="183" t="n">
        <v>192081</v>
      </c>
      <c r="J38" s="181"/>
      <c r="K38" s="181" t="n">
        <v>1170</v>
      </c>
      <c r="L38" s="181"/>
      <c r="M38" s="181"/>
      <c r="N38" s="181"/>
    </row>
    <row r="39" customFormat="false" ht="25.5" hidden="false" customHeight="true" outlineLevel="0" collapsed="false">
      <c r="A39" s="11" t="n">
        <v>2</v>
      </c>
      <c r="B39" s="179" t="s">
        <v>352</v>
      </c>
      <c r="C39" s="179" t="s">
        <v>353</v>
      </c>
      <c r="D39" s="179" t="s">
        <v>313</v>
      </c>
      <c r="E39" s="180" t="s">
        <v>354</v>
      </c>
      <c r="F39" s="181" t="n">
        <v>100121</v>
      </c>
      <c r="G39" s="182" t="s">
        <v>350</v>
      </c>
      <c r="H39" s="181" t="s">
        <v>351</v>
      </c>
      <c r="I39" s="183" t="n">
        <v>100121</v>
      </c>
      <c r="J39" s="181"/>
      <c r="K39" s="181" t="n">
        <v>138</v>
      </c>
      <c r="L39" s="181"/>
      <c r="M39" s="181"/>
      <c r="N39" s="181"/>
    </row>
    <row r="40" customFormat="false" ht="24.75" hidden="false" customHeight="true" outlineLevel="0" collapsed="false">
      <c r="A40" s="11" t="n">
        <v>3</v>
      </c>
      <c r="B40" s="179" t="s">
        <v>355</v>
      </c>
      <c r="C40" s="179" t="s">
        <v>356</v>
      </c>
      <c r="D40" s="179" t="s">
        <v>313</v>
      </c>
      <c r="E40" s="180" t="s">
        <v>357</v>
      </c>
      <c r="F40" s="181" t="n">
        <v>110000</v>
      </c>
      <c r="G40" s="182" t="s">
        <v>358</v>
      </c>
      <c r="H40" s="181" t="s">
        <v>351</v>
      </c>
      <c r="I40" s="183" t="n">
        <v>110000</v>
      </c>
      <c r="J40" s="181"/>
      <c r="K40" s="181" t="n">
        <v>152</v>
      </c>
      <c r="L40" s="181"/>
      <c r="M40" s="181"/>
      <c r="N40" s="181"/>
    </row>
    <row r="41" customFormat="false" ht="35.25" hidden="false" customHeight="true" outlineLevel="0" collapsed="false">
      <c r="A41" s="11" t="n">
        <v>4</v>
      </c>
      <c r="B41" s="179" t="s">
        <v>359</v>
      </c>
      <c r="C41" s="179" t="s">
        <v>360</v>
      </c>
      <c r="D41" s="179" t="s">
        <v>276</v>
      </c>
      <c r="E41" s="180" t="s">
        <v>361</v>
      </c>
      <c r="F41" s="182" t="n">
        <v>49994</v>
      </c>
      <c r="G41" s="182" t="s">
        <v>362</v>
      </c>
      <c r="H41" s="181" t="s">
        <v>363</v>
      </c>
      <c r="I41" s="184" t="s">
        <v>364</v>
      </c>
      <c r="J41" s="183" t="n">
        <v>14998.2</v>
      </c>
      <c r="K41" s="181" t="n">
        <v>2500</v>
      </c>
      <c r="L41" s="181"/>
      <c r="M41" s="181"/>
      <c r="N41" s="181"/>
    </row>
    <row r="42" customFormat="false" ht="22.5" hidden="false" customHeight="false" outlineLevel="0" collapsed="false">
      <c r="A42" s="11" t="n">
        <v>5</v>
      </c>
      <c r="B42" s="179" t="s">
        <v>365</v>
      </c>
      <c r="C42" s="179" t="s">
        <v>366</v>
      </c>
      <c r="D42" s="179" t="s">
        <v>276</v>
      </c>
      <c r="E42" s="180" t="s">
        <v>367</v>
      </c>
      <c r="F42" s="182" t="n">
        <v>89196</v>
      </c>
      <c r="G42" s="185" t="n">
        <v>41213</v>
      </c>
      <c r="H42" s="181" t="s">
        <v>368</v>
      </c>
      <c r="I42" s="184" t="n">
        <v>89196</v>
      </c>
      <c r="J42" s="181"/>
      <c r="K42" s="181" t="n">
        <v>966</v>
      </c>
      <c r="L42" s="181"/>
      <c r="M42" s="181"/>
      <c r="N42" s="181"/>
    </row>
    <row r="43" customFormat="false" ht="21.75" hidden="false" customHeight="true" outlineLevel="0" collapsed="false">
      <c r="A43" s="11" t="n">
        <v>6</v>
      </c>
      <c r="B43" s="179" t="s">
        <v>369</v>
      </c>
      <c r="C43" s="179" t="s">
        <v>370</v>
      </c>
      <c r="D43" s="179" t="s">
        <v>276</v>
      </c>
      <c r="E43" s="180" t="s">
        <v>371</v>
      </c>
      <c r="F43" s="182" t="n">
        <v>50000</v>
      </c>
      <c r="G43" s="182" t="s">
        <v>372</v>
      </c>
      <c r="H43" s="181" t="s">
        <v>373</v>
      </c>
      <c r="I43" s="184" t="n">
        <v>50000</v>
      </c>
      <c r="J43" s="181"/>
      <c r="K43" s="181" t="n">
        <v>7155</v>
      </c>
      <c r="L43" s="181"/>
      <c r="M43" s="181"/>
      <c r="N43" s="181"/>
    </row>
    <row r="44" customFormat="false" ht="36" hidden="false" customHeight="true" outlineLevel="0" collapsed="false">
      <c r="A44" s="11" t="n">
        <v>7</v>
      </c>
      <c r="B44" s="179" t="s">
        <v>374</v>
      </c>
      <c r="C44" s="179" t="s">
        <v>375</v>
      </c>
      <c r="D44" s="179" t="s">
        <v>276</v>
      </c>
      <c r="E44" s="180" t="s">
        <v>376</v>
      </c>
      <c r="F44" s="182" t="n">
        <v>84069</v>
      </c>
      <c r="G44" s="182" t="s">
        <v>377</v>
      </c>
      <c r="H44" s="181" t="s">
        <v>378</v>
      </c>
      <c r="I44" s="184" t="n">
        <v>84069</v>
      </c>
      <c r="J44" s="181"/>
      <c r="K44" s="181" t="n">
        <v>4260</v>
      </c>
      <c r="L44" s="181"/>
      <c r="M44" s="181"/>
      <c r="N44" s="181"/>
    </row>
    <row r="45" customFormat="false" ht="23.25" hidden="false" customHeight="true" outlineLevel="0" collapsed="false">
      <c r="A45" s="11" t="n">
        <v>8</v>
      </c>
      <c r="B45" s="179" t="s">
        <v>379</v>
      </c>
      <c r="C45" s="179" t="s">
        <v>380</v>
      </c>
      <c r="D45" s="179" t="s">
        <v>276</v>
      </c>
      <c r="E45" s="180" t="s">
        <v>381</v>
      </c>
      <c r="F45" s="182" t="n">
        <v>100000</v>
      </c>
      <c r="G45" s="182" t="s">
        <v>382</v>
      </c>
      <c r="H45" s="181" t="s">
        <v>383</v>
      </c>
      <c r="I45" s="184" t="s">
        <v>384</v>
      </c>
      <c r="J45" s="181" t="n">
        <v>30000</v>
      </c>
      <c r="K45" s="181" t="n">
        <v>3400</v>
      </c>
      <c r="L45" s="181"/>
      <c r="M45" s="181"/>
      <c r="N45" s="181"/>
    </row>
    <row r="46" customFormat="false" ht="32.25" hidden="false" customHeight="true" outlineLevel="0" collapsed="false">
      <c r="A46" s="11" t="n">
        <v>9</v>
      </c>
      <c r="B46" s="179" t="s">
        <v>385</v>
      </c>
      <c r="C46" s="179" t="s">
        <v>386</v>
      </c>
      <c r="D46" s="179" t="s">
        <v>276</v>
      </c>
      <c r="E46" s="180" t="s">
        <v>387</v>
      </c>
      <c r="F46" s="182" t="n">
        <v>150000</v>
      </c>
      <c r="G46" s="182" t="s">
        <v>382</v>
      </c>
      <c r="H46" s="181" t="s">
        <v>383</v>
      </c>
      <c r="I46" s="181"/>
      <c r="J46" s="181"/>
      <c r="K46" s="181" t="n">
        <v>270</v>
      </c>
      <c r="L46" s="181"/>
      <c r="M46" s="181"/>
      <c r="N46" s="181"/>
    </row>
    <row r="47" customFormat="false" ht="27" hidden="false" customHeight="true" outlineLevel="0" collapsed="false">
      <c r="A47" s="11" t="n">
        <v>10</v>
      </c>
      <c r="B47" s="179" t="s">
        <v>388</v>
      </c>
      <c r="C47" s="179" t="s">
        <v>389</v>
      </c>
      <c r="D47" s="179" t="s">
        <v>390</v>
      </c>
      <c r="E47" s="180" t="s">
        <v>391</v>
      </c>
      <c r="F47" s="182" t="n">
        <v>260000</v>
      </c>
      <c r="G47" s="182" t="s">
        <v>392</v>
      </c>
      <c r="H47" s="181" t="s">
        <v>393</v>
      </c>
      <c r="I47" s="184" t="n">
        <v>260000</v>
      </c>
      <c r="J47" s="181"/>
      <c r="K47" s="181" t="n">
        <v>16500</v>
      </c>
      <c r="L47" s="181"/>
      <c r="M47" s="181"/>
      <c r="N47" s="181"/>
    </row>
    <row r="48" customFormat="false" ht="25.5" hidden="false" customHeight="true" outlineLevel="0" collapsed="false">
      <c r="A48" s="11" t="n">
        <v>11</v>
      </c>
      <c r="B48" s="179" t="s">
        <v>394</v>
      </c>
      <c r="C48" s="179" t="s">
        <v>395</v>
      </c>
      <c r="D48" s="179" t="s">
        <v>283</v>
      </c>
      <c r="E48" s="180" t="s">
        <v>396</v>
      </c>
      <c r="F48" s="182" t="n">
        <v>55</v>
      </c>
      <c r="G48" s="185" t="n">
        <v>40854</v>
      </c>
      <c r="H48" s="181" t="s">
        <v>397</v>
      </c>
      <c r="I48" s="186" t="s">
        <v>398</v>
      </c>
      <c r="J48" s="173" t="s">
        <v>399</v>
      </c>
      <c r="K48" s="181" t="n">
        <v>3628</v>
      </c>
      <c r="L48" s="181"/>
      <c r="M48" s="181"/>
      <c r="N48" s="181"/>
    </row>
    <row r="49" customFormat="false" ht="25.5" hidden="false" customHeight="true" outlineLevel="0" collapsed="false">
      <c r="A49" s="11" t="n">
        <v>12</v>
      </c>
      <c r="B49" s="179" t="s">
        <v>400</v>
      </c>
      <c r="C49" s="179" t="s">
        <v>401</v>
      </c>
      <c r="D49" s="179" t="s">
        <v>283</v>
      </c>
      <c r="E49" s="180" t="s">
        <v>402</v>
      </c>
      <c r="F49" s="182" t="n">
        <v>24411</v>
      </c>
      <c r="G49" s="182" t="s">
        <v>403</v>
      </c>
      <c r="H49" s="181" t="s">
        <v>404</v>
      </c>
      <c r="I49" s="181"/>
      <c r="J49" s="181"/>
      <c r="K49" s="181" t="n">
        <v>1326</v>
      </c>
      <c r="L49" s="181"/>
      <c r="M49" s="181"/>
      <c r="N49" s="181"/>
    </row>
    <row r="50" customFormat="false" ht="23.25" hidden="false" customHeight="true" outlineLevel="0" collapsed="false">
      <c r="A50" s="11" t="n">
        <v>13</v>
      </c>
      <c r="B50" s="179" t="s">
        <v>405</v>
      </c>
      <c r="C50" s="179" t="s">
        <v>406</v>
      </c>
      <c r="D50" s="179" t="s">
        <v>283</v>
      </c>
      <c r="E50" s="179" t="s">
        <v>407</v>
      </c>
      <c r="F50" s="182" t="n">
        <v>117923</v>
      </c>
      <c r="G50" s="182" t="s">
        <v>295</v>
      </c>
      <c r="H50" s="181" t="s">
        <v>299</v>
      </c>
      <c r="I50" s="181"/>
      <c r="J50" s="181"/>
      <c r="K50" s="181" t="n">
        <v>3382</v>
      </c>
      <c r="L50" s="181"/>
      <c r="M50" s="181"/>
      <c r="N50" s="181"/>
    </row>
    <row r="51" customFormat="false" ht="24" hidden="false" customHeight="true" outlineLevel="0" collapsed="false">
      <c r="A51" s="11" t="n">
        <v>14</v>
      </c>
      <c r="B51" s="179" t="s">
        <v>408</v>
      </c>
      <c r="C51" s="179" t="s">
        <v>409</v>
      </c>
      <c r="D51" s="179" t="s">
        <v>283</v>
      </c>
      <c r="E51" s="179" t="s">
        <v>410</v>
      </c>
      <c r="F51" s="182" t="n">
        <v>153783</v>
      </c>
      <c r="G51" s="182" t="s">
        <v>295</v>
      </c>
      <c r="H51" s="181" t="s">
        <v>411</v>
      </c>
      <c r="I51" s="181"/>
      <c r="J51" s="181"/>
      <c r="K51" s="181" t="n">
        <v>6362</v>
      </c>
      <c r="L51" s="181"/>
      <c r="M51" s="181"/>
      <c r="N51" s="181"/>
    </row>
    <row r="52" customFormat="false" ht="23.25" hidden="false" customHeight="true" outlineLevel="0" collapsed="false">
      <c r="A52" s="11" t="n">
        <v>15</v>
      </c>
      <c r="B52" s="180" t="s">
        <v>412</v>
      </c>
      <c r="C52" s="179" t="s">
        <v>413</v>
      </c>
      <c r="D52" s="179" t="s">
        <v>313</v>
      </c>
      <c r="E52" s="179" t="s">
        <v>414</v>
      </c>
      <c r="F52" s="182" t="n">
        <v>400000</v>
      </c>
      <c r="G52" s="182" t="s">
        <v>415</v>
      </c>
      <c r="H52" s="181" t="s">
        <v>416</v>
      </c>
      <c r="I52" s="181"/>
      <c r="J52" s="181"/>
      <c r="K52" s="181" t="n">
        <v>960</v>
      </c>
      <c r="L52" s="181"/>
      <c r="M52" s="181"/>
      <c r="N52" s="181"/>
    </row>
    <row r="53" customFormat="false" ht="22.5" hidden="false" customHeight="true" outlineLevel="0" collapsed="false">
      <c r="A53" s="11" t="n">
        <v>16</v>
      </c>
      <c r="B53" s="180" t="s">
        <v>417</v>
      </c>
      <c r="C53" s="179" t="s">
        <v>418</v>
      </c>
      <c r="D53" s="179" t="s">
        <v>419</v>
      </c>
      <c r="E53" s="179" t="s">
        <v>420</v>
      </c>
      <c r="F53" s="182" t="n">
        <v>954</v>
      </c>
      <c r="G53" s="182" t="s">
        <v>421</v>
      </c>
      <c r="H53" s="181" t="s">
        <v>422</v>
      </c>
      <c r="I53" s="181"/>
      <c r="J53" s="181"/>
      <c r="K53" s="181" t="n">
        <v>4800</v>
      </c>
      <c r="L53" s="181"/>
      <c r="M53" s="181"/>
      <c r="N53" s="181"/>
    </row>
    <row r="54" customFormat="false" ht="26.25" hidden="false" customHeight="true" outlineLevel="0" collapsed="false">
      <c r="A54" s="11" t="n">
        <v>17</v>
      </c>
      <c r="B54" s="180" t="s">
        <v>423</v>
      </c>
      <c r="C54" s="179" t="s">
        <v>424</v>
      </c>
      <c r="D54" s="179" t="s">
        <v>266</v>
      </c>
      <c r="E54" s="179" t="s">
        <v>425</v>
      </c>
      <c r="F54" s="182" t="n">
        <v>1000</v>
      </c>
      <c r="G54" s="182" t="s">
        <v>426</v>
      </c>
      <c r="H54" s="181" t="s">
        <v>427</v>
      </c>
      <c r="I54" s="181"/>
      <c r="J54" s="181"/>
      <c r="K54" s="181" t="n">
        <v>3700</v>
      </c>
      <c r="L54" s="181"/>
      <c r="M54" s="181"/>
      <c r="N54" s="181"/>
    </row>
    <row r="55" customFormat="false" ht="23.25" hidden="false" customHeight="true" outlineLevel="0" collapsed="false">
      <c r="A55" s="11" t="n">
        <v>18</v>
      </c>
      <c r="B55" s="180" t="s">
        <v>428</v>
      </c>
      <c r="C55" s="179" t="s">
        <v>429</v>
      </c>
      <c r="D55" s="179" t="s">
        <v>430</v>
      </c>
      <c r="E55" s="179" t="s">
        <v>431</v>
      </c>
      <c r="F55" s="182" t="n">
        <v>25000</v>
      </c>
      <c r="G55" s="182" t="s">
        <v>426</v>
      </c>
      <c r="H55" s="181" t="s">
        <v>432</v>
      </c>
      <c r="I55" s="181"/>
      <c r="J55" s="181"/>
      <c r="K55" s="181" t="n">
        <v>3400</v>
      </c>
      <c r="L55" s="181"/>
      <c r="M55" s="181"/>
      <c r="N55" s="181"/>
    </row>
    <row r="56" customFormat="false" ht="24" hidden="false" customHeight="true" outlineLevel="0" collapsed="false">
      <c r="A56" s="11" t="n">
        <v>19</v>
      </c>
      <c r="B56" s="180" t="s">
        <v>433</v>
      </c>
      <c r="C56" s="179" t="s">
        <v>434</v>
      </c>
      <c r="D56" s="179" t="s">
        <v>317</v>
      </c>
      <c r="E56" s="179" t="s">
        <v>435</v>
      </c>
      <c r="F56" s="182" t="n">
        <v>88699</v>
      </c>
      <c r="G56" s="182" t="s">
        <v>319</v>
      </c>
      <c r="H56" s="181" t="s">
        <v>320</v>
      </c>
      <c r="I56" s="181"/>
      <c r="J56" s="181"/>
      <c r="K56" s="181" t="n">
        <v>1300</v>
      </c>
      <c r="L56" s="181"/>
      <c r="M56" s="181"/>
      <c r="N56" s="181"/>
    </row>
    <row r="57" customFormat="false" ht="24" hidden="false" customHeight="true" outlineLevel="0" collapsed="false">
      <c r="A57" s="11" t="n">
        <v>20</v>
      </c>
      <c r="B57" s="180" t="s">
        <v>436</v>
      </c>
      <c r="C57" s="179" t="s">
        <v>437</v>
      </c>
      <c r="D57" s="179" t="s">
        <v>266</v>
      </c>
      <c r="E57" s="179" t="s">
        <v>438</v>
      </c>
      <c r="F57" s="182" t="n">
        <v>1500</v>
      </c>
      <c r="G57" s="182" t="s">
        <v>439</v>
      </c>
      <c r="H57" s="181" t="s">
        <v>440</v>
      </c>
      <c r="I57" s="181"/>
      <c r="J57" s="181"/>
      <c r="K57" s="181" t="n">
        <v>3400</v>
      </c>
      <c r="L57" s="181"/>
      <c r="M57" s="181"/>
      <c r="N57" s="181"/>
    </row>
    <row r="58" customFormat="false" ht="24" hidden="false" customHeight="true" outlineLevel="0" collapsed="false">
      <c r="A58" s="11" t="n">
        <v>21</v>
      </c>
      <c r="B58" s="187" t="s">
        <v>441</v>
      </c>
      <c r="C58" s="179" t="s">
        <v>442</v>
      </c>
      <c r="D58" s="179" t="s">
        <v>323</v>
      </c>
      <c r="E58" s="179" t="s">
        <v>443</v>
      </c>
      <c r="F58" s="181" t="n">
        <v>92671</v>
      </c>
      <c r="G58" s="182" t="s">
        <v>444</v>
      </c>
      <c r="H58" s="181" t="s">
        <v>445</v>
      </c>
      <c r="I58" s="181"/>
      <c r="J58" s="181"/>
      <c r="K58" s="181" t="n">
        <v>5200</v>
      </c>
      <c r="L58" s="181"/>
      <c r="M58" s="181"/>
      <c r="N58" s="181"/>
    </row>
    <row r="59" customFormat="false" ht="24" hidden="false" customHeight="true" outlineLevel="0" collapsed="false">
      <c r="A59" s="11" t="n">
        <v>22</v>
      </c>
      <c r="B59" s="179" t="s">
        <v>446</v>
      </c>
      <c r="C59" s="179" t="s">
        <v>137</v>
      </c>
      <c r="D59" s="188" t="s">
        <v>447</v>
      </c>
      <c r="E59" s="187" t="s">
        <v>448</v>
      </c>
      <c r="F59" s="189" t="n">
        <v>1042</v>
      </c>
      <c r="G59" s="189" t="s">
        <v>449</v>
      </c>
      <c r="H59" s="181" t="s">
        <v>450</v>
      </c>
      <c r="I59" s="181"/>
      <c r="J59" s="181"/>
      <c r="K59" s="181" t="n">
        <v>2560</v>
      </c>
      <c r="L59" s="181"/>
      <c r="M59" s="181"/>
      <c r="N59" s="181"/>
    </row>
    <row r="60" customFormat="false" ht="25.5" hidden="false" customHeight="true" outlineLevel="0" collapsed="false">
      <c r="A60" s="11" t="n">
        <v>23</v>
      </c>
      <c r="B60" s="180" t="s">
        <v>451</v>
      </c>
      <c r="C60" s="179" t="s">
        <v>452</v>
      </c>
      <c r="D60" s="190" t="s">
        <v>317</v>
      </c>
      <c r="E60" s="179" t="s">
        <v>453</v>
      </c>
      <c r="F60" s="181" t="n">
        <v>54430</v>
      </c>
      <c r="G60" s="182" t="s">
        <v>454</v>
      </c>
      <c r="H60" s="181" t="s">
        <v>455</v>
      </c>
      <c r="I60" s="181"/>
      <c r="J60" s="181"/>
      <c r="K60" s="181" t="n">
        <v>2900</v>
      </c>
      <c r="L60" s="181"/>
      <c r="M60" s="181"/>
      <c r="N60" s="181"/>
    </row>
    <row r="61" customFormat="false" ht="24" hidden="false" customHeight="true" outlineLevel="0" collapsed="false">
      <c r="A61" s="11" t="n">
        <v>24</v>
      </c>
      <c r="B61" s="180" t="s">
        <v>456</v>
      </c>
      <c r="C61" s="179" t="s">
        <v>457</v>
      </c>
      <c r="D61" s="191" t="s">
        <v>313</v>
      </c>
      <c r="E61" s="192" t="s">
        <v>458</v>
      </c>
      <c r="F61" s="193" t="n">
        <v>90014</v>
      </c>
      <c r="G61" s="194" t="n">
        <v>42457</v>
      </c>
      <c r="H61" s="158" t="n">
        <v>60354</v>
      </c>
      <c r="I61" s="158"/>
      <c r="J61" s="158"/>
      <c r="K61" s="157" t="n">
        <v>2100</v>
      </c>
      <c r="L61" s="158"/>
      <c r="M61" s="158"/>
      <c r="N61" s="158"/>
    </row>
    <row r="62" customFormat="false" ht="24.75" hidden="false" customHeight="true" outlineLevel="0" collapsed="false">
      <c r="A62" s="11" t="n">
        <v>25</v>
      </c>
      <c r="B62" s="180" t="s">
        <v>459</v>
      </c>
      <c r="C62" s="179" t="s">
        <v>460</v>
      </c>
      <c r="D62" s="191"/>
      <c r="E62" s="192" t="s">
        <v>461</v>
      </c>
      <c r="F62" s="193" t="n">
        <v>92671</v>
      </c>
      <c r="G62" s="194" t="n">
        <v>42513</v>
      </c>
      <c r="H62" s="158" t="n">
        <v>44339</v>
      </c>
      <c r="I62" s="158"/>
      <c r="J62" s="158"/>
      <c r="K62" s="157" t="n">
        <v>2800</v>
      </c>
      <c r="L62" s="158"/>
      <c r="M62" s="158"/>
      <c r="N62" s="158"/>
    </row>
    <row r="63" customFormat="false" ht="24.75" hidden="false" customHeight="true" outlineLevel="0" collapsed="false">
      <c r="A63" s="11" t="n">
        <v>26</v>
      </c>
      <c r="B63" s="180" t="s">
        <v>462</v>
      </c>
      <c r="C63" s="179" t="s">
        <v>463</v>
      </c>
      <c r="D63" s="191" t="s">
        <v>271</v>
      </c>
      <c r="E63" s="192" t="s">
        <v>464</v>
      </c>
      <c r="F63" s="193" t="n">
        <v>73500</v>
      </c>
      <c r="G63" s="194" t="n">
        <v>42810</v>
      </c>
      <c r="H63" s="158" t="n">
        <v>44636</v>
      </c>
      <c r="I63" s="158"/>
      <c r="J63" s="158"/>
      <c r="K63" s="157" t="n">
        <v>4700</v>
      </c>
      <c r="L63" s="158"/>
      <c r="M63" s="158"/>
      <c r="N63" s="158"/>
    </row>
    <row r="64" customFormat="false" ht="36" hidden="false" customHeight="true" outlineLevel="0" collapsed="false">
      <c r="A64" s="11" t="n">
        <v>27</v>
      </c>
      <c r="B64" s="180" t="s">
        <v>465</v>
      </c>
      <c r="C64" s="179" t="s">
        <v>466</v>
      </c>
      <c r="D64" s="190" t="s">
        <v>266</v>
      </c>
      <c r="E64" s="192" t="s">
        <v>467</v>
      </c>
      <c r="F64" s="193" t="n">
        <v>1500</v>
      </c>
      <c r="G64" s="193" t="s">
        <v>468</v>
      </c>
      <c r="H64" s="181" t="s">
        <v>469</v>
      </c>
      <c r="I64" s="181"/>
      <c r="J64" s="181"/>
      <c r="K64" s="157" t="n">
        <v>7000</v>
      </c>
      <c r="L64" s="181"/>
      <c r="M64" s="181"/>
      <c r="N64" s="181"/>
    </row>
    <row r="65" customFormat="false" ht="27" hidden="false" customHeight="true" outlineLevel="0" collapsed="false">
      <c r="A65" s="11" t="n">
        <v>28</v>
      </c>
      <c r="B65" s="180" t="s">
        <v>470</v>
      </c>
      <c r="C65" s="179" t="s">
        <v>471</v>
      </c>
      <c r="D65" s="190" t="s">
        <v>271</v>
      </c>
      <c r="E65" s="192" t="s">
        <v>472</v>
      </c>
      <c r="F65" s="193" t="n">
        <v>132350</v>
      </c>
      <c r="G65" s="194" t="n">
        <v>42584</v>
      </c>
      <c r="H65" s="158" t="n">
        <v>43679</v>
      </c>
      <c r="I65" s="158"/>
      <c r="J65" s="158"/>
      <c r="K65" s="157" t="n">
        <v>8100</v>
      </c>
      <c r="L65" s="158"/>
      <c r="M65" s="158"/>
      <c r="N65" s="158"/>
    </row>
    <row r="66" customFormat="false" ht="24" hidden="false" customHeight="true" outlineLevel="0" collapsed="false">
      <c r="A66" s="162" t="n">
        <v>29</v>
      </c>
      <c r="B66" s="180" t="s">
        <v>473</v>
      </c>
      <c r="C66" s="179" t="s">
        <v>474</v>
      </c>
      <c r="D66" s="190" t="s">
        <v>266</v>
      </c>
      <c r="E66" s="192" t="s">
        <v>475</v>
      </c>
      <c r="F66" s="193" t="n">
        <v>1440</v>
      </c>
      <c r="G66" s="194" t="n">
        <v>42852</v>
      </c>
      <c r="H66" s="158" t="n">
        <v>42852</v>
      </c>
      <c r="I66" s="158"/>
      <c r="J66" s="158"/>
      <c r="K66" s="157" t="n">
        <v>4300</v>
      </c>
      <c r="L66" s="158"/>
      <c r="M66" s="158"/>
      <c r="N66" s="158"/>
    </row>
    <row r="67" customFormat="false" ht="15" hidden="false" customHeight="false" outlineLevel="0" collapsed="false">
      <c r="A67" s="11"/>
      <c r="B67" s="195" t="s">
        <v>85</v>
      </c>
      <c r="C67" s="196"/>
      <c r="D67" s="197"/>
      <c r="E67" s="196"/>
      <c r="F67" s="196"/>
      <c r="G67" s="196"/>
      <c r="H67" s="196"/>
      <c r="I67" s="196"/>
      <c r="J67" s="196"/>
      <c r="K67" s="198" t="n">
        <f aca="false">SUM(K38:K65)-16273-16273</f>
        <v>71583</v>
      </c>
      <c r="L67" s="196"/>
      <c r="M67" s="196"/>
      <c r="N67" s="196"/>
    </row>
    <row r="68" customFormat="false" ht="15" hidden="false" customHeight="false" outlineLevel="0" collapsed="false">
      <c r="B68" s="170" t="s">
        <v>476</v>
      </c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customFormat="false" ht="22.5" hidden="false" customHeight="false" outlineLevel="0" collapsed="false">
      <c r="A69" s="11" t="n">
        <v>1</v>
      </c>
      <c r="B69" s="161" t="s">
        <v>477</v>
      </c>
      <c r="C69" s="199" t="s">
        <v>478</v>
      </c>
      <c r="D69" s="199" t="s">
        <v>242</v>
      </c>
      <c r="E69" s="200" t="s">
        <v>479</v>
      </c>
      <c r="F69" s="201" t="n">
        <v>200</v>
      </c>
      <c r="G69" s="202" t="s">
        <v>480</v>
      </c>
      <c r="H69" s="203" t="s">
        <v>481</v>
      </c>
      <c r="I69" s="204" t="s">
        <v>482</v>
      </c>
      <c r="J69" s="203"/>
      <c r="K69" s="205" t="n">
        <v>363</v>
      </c>
      <c r="L69" s="203"/>
      <c r="M69" s="203"/>
      <c r="N69" s="203"/>
    </row>
    <row r="70" customFormat="false" ht="22.5" hidden="false" customHeight="false" outlineLevel="0" collapsed="false">
      <c r="A70" s="11" t="n">
        <v>2</v>
      </c>
      <c r="B70" s="161" t="s">
        <v>483</v>
      </c>
      <c r="C70" s="199" t="s">
        <v>484</v>
      </c>
      <c r="D70" s="199" t="s">
        <v>485</v>
      </c>
      <c r="E70" s="200" t="s">
        <v>486</v>
      </c>
      <c r="F70" s="201" t="n">
        <v>34998</v>
      </c>
      <c r="G70" s="202" t="s">
        <v>487</v>
      </c>
      <c r="H70" s="203" t="s">
        <v>488</v>
      </c>
      <c r="I70" s="206" t="n">
        <v>34998</v>
      </c>
      <c r="J70" s="203"/>
      <c r="K70" s="205" t="n">
        <v>63</v>
      </c>
      <c r="L70" s="203"/>
      <c r="M70" s="203"/>
      <c r="N70" s="203"/>
    </row>
    <row r="71" customFormat="false" ht="33.75" hidden="false" customHeight="false" outlineLevel="0" collapsed="false">
      <c r="A71" s="11" t="n">
        <v>3</v>
      </c>
      <c r="B71" s="161" t="s">
        <v>489</v>
      </c>
      <c r="C71" s="199" t="s">
        <v>490</v>
      </c>
      <c r="D71" s="199" t="s">
        <v>283</v>
      </c>
      <c r="E71" s="200" t="s">
        <v>491</v>
      </c>
      <c r="F71" s="201" t="n">
        <v>20018</v>
      </c>
      <c r="G71" s="202" t="s">
        <v>492</v>
      </c>
      <c r="H71" s="203" t="s">
        <v>493</v>
      </c>
      <c r="I71" s="207" t="s">
        <v>494</v>
      </c>
      <c r="J71" s="208" t="s">
        <v>495</v>
      </c>
      <c r="K71" s="208" t="s">
        <v>496</v>
      </c>
      <c r="L71" s="203"/>
      <c r="M71" s="203"/>
      <c r="N71" s="203"/>
    </row>
    <row r="72" customFormat="false" ht="33.75" hidden="false" customHeight="false" outlineLevel="0" collapsed="false">
      <c r="A72" s="11" t="n">
        <v>4</v>
      </c>
      <c r="B72" s="161" t="s">
        <v>497</v>
      </c>
      <c r="C72" s="199" t="s">
        <v>498</v>
      </c>
      <c r="D72" s="199" t="s">
        <v>447</v>
      </c>
      <c r="E72" s="200" t="s">
        <v>499</v>
      </c>
      <c r="F72" s="201" t="n">
        <v>1000</v>
      </c>
      <c r="G72" s="202" t="s">
        <v>500</v>
      </c>
      <c r="H72" s="203" t="s">
        <v>501</v>
      </c>
      <c r="I72" s="206" t="n">
        <v>1000</v>
      </c>
      <c r="J72" s="205" t="n">
        <v>6600</v>
      </c>
      <c r="K72" s="205" t="n">
        <v>18170</v>
      </c>
      <c r="L72" s="203"/>
      <c r="M72" s="203"/>
      <c r="N72" s="203"/>
    </row>
    <row r="73" customFormat="false" ht="33.75" hidden="false" customHeight="false" outlineLevel="0" collapsed="false">
      <c r="A73" s="11" t="n">
        <v>5</v>
      </c>
      <c r="B73" s="209" t="s">
        <v>502</v>
      </c>
      <c r="C73" s="199" t="s">
        <v>503</v>
      </c>
      <c r="D73" s="199" t="s">
        <v>447</v>
      </c>
      <c r="E73" s="200" t="s">
        <v>504</v>
      </c>
      <c r="F73" s="201" t="n">
        <v>810</v>
      </c>
      <c r="G73" s="202" t="s">
        <v>377</v>
      </c>
      <c r="H73" s="203" t="s">
        <v>505</v>
      </c>
      <c r="I73" s="207" t="s">
        <v>506</v>
      </c>
      <c r="J73" s="205" t="n">
        <v>94251.6</v>
      </c>
      <c r="K73" s="205" t="n">
        <v>2277</v>
      </c>
      <c r="L73" s="203"/>
      <c r="M73" s="203"/>
      <c r="N73" s="203"/>
    </row>
    <row r="74" customFormat="false" ht="33.75" hidden="false" customHeight="false" outlineLevel="0" collapsed="false">
      <c r="A74" s="11" t="n">
        <v>6</v>
      </c>
      <c r="B74" s="161" t="s">
        <v>507</v>
      </c>
      <c r="C74" s="161" t="s">
        <v>508</v>
      </c>
      <c r="D74" s="161" t="s">
        <v>266</v>
      </c>
      <c r="E74" s="209" t="s">
        <v>499</v>
      </c>
      <c r="F74" s="210" t="n">
        <v>1000</v>
      </c>
      <c r="G74" s="211" t="s">
        <v>509</v>
      </c>
      <c r="H74" s="212" t="s">
        <v>510</v>
      </c>
      <c r="I74" s="207" t="n">
        <v>1000</v>
      </c>
      <c r="J74" s="213"/>
      <c r="K74" s="213" t="n">
        <v>1980</v>
      </c>
      <c r="L74" s="212"/>
      <c r="M74" s="212"/>
      <c r="N74" s="212"/>
    </row>
    <row r="75" customFormat="false" ht="33.75" hidden="false" customHeight="false" outlineLevel="0" collapsed="false">
      <c r="A75" s="11" t="n">
        <v>7</v>
      </c>
      <c r="B75" s="161" t="s">
        <v>511</v>
      </c>
      <c r="C75" s="199" t="s">
        <v>512</v>
      </c>
      <c r="D75" s="199" t="s">
        <v>283</v>
      </c>
      <c r="E75" s="200" t="s">
        <v>513</v>
      </c>
      <c r="F75" s="201" t="n">
        <v>35000</v>
      </c>
      <c r="G75" s="202" t="s">
        <v>514</v>
      </c>
      <c r="H75" s="214" t="s">
        <v>515</v>
      </c>
      <c r="I75" s="206" t="n">
        <v>35000</v>
      </c>
      <c r="J75" s="205"/>
      <c r="K75" s="205" t="n">
        <v>16900</v>
      </c>
      <c r="L75" s="214"/>
      <c r="M75" s="214"/>
      <c r="N75" s="214"/>
    </row>
    <row r="76" customFormat="false" ht="30.75" hidden="false" customHeight="true" outlineLevel="0" collapsed="false">
      <c r="A76" s="11" t="n">
        <v>8</v>
      </c>
      <c r="B76" s="161" t="s">
        <v>516</v>
      </c>
      <c r="C76" s="199" t="s">
        <v>517</v>
      </c>
      <c r="D76" s="199" t="s">
        <v>518</v>
      </c>
      <c r="E76" s="199" t="s">
        <v>519</v>
      </c>
      <c r="F76" s="201" t="n">
        <v>1130</v>
      </c>
      <c r="G76" s="202" t="s">
        <v>304</v>
      </c>
      <c r="H76" s="203" t="s">
        <v>520</v>
      </c>
      <c r="I76" s="206" t="n">
        <v>1130</v>
      </c>
      <c r="J76" s="205"/>
      <c r="K76" s="205" t="n">
        <v>6600</v>
      </c>
      <c r="L76" s="203"/>
      <c r="M76" s="203"/>
      <c r="N76" s="203"/>
    </row>
    <row r="77" customFormat="false" ht="33.75" hidden="false" customHeight="false" outlineLevel="0" collapsed="false">
      <c r="A77" s="11" t="n">
        <v>9</v>
      </c>
      <c r="B77" s="161" t="s">
        <v>521</v>
      </c>
      <c r="C77" s="199" t="s">
        <v>522</v>
      </c>
      <c r="D77" s="199" t="s">
        <v>283</v>
      </c>
      <c r="E77" s="199" t="s">
        <v>523</v>
      </c>
      <c r="F77" s="201" t="n">
        <v>28688</v>
      </c>
      <c r="G77" s="202" t="s">
        <v>524</v>
      </c>
      <c r="H77" s="203" t="s">
        <v>525</v>
      </c>
      <c r="I77" s="206" t="n">
        <v>28688</v>
      </c>
      <c r="J77" s="203"/>
      <c r="K77" s="157" t="n">
        <v>1264</v>
      </c>
      <c r="L77" s="203"/>
      <c r="M77" s="203"/>
      <c r="N77" s="203"/>
    </row>
    <row r="78" customFormat="false" ht="33.75" hidden="false" customHeight="false" outlineLevel="0" collapsed="false">
      <c r="A78" s="11" t="n">
        <v>10</v>
      </c>
      <c r="B78" s="161" t="s">
        <v>526</v>
      </c>
      <c r="C78" s="199" t="s">
        <v>527</v>
      </c>
      <c r="D78" s="199" t="s">
        <v>528</v>
      </c>
      <c r="E78" s="199" t="s">
        <v>529</v>
      </c>
      <c r="F78" s="201" t="n">
        <v>47148</v>
      </c>
      <c r="G78" s="202" t="s">
        <v>530</v>
      </c>
      <c r="H78" s="214" t="s">
        <v>531</v>
      </c>
      <c r="I78" s="206" t="n">
        <v>47148</v>
      </c>
      <c r="J78" s="214"/>
      <c r="K78" s="157" t="n">
        <v>700</v>
      </c>
      <c r="L78" s="214"/>
      <c r="M78" s="214"/>
      <c r="N78" s="214"/>
    </row>
    <row r="79" customFormat="false" ht="33.75" hidden="false" customHeight="true" outlineLevel="0" collapsed="false">
      <c r="A79" s="11" t="n">
        <v>11</v>
      </c>
      <c r="B79" s="161" t="s">
        <v>532</v>
      </c>
      <c r="C79" s="199" t="s">
        <v>533</v>
      </c>
      <c r="D79" s="199" t="s">
        <v>534</v>
      </c>
      <c r="E79" s="199" t="s">
        <v>137</v>
      </c>
      <c r="F79" s="201" t="n">
        <v>151.97</v>
      </c>
      <c r="G79" s="202" t="s">
        <v>535</v>
      </c>
      <c r="H79" s="214" t="s">
        <v>536</v>
      </c>
      <c r="I79" s="206" t="n">
        <v>151.97</v>
      </c>
      <c r="J79" s="214"/>
      <c r="K79" s="157" t="n">
        <v>609</v>
      </c>
      <c r="L79" s="214"/>
      <c r="M79" s="214"/>
      <c r="N79" s="214"/>
    </row>
    <row r="80" customFormat="false" ht="33.75" hidden="false" customHeight="false" outlineLevel="0" collapsed="false">
      <c r="A80" s="11" t="n">
        <v>12</v>
      </c>
      <c r="B80" s="161"/>
      <c r="C80" s="161"/>
      <c r="D80" s="199" t="s">
        <v>534</v>
      </c>
      <c r="E80" s="199" t="s">
        <v>137</v>
      </c>
      <c r="F80" s="201" t="n">
        <v>363</v>
      </c>
      <c r="G80" s="202" t="s">
        <v>535</v>
      </c>
      <c r="H80" s="214" t="s">
        <v>536</v>
      </c>
      <c r="I80" s="206" t="n">
        <v>363</v>
      </c>
      <c r="J80" s="214"/>
      <c r="K80" s="157" t="n">
        <v>1458</v>
      </c>
      <c r="L80" s="214"/>
      <c r="M80" s="214"/>
      <c r="N80" s="214"/>
    </row>
    <row r="81" customFormat="false" ht="45" hidden="false" customHeight="false" outlineLevel="0" collapsed="false">
      <c r="A81" s="11" t="n">
        <v>13</v>
      </c>
      <c r="B81" s="209" t="s">
        <v>537</v>
      </c>
      <c r="C81" s="199" t="s">
        <v>538</v>
      </c>
      <c r="D81" s="199" t="s">
        <v>447</v>
      </c>
      <c r="E81" s="199" t="s">
        <v>539</v>
      </c>
      <c r="F81" s="201" t="n">
        <v>1000</v>
      </c>
      <c r="G81" s="202" t="s">
        <v>415</v>
      </c>
      <c r="H81" s="215" t="s">
        <v>540</v>
      </c>
      <c r="I81" s="215"/>
      <c r="J81" s="215"/>
      <c r="K81" s="157" t="n">
        <v>5000</v>
      </c>
      <c r="L81" s="215"/>
      <c r="M81" s="215"/>
      <c r="N81" s="215"/>
    </row>
    <row r="82" customFormat="false" ht="45" hidden="false" customHeight="false" outlineLevel="0" collapsed="false">
      <c r="A82" s="11" t="n">
        <v>14</v>
      </c>
      <c r="B82" s="209" t="s">
        <v>541</v>
      </c>
      <c r="C82" s="199" t="s">
        <v>542</v>
      </c>
      <c r="D82" s="199" t="s">
        <v>419</v>
      </c>
      <c r="E82" s="199" t="s">
        <v>543</v>
      </c>
      <c r="F82" s="201" t="n">
        <v>1042</v>
      </c>
      <c r="G82" s="202" t="s">
        <v>544</v>
      </c>
      <c r="H82" s="203" t="n">
        <v>42724</v>
      </c>
      <c r="I82" s="203"/>
      <c r="J82" s="203"/>
      <c r="K82" s="157" t="n">
        <v>6000</v>
      </c>
      <c r="L82" s="203"/>
      <c r="M82" s="203"/>
      <c r="N82" s="203"/>
    </row>
    <row r="83" customFormat="false" ht="33.75" hidden="false" customHeight="false" outlineLevel="0" collapsed="false">
      <c r="A83" s="11" t="n">
        <v>15</v>
      </c>
      <c r="B83" s="209" t="s">
        <v>545</v>
      </c>
      <c r="C83" s="199" t="s">
        <v>546</v>
      </c>
      <c r="D83" s="199" t="s">
        <v>447</v>
      </c>
      <c r="E83" s="199" t="s">
        <v>547</v>
      </c>
      <c r="F83" s="201" t="n">
        <v>1000</v>
      </c>
      <c r="G83" s="202" t="s">
        <v>415</v>
      </c>
      <c r="H83" s="214" t="s">
        <v>540</v>
      </c>
      <c r="I83" s="214"/>
      <c r="J83" s="214"/>
      <c r="K83" s="157" t="n">
        <v>3833</v>
      </c>
      <c r="L83" s="214"/>
      <c r="M83" s="214"/>
      <c r="N83" s="214"/>
    </row>
    <row r="84" customFormat="false" ht="33.75" hidden="false" customHeight="false" outlineLevel="0" collapsed="false">
      <c r="A84" s="11" t="n">
        <v>16</v>
      </c>
      <c r="B84" s="209" t="s">
        <v>548</v>
      </c>
      <c r="C84" s="199" t="s">
        <v>549</v>
      </c>
      <c r="D84" s="199" t="s">
        <v>447</v>
      </c>
      <c r="E84" s="199" t="s">
        <v>547</v>
      </c>
      <c r="F84" s="201" t="n">
        <v>1000</v>
      </c>
      <c r="G84" s="202" t="s">
        <v>255</v>
      </c>
      <c r="H84" s="214" t="s">
        <v>550</v>
      </c>
      <c r="I84" s="214"/>
      <c r="J84" s="214"/>
      <c r="K84" s="157" t="n">
        <v>2287</v>
      </c>
      <c r="L84" s="214"/>
      <c r="M84" s="214"/>
      <c r="N84" s="214"/>
    </row>
    <row r="85" customFormat="false" ht="33.75" hidden="false" customHeight="false" outlineLevel="0" collapsed="false">
      <c r="A85" s="11" t="n">
        <v>17</v>
      </c>
      <c r="B85" s="161" t="s">
        <v>551</v>
      </c>
      <c r="C85" s="199" t="s">
        <v>552</v>
      </c>
      <c r="D85" s="199" t="s">
        <v>553</v>
      </c>
      <c r="E85" s="199" t="s">
        <v>554</v>
      </c>
      <c r="F85" s="214" t="n">
        <v>1000</v>
      </c>
      <c r="G85" s="201" t="s">
        <v>555</v>
      </c>
      <c r="H85" s="214" t="s">
        <v>427</v>
      </c>
      <c r="I85" s="214"/>
      <c r="J85" s="214"/>
      <c r="K85" s="157" t="n">
        <v>5000</v>
      </c>
      <c r="L85" s="214"/>
      <c r="M85" s="214"/>
      <c r="N85" s="214"/>
    </row>
    <row r="86" customFormat="false" ht="33.75" hidden="false" customHeight="false" outlineLevel="0" collapsed="false">
      <c r="A86" s="11" t="n">
        <v>18</v>
      </c>
      <c r="B86" s="209" t="s">
        <v>556</v>
      </c>
      <c r="C86" s="199" t="s">
        <v>557</v>
      </c>
      <c r="D86" s="199" t="s">
        <v>558</v>
      </c>
      <c r="E86" s="199" t="s">
        <v>559</v>
      </c>
      <c r="F86" s="201" t="n">
        <v>22378</v>
      </c>
      <c r="G86" s="201" t="s">
        <v>426</v>
      </c>
      <c r="H86" s="214" t="s">
        <v>560</v>
      </c>
      <c r="I86" s="214"/>
      <c r="J86" s="214"/>
      <c r="K86" s="157" t="n">
        <v>1100</v>
      </c>
      <c r="L86" s="214"/>
      <c r="M86" s="214"/>
      <c r="N86" s="214"/>
    </row>
    <row r="87" customFormat="false" ht="67.5" hidden="false" customHeight="false" outlineLevel="0" collapsed="false">
      <c r="A87" s="11" t="n">
        <v>19</v>
      </c>
      <c r="B87" s="209" t="s">
        <v>561</v>
      </c>
      <c r="C87" s="199" t="s">
        <v>562</v>
      </c>
      <c r="D87" s="199" t="s">
        <v>563</v>
      </c>
      <c r="E87" s="199" t="s">
        <v>564</v>
      </c>
      <c r="F87" s="201" t="n">
        <v>1445</v>
      </c>
      <c r="G87" s="201" t="s">
        <v>565</v>
      </c>
      <c r="H87" s="214" t="s">
        <v>566</v>
      </c>
      <c r="I87" s="214"/>
      <c r="J87" s="214"/>
      <c r="K87" s="157" t="n">
        <v>33600</v>
      </c>
      <c r="L87" s="214"/>
      <c r="M87" s="214"/>
      <c r="N87" s="214"/>
    </row>
    <row r="88" customFormat="false" ht="45" hidden="false" customHeight="false" outlineLevel="0" collapsed="false">
      <c r="A88" s="11" t="n">
        <v>20</v>
      </c>
      <c r="B88" s="209" t="s">
        <v>567</v>
      </c>
      <c r="C88" s="199" t="s">
        <v>568</v>
      </c>
      <c r="D88" s="199" t="s">
        <v>569</v>
      </c>
      <c r="E88" s="199" t="s">
        <v>570</v>
      </c>
      <c r="F88" s="201" t="n">
        <v>944</v>
      </c>
      <c r="G88" s="201" t="s">
        <v>571</v>
      </c>
      <c r="H88" s="214" t="s">
        <v>572</v>
      </c>
      <c r="I88" s="214"/>
      <c r="J88" s="214"/>
      <c r="K88" s="157" t="n">
        <v>5500</v>
      </c>
      <c r="L88" s="214"/>
      <c r="M88" s="214"/>
      <c r="N88" s="214"/>
    </row>
    <row r="89" customFormat="false" ht="64.5" hidden="false" customHeight="true" outlineLevel="0" collapsed="false">
      <c r="A89" s="11" t="n">
        <v>21</v>
      </c>
      <c r="B89" s="209" t="s">
        <v>573</v>
      </c>
      <c r="C89" s="199" t="s">
        <v>574</v>
      </c>
      <c r="D89" s="199" t="s">
        <v>323</v>
      </c>
      <c r="E89" s="199" t="s">
        <v>575</v>
      </c>
      <c r="F89" s="201" t="n">
        <v>207252</v>
      </c>
      <c r="G89" s="201" t="s">
        <v>285</v>
      </c>
      <c r="H89" s="214" t="s">
        <v>576</v>
      </c>
      <c r="I89" s="214"/>
      <c r="J89" s="214"/>
      <c r="K89" s="157" t="n">
        <v>24400</v>
      </c>
      <c r="L89" s="214"/>
      <c r="M89" s="214"/>
      <c r="N89" s="214"/>
    </row>
    <row r="90" customFormat="false" ht="33.75" hidden="false" customHeight="false" outlineLevel="0" collapsed="false">
      <c r="A90" s="11" t="n">
        <v>22</v>
      </c>
      <c r="B90" s="209" t="s">
        <v>577</v>
      </c>
      <c r="C90" s="199" t="s">
        <v>578</v>
      </c>
      <c r="D90" s="199" t="s">
        <v>419</v>
      </c>
      <c r="E90" s="199" t="s">
        <v>579</v>
      </c>
      <c r="F90" s="201" t="n">
        <v>1350</v>
      </c>
      <c r="G90" s="202" t="s">
        <v>580</v>
      </c>
      <c r="H90" s="214" t="s">
        <v>581</v>
      </c>
      <c r="I90" s="214"/>
      <c r="J90" s="214"/>
      <c r="K90" s="157" t="n">
        <v>6750</v>
      </c>
      <c r="L90" s="214"/>
      <c r="M90" s="214"/>
      <c r="N90" s="214"/>
    </row>
    <row r="91" customFormat="false" ht="33.75" hidden="false" customHeight="false" outlineLevel="0" collapsed="false">
      <c r="A91" s="11" t="n">
        <v>23</v>
      </c>
      <c r="B91" s="199" t="s">
        <v>582</v>
      </c>
      <c r="C91" s="199" t="s">
        <v>583</v>
      </c>
      <c r="D91" s="199" t="s">
        <v>447</v>
      </c>
      <c r="E91" s="199" t="s">
        <v>584</v>
      </c>
      <c r="F91" s="214" t="n">
        <v>763</v>
      </c>
      <c r="G91" s="202" t="s">
        <v>585</v>
      </c>
      <c r="H91" s="214" t="s">
        <v>586</v>
      </c>
      <c r="I91" s="214"/>
      <c r="J91" s="214"/>
      <c r="K91" s="157" t="n">
        <v>3800</v>
      </c>
      <c r="L91" s="214"/>
      <c r="M91" s="214"/>
      <c r="N91" s="214"/>
    </row>
    <row r="92" customFormat="false" ht="45" hidden="false" customHeight="false" outlineLevel="0" collapsed="false">
      <c r="A92" s="11" t="n">
        <v>24</v>
      </c>
      <c r="B92" s="199" t="s">
        <v>587</v>
      </c>
      <c r="C92" s="199" t="s">
        <v>588</v>
      </c>
      <c r="D92" s="199" t="s">
        <v>447</v>
      </c>
      <c r="E92" s="199" t="s">
        <v>589</v>
      </c>
      <c r="F92" s="214" t="n">
        <v>756</v>
      </c>
      <c r="G92" s="202" t="s">
        <v>590</v>
      </c>
      <c r="H92" s="214" t="s">
        <v>591</v>
      </c>
      <c r="I92" s="214"/>
      <c r="J92" s="214"/>
      <c r="K92" s="157" t="n">
        <v>4650</v>
      </c>
      <c r="L92" s="214"/>
      <c r="M92" s="214"/>
      <c r="N92" s="214"/>
    </row>
    <row r="93" customFormat="false" ht="33.75" hidden="false" customHeight="false" outlineLevel="0" collapsed="false">
      <c r="A93" s="11" t="n">
        <v>25</v>
      </c>
      <c r="B93" s="199" t="s">
        <v>592</v>
      </c>
      <c r="C93" s="199" t="s">
        <v>593</v>
      </c>
      <c r="D93" s="199" t="s">
        <v>447</v>
      </c>
      <c r="E93" s="199" t="s">
        <v>547</v>
      </c>
      <c r="F93" s="214" t="n">
        <v>859</v>
      </c>
      <c r="G93" s="202" t="s">
        <v>594</v>
      </c>
      <c r="H93" s="214" t="s">
        <v>455</v>
      </c>
      <c r="I93" s="214"/>
      <c r="J93" s="214"/>
      <c r="K93" s="157" t="n">
        <v>4800</v>
      </c>
      <c r="L93" s="214"/>
      <c r="M93" s="214"/>
      <c r="N93" s="214"/>
    </row>
    <row r="94" customFormat="false" ht="45" hidden="false" customHeight="false" outlineLevel="0" collapsed="false">
      <c r="A94" s="11" t="n">
        <v>26</v>
      </c>
      <c r="B94" s="199" t="s">
        <v>595</v>
      </c>
      <c r="C94" s="199" t="s">
        <v>596</v>
      </c>
      <c r="D94" s="199" t="s">
        <v>597</v>
      </c>
      <c r="E94" s="199" t="s">
        <v>596</v>
      </c>
      <c r="F94" s="214" t="n">
        <v>53024</v>
      </c>
      <c r="G94" s="202" t="s">
        <v>598</v>
      </c>
      <c r="H94" s="214" t="s">
        <v>599</v>
      </c>
      <c r="I94" s="214"/>
      <c r="J94" s="214"/>
      <c r="K94" s="157"/>
      <c r="L94" s="214"/>
      <c r="M94" s="214"/>
      <c r="N94" s="214"/>
    </row>
    <row r="95" customFormat="false" ht="45" hidden="false" customHeight="false" outlineLevel="0" collapsed="false">
      <c r="A95" s="11" t="n">
        <v>27</v>
      </c>
      <c r="B95" s="199" t="s">
        <v>600</v>
      </c>
      <c r="C95" s="199" t="s">
        <v>601</v>
      </c>
      <c r="D95" s="199" t="s">
        <v>447</v>
      </c>
      <c r="E95" s="199" t="s">
        <v>602</v>
      </c>
      <c r="F95" s="214" t="n">
        <v>1387</v>
      </c>
      <c r="G95" s="202" t="s">
        <v>598</v>
      </c>
      <c r="H95" s="214" t="s">
        <v>603</v>
      </c>
      <c r="I95" s="214"/>
      <c r="J95" s="214"/>
      <c r="K95" s="157" t="n">
        <v>6900</v>
      </c>
      <c r="L95" s="214"/>
      <c r="M95" s="214"/>
      <c r="N95" s="214"/>
    </row>
    <row r="96" customFormat="false" ht="33.75" hidden="false" customHeight="false" outlineLevel="0" collapsed="false">
      <c r="A96" s="11" t="n">
        <v>28</v>
      </c>
      <c r="B96" s="199" t="s">
        <v>604</v>
      </c>
      <c r="C96" s="199" t="s">
        <v>605</v>
      </c>
      <c r="D96" s="199" t="s">
        <v>606</v>
      </c>
      <c r="E96" s="199" t="s">
        <v>607</v>
      </c>
      <c r="F96" s="214" t="n">
        <v>417</v>
      </c>
      <c r="G96" s="202" t="s">
        <v>608</v>
      </c>
      <c r="H96" s="214" t="s">
        <v>609</v>
      </c>
      <c r="I96" s="214"/>
      <c r="J96" s="214"/>
      <c r="K96" s="157" t="n">
        <v>2100</v>
      </c>
      <c r="L96" s="214"/>
      <c r="M96" s="214"/>
      <c r="N96" s="214"/>
    </row>
    <row r="97" customFormat="false" ht="35.25" hidden="false" customHeight="true" outlineLevel="0" collapsed="false">
      <c r="A97" s="11" t="n">
        <v>29</v>
      </c>
      <c r="B97" s="199" t="s">
        <v>610</v>
      </c>
      <c r="C97" s="199" t="s">
        <v>611</v>
      </c>
      <c r="D97" s="199"/>
      <c r="E97" s="199" t="s">
        <v>612</v>
      </c>
      <c r="F97" s="214" t="n">
        <v>800</v>
      </c>
      <c r="G97" s="202" t="n">
        <v>42461</v>
      </c>
      <c r="H97" s="203" t="n">
        <v>49766</v>
      </c>
      <c r="I97" s="216" t="s">
        <v>613</v>
      </c>
      <c r="J97" s="203"/>
      <c r="K97" s="157" t="n">
        <v>2180</v>
      </c>
      <c r="L97" s="203"/>
      <c r="M97" s="203"/>
      <c r="N97" s="203"/>
    </row>
    <row r="98" customFormat="false" ht="33" hidden="false" customHeight="true" outlineLevel="0" collapsed="false">
      <c r="A98" s="11" t="n">
        <v>30</v>
      </c>
      <c r="B98" s="199" t="s">
        <v>614</v>
      </c>
      <c r="C98" s="199" t="s">
        <v>615</v>
      </c>
      <c r="D98" s="199"/>
      <c r="E98" s="199" t="s">
        <v>616</v>
      </c>
      <c r="F98" s="214" t="n">
        <v>800</v>
      </c>
      <c r="G98" s="202" t="n">
        <v>42494</v>
      </c>
      <c r="H98" s="203" t="n">
        <v>49799</v>
      </c>
      <c r="I98" s="216" t="s">
        <v>617</v>
      </c>
      <c r="J98" s="203"/>
      <c r="K98" s="157" t="n">
        <v>2260</v>
      </c>
      <c r="L98" s="203"/>
      <c r="M98" s="203"/>
      <c r="N98" s="203"/>
    </row>
    <row r="99" customFormat="false" ht="35.25" hidden="false" customHeight="true" outlineLevel="0" collapsed="false">
      <c r="A99" s="11" t="n">
        <v>31</v>
      </c>
      <c r="B99" s="199" t="s">
        <v>618</v>
      </c>
      <c r="C99" s="199" t="s">
        <v>619</v>
      </c>
      <c r="D99" s="199" t="s">
        <v>266</v>
      </c>
      <c r="E99" s="199" t="s">
        <v>620</v>
      </c>
      <c r="F99" s="214" t="n">
        <v>600</v>
      </c>
      <c r="G99" s="202" t="n">
        <v>42368</v>
      </c>
      <c r="H99" s="203" t="n">
        <v>43464</v>
      </c>
      <c r="I99" s="203"/>
      <c r="J99" s="203"/>
      <c r="K99" s="157" t="n">
        <v>3383</v>
      </c>
      <c r="L99" s="203"/>
      <c r="M99" s="203"/>
      <c r="N99" s="203"/>
    </row>
    <row r="100" customFormat="false" ht="45.75" hidden="false" customHeight="true" outlineLevel="0" collapsed="false">
      <c r="A100" s="11" t="n">
        <v>32</v>
      </c>
      <c r="B100" s="199" t="s">
        <v>621</v>
      </c>
      <c r="C100" s="199" t="s">
        <v>622</v>
      </c>
      <c r="D100" s="199"/>
      <c r="E100" s="199" t="s">
        <v>623</v>
      </c>
      <c r="F100" s="214" t="n">
        <v>1600</v>
      </c>
      <c r="G100" s="202" t="n">
        <v>42425</v>
      </c>
      <c r="H100" s="203" t="n">
        <v>46078</v>
      </c>
      <c r="I100" s="203"/>
      <c r="J100" s="203"/>
      <c r="K100" s="157" t="n">
        <v>1600</v>
      </c>
      <c r="L100" s="203"/>
      <c r="M100" s="203"/>
      <c r="N100" s="203"/>
    </row>
    <row r="101" customFormat="false" ht="32.25" hidden="false" customHeight="true" outlineLevel="0" collapsed="false">
      <c r="A101" s="11" t="n">
        <v>33</v>
      </c>
      <c r="B101" s="199" t="s">
        <v>624</v>
      </c>
      <c r="C101" s="199" t="s">
        <v>625</v>
      </c>
      <c r="D101" s="199"/>
      <c r="E101" s="199" t="s">
        <v>626</v>
      </c>
      <c r="F101" s="214" t="n">
        <v>21384</v>
      </c>
      <c r="G101" s="202" t="n">
        <v>42571</v>
      </c>
      <c r="H101" s="203" t="n">
        <v>43666</v>
      </c>
      <c r="I101" s="217" t="s">
        <v>627</v>
      </c>
      <c r="J101" s="203"/>
      <c r="K101" s="157" t="n">
        <v>1634</v>
      </c>
      <c r="L101" s="203"/>
      <c r="M101" s="203"/>
      <c r="N101" s="203"/>
    </row>
    <row r="102" customFormat="false" ht="45" hidden="false" customHeight="false" outlineLevel="0" collapsed="false">
      <c r="A102" s="11" t="n">
        <v>34</v>
      </c>
      <c r="B102" s="199" t="s">
        <v>628</v>
      </c>
      <c r="C102" s="199" t="s">
        <v>629</v>
      </c>
      <c r="D102" s="218" t="s">
        <v>447</v>
      </c>
      <c r="E102" s="199" t="s">
        <v>630</v>
      </c>
      <c r="F102" s="214" t="n">
        <v>1328</v>
      </c>
      <c r="G102" s="202" t="s">
        <v>631</v>
      </c>
      <c r="H102" s="214" t="s">
        <v>632</v>
      </c>
      <c r="I102" s="214"/>
      <c r="J102" s="214"/>
      <c r="K102" s="157" t="n">
        <v>6600</v>
      </c>
      <c r="L102" s="214"/>
      <c r="M102" s="214"/>
      <c r="N102" s="214"/>
    </row>
    <row r="103" customFormat="false" ht="41.25" hidden="false" customHeight="true" outlineLevel="0" collapsed="false">
      <c r="A103" s="11" t="n">
        <v>35</v>
      </c>
      <c r="B103" s="199" t="s">
        <v>633</v>
      </c>
      <c r="C103" s="199" t="s">
        <v>634</v>
      </c>
      <c r="D103" s="218" t="s">
        <v>266</v>
      </c>
      <c r="E103" s="199" t="s">
        <v>635</v>
      </c>
      <c r="F103" s="214" t="n">
        <v>1000</v>
      </c>
      <c r="G103" s="202" t="s">
        <v>608</v>
      </c>
      <c r="H103" s="214" t="s">
        <v>636</v>
      </c>
      <c r="I103" s="214"/>
      <c r="J103" s="214"/>
      <c r="K103" s="157"/>
      <c r="L103" s="214"/>
      <c r="M103" s="214"/>
      <c r="N103" s="214"/>
    </row>
    <row r="104" customFormat="false" ht="51" hidden="false" customHeight="true" outlineLevel="0" collapsed="false">
      <c r="A104" s="11" t="n">
        <v>36</v>
      </c>
      <c r="B104" s="199" t="s">
        <v>637</v>
      </c>
      <c r="C104" s="199" t="s">
        <v>638</v>
      </c>
      <c r="D104" s="218" t="s">
        <v>266</v>
      </c>
      <c r="E104" s="199" t="s">
        <v>639</v>
      </c>
      <c r="F104" s="214" t="n">
        <v>1000</v>
      </c>
      <c r="G104" s="202" t="n">
        <v>42326</v>
      </c>
      <c r="H104" s="203" t="n">
        <v>42326</v>
      </c>
      <c r="I104" s="203"/>
      <c r="J104" s="203"/>
      <c r="K104" s="157"/>
      <c r="L104" s="203"/>
      <c r="M104" s="203"/>
      <c r="N104" s="203"/>
    </row>
    <row r="105" customFormat="false" ht="48.75" hidden="false" customHeight="true" outlineLevel="0" collapsed="false">
      <c r="A105" s="11" t="n">
        <v>37</v>
      </c>
      <c r="B105" s="199" t="s">
        <v>640</v>
      </c>
      <c r="C105" s="199" t="s">
        <v>641</v>
      </c>
      <c r="D105" s="199" t="s">
        <v>323</v>
      </c>
      <c r="E105" s="199" t="s">
        <v>642</v>
      </c>
      <c r="F105" s="214" t="n">
        <v>21464</v>
      </c>
      <c r="G105" s="202" t="n">
        <v>42151</v>
      </c>
      <c r="H105" s="203" t="n">
        <v>43247</v>
      </c>
      <c r="I105" s="203"/>
      <c r="J105" s="203"/>
      <c r="K105" s="157"/>
      <c r="L105" s="203"/>
      <c r="M105" s="203"/>
      <c r="N105" s="203"/>
    </row>
    <row r="106" customFormat="false" ht="39.75" hidden="false" customHeight="true" outlineLevel="0" collapsed="false">
      <c r="A106" s="11" t="n">
        <v>38</v>
      </c>
      <c r="B106" s="199" t="s">
        <v>643</v>
      </c>
      <c r="C106" s="199" t="s">
        <v>644</v>
      </c>
      <c r="D106" s="199" t="s">
        <v>266</v>
      </c>
      <c r="E106" s="199" t="s">
        <v>645</v>
      </c>
      <c r="F106" s="214" t="n">
        <v>1080</v>
      </c>
      <c r="G106" s="202" t="n">
        <v>42513</v>
      </c>
      <c r="H106" s="203" t="n">
        <v>42848</v>
      </c>
      <c r="I106" s="219" t="s">
        <v>646</v>
      </c>
      <c r="J106" s="203"/>
      <c r="K106" s="157"/>
      <c r="L106" s="203"/>
      <c r="M106" s="203"/>
      <c r="N106" s="203"/>
    </row>
    <row r="107" customFormat="false" ht="43.5" hidden="false" customHeight="true" outlineLevel="0" collapsed="false">
      <c r="A107" s="11" t="n">
        <v>39</v>
      </c>
      <c r="B107" s="199" t="s">
        <v>647</v>
      </c>
      <c r="C107" s="199" t="s">
        <v>648</v>
      </c>
      <c r="D107" s="199" t="s">
        <v>649</v>
      </c>
      <c r="E107" s="199" t="s">
        <v>650</v>
      </c>
      <c r="F107" s="214" t="n">
        <v>154699</v>
      </c>
      <c r="G107" s="202" t="n">
        <v>42535</v>
      </c>
      <c r="H107" s="203" t="n">
        <v>42869</v>
      </c>
      <c r="I107" s="203"/>
      <c r="J107" s="203"/>
      <c r="K107" s="157" t="n">
        <v>7200</v>
      </c>
      <c r="L107" s="203"/>
      <c r="M107" s="203"/>
      <c r="N107" s="203"/>
    </row>
    <row r="108" customFormat="false" ht="33.75" hidden="false" customHeight="false" outlineLevel="0" collapsed="false">
      <c r="A108" s="11" t="n">
        <v>40</v>
      </c>
      <c r="B108" s="199" t="s">
        <v>651</v>
      </c>
      <c r="C108" s="199" t="s">
        <v>652</v>
      </c>
      <c r="D108" s="199" t="s">
        <v>653</v>
      </c>
      <c r="E108" s="199" t="s">
        <v>652</v>
      </c>
      <c r="F108" s="214" t="n">
        <v>200</v>
      </c>
      <c r="G108" s="202" t="n">
        <v>42803</v>
      </c>
      <c r="H108" s="203" t="n">
        <v>46455</v>
      </c>
      <c r="I108" s="203"/>
      <c r="J108" s="203"/>
      <c r="K108" s="157" t="n">
        <v>1900</v>
      </c>
      <c r="L108" s="203"/>
      <c r="M108" s="203"/>
      <c r="N108" s="203"/>
    </row>
    <row r="109" customFormat="false" ht="47.25" hidden="false" customHeight="true" outlineLevel="0" collapsed="false">
      <c r="A109" s="11" t="n">
        <v>41</v>
      </c>
      <c r="B109" s="199" t="s">
        <v>654</v>
      </c>
      <c r="C109" s="199" t="s">
        <v>655</v>
      </c>
      <c r="D109" s="199" t="s">
        <v>653</v>
      </c>
      <c r="E109" s="199" t="s">
        <v>655</v>
      </c>
      <c r="F109" s="214" t="n">
        <v>324</v>
      </c>
      <c r="G109" s="202" t="n">
        <v>42803</v>
      </c>
      <c r="H109" s="203" t="n">
        <v>46455</v>
      </c>
      <c r="I109" s="203"/>
      <c r="J109" s="203"/>
      <c r="K109" s="157" t="n">
        <v>3100</v>
      </c>
      <c r="L109" s="203"/>
      <c r="M109" s="203"/>
      <c r="N109" s="203"/>
    </row>
    <row r="110" customFormat="false" ht="45" hidden="false" customHeight="false" outlineLevel="0" collapsed="false">
      <c r="A110" s="11" t="n">
        <v>42</v>
      </c>
      <c r="B110" s="199" t="s">
        <v>656</v>
      </c>
      <c r="C110" s="199" t="s">
        <v>657</v>
      </c>
      <c r="D110" s="220" t="s">
        <v>266</v>
      </c>
      <c r="E110" s="199" t="s">
        <v>658</v>
      </c>
      <c r="F110" s="214" t="n">
        <v>558</v>
      </c>
      <c r="G110" s="202" t="n">
        <v>42803</v>
      </c>
      <c r="H110" s="203" t="n">
        <v>50108</v>
      </c>
      <c r="I110" s="203"/>
      <c r="J110" s="203"/>
      <c r="K110" s="157" t="n">
        <v>3400</v>
      </c>
      <c r="L110" s="203"/>
      <c r="M110" s="203"/>
      <c r="N110" s="203"/>
    </row>
    <row r="111" customFormat="false" ht="36" hidden="false" customHeight="true" outlineLevel="0" collapsed="false">
      <c r="A111" s="11" t="n">
        <v>43</v>
      </c>
      <c r="B111" s="199" t="s">
        <v>659</v>
      </c>
      <c r="C111" s="199" t="s">
        <v>660</v>
      </c>
      <c r="D111" s="199" t="s">
        <v>266</v>
      </c>
      <c r="E111" s="199" t="s">
        <v>661</v>
      </c>
      <c r="F111" s="214" t="n">
        <v>668</v>
      </c>
      <c r="G111" s="202" t="n">
        <v>42810</v>
      </c>
      <c r="H111" s="203" t="n">
        <v>50115</v>
      </c>
      <c r="I111" s="203"/>
      <c r="J111" s="203"/>
      <c r="K111" s="157" t="n">
        <v>3400</v>
      </c>
      <c r="L111" s="203"/>
      <c r="M111" s="203"/>
      <c r="N111" s="203"/>
    </row>
    <row r="112" customFormat="false" ht="48" hidden="false" customHeight="true" outlineLevel="0" collapsed="false">
      <c r="A112" s="11" t="n">
        <v>44</v>
      </c>
      <c r="B112" s="199" t="s">
        <v>662</v>
      </c>
      <c r="C112" s="199" t="s">
        <v>663</v>
      </c>
      <c r="D112" s="199" t="s">
        <v>271</v>
      </c>
      <c r="E112" s="199" t="s">
        <v>664</v>
      </c>
      <c r="F112" s="214" t="n">
        <v>25000</v>
      </c>
      <c r="G112" s="202" t="n">
        <v>42814</v>
      </c>
      <c r="H112" s="203" t="n">
        <v>43910</v>
      </c>
      <c r="I112" s="203"/>
      <c r="J112" s="203"/>
      <c r="K112" s="157" t="n">
        <v>1400</v>
      </c>
      <c r="L112" s="203"/>
      <c r="M112" s="203"/>
      <c r="N112" s="203"/>
    </row>
    <row r="113" customFormat="false" ht="37.5" hidden="false" customHeight="true" outlineLevel="0" collapsed="false">
      <c r="A113" s="11" t="n">
        <v>45</v>
      </c>
      <c r="B113" s="199" t="s">
        <v>665</v>
      </c>
      <c r="C113" s="199" t="s">
        <v>666</v>
      </c>
      <c r="D113" s="199" t="s">
        <v>266</v>
      </c>
      <c r="E113" s="199" t="s">
        <v>667</v>
      </c>
      <c r="F113" s="214" t="n">
        <v>1172</v>
      </c>
      <c r="G113" s="202" t="n">
        <v>42664</v>
      </c>
      <c r="H113" s="203" t="n">
        <v>43029</v>
      </c>
      <c r="I113" s="216" t="s">
        <v>668</v>
      </c>
      <c r="J113" s="203"/>
      <c r="K113" s="157" t="n">
        <v>6800</v>
      </c>
      <c r="L113" s="203"/>
      <c r="M113" s="203"/>
      <c r="N113" s="203"/>
    </row>
    <row r="114" customFormat="false" ht="42" hidden="false" customHeight="true" outlineLevel="0" collapsed="false">
      <c r="A114" s="162" t="n">
        <v>46</v>
      </c>
      <c r="B114" s="221" t="s">
        <v>669</v>
      </c>
      <c r="C114" s="222" t="s">
        <v>670</v>
      </c>
      <c r="D114" s="221" t="s">
        <v>671</v>
      </c>
      <c r="E114" s="221" t="s">
        <v>672</v>
      </c>
      <c r="F114" s="208" t="s">
        <v>673</v>
      </c>
      <c r="G114" s="202"/>
      <c r="H114" s="203"/>
      <c r="I114" s="223" t="s">
        <v>674</v>
      </c>
      <c r="J114" s="208" t="s">
        <v>675</v>
      </c>
      <c r="K114" s="157" t="n">
        <v>1800</v>
      </c>
      <c r="L114" s="203"/>
      <c r="M114" s="203"/>
      <c r="N114" s="203"/>
    </row>
    <row r="115" customFormat="false" ht="15" hidden="false" customHeight="false" outlineLevel="0" collapsed="false">
      <c r="A115" s="11"/>
      <c r="B115" s="224" t="s">
        <v>85</v>
      </c>
      <c r="C115" s="225"/>
      <c r="D115" s="225"/>
      <c r="E115" s="225"/>
      <c r="F115" s="225"/>
      <c r="G115" s="226"/>
      <c r="H115" s="226"/>
      <c r="I115" s="226"/>
      <c r="J115" s="226"/>
      <c r="K115" s="169" t="n">
        <f aca="false">SUM(K69:K114)-16273</f>
        <v>196488</v>
      </c>
      <c r="L115" s="226"/>
      <c r="M115" s="226"/>
      <c r="N115" s="226"/>
    </row>
    <row r="116" customFormat="false" ht="15" hidden="false" customHeight="false" outlineLevel="0" collapsed="false">
      <c r="A116" s="11"/>
      <c r="B116" s="170" t="s">
        <v>676</v>
      </c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</row>
    <row r="117" customFormat="false" ht="25.5" hidden="false" customHeight="false" outlineLevel="0" collapsed="false">
      <c r="A117" s="11" t="n">
        <v>1</v>
      </c>
      <c r="B117" s="227" t="s">
        <v>677</v>
      </c>
      <c r="C117" s="227" t="s">
        <v>678</v>
      </c>
      <c r="D117" s="227" t="s">
        <v>679</v>
      </c>
      <c r="E117" s="228" t="s">
        <v>680</v>
      </c>
      <c r="F117" s="229" t="n">
        <v>86577</v>
      </c>
      <c r="G117" s="229" t="s">
        <v>681</v>
      </c>
      <c r="H117" s="158" t="s">
        <v>682</v>
      </c>
      <c r="I117" s="186" t="s">
        <v>683</v>
      </c>
      <c r="J117" s="173" t="s">
        <v>684</v>
      </c>
      <c r="K117" s="157" t="n">
        <v>1930</v>
      </c>
      <c r="L117" s="158"/>
      <c r="M117" s="158"/>
      <c r="N117" s="158"/>
    </row>
    <row r="118" customFormat="false" ht="22.5" hidden="false" customHeight="false" outlineLevel="0" collapsed="false">
      <c r="A118" s="11" t="n">
        <v>2</v>
      </c>
      <c r="B118" s="227" t="s">
        <v>685</v>
      </c>
      <c r="C118" s="227" t="s">
        <v>686</v>
      </c>
      <c r="D118" s="227" t="s">
        <v>569</v>
      </c>
      <c r="E118" s="227" t="s">
        <v>687</v>
      </c>
      <c r="F118" s="229" t="n">
        <v>855</v>
      </c>
      <c r="G118" s="185" t="n">
        <v>42820</v>
      </c>
      <c r="H118" s="158" t="s">
        <v>688</v>
      </c>
      <c r="I118" s="158"/>
      <c r="J118" s="158"/>
      <c r="K118" s="157" t="n">
        <v>1947</v>
      </c>
      <c r="L118" s="158"/>
      <c r="M118" s="158"/>
      <c r="N118" s="158"/>
    </row>
    <row r="119" customFormat="false" ht="33.75" hidden="false" customHeight="false" outlineLevel="0" collapsed="false">
      <c r="A119" s="11" t="n">
        <v>3</v>
      </c>
      <c r="B119" s="227" t="s">
        <v>689</v>
      </c>
      <c r="C119" s="227" t="s">
        <v>690</v>
      </c>
      <c r="D119" s="227" t="s">
        <v>569</v>
      </c>
      <c r="E119" s="227" t="s">
        <v>691</v>
      </c>
      <c r="F119" s="229" t="n">
        <v>1107</v>
      </c>
      <c r="G119" s="229" t="s">
        <v>692</v>
      </c>
      <c r="H119" s="158" t="s">
        <v>693</v>
      </c>
      <c r="I119" s="158"/>
      <c r="J119" s="158"/>
      <c r="K119" s="157" t="n">
        <v>315</v>
      </c>
      <c r="L119" s="158"/>
      <c r="M119" s="158"/>
      <c r="N119" s="158"/>
    </row>
    <row r="120" customFormat="false" ht="22.5" hidden="false" customHeight="false" outlineLevel="0" collapsed="false">
      <c r="A120" s="11" t="n">
        <v>4</v>
      </c>
      <c r="B120" s="227" t="s">
        <v>694</v>
      </c>
      <c r="C120" s="227" t="s">
        <v>695</v>
      </c>
      <c r="D120" s="227" t="s">
        <v>569</v>
      </c>
      <c r="E120" s="227" t="s">
        <v>696</v>
      </c>
      <c r="F120" s="229" t="n">
        <v>1000</v>
      </c>
      <c r="G120" s="229" t="s">
        <v>290</v>
      </c>
      <c r="H120" s="158" t="n">
        <v>42793</v>
      </c>
      <c r="I120" s="158"/>
      <c r="J120" s="158"/>
      <c r="K120" s="157" t="n">
        <v>2277</v>
      </c>
      <c r="L120" s="158"/>
      <c r="M120" s="158"/>
      <c r="N120" s="158"/>
    </row>
    <row r="121" customFormat="false" ht="22.5" hidden="false" customHeight="false" outlineLevel="0" collapsed="false">
      <c r="A121" s="11" t="n">
        <v>5</v>
      </c>
      <c r="B121" s="227" t="s">
        <v>697</v>
      </c>
      <c r="C121" s="227" t="s">
        <v>698</v>
      </c>
      <c r="D121" s="227" t="s">
        <v>699</v>
      </c>
      <c r="E121" s="227" t="s">
        <v>700</v>
      </c>
      <c r="F121" s="157" t="n">
        <v>800</v>
      </c>
      <c r="G121" s="158" t="s">
        <v>701</v>
      </c>
      <c r="H121" s="230" t="n">
        <v>42959</v>
      </c>
      <c r="I121" s="230"/>
      <c r="J121" s="230"/>
      <c r="K121" s="157" t="n">
        <v>4000</v>
      </c>
      <c r="L121" s="230"/>
      <c r="M121" s="230"/>
      <c r="N121" s="230"/>
    </row>
    <row r="122" customFormat="false" ht="22.5" hidden="false" customHeight="false" outlineLevel="0" collapsed="false">
      <c r="A122" s="11" t="n">
        <v>6</v>
      </c>
      <c r="B122" s="227" t="s">
        <v>702</v>
      </c>
      <c r="C122" s="227" t="s">
        <v>703</v>
      </c>
      <c r="D122" s="227" t="s">
        <v>419</v>
      </c>
      <c r="E122" s="227" t="s">
        <v>704</v>
      </c>
      <c r="F122" s="157" t="n">
        <v>988</v>
      </c>
      <c r="G122" s="157" t="s">
        <v>415</v>
      </c>
      <c r="H122" s="158" t="n">
        <v>43024</v>
      </c>
      <c r="I122" s="158"/>
      <c r="J122" s="158"/>
      <c r="K122" s="157" t="n">
        <v>4000</v>
      </c>
      <c r="L122" s="158"/>
      <c r="M122" s="158"/>
      <c r="N122" s="158"/>
    </row>
    <row r="123" customFormat="false" ht="22.5" hidden="false" customHeight="false" outlineLevel="0" collapsed="false">
      <c r="A123" s="11" t="n">
        <v>7</v>
      </c>
      <c r="B123" s="227" t="s">
        <v>705</v>
      </c>
      <c r="C123" s="227" t="s">
        <v>706</v>
      </c>
      <c r="D123" s="227" t="s">
        <v>447</v>
      </c>
      <c r="E123" s="227" t="s">
        <v>707</v>
      </c>
      <c r="F123" s="157" t="n">
        <v>968</v>
      </c>
      <c r="G123" s="157" t="s">
        <v>415</v>
      </c>
      <c r="H123" s="158" t="n">
        <v>43024</v>
      </c>
      <c r="I123" s="158"/>
      <c r="J123" s="158"/>
      <c r="K123" s="157" t="n">
        <v>4840</v>
      </c>
      <c r="L123" s="158"/>
      <c r="M123" s="158"/>
      <c r="N123" s="158"/>
    </row>
    <row r="124" customFormat="false" ht="22.5" hidden="false" customHeight="false" outlineLevel="0" collapsed="false">
      <c r="A124" s="11" t="n">
        <v>8</v>
      </c>
      <c r="B124" s="227" t="s">
        <v>708</v>
      </c>
      <c r="C124" s="227" t="s">
        <v>709</v>
      </c>
      <c r="D124" s="227" t="s">
        <v>419</v>
      </c>
      <c r="E124" s="227" t="s">
        <v>710</v>
      </c>
      <c r="F124" s="157" t="n">
        <v>800</v>
      </c>
      <c r="G124" s="158" t="s">
        <v>415</v>
      </c>
      <c r="H124" s="231" t="n">
        <v>43024</v>
      </c>
      <c r="I124" s="231"/>
      <c r="J124" s="231"/>
      <c r="K124" s="157" t="n">
        <v>3700</v>
      </c>
      <c r="L124" s="231"/>
      <c r="M124" s="231"/>
      <c r="N124" s="231"/>
    </row>
    <row r="125" customFormat="false" ht="15" hidden="false" customHeight="true" outlineLevel="0" collapsed="false">
      <c r="A125" s="11" t="n">
        <v>9</v>
      </c>
      <c r="B125" s="227" t="s">
        <v>711</v>
      </c>
      <c r="C125" s="160" t="s">
        <v>712</v>
      </c>
      <c r="D125" s="232" t="s">
        <v>713</v>
      </c>
      <c r="E125" s="227" t="s">
        <v>714</v>
      </c>
      <c r="F125" s="157" t="n">
        <v>1028</v>
      </c>
      <c r="G125" s="158" t="n">
        <v>42640</v>
      </c>
      <c r="H125" s="231" t="n">
        <v>43735</v>
      </c>
      <c r="I125" s="231"/>
      <c r="J125" s="231"/>
      <c r="K125" s="157" t="n">
        <v>2400</v>
      </c>
      <c r="L125" s="231"/>
      <c r="M125" s="231"/>
      <c r="N125" s="231"/>
    </row>
    <row r="126" customFormat="false" ht="24.75" hidden="false" customHeight="true" outlineLevel="0" collapsed="false">
      <c r="A126" s="11" t="n">
        <v>10</v>
      </c>
      <c r="B126" s="227"/>
      <c r="C126" s="160"/>
      <c r="D126" s="232"/>
      <c r="E126" s="227" t="s">
        <v>715</v>
      </c>
      <c r="F126" s="157" t="n">
        <v>100000</v>
      </c>
      <c r="G126" s="158" t="s">
        <v>421</v>
      </c>
      <c r="H126" s="231" t="n">
        <v>47412</v>
      </c>
      <c r="I126" s="231"/>
      <c r="J126" s="231"/>
      <c r="K126" s="157" t="n">
        <v>1500</v>
      </c>
      <c r="L126" s="231"/>
      <c r="M126" s="231"/>
      <c r="N126" s="231"/>
    </row>
    <row r="127" customFormat="false" ht="24" hidden="false" customHeight="true" outlineLevel="0" collapsed="false">
      <c r="A127" s="11" t="n">
        <v>11</v>
      </c>
      <c r="B127" s="228" t="s">
        <v>716</v>
      </c>
      <c r="C127" s="227" t="s">
        <v>717</v>
      </c>
      <c r="D127" s="227" t="s">
        <v>447</v>
      </c>
      <c r="E127" s="227" t="s">
        <v>718</v>
      </c>
      <c r="F127" s="229" t="n">
        <v>1000</v>
      </c>
      <c r="G127" s="158" t="s">
        <v>255</v>
      </c>
      <c r="H127" s="233" t="n">
        <v>43067</v>
      </c>
      <c r="I127" s="233"/>
      <c r="J127" s="233"/>
      <c r="K127" s="157" t="n">
        <v>3900</v>
      </c>
      <c r="L127" s="233"/>
      <c r="M127" s="233"/>
      <c r="N127" s="233"/>
    </row>
    <row r="128" customFormat="false" ht="24.75" hidden="false" customHeight="true" outlineLevel="0" collapsed="false">
      <c r="A128" s="11" t="n">
        <v>12</v>
      </c>
      <c r="B128" s="228" t="s">
        <v>719</v>
      </c>
      <c r="C128" s="227" t="s">
        <v>720</v>
      </c>
      <c r="D128" s="227" t="s">
        <v>447</v>
      </c>
      <c r="E128" s="227" t="s">
        <v>721</v>
      </c>
      <c r="F128" s="229" t="n">
        <v>1200</v>
      </c>
      <c r="G128" s="229" t="s">
        <v>255</v>
      </c>
      <c r="H128" s="158" t="n">
        <v>43067</v>
      </c>
      <c r="I128" s="158"/>
      <c r="J128" s="158"/>
      <c r="K128" s="157" t="n">
        <v>2062</v>
      </c>
      <c r="L128" s="158"/>
      <c r="M128" s="158"/>
      <c r="N128" s="158"/>
    </row>
    <row r="129" customFormat="false" ht="21.75" hidden="false" customHeight="true" outlineLevel="0" collapsed="false">
      <c r="A129" s="11" t="n">
        <v>13</v>
      </c>
      <c r="B129" s="227" t="s">
        <v>722</v>
      </c>
      <c r="C129" s="227" t="s">
        <v>723</v>
      </c>
      <c r="D129" s="227" t="s">
        <v>447</v>
      </c>
      <c r="E129" s="227" t="s">
        <v>724</v>
      </c>
      <c r="F129" s="157" t="n">
        <v>1100</v>
      </c>
      <c r="G129" s="229" t="s">
        <v>725</v>
      </c>
      <c r="H129" s="158" t="n">
        <v>43149</v>
      </c>
      <c r="I129" s="158"/>
      <c r="J129" s="158"/>
      <c r="K129" s="157" t="n">
        <v>3750</v>
      </c>
      <c r="L129" s="158"/>
      <c r="M129" s="158"/>
      <c r="N129" s="158"/>
    </row>
    <row r="130" customFormat="false" ht="23.25" hidden="false" customHeight="true" outlineLevel="0" collapsed="false">
      <c r="A130" s="11" t="n">
        <v>14</v>
      </c>
      <c r="B130" s="227" t="s">
        <v>726</v>
      </c>
      <c r="C130" s="227" t="s">
        <v>727</v>
      </c>
      <c r="D130" s="227" t="s">
        <v>447</v>
      </c>
      <c r="E130" s="227" t="s">
        <v>728</v>
      </c>
      <c r="F130" s="157" t="n">
        <v>800</v>
      </c>
      <c r="G130" s="157" t="s">
        <v>729</v>
      </c>
      <c r="H130" s="233" t="n">
        <v>43460</v>
      </c>
      <c r="I130" s="233"/>
      <c r="J130" s="233"/>
      <c r="K130" s="157" t="n">
        <v>4000</v>
      </c>
      <c r="L130" s="233"/>
      <c r="M130" s="233"/>
      <c r="N130" s="233"/>
    </row>
    <row r="131" customFormat="false" ht="21.75" hidden="false" customHeight="true" outlineLevel="0" collapsed="false">
      <c r="A131" s="11" t="n">
        <v>15</v>
      </c>
      <c r="B131" s="227" t="s">
        <v>730</v>
      </c>
      <c r="C131" s="227" t="s">
        <v>731</v>
      </c>
      <c r="D131" s="227" t="s">
        <v>447</v>
      </c>
      <c r="E131" s="227" t="s">
        <v>732</v>
      </c>
      <c r="F131" s="157" t="n">
        <v>708</v>
      </c>
      <c r="G131" s="229" t="s">
        <v>729</v>
      </c>
      <c r="H131" s="158" t="n">
        <v>43460</v>
      </c>
      <c r="I131" s="158"/>
      <c r="J131" s="158"/>
      <c r="K131" s="157" t="n">
        <v>3500</v>
      </c>
      <c r="L131" s="158"/>
      <c r="M131" s="158"/>
      <c r="N131" s="158"/>
    </row>
    <row r="132" customFormat="false" ht="33.75" hidden="false" customHeight="false" outlineLevel="0" collapsed="false">
      <c r="A132" s="11" t="n">
        <v>16</v>
      </c>
      <c r="B132" s="227" t="s">
        <v>733</v>
      </c>
      <c r="C132" s="227" t="s">
        <v>734</v>
      </c>
      <c r="D132" s="227" t="s">
        <v>419</v>
      </c>
      <c r="E132" s="227" t="s">
        <v>735</v>
      </c>
      <c r="F132" s="157" t="n">
        <v>988</v>
      </c>
      <c r="G132" s="229"/>
      <c r="H132" s="157" t="s">
        <v>729</v>
      </c>
      <c r="I132" s="157"/>
      <c r="J132" s="157"/>
      <c r="K132" s="157" t="n">
        <v>4600</v>
      </c>
      <c r="L132" s="157"/>
      <c r="M132" s="157"/>
      <c r="N132" s="157"/>
    </row>
    <row r="133" customFormat="false" ht="22.5" hidden="false" customHeight="true" outlineLevel="0" collapsed="false">
      <c r="A133" s="11" t="n">
        <v>17</v>
      </c>
      <c r="B133" s="228" t="s">
        <v>736</v>
      </c>
      <c r="C133" s="227" t="s">
        <v>737</v>
      </c>
      <c r="D133" s="227" t="s">
        <v>447</v>
      </c>
      <c r="E133" s="227" t="s">
        <v>738</v>
      </c>
      <c r="F133" s="229" t="n">
        <v>1000</v>
      </c>
      <c r="G133" s="229" t="s">
        <v>739</v>
      </c>
      <c r="H133" s="158" t="n">
        <v>43170</v>
      </c>
      <c r="I133" s="158"/>
      <c r="J133" s="158"/>
      <c r="K133" s="157" t="n">
        <v>2500</v>
      </c>
      <c r="L133" s="158"/>
      <c r="M133" s="158"/>
      <c r="N133" s="158"/>
    </row>
    <row r="134" customFormat="false" ht="27" hidden="false" customHeight="true" outlineLevel="0" collapsed="false">
      <c r="A134" s="11" t="n">
        <v>18</v>
      </c>
      <c r="B134" s="228" t="s">
        <v>740</v>
      </c>
      <c r="C134" s="227" t="s">
        <v>741</v>
      </c>
      <c r="D134" s="227" t="s">
        <v>266</v>
      </c>
      <c r="E134" s="227" t="s">
        <v>742</v>
      </c>
      <c r="F134" s="229" t="n">
        <v>1000</v>
      </c>
      <c r="G134" s="229" t="s">
        <v>426</v>
      </c>
      <c r="H134" s="158" t="n">
        <v>43175</v>
      </c>
      <c r="I134" s="158"/>
      <c r="J134" s="158"/>
      <c r="K134" s="157" t="n">
        <v>4100</v>
      </c>
      <c r="L134" s="158"/>
      <c r="M134" s="158"/>
      <c r="N134" s="158"/>
    </row>
    <row r="135" customFormat="false" ht="23.25" hidden="false" customHeight="true" outlineLevel="0" collapsed="false">
      <c r="A135" s="11" t="n">
        <v>19</v>
      </c>
      <c r="B135" s="228" t="s">
        <v>743</v>
      </c>
      <c r="C135" s="227" t="s">
        <v>744</v>
      </c>
      <c r="D135" s="227" t="s">
        <v>266</v>
      </c>
      <c r="E135" s="227" t="s">
        <v>744</v>
      </c>
      <c r="F135" s="229" t="n">
        <v>1000</v>
      </c>
      <c r="G135" s="229" t="s">
        <v>745</v>
      </c>
      <c r="H135" s="158" t="n">
        <v>43171</v>
      </c>
      <c r="I135" s="158"/>
      <c r="J135" s="158"/>
      <c r="K135" s="157" t="n">
        <v>5000</v>
      </c>
      <c r="L135" s="158"/>
      <c r="M135" s="158"/>
      <c r="N135" s="158"/>
    </row>
    <row r="136" customFormat="false" ht="24" hidden="false" customHeight="true" outlineLevel="0" collapsed="false">
      <c r="A136" s="11" t="n">
        <v>20</v>
      </c>
      <c r="B136" s="228" t="s">
        <v>746</v>
      </c>
      <c r="C136" s="227" t="s">
        <v>747</v>
      </c>
      <c r="D136" s="227" t="s">
        <v>266</v>
      </c>
      <c r="E136" s="227" t="s">
        <v>748</v>
      </c>
      <c r="F136" s="229" t="n">
        <v>1200</v>
      </c>
      <c r="G136" s="229" t="s">
        <v>739</v>
      </c>
      <c r="H136" s="158" t="n">
        <v>43170</v>
      </c>
      <c r="I136" s="158"/>
      <c r="J136" s="158"/>
      <c r="K136" s="157" t="n">
        <v>3000</v>
      </c>
      <c r="L136" s="158"/>
      <c r="M136" s="158"/>
      <c r="N136" s="158"/>
    </row>
    <row r="137" customFormat="false" ht="25.5" hidden="false" customHeight="true" outlineLevel="0" collapsed="false">
      <c r="A137" s="11" t="n">
        <v>21</v>
      </c>
      <c r="B137" s="228" t="s">
        <v>749</v>
      </c>
      <c r="C137" s="227" t="s">
        <v>750</v>
      </c>
      <c r="D137" s="227" t="s">
        <v>266</v>
      </c>
      <c r="E137" s="227" t="s">
        <v>751</v>
      </c>
      <c r="F137" s="229" t="n">
        <v>1000</v>
      </c>
      <c r="G137" s="229" t="s">
        <v>739</v>
      </c>
      <c r="H137" s="158" t="n">
        <v>43170</v>
      </c>
      <c r="I137" s="158"/>
      <c r="J137" s="158"/>
      <c r="K137" s="157" t="n">
        <v>3000</v>
      </c>
      <c r="L137" s="158"/>
      <c r="M137" s="158"/>
      <c r="N137" s="158"/>
    </row>
    <row r="138" customFormat="false" ht="23.25" hidden="false" customHeight="true" outlineLevel="0" collapsed="false">
      <c r="A138" s="11" t="n">
        <v>22</v>
      </c>
      <c r="B138" s="228" t="s">
        <v>752</v>
      </c>
      <c r="C138" s="227" t="s">
        <v>753</v>
      </c>
      <c r="D138" s="227" t="s">
        <v>266</v>
      </c>
      <c r="E138" s="227" t="s">
        <v>754</v>
      </c>
      <c r="F138" s="229" t="n">
        <v>1000</v>
      </c>
      <c r="G138" s="229" t="s">
        <v>739</v>
      </c>
      <c r="H138" s="158" t="n">
        <v>43170</v>
      </c>
      <c r="I138" s="158"/>
      <c r="J138" s="158"/>
      <c r="K138" s="157" t="n">
        <v>2500</v>
      </c>
      <c r="L138" s="158"/>
      <c r="M138" s="158"/>
      <c r="N138" s="158"/>
    </row>
    <row r="139" customFormat="false" ht="26.25" hidden="false" customHeight="true" outlineLevel="0" collapsed="false">
      <c r="A139" s="11" t="n">
        <v>23</v>
      </c>
      <c r="B139" s="228" t="s">
        <v>755</v>
      </c>
      <c r="C139" s="227" t="s">
        <v>756</v>
      </c>
      <c r="D139" s="227" t="s">
        <v>266</v>
      </c>
      <c r="E139" s="227" t="s">
        <v>757</v>
      </c>
      <c r="F139" s="229" t="n">
        <v>1000</v>
      </c>
      <c r="G139" s="229" t="s">
        <v>439</v>
      </c>
      <c r="H139" s="158" t="n">
        <v>43190</v>
      </c>
      <c r="I139" s="158"/>
      <c r="J139" s="158"/>
      <c r="K139" s="157" t="n">
        <v>2500</v>
      </c>
      <c r="L139" s="158"/>
      <c r="M139" s="158"/>
      <c r="N139" s="158"/>
    </row>
    <row r="140" customFormat="false" ht="24" hidden="false" customHeight="true" outlineLevel="0" collapsed="false">
      <c r="A140" s="11" t="n">
        <v>24</v>
      </c>
      <c r="B140" s="228" t="s">
        <v>758</v>
      </c>
      <c r="C140" s="227" t="s">
        <v>759</v>
      </c>
      <c r="D140" s="227" t="s">
        <v>266</v>
      </c>
      <c r="E140" s="227" t="s">
        <v>760</v>
      </c>
      <c r="F140" s="229" t="n">
        <v>1318</v>
      </c>
      <c r="G140" s="229" t="s">
        <v>761</v>
      </c>
      <c r="H140" s="157" t="s">
        <v>762</v>
      </c>
      <c r="I140" s="157"/>
      <c r="J140" s="157"/>
      <c r="K140" s="157" t="n">
        <v>2010</v>
      </c>
      <c r="L140" s="157"/>
      <c r="M140" s="157"/>
      <c r="N140" s="157"/>
    </row>
    <row r="141" customFormat="false" ht="33.75" hidden="false" customHeight="false" outlineLevel="0" collapsed="false">
      <c r="A141" s="11" t="n">
        <v>25</v>
      </c>
      <c r="B141" s="228" t="s">
        <v>763</v>
      </c>
      <c r="C141" s="227" t="s">
        <v>764</v>
      </c>
      <c r="D141" s="227" t="s">
        <v>266</v>
      </c>
      <c r="E141" s="227" t="s">
        <v>765</v>
      </c>
      <c r="F141" s="229" t="n">
        <v>1500</v>
      </c>
      <c r="G141" s="229" t="s">
        <v>766</v>
      </c>
      <c r="H141" s="158" t="n">
        <v>43220</v>
      </c>
      <c r="I141" s="158"/>
      <c r="J141" s="158"/>
      <c r="K141" s="157" t="n">
        <v>3750</v>
      </c>
      <c r="L141" s="158"/>
      <c r="M141" s="158"/>
      <c r="N141" s="158"/>
      <c r="O141" s="234"/>
    </row>
    <row r="142" customFormat="false" ht="22.5" hidden="false" customHeight="false" outlineLevel="0" collapsed="false">
      <c r="A142" s="11" t="n">
        <v>26</v>
      </c>
      <c r="B142" s="235" t="s">
        <v>767</v>
      </c>
      <c r="C142" s="235" t="s">
        <v>768</v>
      </c>
      <c r="D142" s="235" t="s">
        <v>447</v>
      </c>
      <c r="E142" s="235" t="s">
        <v>769</v>
      </c>
      <c r="F142" s="236" t="n">
        <v>1200</v>
      </c>
      <c r="G142" s="237" t="s">
        <v>770</v>
      </c>
      <c r="H142" s="158" t="n">
        <v>43234</v>
      </c>
      <c r="I142" s="158"/>
      <c r="J142" s="158"/>
      <c r="K142" s="157" t="n">
        <v>6000</v>
      </c>
      <c r="L142" s="158"/>
      <c r="M142" s="158"/>
      <c r="N142" s="158"/>
    </row>
    <row r="143" customFormat="false" ht="33.75" hidden="false" customHeight="false" outlineLevel="0" collapsed="false">
      <c r="A143" s="11" t="n">
        <v>27</v>
      </c>
      <c r="B143" s="227" t="s">
        <v>771</v>
      </c>
      <c r="C143" s="227" t="s">
        <v>772</v>
      </c>
      <c r="D143" s="227" t="s">
        <v>242</v>
      </c>
      <c r="E143" s="227" t="s">
        <v>773</v>
      </c>
      <c r="F143" s="157" t="n">
        <v>861215</v>
      </c>
      <c r="G143" s="157" t="s">
        <v>774</v>
      </c>
      <c r="H143" s="233" t="n">
        <v>58106</v>
      </c>
      <c r="I143" s="233"/>
      <c r="J143" s="233"/>
      <c r="K143" s="157" t="n">
        <v>1404</v>
      </c>
      <c r="L143" s="233"/>
      <c r="M143" s="233"/>
      <c r="N143" s="233"/>
    </row>
    <row r="144" customFormat="false" ht="23.25" hidden="false" customHeight="true" outlineLevel="0" collapsed="false">
      <c r="A144" s="11" t="n">
        <v>28</v>
      </c>
      <c r="B144" s="161" t="s">
        <v>775</v>
      </c>
      <c r="C144" s="163" t="s">
        <v>322</v>
      </c>
      <c r="D144" s="227" t="s">
        <v>323</v>
      </c>
      <c r="E144" s="227" t="s">
        <v>776</v>
      </c>
      <c r="F144" s="157" t="n">
        <v>130000</v>
      </c>
      <c r="G144" s="157" t="s">
        <v>325</v>
      </c>
      <c r="H144" s="231" t="n">
        <v>43402</v>
      </c>
      <c r="I144" s="231"/>
      <c r="J144" s="231"/>
      <c r="K144" s="157" t="n">
        <v>2900</v>
      </c>
      <c r="L144" s="231"/>
      <c r="M144" s="231"/>
      <c r="N144" s="231"/>
    </row>
    <row r="145" customFormat="false" ht="22.5" hidden="false" customHeight="false" outlineLevel="0" collapsed="false">
      <c r="A145" s="11" t="n">
        <v>29</v>
      </c>
      <c r="B145" s="161"/>
      <c r="C145" s="163"/>
      <c r="D145" s="227" t="s">
        <v>323</v>
      </c>
      <c r="E145" s="227" t="s">
        <v>777</v>
      </c>
      <c r="F145" s="157" t="n">
        <v>2244990</v>
      </c>
      <c r="G145" s="157" t="s">
        <v>325</v>
      </c>
      <c r="H145" s="233" t="n">
        <v>43402</v>
      </c>
      <c r="I145" s="233"/>
      <c r="J145" s="233"/>
      <c r="K145" s="157" t="n">
        <v>5000</v>
      </c>
      <c r="L145" s="233"/>
      <c r="M145" s="233"/>
      <c r="N145" s="233"/>
    </row>
    <row r="146" customFormat="false" ht="34.5" hidden="false" customHeight="true" outlineLevel="0" collapsed="false">
      <c r="A146" s="11" t="n">
        <v>30</v>
      </c>
      <c r="B146" s="227" t="s">
        <v>778</v>
      </c>
      <c r="C146" s="227" t="s">
        <v>779</v>
      </c>
      <c r="D146" s="227" t="s">
        <v>553</v>
      </c>
      <c r="E146" s="227" t="s">
        <v>780</v>
      </c>
      <c r="F146" s="157" t="n">
        <v>1500</v>
      </c>
      <c r="G146" s="158" t="s">
        <v>781</v>
      </c>
      <c r="H146" s="231" t="n">
        <v>43452</v>
      </c>
      <c r="I146" s="231"/>
      <c r="J146" s="231"/>
      <c r="K146" s="157" t="n">
        <v>2558</v>
      </c>
      <c r="L146" s="231"/>
      <c r="M146" s="231"/>
      <c r="N146" s="231"/>
    </row>
    <row r="147" customFormat="false" ht="21.75" hidden="false" customHeight="true" outlineLevel="0" collapsed="false">
      <c r="A147" s="11" t="n">
        <v>31</v>
      </c>
      <c r="B147" s="227" t="s">
        <v>782</v>
      </c>
      <c r="C147" s="227" t="s">
        <v>783</v>
      </c>
      <c r="D147" s="227" t="s">
        <v>553</v>
      </c>
      <c r="E147" s="227" t="s">
        <v>784</v>
      </c>
      <c r="F147" s="157" t="n">
        <v>1200</v>
      </c>
      <c r="G147" s="229" t="s">
        <v>415</v>
      </c>
      <c r="H147" s="158" t="n">
        <v>43024</v>
      </c>
      <c r="I147" s="158"/>
      <c r="J147" s="158"/>
      <c r="K147" s="157" t="n">
        <v>2550</v>
      </c>
      <c r="L147" s="158"/>
      <c r="M147" s="158"/>
      <c r="N147" s="158"/>
    </row>
    <row r="148" customFormat="false" ht="22.5" hidden="false" customHeight="false" outlineLevel="0" collapsed="false">
      <c r="A148" s="11" t="n">
        <v>32</v>
      </c>
      <c r="B148" s="227" t="s">
        <v>785</v>
      </c>
      <c r="C148" s="227" t="s">
        <v>786</v>
      </c>
      <c r="D148" s="227" t="s">
        <v>553</v>
      </c>
      <c r="E148" s="227" t="s">
        <v>787</v>
      </c>
      <c r="F148" s="157" t="n">
        <v>1000</v>
      </c>
      <c r="G148" s="229" t="s">
        <v>788</v>
      </c>
      <c r="H148" s="158" t="n">
        <v>43247</v>
      </c>
      <c r="I148" s="158"/>
      <c r="J148" s="158"/>
      <c r="K148" s="157" t="n">
        <v>2500</v>
      </c>
      <c r="L148" s="158"/>
      <c r="M148" s="158"/>
      <c r="N148" s="158"/>
    </row>
    <row r="149" customFormat="false" ht="35.25" hidden="false" customHeight="true" outlineLevel="0" collapsed="false">
      <c r="A149" s="11" t="n">
        <v>33</v>
      </c>
      <c r="B149" s="227" t="s">
        <v>789</v>
      </c>
      <c r="C149" s="227" t="s">
        <v>790</v>
      </c>
      <c r="D149" s="227" t="s">
        <v>553</v>
      </c>
      <c r="E149" s="227" t="s">
        <v>791</v>
      </c>
      <c r="F149" s="157" t="n">
        <v>993</v>
      </c>
      <c r="G149" s="229" t="s">
        <v>792</v>
      </c>
      <c r="H149" s="158" t="n">
        <v>43297</v>
      </c>
      <c r="I149" s="158"/>
      <c r="J149" s="158"/>
      <c r="K149" s="157" t="n">
        <v>2500</v>
      </c>
      <c r="L149" s="158"/>
      <c r="M149" s="158"/>
      <c r="N149" s="158"/>
    </row>
    <row r="150" customFormat="false" ht="33.75" hidden="false" customHeight="true" outlineLevel="0" collapsed="false">
      <c r="A150" s="11" t="n">
        <v>34</v>
      </c>
      <c r="B150" s="227" t="s">
        <v>793</v>
      </c>
      <c r="C150" s="227" t="s">
        <v>794</v>
      </c>
      <c r="D150" s="227" t="s">
        <v>553</v>
      </c>
      <c r="E150" s="227" t="s">
        <v>795</v>
      </c>
      <c r="F150" s="157"/>
      <c r="G150" s="229" t="s">
        <v>796</v>
      </c>
      <c r="H150" s="158" t="n">
        <v>43325</v>
      </c>
      <c r="I150" s="158"/>
      <c r="J150" s="158"/>
      <c r="K150" s="157" t="n">
        <v>3400</v>
      </c>
      <c r="L150" s="158"/>
      <c r="M150" s="158"/>
      <c r="N150" s="158"/>
    </row>
    <row r="151" customFormat="false" ht="33.75" hidden="false" customHeight="true" outlineLevel="0" collapsed="false">
      <c r="A151" s="11" t="n">
        <v>35</v>
      </c>
      <c r="B151" s="227" t="s">
        <v>797</v>
      </c>
      <c r="C151" s="227" t="s">
        <v>798</v>
      </c>
      <c r="D151" s="227" t="s">
        <v>553</v>
      </c>
      <c r="E151" s="227" t="s">
        <v>799</v>
      </c>
      <c r="F151" s="157" t="n">
        <v>1250</v>
      </c>
      <c r="G151" s="229" t="s">
        <v>800</v>
      </c>
      <c r="H151" s="158" t="n">
        <v>43348</v>
      </c>
      <c r="I151" s="158"/>
      <c r="J151" s="158"/>
      <c r="K151" s="157" t="n">
        <v>13159</v>
      </c>
      <c r="L151" s="158"/>
      <c r="M151" s="158"/>
      <c r="N151" s="158"/>
    </row>
    <row r="152" customFormat="false" ht="33.75" hidden="false" customHeight="true" outlineLevel="0" collapsed="false">
      <c r="A152" s="11" t="n">
        <v>36</v>
      </c>
      <c r="B152" s="227" t="s">
        <v>801</v>
      </c>
      <c r="C152" s="227" t="s">
        <v>802</v>
      </c>
      <c r="D152" s="227" t="s">
        <v>553</v>
      </c>
      <c r="E152" s="227" t="s">
        <v>803</v>
      </c>
      <c r="F152" s="157" t="n">
        <v>1250</v>
      </c>
      <c r="G152" s="229" t="s">
        <v>804</v>
      </c>
      <c r="H152" s="158" t="n">
        <v>43360</v>
      </c>
      <c r="I152" s="158"/>
      <c r="J152" s="158"/>
      <c r="K152" s="157" t="n">
        <v>7800</v>
      </c>
      <c r="L152" s="158"/>
      <c r="M152" s="158"/>
      <c r="N152" s="158"/>
    </row>
    <row r="153" customFormat="false" ht="23.25" hidden="false" customHeight="true" outlineLevel="0" collapsed="false">
      <c r="A153" s="11" t="n">
        <v>37</v>
      </c>
      <c r="B153" s="227" t="s">
        <v>805</v>
      </c>
      <c r="C153" s="227" t="s">
        <v>806</v>
      </c>
      <c r="D153" s="227" t="s">
        <v>569</v>
      </c>
      <c r="E153" s="227" t="s">
        <v>807</v>
      </c>
      <c r="F153" s="157" t="n">
        <v>1000</v>
      </c>
      <c r="G153" s="229" t="s">
        <v>808</v>
      </c>
      <c r="H153" s="158" t="n">
        <v>43413</v>
      </c>
      <c r="I153" s="158"/>
      <c r="J153" s="158"/>
      <c r="K153" s="157" t="n">
        <v>3000</v>
      </c>
      <c r="L153" s="158"/>
      <c r="M153" s="158"/>
      <c r="N153" s="158"/>
    </row>
    <row r="154" customFormat="false" ht="33.75" hidden="false" customHeight="false" outlineLevel="0" collapsed="false">
      <c r="A154" s="11" t="n">
        <v>38</v>
      </c>
      <c r="B154" s="227" t="s">
        <v>809</v>
      </c>
      <c r="C154" s="227" t="s">
        <v>810</v>
      </c>
      <c r="D154" s="227" t="s">
        <v>419</v>
      </c>
      <c r="E154" s="227" t="s">
        <v>811</v>
      </c>
      <c r="F154" s="157" t="n">
        <v>974</v>
      </c>
      <c r="G154" s="229" t="s">
        <v>812</v>
      </c>
      <c r="H154" s="158" t="n">
        <v>43378</v>
      </c>
      <c r="I154" s="158"/>
      <c r="J154" s="158"/>
      <c r="K154" s="157" t="n">
        <v>5850</v>
      </c>
      <c r="L154" s="158"/>
      <c r="M154" s="158"/>
      <c r="N154" s="158"/>
    </row>
    <row r="155" customFormat="false" ht="33.75" hidden="false" customHeight="true" outlineLevel="0" collapsed="false">
      <c r="A155" s="11" t="n">
        <v>39</v>
      </c>
      <c r="B155" s="227" t="s">
        <v>813</v>
      </c>
      <c r="C155" s="227" t="s">
        <v>814</v>
      </c>
      <c r="D155" s="227" t="s">
        <v>266</v>
      </c>
      <c r="E155" s="227" t="s">
        <v>815</v>
      </c>
      <c r="F155" s="157" t="n">
        <v>1250</v>
      </c>
      <c r="G155" s="229" t="s">
        <v>594</v>
      </c>
      <c r="H155" s="158" t="n">
        <v>43387</v>
      </c>
      <c r="I155" s="158"/>
      <c r="J155" s="158"/>
      <c r="K155" s="157" t="n">
        <v>7700</v>
      </c>
      <c r="L155" s="158"/>
      <c r="M155" s="158"/>
      <c r="N155" s="158"/>
    </row>
    <row r="156" customFormat="false" ht="26.25" hidden="false" customHeight="true" outlineLevel="0" collapsed="false">
      <c r="A156" s="11" t="n">
        <v>40</v>
      </c>
      <c r="B156" s="227" t="s">
        <v>816</v>
      </c>
      <c r="C156" s="227" t="s">
        <v>817</v>
      </c>
      <c r="D156" s="227" t="s">
        <v>266</v>
      </c>
      <c r="E156" s="227" t="s">
        <v>818</v>
      </c>
      <c r="F156" s="157" t="n">
        <v>873</v>
      </c>
      <c r="G156" s="229" t="s">
        <v>594</v>
      </c>
      <c r="H156" s="158" t="n">
        <v>43387</v>
      </c>
      <c r="I156" s="158"/>
      <c r="J156" s="158"/>
      <c r="K156" s="157" t="n">
        <v>4400</v>
      </c>
      <c r="L156" s="158"/>
      <c r="M156" s="158"/>
      <c r="N156" s="158"/>
    </row>
    <row r="157" customFormat="false" ht="33.75" hidden="false" customHeight="true" outlineLevel="0" collapsed="false">
      <c r="A157" s="11" t="n">
        <v>41</v>
      </c>
      <c r="B157" s="227" t="s">
        <v>819</v>
      </c>
      <c r="C157" s="227" t="s">
        <v>820</v>
      </c>
      <c r="D157" s="227" t="s">
        <v>569</v>
      </c>
      <c r="E157" s="227" t="s">
        <v>821</v>
      </c>
      <c r="F157" s="157" t="n">
        <v>1250</v>
      </c>
      <c r="G157" s="229" t="s">
        <v>631</v>
      </c>
      <c r="H157" s="158" t="n">
        <v>43400</v>
      </c>
      <c r="I157" s="158"/>
      <c r="J157" s="158"/>
      <c r="K157" s="157" t="n">
        <v>7000</v>
      </c>
      <c r="L157" s="158"/>
      <c r="M157" s="158"/>
      <c r="N157" s="158"/>
    </row>
    <row r="158" customFormat="false" ht="23.25" hidden="false" customHeight="true" outlineLevel="0" collapsed="false">
      <c r="A158" s="11" t="n">
        <v>42</v>
      </c>
      <c r="B158" s="227" t="s">
        <v>822</v>
      </c>
      <c r="C158" s="227" t="s">
        <v>823</v>
      </c>
      <c r="D158" s="227" t="s">
        <v>569</v>
      </c>
      <c r="E158" s="227" t="s">
        <v>824</v>
      </c>
      <c r="F158" s="157" t="n">
        <v>1042</v>
      </c>
      <c r="G158" s="229" t="s">
        <v>825</v>
      </c>
      <c r="H158" s="158" t="n">
        <v>43406</v>
      </c>
      <c r="I158" s="158"/>
      <c r="J158" s="158"/>
      <c r="K158" s="157" t="n">
        <v>5550</v>
      </c>
      <c r="L158" s="158"/>
      <c r="M158" s="158"/>
      <c r="N158" s="158"/>
    </row>
    <row r="159" customFormat="false" ht="24" hidden="false" customHeight="true" outlineLevel="0" collapsed="false">
      <c r="A159" s="11" t="n">
        <v>43</v>
      </c>
      <c r="B159" s="227" t="s">
        <v>826</v>
      </c>
      <c r="C159" s="227" t="s">
        <v>827</v>
      </c>
      <c r="D159" s="227" t="s">
        <v>485</v>
      </c>
      <c r="E159" s="227" t="s">
        <v>828</v>
      </c>
      <c r="F159" s="157" t="n">
        <v>4900</v>
      </c>
      <c r="G159" s="229" t="s">
        <v>829</v>
      </c>
      <c r="H159" s="158" t="n">
        <v>43406</v>
      </c>
      <c r="I159" s="158"/>
      <c r="J159" s="158"/>
      <c r="K159" s="157" t="n">
        <v>4900</v>
      </c>
      <c r="L159" s="158"/>
      <c r="M159" s="158"/>
      <c r="N159" s="158"/>
    </row>
    <row r="160" customFormat="false" ht="33.75" hidden="false" customHeight="false" outlineLevel="0" collapsed="false">
      <c r="A160" s="11" t="n">
        <v>44</v>
      </c>
      <c r="B160" s="227" t="s">
        <v>830</v>
      </c>
      <c r="C160" s="227" t="s">
        <v>773</v>
      </c>
      <c r="D160" s="227" t="s">
        <v>242</v>
      </c>
      <c r="E160" s="227" t="s">
        <v>773</v>
      </c>
      <c r="F160" s="157" t="n">
        <v>3400</v>
      </c>
      <c r="G160" s="229" t="s">
        <v>831</v>
      </c>
      <c r="H160" s="158" t="n">
        <v>43409</v>
      </c>
      <c r="I160" s="158"/>
      <c r="J160" s="158"/>
      <c r="K160" s="157" t="n">
        <v>3400</v>
      </c>
      <c r="L160" s="158"/>
      <c r="M160" s="158"/>
      <c r="N160" s="158"/>
    </row>
    <row r="161" customFormat="false" ht="24" hidden="false" customHeight="true" outlineLevel="0" collapsed="false">
      <c r="A161" s="11" t="n">
        <v>45</v>
      </c>
      <c r="B161" s="227" t="s">
        <v>832</v>
      </c>
      <c r="C161" s="227" t="s">
        <v>833</v>
      </c>
      <c r="D161" s="227" t="s">
        <v>323</v>
      </c>
      <c r="E161" s="227" t="s">
        <v>834</v>
      </c>
      <c r="F161" s="157" t="n">
        <v>62165</v>
      </c>
      <c r="G161" s="158" t="s">
        <v>835</v>
      </c>
      <c r="H161" s="233" t="n">
        <v>43249</v>
      </c>
      <c r="I161" s="233"/>
      <c r="J161" s="233"/>
      <c r="K161" s="157" t="n">
        <v>8300</v>
      </c>
      <c r="L161" s="233"/>
      <c r="M161" s="233"/>
      <c r="N161" s="233"/>
    </row>
    <row r="162" customFormat="false" ht="21.75" hidden="false" customHeight="true" outlineLevel="0" collapsed="false">
      <c r="A162" s="11" t="n">
        <v>46</v>
      </c>
      <c r="B162" s="238" t="s">
        <v>836</v>
      </c>
      <c r="C162" s="238" t="s">
        <v>837</v>
      </c>
      <c r="D162" s="239" t="s">
        <v>447</v>
      </c>
      <c r="E162" s="239" t="s">
        <v>838</v>
      </c>
      <c r="F162" s="181" t="n">
        <v>1196</v>
      </c>
      <c r="G162" s="185" t="s">
        <v>594</v>
      </c>
      <c r="H162" s="240" t="s">
        <v>455</v>
      </c>
      <c r="I162" s="240"/>
      <c r="J162" s="240"/>
      <c r="K162" s="157" t="n">
        <v>3900</v>
      </c>
      <c r="L162" s="240"/>
      <c r="M162" s="240"/>
      <c r="N162" s="240"/>
    </row>
    <row r="163" customFormat="false" ht="23.25" hidden="false" customHeight="false" outlineLevel="0" collapsed="false">
      <c r="A163" s="11" t="n">
        <v>47</v>
      </c>
      <c r="B163" s="241" t="s">
        <v>839</v>
      </c>
      <c r="C163" s="241" t="s">
        <v>840</v>
      </c>
      <c r="D163" s="242" t="s">
        <v>266</v>
      </c>
      <c r="E163" s="242" t="s">
        <v>841</v>
      </c>
      <c r="F163" s="243" t="n">
        <v>110009.02</v>
      </c>
      <c r="G163" s="244" t="n">
        <v>42389</v>
      </c>
      <c r="H163" s="245" t="n">
        <v>44216</v>
      </c>
      <c r="I163" s="245"/>
      <c r="J163" s="245"/>
      <c r="K163" s="157" t="n">
        <v>4600</v>
      </c>
      <c r="L163" s="245"/>
      <c r="M163" s="245"/>
      <c r="N163" s="245"/>
    </row>
    <row r="164" customFormat="false" ht="24" hidden="false" customHeight="true" outlineLevel="0" collapsed="false">
      <c r="A164" s="11" t="n">
        <v>48</v>
      </c>
      <c r="B164" s="238" t="s">
        <v>842</v>
      </c>
      <c r="C164" s="238" t="s">
        <v>843</v>
      </c>
      <c r="D164" s="239" t="s">
        <v>419</v>
      </c>
      <c r="E164" s="239" t="s">
        <v>844</v>
      </c>
      <c r="F164" s="181" t="n">
        <v>1156</v>
      </c>
      <c r="G164" s="185" t="n">
        <v>42387</v>
      </c>
      <c r="H164" s="240" t="n">
        <v>43483</v>
      </c>
      <c r="I164" s="240"/>
      <c r="J164" s="240"/>
      <c r="K164" s="157" t="n">
        <v>2000</v>
      </c>
      <c r="L164" s="240"/>
      <c r="M164" s="240"/>
      <c r="N164" s="240"/>
    </row>
    <row r="165" customFormat="false" ht="22.5" hidden="false" customHeight="true" outlineLevel="0" collapsed="false">
      <c r="A165" s="11" t="n">
        <v>49</v>
      </c>
      <c r="B165" s="238" t="s">
        <v>845</v>
      </c>
      <c r="C165" s="238" t="s">
        <v>846</v>
      </c>
      <c r="D165" s="239" t="s">
        <v>266</v>
      </c>
      <c r="E165" s="239" t="s">
        <v>847</v>
      </c>
      <c r="F165" s="181" t="n">
        <v>1000</v>
      </c>
      <c r="G165" s="185" t="n">
        <v>42398</v>
      </c>
      <c r="H165" s="240" t="n">
        <v>47147</v>
      </c>
      <c r="I165" s="240"/>
      <c r="J165" s="240"/>
      <c r="K165" s="157" t="n">
        <v>3000</v>
      </c>
      <c r="L165" s="240"/>
      <c r="M165" s="240"/>
      <c r="N165" s="240"/>
    </row>
    <row r="166" customFormat="false" ht="24.75" hidden="false" customHeight="true" outlineLevel="0" collapsed="false">
      <c r="A166" s="11" t="n">
        <v>50</v>
      </c>
      <c r="B166" s="238" t="s">
        <v>848</v>
      </c>
      <c r="C166" s="238" t="s">
        <v>849</v>
      </c>
      <c r="D166" s="239" t="s">
        <v>271</v>
      </c>
      <c r="E166" s="239" t="s">
        <v>850</v>
      </c>
      <c r="F166" s="181" t="n">
        <v>112813</v>
      </c>
      <c r="G166" s="185" t="n">
        <v>42355</v>
      </c>
      <c r="H166" s="240" t="n">
        <v>43451</v>
      </c>
      <c r="I166" s="240"/>
      <c r="J166" s="240"/>
      <c r="K166" s="157" t="n">
        <v>2600</v>
      </c>
      <c r="L166" s="240"/>
      <c r="M166" s="240"/>
      <c r="N166" s="240"/>
    </row>
    <row r="167" customFormat="false" ht="22.5" hidden="false" customHeight="true" outlineLevel="0" collapsed="false">
      <c r="A167" s="11" t="n">
        <v>51</v>
      </c>
      <c r="B167" s="238" t="s">
        <v>851</v>
      </c>
      <c r="C167" s="238" t="s">
        <v>852</v>
      </c>
      <c r="D167" s="239" t="s">
        <v>485</v>
      </c>
      <c r="E167" s="239" t="s">
        <v>853</v>
      </c>
      <c r="F167" s="181" t="n">
        <v>66400</v>
      </c>
      <c r="G167" s="240" t="n">
        <v>42461</v>
      </c>
      <c r="H167" s="233" t="n">
        <v>43556</v>
      </c>
      <c r="I167" s="233"/>
      <c r="J167" s="233"/>
      <c r="K167" s="157" t="n">
        <v>1600</v>
      </c>
      <c r="L167" s="233"/>
      <c r="M167" s="233"/>
      <c r="N167" s="233"/>
    </row>
    <row r="168" customFormat="false" ht="24.75" hidden="false" customHeight="true" outlineLevel="0" collapsed="false">
      <c r="A168" s="11" t="n">
        <v>52</v>
      </c>
      <c r="B168" s="238" t="s">
        <v>854</v>
      </c>
      <c r="C168" s="238" t="s">
        <v>855</v>
      </c>
      <c r="D168" s="239" t="s">
        <v>266</v>
      </c>
      <c r="E168" s="239" t="s">
        <v>856</v>
      </c>
      <c r="F168" s="158" t="n">
        <v>1200</v>
      </c>
      <c r="G168" s="240" t="n">
        <v>42363</v>
      </c>
      <c r="H168" s="240" t="n">
        <v>43459</v>
      </c>
      <c r="I168" s="240"/>
      <c r="J168" s="240"/>
      <c r="K168" s="157" t="n">
        <v>2500</v>
      </c>
      <c r="L168" s="240"/>
      <c r="M168" s="240"/>
      <c r="N168" s="240"/>
    </row>
    <row r="169" customFormat="false" ht="24" hidden="false" customHeight="true" outlineLevel="0" collapsed="false">
      <c r="A169" s="11" t="n">
        <v>53</v>
      </c>
      <c r="B169" s="238" t="s">
        <v>857</v>
      </c>
      <c r="C169" s="238" t="s">
        <v>858</v>
      </c>
      <c r="D169" s="239" t="s">
        <v>271</v>
      </c>
      <c r="E169" s="239" t="s">
        <v>859</v>
      </c>
      <c r="F169" s="181" t="n">
        <v>65597</v>
      </c>
      <c r="G169" s="185" t="n">
        <v>42355</v>
      </c>
      <c r="H169" s="240" t="n">
        <v>43148</v>
      </c>
      <c r="I169" s="240"/>
      <c r="J169" s="240"/>
      <c r="K169" s="157" t="n">
        <v>4000</v>
      </c>
      <c r="L169" s="240"/>
      <c r="M169" s="240"/>
      <c r="N169" s="240"/>
    </row>
    <row r="170" customFormat="false" ht="23.25" hidden="false" customHeight="true" outlineLevel="0" collapsed="false">
      <c r="A170" s="11" t="n">
        <v>54</v>
      </c>
      <c r="B170" s="246" t="s">
        <v>860</v>
      </c>
      <c r="C170" s="238" t="s">
        <v>861</v>
      </c>
      <c r="D170" s="239" t="s">
        <v>266</v>
      </c>
      <c r="E170" s="239" t="s">
        <v>862</v>
      </c>
      <c r="F170" s="181" t="n">
        <v>1200</v>
      </c>
      <c r="G170" s="185" t="n">
        <v>42355</v>
      </c>
      <c r="H170" s="240" t="n">
        <v>43148</v>
      </c>
      <c r="I170" s="240"/>
      <c r="J170" s="240"/>
      <c r="K170" s="157" t="n">
        <v>3600</v>
      </c>
      <c r="L170" s="240"/>
      <c r="M170" s="240"/>
      <c r="N170" s="240"/>
    </row>
    <row r="171" customFormat="false" ht="22.5" hidden="false" customHeight="true" outlineLevel="0" collapsed="false">
      <c r="A171" s="11" t="n">
        <v>55</v>
      </c>
      <c r="B171" s="238" t="s">
        <v>863</v>
      </c>
      <c r="C171" s="238" t="s">
        <v>864</v>
      </c>
      <c r="D171" s="239" t="s">
        <v>266</v>
      </c>
      <c r="E171" s="239" t="s">
        <v>864</v>
      </c>
      <c r="F171" s="181" t="n">
        <v>1200</v>
      </c>
      <c r="G171" s="240" t="n">
        <v>42702</v>
      </c>
      <c r="H171" s="240" t="n">
        <v>43797</v>
      </c>
      <c r="I171" s="240"/>
      <c r="J171" s="240"/>
      <c r="K171" s="157" t="n">
        <v>9000</v>
      </c>
      <c r="L171" s="240"/>
      <c r="M171" s="240"/>
      <c r="N171" s="240"/>
    </row>
    <row r="172" customFormat="false" ht="21.75" hidden="false" customHeight="true" outlineLevel="0" collapsed="false">
      <c r="A172" s="11" t="n">
        <v>56</v>
      </c>
      <c r="B172" s="238" t="s">
        <v>865</v>
      </c>
      <c r="C172" s="238" t="s">
        <v>866</v>
      </c>
      <c r="D172" s="239" t="s">
        <v>266</v>
      </c>
      <c r="E172" s="239" t="s">
        <v>867</v>
      </c>
      <c r="F172" s="181" t="n">
        <v>1000</v>
      </c>
      <c r="G172" s="185" t="n">
        <v>42628</v>
      </c>
      <c r="H172" s="240" t="n">
        <v>49933</v>
      </c>
      <c r="I172" s="240"/>
      <c r="J172" s="240"/>
      <c r="K172" s="157" t="n">
        <v>592.5</v>
      </c>
      <c r="L172" s="240"/>
      <c r="M172" s="240"/>
      <c r="N172" s="240"/>
    </row>
    <row r="173" customFormat="false" ht="21.75" hidden="false" customHeight="true" outlineLevel="0" collapsed="false">
      <c r="A173" s="11" t="n">
        <v>57</v>
      </c>
      <c r="B173" s="238" t="s">
        <v>868</v>
      </c>
      <c r="C173" s="238" t="s">
        <v>869</v>
      </c>
      <c r="D173" s="239" t="s">
        <v>266</v>
      </c>
      <c r="E173" s="239" t="s">
        <v>870</v>
      </c>
      <c r="F173" s="181" t="n">
        <v>933</v>
      </c>
      <c r="G173" s="185" t="n">
        <v>42639</v>
      </c>
      <c r="H173" s="240" t="n">
        <v>49944</v>
      </c>
      <c r="I173" s="240"/>
      <c r="J173" s="240"/>
      <c r="K173" s="157" t="n">
        <v>593</v>
      </c>
      <c r="L173" s="240"/>
      <c r="M173" s="240"/>
      <c r="N173" s="240"/>
    </row>
    <row r="174" customFormat="false" ht="21.75" hidden="false" customHeight="true" outlineLevel="0" collapsed="false">
      <c r="A174" s="11" t="n">
        <v>58</v>
      </c>
      <c r="B174" s="238" t="s">
        <v>871</v>
      </c>
      <c r="C174" s="238" t="s">
        <v>872</v>
      </c>
      <c r="D174" s="239" t="s">
        <v>266</v>
      </c>
      <c r="E174" s="239" t="s">
        <v>873</v>
      </c>
      <c r="F174" s="181" t="n">
        <v>800</v>
      </c>
      <c r="G174" s="185" t="n">
        <v>42639</v>
      </c>
      <c r="H174" s="240" t="n">
        <v>49944</v>
      </c>
      <c r="I174" s="240"/>
      <c r="J174" s="240"/>
      <c r="K174" s="157" t="n">
        <v>1000</v>
      </c>
      <c r="L174" s="240"/>
      <c r="M174" s="240"/>
      <c r="N174" s="240"/>
    </row>
    <row r="175" customFormat="false" ht="35.25" hidden="false" customHeight="true" outlineLevel="0" collapsed="false">
      <c r="A175" s="11" t="n">
        <v>59</v>
      </c>
      <c r="B175" s="238" t="s">
        <v>874</v>
      </c>
      <c r="C175" s="238" t="s">
        <v>875</v>
      </c>
      <c r="D175" s="239" t="s">
        <v>266</v>
      </c>
      <c r="E175" s="239" t="s">
        <v>876</v>
      </c>
      <c r="F175" s="181" t="n">
        <v>1072</v>
      </c>
      <c r="G175" s="185" t="n">
        <v>42664</v>
      </c>
      <c r="H175" s="240" t="n">
        <v>49969</v>
      </c>
      <c r="I175" s="240"/>
      <c r="J175" s="240"/>
      <c r="K175" s="157" t="n">
        <v>417</v>
      </c>
      <c r="L175" s="240"/>
      <c r="M175" s="240"/>
      <c r="N175" s="240"/>
    </row>
    <row r="176" customFormat="false" ht="22.5" hidden="false" customHeight="true" outlineLevel="0" collapsed="false">
      <c r="A176" s="11" t="n">
        <v>60</v>
      </c>
      <c r="B176" s="238" t="s">
        <v>877</v>
      </c>
      <c r="C176" s="238" t="s">
        <v>878</v>
      </c>
      <c r="D176" s="239" t="s">
        <v>266</v>
      </c>
      <c r="E176" s="239" t="s">
        <v>879</v>
      </c>
      <c r="F176" s="181" t="n">
        <v>1048</v>
      </c>
      <c r="G176" s="185" t="n">
        <v>42639</v>
      </c>
      <c r="H176" s="240" t="n">
        <v>49944</v>
      </c>
      <c r="I176" s="240"/>
      <c r="J176" s="240"/>
      <c r="K176" s="157" t="n">
        <v>593</v>
      </c>
      <c r="L176" s="240"/>
      <c r="M176" s="240"/>
      <c r="N176" s="240"/>
    </row>
    <row r="177" customFormat="false" ht="23.25" hidden="false" customHeight="true" outlineLevel="0" collapsed="false">
      <c r="A177" s="11" t="n">
        <v>61</v>
      </c>
      <c r="B177" s="238" t="s">
        <v>880</v>
      </c>
      <c r="C177" s="238" t="s">
        <v>881</v>
      </c>
      <c r="D177" s="239" t="s">
        <v>271</v>
      </c>
      <c r="E177" s="239" t="s">
        <v>882</v>
      </c>
      <c r="F177" s="181" t="n">
        <v>54677</v>
      </c>
      <c r="G177" s="185" t="n">
        <v>42513</v>
      </c>
      <c r="H177" s="240" t="n">
        <v>41052</v>
      </c>
      <c r="I177" s="240"/>
      <c r="J177" s="240"/>
      <c r="K177" s="157" t="n">
        <v>2742</v>
      </c>
      <c r="L177" s="240"/>
      <c r="M177" s="240"/>
      <c r="N177" s="240"/>
    </row>
    <row r="178" customFormat="false" ht="23.25" hidden="false" customHeight="false" outlineLevel="0" collapsed="false">
      <c r="A178" s="11" t="n">
        <v>62</v>
      </c>
      <c r="B178" s="238" t="s">
        <v>883</v>
      </c>
      <c r="C178" s="238" t="s">
        <v>884</v>
      </c>
      <c r="D178" s="239" t="s">
        <v>271</v>
      </c>
      <c r="E178" s="239" t="s">
        <v>885</v>
      </c>
      <c r="F178" s="181" t="n">
        <v>121200</v>
      </c>
      <c r="G178" s="185" t="n">
        <v>42513</v>
      </c>
      <c r="H178" s="240" t="n">
        <v>43608</v>
      </c>
      <c r="I178" s="240"/>
      <c r="J178" s="240"/>
      <c r="K178" s="157" t="n">
        <v>1634</v>
      </c>
      <c r="L178" s="240"/>
      <c r="M178" s="240"/>
      <c r="N178" s="240"/>
    </row>
    <row r="179" customFormat="false" ht="23.25" hidden="false" customHeight="true" outlineLevel="0" collapsed="false">
      <c r="A179" s="11" t="n">
        <v>63</v>
      </c>
      <c r="B179" s="238" t="s">
        <v>886</v>
      </c>
      <c r="C179" s="238" t="s">
        <v>887</v>
      </c>
      <c r="D179" s="239" t="s">
        <v>266</v>
      </c>
      <c r="E179" s="239" t="s">
        <v>888</v>
      </c>
      <c r="F179" s="181" t="n">
        <v>1350</v>
      </c>
      <c r="G179" s="185" t="n">
        <v>42692</v>
      </c>
      <c r="H179" s="240" t="n">
        <v>43787</v>
      </c>
      <c r="I179" s="240"/>
      <c r="J179" s="240"/>
      <c r="K179" s="157" t="n">
        <v>4000</v>
      </c>
      <c r="L179" s="240"/>
      <c r="M179" s="240"/>
      <c r="N179" s="240"/>
    </row>
    <row r="180" customFormat="false" ht="21.75" hidden="false" customHeight="true" outlineLevel="0" collapsed="false">
      <c r="A180" s="11" t="n">
        <v>64</v>
      </c>
      <c r="B180" s="238" t="s">
        <v>889</v>
      </c>
      <c r="C180" s="238" t="s">
        <v>890</v>
      </c>
      <c r="D180" s="239" t="s">
        <v>266</v>
      </c>
      <c r="E180" s="239" t="s">
        <v>890</v>
      </c>
      <c r="F180" s="181" t="n">
        <v>980</v>
      </c>
      <c r="G180" s="185" t="n">
        <v>42730</v>
      </c>
      <c r="H180" s="240" t="n">
        <v>43825</v>
      </c>
      <c r="I180" s="240"/>
      <c r="J180" s="240"/>
      <c r="K180" s="157" t="n">
        <v>2300</v>
      </c>
      <c r="L180" s="240"/>
      <c r="M180" s="240"/>
      <c r="N180" s="240"/>
    </row>
    <row r="181" customFormat="false" ht="24.75" hidden="false" customHeight="true" outlineLevel="0" collapsed="false">
      <c r="A181" s="162" t="n">
        <v>65</v>
      </c>
      <c r="B181" s="238" t="s">
        <v>891</v>
      </c>
      <c r="C181" s="238" t="s">
        <v>892</v>
      </c>
      <c r="D181" s="239" t="s">
        <v>266</v>
      </c>
      <c r="E181" s="239" t="s">
        <v>892</v>
      </c>
      <c r="F181" s="181" t="n">
        <v>979</v>
      </c>
      <c r="G181" s="185" t="n">
        <v>42730</v>
      </c>
      <c r="H181" s="240" t="n">
        <v>43825</v>
      </c>
      <c r="I181" s="240"/>
      <c r="J181" s="240"/>
      <c r="K181" s="157" t="n">
        <v>2300</v>
      </c>
      <c r="L181" s="240"/>
      <c r="M181" s="240"/>
      <c r="N181" s="240"/>
    </row>
    <row r="182" customFormat="false" ht="15" hidden="false" customHeight="false" outlineLevel="0" collapsed="false">
      <c r="A182" s="11"/>
      <c r="B182" s="247" t="s">
        <v>85</v>
      </c>
      <c r="C182" s="248"/>
      <c r="D182" s="181"/>
      <c r="E182" s="181"/>
      <c r="F182" s="181"/>
      <c r="G182" s="158"/>
      <c r="H182" s="158"/>
      <c r="I182" s="158"/>
      <c r="J182" s="158"/>
      <c r="K182" s="249" t="n">
        <f aca="false">SUM(K117:K178)-16273-16273</f>
        <v>188777.5</v>
      </c>
      <c r="L182" s="158"/>
      <c r="M182" s="158"/>
      <c r="N182" s="158"/>
    </row>
    <row r="183" customFormat="false" ht="15" hidden="false" customHeight="false" outlineLevel="0" collapsed="false">
      <c r="A183" s="11"/>
      <c r="B183" s="170" t="s">
        <v>893</v>
      </c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  <c r="M183" s="171"/>
      <c r="N183" s="171"/>
    </row>
    <row r="184" customFormat="false" ht="22.5" hidden="false" customHeight="true" outlineLevel="0" collapsed="false">
      <c r="A184" s="250" t="n">
        <v>1</v>
      </c>
      <c r="B184" s="179" t="s">
        <v>894</v>
      </c>
      <c r="C184" s="179" t="s">
        <v>895</v>
      </c>
      <c r="D184" s="179" t="s">
        <v>276</v>
      </c>
      <c r="E184" s="180" t="s">
        <v>896</v>
      </c>
      <c r="F184" s="182" t="n">
        <v>95894</v>
      </c>
      <c r="G184" s="182" t="s">
        <v>897</v>
      </c>
      <c r="H184" s="181" t="n">
        <v>2017</v>
      </c>
      <c r="I184" s="181"/>
      <c r="J184" s="181"/>
      <c r="K184" s="157" t="n">
        <v>173</v>
      </c>
      <c r="L184" s="181"/>
      <c r="M184" s="181"/>
      <c r="N184" s="181"/>
    </row>
    <row r="185" customFormat="false" ht="24" hidden="false" customHeight="true" outlineLevel="0" collapsed="false">
      <c r="A185" s="250"/>
      <c r="B185" s="179"/>
      <c r="C185" s="179" t="s">
        <v>895</v>
      </c>
      <c r="D185" s="179" t="s">
        <v>276</v>
      </c>
      <c r="E185" s="180" t="s">
        <v>898</v>
      </c>
      <c r="F185" s="182" t="n">
        <v>110908</v>
      </c>
      <c r="G185" s="182" t="s">
        <v>899</v>
      </c>
      <c r="H185" s="181" t="s">
        <v>900</v>
      </c>
      <c r="I185" s="181"/>
      <c r="J185" s="181"/>
      <c r="K185" s="157" t="n">
        <v>200</v>
      </c>
      <c r="L185" s="181"/>
      <c r="M185" s="181"/>
      <c r="N185" s="181"/>
    </row>
    <row r="186" customFormat="false" ht="22.5" hidden="false" customHeight="false" outlineLevel="0" collapsed="false">
      <c r="A186" s="11" t="n">
        <v>2</v>
      </c>
      <c r="B186" s="179" t="s">
        <v>901</v>
      </c>
      <c r="C186" s="179" t="s">
        <v>902</v>
      </c>
      <c r="D186" s="179" t="s">
        <v>276</v>
      </c>
      <c r="E186" s="180" t="s">
        <v>903</v>
      </c>
      <c r="F186" s="182" t="n">
        <v>270000</v>
      </c>
      <c r="G186" s="182" t="s">
        <v>904</v>
      </c>
      <c r="H186" s="181" t="n">
        <v>2017</v>
      </c>
      <c r="I186" s="181"/>
      <c r="J186" s="181"/>
      <c r="K186" s="157" t="n">
        <v>486</v>
      </c>
      <c r="L186" s="181"/>
      <c r="M186" s="181"/>
      <c r="N186" s="181"/>
    </row>
    <row r="187" customFormat="false" ht="22.5" hidden="false" customHeight="false" outlineLevel="0" collapsed="false">
      <c r="A187" s="11" t="n">
        <v>3</v>
      </c>
      <c r="B187" s="179" t="s">
        <v>905</v>
      </c>
      <c r="C187" s="179" t="s">
        <v>906</v>
      </c>
      <c r="D187" s="179" t="s">
        <v>276</v>
      </c>
      <c r="E187" s="180" t="s">
        <v>907</v>
      </c>
      <c r="F187" s="182" t="n">
        <v>54834</v>
      </c>
      <c r="G187" s="182" t="s">
        <v>908</v>
      </c>
      <c r="H187" s="181" t="s">
        <v>909</v>
      </c>
      <c r="I187" s="181"/>
      <c r="J187" s="181"/>
      <c r="K187" s="157" t="n">
        <v>99</v>
      </c>
      <c r="L187" s="181"/>
      <c r="M187" s="181"/>
      <c r="N187" s="181"/>
    </row>
    <row r="188" customFormat="false" ht="22.5" hidden="false" customHeight="false" outlineLevel="0" collapsed="false">
      <c r="A188" s="11" t="n">
        <v>4</v>
      </c>
      <c r="B188" s="179" t="s">
        <v>910</v>
      </c>
      <c r="C188" s="179" t="s">
        <v>895</v>
      </c>
      <c r="D188" s="179" t="s">
        <v>276</v>
      </c>
      <c r="E188" s="180" t="s">
        <v>911</v>
      </c>
      <c r="F188" s="182" t="n">
        <v>450000</v>
      </c>
      <c r="G188" s="182" t="s">
        <v>912</v>
      </c>
      <c r="H188" s="181" t="n">
        <v>2017</v>
      </c>
      <c r="I188" s="181"/>
      <c r="J188" s="181"/>
      <c r="K188" s="157" t="n">
        <v>810</v>
      </c>
      <c r="L188" s="181"/>
      <c r="M188" s="181"/>
      <c r="N188" s="181"/>
    </row>
    <row r="189" customFormat="false" ht="22.5" hidden="false" customHeight="false" outlineLevel="0" collapsed="false">
      <c r="A189" s="11" t="n">
        <v>5</v>
      </c>
      <c r="B189" s="179" t="s">
        <v>913</v>
      </c>
      <c r="C189" s="179" t="s">
        <v>914</v>
      </c>
      <c r="D189" s="179" t="s">
        <v>317</v>
      </c>
      <c r="E189" s="180" t="s">
        <v>907</v>
      </c>
      <c r="F189" s="182" t="n">
        <v>48904</v>
      </c>
      <c r="G189" s="182" t="s">
        <v>915</v>
      </c>
      <c r="H189" s="181" t="s">
        <v>916</v>
      </c>
      <c r="I189" s="181"/>
      <c r="J189" s="181"/>
      <c r="K189" s="157" t="n">
        <v>1900</v>
      </c>
      <c r="L189" s="181"/>
      <c r="M189" s="181"/>
      <c r="N189" s="181"/>
    </row>
    <row r="190" customFormat="false" ht="22.5" hidden="false" customHeight="false" outlineLevel="0" collapsed="false">
      <c r="A190" s="11" t="n">
        <v>6</v>
      </c>
      <c r="B190" s="179" t="s">
        <v>917</v>
      </c>
      <c r="C190" s="179" t="s">
        <v>918</v>
      </c>
      <c r="D190" s="187" t="s">
        <v>283</v>
      </c>
      <c r="E190" s="179" t="s">
        <v>919</v>
      </c>
      <c r="F190" s="182" t="s">
        <v>920</v>
      </c>
      <c r="G190" s="182" t="s">
        <v>290</v>
      </c>
      <c r="H190" s="181" t="s">
        <v>291</v>
      </c>
      <c r="I190" s="181"/>
      <c r="J190" s="181"/>
      <c r="K190" s="157" t="n">
        <v>735</v>
      </c>
      <c r="L190" s="181"/>
      <c r="M190" s="181"/>
      <c r="N190" s="181"/>
    </row>
    <row r="191" customFormat="false" ht="43.5" hidden="false" customHeight="true" outlineLevel="0" collapsed="false">
      <c r="A191" s="11" t="n">
        <v>7</v>
      </c>
      <c r="B191" s="179" t="s">
        <v>921</v>
      </c>
      <c r="C191" s="179" t="s">
        <v>922</v>
      </c>
      <c r="D191" s="179" t="s">
        <v>923</v>
      </c>
      <c r="E191" s="179" t="s">
        <v>924</v>
      </c>
      <c r="F191" s="182" t="n">
        <v>1000</v>
      </c>
      <c r="G191" s="182" t="s">
        <v>295</v>
      </c>
      <c r="H191" s="181" t="s">
        <v>299</v>
      </c>
      <c r="I191" s="181"/>
      <c r="J191" s="181"/>
      <c r="K191" s="157" t="n">
        <v>1500</v>
      </c>
      <c r="L191" s="181"/>
      <c r="M191" s="181"/>
      <c r="N191" s="181"/>
    </row>
    <row r="192" customFormat="false" ht="27" hidden="false" customHeight="true" outlineLevel="0" collapsed="false">
      <c r="A192" s="11" t="n">
        <v>8</v>
      </c>
      <c r="B192" s="179" t="s">
        <v>925</v>
      </c>
      <c r="C192" s="179" t="s">
        <v>926</v>
      </c>
      <c r="D192" s="179" t="s">
        <v>313</v>
      </c>
      <c r="E192" s="179" t="s">
        <v>927</v>
      </c>
      <c r="F192" s="182" t="n">
        <v>120081</v>
      </c>
      <c r="G192" s="182" t="s">
        <v>928</v>
      </c>
      <c r="H192" s="181" t="s">
        <v>929</v>
      </c>
      <c r="I192" s="181"/>
      <c r="J192" s="181"/>
      <c r="K192" s="157" t="n">
        <v>1801</v>
      </c>
      <c r="L192" s="181"/>
      <c r="M192" s="181"/>
      <c r="N192" s="181"/>
    </row>
    <row r="193" customFormat="false" ht="21.75" hidden="false" customHeight="true" outlineLevel="0" collapsed="false">
      <c r="A193" s="11" t="n">
        <v>9</v>
      </c>
      <c r="B193" s="179" t="s">
        <v>930</v>
      </c>
      <c r="C193" s="251" t="s">
        <v>931</v>
      </c>
      <c r="D193" s="179" t="s">
        <v>430</v>
      </c>
      <c r="E193" s="179" t="s">
        <v>932</v>
      </c>
      <c r="F193" s="182" t="n">
        <v>23093</v>
      </c>
      <c r="G193" s="182" t="s">
        <v>933</v>
      </c>
      <c r="H193" s="181" t="s">
        <v>934</v>
      </c>
      <c r="I193" s="181"/>
      <c r="J193" s="181"/>
      <c r="K193" s="157" t="n">
        <v>350</v>
      </c>
      <c r="L193" s="181"/>
      <c r="M193" s="181"/>
      <c r="N193" s="181"/>
    </row>
    <row r="194" customFormat="false" ht="35.25" hidden="false" customHeight="true" outlineLevel="0" collapsed="false">
      <c r="A194" s="11" t="n">
        <v>10</v>
      </c>
      <c r="B194" s="179" t="s">
        <v>935</v>
      </c>
      <c r="C194" s="251" t="s">
        <v>936</v>
      </c>
      <c r="D194" s="179" t="s">
        <v>937</v>
      </c>
      <c r="E194" s="179" t="s">
        <v>938</v>
      </c>
      <c r="F194" s="182" t="n">
        <v>15712</v>
      </c>
      <c r="G194" s="182" t="s">
        <v>250</v>
      </c>
      <c r="H194" s="181" t="s">
        <v>939</v>
      </c>
      <c r="I194" s="181"/>
      <c r="J194" s="181"/>
      <c r="K194" s="157" t="n">
        <v>1518</v>
      </c>
      <c r="L194" s="181"/>
      <c r="M194" s="181"/>
      <c r="N194" s="181"/>
    </row>
    <row r="195" customFormat="false" ht="22.5" hidden="false" customHeight="true" outlineLevel="0" collapsed="false">
      <c r="A195" s="11" t="n">
        <v>11</v>
      </c>
      <c r="B195" s="180" t="s">
        <v>940</v>
      </c>
      <c r="C195" s="179" t="s">
        <v>941</v>
      </c>
      <c r="D195" s="179" t="s">
        <v>430</v>
      </c>
      <c r="E195" s="179" t="s">
        <v>942</v>
      </c>
      <c r="F195" s="182" t="n">
        <v>2500</v>
      </c>
      <c r="G195" s="182" t="s">
        <v>250</v>
      </c>
      <c r="H195" s="181" t="s">
        <v>943</v>
      </c>
      <c r="I195" s="181"/>
      <c r="J195" s="181"/>
      <c r="K195" s="157" t="n">
        <v>600</v>
      </c>
      <c r="L195" s="181"/>
      <c r="M195" s="181"/>
      <c r="N195" s="181"/>
    </row>
    <row r="196" customFormat="false" ht="24" hidden="false" customHeight="true" outlineLevel="0" collapsed="false">
      <c r="A196" s="11" t="n">
        <v>12</v>
      </c>
      <c r="B196" s="180" t="s">
        <v>944</v>
      </c>
      <c r="C196" s="179" t="s">
        <v>945</v>
      </c>
      <c r="D196" s="179" t="s">
        <v>946</v>
      </c>
      <c r="E196" s="179" t="s">
        <v>947</v>
      </c>
      <c r="F196" s="182" t="n">
        <v>1000000</v>
      </c>
      <c r="G196" s="182" t="s">
        <v>415</v>
      </c>
      <c r="H196" s="181" t="s">
        <v>540</v>
      </c>
      <c r="I196" s="181"/>
      <c r="J196" s="181"/>
      <c r="K196" s="157" t="n">
        <v>29700</v>
      </c>
      <c r="L196" s="181"/>
      <c r="M196" s="181"/>
      <c r="N196" s="181"/>
    </row>
    <row r="197" customFormat="false" ht="24.75" hidden="false" customHeight="true" outlineLevel="0" collapsed="false">
      <c r="A197" s="11" t="n">
        <v>13</v>
      </c>
      <c r="B197" s="179" t="s">
        <v>948</v>
      </c>
      <c r="C197" s="179" t="s">
        <v>945</v>
      </c>
      <c r="D197" s="179" t="s">
        <v>485</v>
      </c>
      <c r="E197" s="179" t="s">
        <v>949</v>
      </c>
      <c r="F197" s="182" t="n">
        <v>103647</v>
      </c>
      <c r="G197" s="182" t="s">
        <v>950</v>
      </c>
      <c r="H197" s="181" t="s">
        <v>951</v>
      </c>
      <c r="I197" s="181"/>
      <c r="J197" s="181"/>
      <c r="K197" s="157" t="n">
        <v>1200</v>
      </c>
      <c r="L197" s="181"/>
      <c r="M197" s="181"/>
      <c r="N197" s="181"/>
    </row>
    <row r="198" customFormat="false" ht="25.5" hidden="false" customHeight="true" outlineLevel="0" collapsed="false">
      <c r="A198" s="11"/>
      <c r="B198" s="179"/>
      <c r="C198" s="179" t="s">
        <v>945</v>
      </c>
      <c r="D198" s="179" t="s">
        <v>430</v>
      </c>
      <c r="E198" s="179" t="s">
        <v>952</v>
      </c>
      <c r="F198" s="182" t="n">
        <v>25000</v>
      </c>
      <c r="G198" s="182" t="s">
        <v>950</v>
      </c>
      <c r="H198" s="181" t="s">
        <v>953</v>
      </c>
      <c r="I198" s="181"/>
      <c r="J198" s="181"/>
      <c r="K198" s="157" t="n">
        <v>990</v>
      </c>
      <c r="L198" s="181"/>
      <c r="M198" s="181"/>
      <c r="N198" s="181"/>
    </row>
    <row r="199" customFormat="false" ht="22.5" hidden="false" customHeight="false" outlineLevel="0" collapsed="false">
      <c r="A199" s="11" t="n">
        <v>14</v>
      </c>
      <c r="B199" s="180" t="s">
        <v>954</v>
      </c>
      <c r="C199" s="179" t="s">
        <v>945</v>
      </c>
      <c r="D199" s="179" t="s">
        <v>242</v>
      </c>
      <c r="E199" s="179" t="s">
        <v>945</v>
      </c>
      <c r="F199" s="182" t="n">
        <v>2569541</v>
      </c>
      <c r="G199" s="182" t="s">
        <v>255</v>
      </c>
      <c r="H199" s="181" t="s">
        <v>955</v>
      </c>
      <c r="I199" s="181"/>
      <c r="J199" s="181"/>
      <c r="K199" s="157" t="n">
        <v>6200</v>
      </c>
      <c r="L199" s="181"/>
      <c r="M199" s="181"/>
      <c r="N199" s="181"/>
    </row>
    <row r="200" customFormat="false" ht="26.25" hidden="false" customHeight="true" outlineLevel="0" collapsed="false">
      <c r="A200" s="250" t="n">
        <v>15</v>
      </c>
      <c r="B200" s="179" t="s">
        <v>956</v>
      </c>
      <c r="C200" s="179" t="s">
        <v>957</v>
      </c>
      <c r="D200" s="179" t="s">
        <v>419</v>
      </c>
      <c r="E200" s="179" t="s">
        <v>958</v>
      </c>
      <c r="F200" s="182" t="n">
        <v>1500</v>
      </c>
      <c r="G200" s="182" t="s">
        <v>959</v>
      </c>
      <c r="H200" s="181" t="s">
        <v>960</v>
      </c>
      <c r="I200" s="181"/>
      <c r="J200" s="181"/>
      <c r="K200" s="157" t="n">
        <v>1232</v>
      </c>
      <c r="L200" s="181"/>
      <c r="M200" s="181"/>
      <c r="N200" s="181"/>
    </row>
    <row r="201" customFormat="false" ht="26.25" hidden="false" customHeight="true" outlineLevel="0" collapsed="false">
      <c r="A201" s="250"/>
      <c r="B201" s="179"/>
      <c r="C201" s="179" t="s">
        <v>957</v>
      </c>
      <c r="D201" s="179" t="s">
        <v>271</v>
      </c>
      <c r="E201" s="179" t="s">
        <v>961</v>
      </c>
      <c r="F201" s="181" t="n">
        <v>70223</v>
      </c>
      <c r="G201" s="185" t="n">
        <v>42513</v>
      </c>
      <c r="H201" s="158" t="n">
        <v>43608</v>
      </c>
      <c r="I201" s="158"/>
      <c r="J201" s="158"/>
      <c r="K201" s="157" t="n">
        <v>1650</v>
      </c>
      <c r="L201" s="158"/>
      <c r="M201" s="158"/>
      <c r="N201" s="158"/>
    </row>
    <row r="202" customFormat="false" ht="22.5" hidden="false" customHeight="false" outlineLevel="0" collapsed="false">
      <c r="A202" s="11" t="n">
        <v>16</v>
      </c>
      <c r="B202" s="179" t="s">
        <v>962</v>
      </c>
      <c r="C202" s="179" t="s">
        <v>963</v>
      </c>
      <c r="D202" s="179" t="s">
        <v>558</v>
      </c>
      <c r="E202" s="179" t="s">
        <v>964</v>
      </c>
      <c r="F202" s="181" t="n">
        <v>875867</v>
      </c>
      <c r="G202" s="182" t="s">
        <v>725</v>
      </c>
      <c r="H202" s="181" t="s">
        <v>965</v>
      </c>
      <c r="I202" s="181"/>
      <c r="J202" s="181"/>
      <c r="K202" s="157" t="n">
        <v>11000</v>
      </c>
      <c r="L202" s="181"/>
      <c r="M202" s="181"/>
      <c r="N202" s="181"/>
    </row>
    <row r="203" customFormat="false" ht="23.25" hidden="false" customHeight="true" outlineLevel="0" collapsed="false">
      <c r="A203" s="11" t="n">
        <v>17</v>
      </c>
      <c r="B203" s="180" t="s">
        <v>966</v>
      </c>
      <c r="C203" s="179" t="s">
        <v>967</v>
      </c>
      <c r="D203" s="179" t="s">
        <v>430</v>
      </c>
      <c r="E203" s="179" t="s">
        <v>968</v>
      </c>
      <c r="F203" s="182" t="n">
        <v>25000</v>
      </c>
      <c r="G203" s="182" t="s">
        <v>426</v>
      </c>
      <c r="H203" s="181" t="s">
        <v>969</v>
      </c>
      <c r="I203" s="181"/>
      <c r="J203" s="181"/>
      <c r="K203" s="157" t="n">
        <v>3800</v>
      </c>
      <c r="L203" s="181"/>
      <c r="M203" s="181"/>
      <c r="N203" s="181"/>
    </row>
    <row r="204" customFormat="false" ht="35.25" hidden="false" customHeight="true" outlineLevel="0" collapsed="false">
      <c r="A204" s="11" t="n">
        <v>18</v>
      </c>
      <c r="B204" s="180" t="s">
        <v>970</v>
      </c>
      <c r="C204" s="179" t="s">
        <v>971</v>
      </c>
      <c r="D204" s="179" t="s">
        <v>323</v>
      </c>
      <c r="E204" s="179" t="s">
        <v>972</v>
      </c>
      <c r="F204" s="182" t="s">
        <v>973</v>
      </c>
      <c r="G204" s="182" t="s">
        <v>761</v>
      </c>
      <c r="H204" s="181" t="s">
        <v>974</v>
      </c>
      <c r="I204" s="181"/>
      <c r="J204" s="181"/>
      <c r="K204" s="157" t="n">
        <v>7500</v>
      </c>
      <c r="L204" s="181"/>
      <c r="M204" s="181"/>
      <c r="N204" s="181"/>
    </row>
    <row r="205" customFormat="false" ht="23.25" hidden="false" customHeight="true" outlineLevel="0" collapsed="false">
      <c r="A205" s="252" t="n">
        <v>19</v>
      </c>
      <c r="B205" s="179" t="s">
        <v>975</v>
      </c>
      <c r="C205" s="179" t="s">
        <v>976</v>
      </c>
      <c r="D205" s="179" t="s">
        <v>317</v>
      </c>
      <c r="E205" s="179" t="s">
        <v>927</v>
      </c>
      <c r="F205" s="182" t="n">
        <v>100235</v>
      </c>
      <c r="G205" s="182" t="s">
        <v>977</v>
      </c>
      <c r="H205" s="181" t="s">
        <v>978</v>
      </c>
      <c r="I205" s="181"/>
      <c r="J205" s="181"/>
      <c r="K205" s="157" t="n">
        <v>3515</v>
      </c>
      <c r="L205" s="181"/>
      <c r="M205" s="181"/>
      <c r="N205" s="181"/>
    </row>
    <row r="206" customFormat="false" ht="25.5" hidden="false" customHeight="true" outlineLevel="0" collapsed="false">
      <c r="A206" s="252"/>
      <c r="B206" s="179"/>
      <c r="C206" s="179" t="s">
        <v>976</v>
      </c>
      <c r="D206" s="179" t="s">
        <v>979</v>
      </c>
      <c r="E206" s="179" t="s">
        <v>927</v>
      </c>
      <c r="F206" s="182" t="n">
        <v>63934</v>
      </c>
      <c r="G206" s="182" t="s">
        <v>977</v>
      </c>
      <c r="H206" s="181" t="s">
        <v>978</v>
      </c>
      <c r="I206" s="181"/>
      <c r="J206" s="181"/>
      <c r="K206" s="157" t="n">
        <v>2351</v>
      </c>
      <c r="L206" s="181"/>
      <c r="M206" s="181"/>
      <c r="N206" s="181"/>
    </row>
    <row r="207" customFormat="false" ht="33.75" hidden="false" customHeight="false" outlineLevel="0" collapsed="false">
      <c r="A207" s="11" t="n">
        <v>20</v>
      </c>
      <c r="B207" s="253" t="s">
        <v>980</v>
      </c>
      <c r="C207" s="253" t="s">
        <v>981</v>
      </c>
      <c r="D207" s="253" t="s">
        <v>982</v>
      </c>
      <c r="E207" s="253" t="s">
        <v>983</v>
      </c>
      <c r="F207" s="254" t="n">
        <v>35433</v>
      </c>
      <c r="G207" s="255" t="s">
        <v>984</v>
      </c>
      <c r="H207" s="254" t="s">
        <v>985</v>
      </c>
      <c r="I207" s="254"/>
      <c r="J207" s="254"/>
      <c r="K207" s="157"/>
      <c r="L207" s="254"/>
      <c r="M207" s="254"/>
      <c r="N207" s="254"/>
    </row>
    <row r="208" customFormat="false" ht="45" hidden="false" customHeight="true" outlineLevel="0" collapsed="false">
      <c r="A208" s="11" t="n">
        <v>21</v>
      </c>
      <c r="B208" s="179" t="s">
        <v>986</v>
      </c>
      <c r="C208" s="179" t="s">
        <v>987</v>
      </c>
      <c r="D208" s="179" t="s">
        <v>266</v>
      </c>
      <c r="E208" s="179" t="s">
        <v>988</v>
      </c>
      <c r="F208" s="181" t="n">
        <v>1000</v>
      </c>
      <c r="G208" s="182" t="s">
        <v>989</v>
      </c>
      <c r="H208" s="181" t="s">
        <v>990</v>
      </c>
      <c r="I208" s="181"/>
      <c r="J208" s="181"/>
      <c r="K208" s="157" t="n">
        <v>2500</v>
      </c>
      <c r="L208" s="181"/>
      <c r="M208" s="181"/>
      <c r="N208" s="181"/>
    </row>
    <row r="209" customFormat="false" ht="24.75" hidden="false" customHeight="true" outlineLevel="0" collapsed="false">
      <c r="A209" s="11" t="n">
        <v>22</v>
      </c>
      <c r="B209" s="256" t="s">
        <v>991</v>
      </c>
      <c r="C209" s="246" t="s">
        <v>992</v>
      </c>
      <c r="D209" s="179" t="s">
        <v>266</v>
      </c>
      <c r="E209" s="179" t="s">
        <v>993</v>
      </c>
      <c r="F209" s="181" t="n">
        <v>1000</v>
      </c>
      <c r="G209" s="185" t="s">
        <v>255</v>
      </c>
      <c r="H209" s="181" t="s">
        <v>994</v>
      </c>
      <c r="I209" s="181"/>
      <c r="J209" s="181"/>
      <c r="K209" s="157" t="n">
        <v>1237</v>
      </c>
      <c r="L209" s="181"/>
      <c r="M209" s="181"/>
      <c r="N209" s="181"/>
    </row>
    <row r="210" customFormat="false" ht="20.25" hidden="false" customHeight="true" outlineLevel="0" collapsed="false">
      <c r="A210" s="11" t="n">
        <v>23</v>
      </c>
      <c r="B210" s="256" t="s">
        <v>995</v>
      </c>
      <c r="C210" s="246" t="s">
        <v>996</v>
      </c>
      <c r="D210" s="179" t="s">
        <v>430</v>
      </c>
      <c r="E210" s="179" t="s">
        <v>997</v>
      </c>
      <c r="F210" s="181" t="n">
        <v>10000</v>
      </c>
      <c r="G210" s="185" t="s">
        <v>594</v>
      </c>
      <c r="H210" s="181" t="s">
        <v>998</v>
      </c>
      <c r="I210" s="181"/>
      <c r="J210" s="181"/>
      <c r="K210" s="157" t="n">
        <v>2512</v>
      </c>
      <c r="L210" s="181"/>
      <c r="M210" s="181"/>
      <c r="N210" s="181"/>
    </row>
    <row r="211" customFormat="false" ht="24.75" hidden="false" customHeight="true" outlineLevel="0" collapsed="false">
      <c r="A211" s="11" t="n">
        <v>24</v>
      </c>
      <c r="B211" s="256" t="s">
        <v>999</v>
      </c>
      <c r="C211" s="246" t="s">
        <v>1000</v>
      </c>
      <c r="D211" s="179" t="s">
        <v>447</v>
      </c>
      <c r="E211" s="179" t="s">
        <v>1001</v>
      </c>
      <c r="F211" s="181" t="n">
        <v>800</v>
      </c>
      <c r="G211" s="185" t="s">
        <v>831</v>
      </c>
      <c r="H211" s="181" t="s">
        <v>1002</v>
      </c>
      <c r="I211" s="181"/>
      <c r="J211" s="181"/>
      <c r="K211" s="157" t="n">
        <v>2400</v>
      </c>
      <c r="L211" s="181"/>
      <c r="M211" s="181"/>
      <c r="N211" s="181"/>
    </row>
    <row r="212" customFormat="false" ht="23.25" hidden="false" customHeight="false" outlineLevel="0" collapsed="false">
      <c r="A212" s="11" t="n">
        <v>25</v>
      </c>
      <c r="B212" s="246" t="s">
        <v>1003</v>
      </c>
      <c r="C212" s="246" t="s">
        <v>1004</v>
      </c>
      <c r="D212" s="179" t="s">
        <v>485</v>
      </c>
      <c r="E212" s="179" t="s">
        <v>1005</v>
      </c>
      <c r="F212" s="181" t="n">
        <v>40011</v>
      </c>
      <c r="G212" s="185" t="n">
        <v>42207</v>
      </c>
      <c r="H212" s="158" t="n">
        <v>43303</v>
      </c>
      <c r="I212" s="158"/>
      <c r="J212" s="158"/>
      <c r="K212" s="157" t="n">
        <v>3800</v>
      </c>
      <c r="L212" s="158"/>
      <c r="M212" s="158"/>
      <c r="N212" s="158"/>
    </row>
    <row r="213" customFormat="false" ht="24" hidden="false" customHeight="true" outlineLevel="0" collapsed="false">
      <c r="A213" s="162" t="n">
        <v>26</v>
      </c>
      <c r="B213" s="257" t="s">
        <v>1006</v>
      </c>
      <c r="C213" s="257" t="s">
        <v>1007</v>
      </c>
      <c r="D213" s="179" t="s">
        <v>485</v>
      </c>
      <c r="E213" s="179" t="s">
        <v>1008</v>
      </c>
      <c r="F213" s="181" t="n">
        <v>136468</v>
      </c>
      <c r="G213" s="158" t="n">
        <v>42615</v>
      </c>
      <c r="H213" s="158" t="n">
        <v>43710</v>
      </c>
      <c r="I213" s="158"/>
      <c r="J213" s="158"/>
      <c r="K213" s="157" t="n">
        <v>9400</v>
      </c>
      <c r="L213" s="158"/>
      <c r="M213" s="158"/>
      <c r="N213" s="158"/>
    </row>
    <row r="214" customFormat="false" ht="15" hidden="false" customHeight="false" outlineLevel="0" collapsed="false">
      <c r="A214" s="11"/>
      <c r="B214" s="258" t="s">
        <v>85</v>
      </c>
      <c r="C214" s="259"/>
      <c r="D214" s="260"/>
      <c r="E214" s="260"/>
      <c r="F214" s="260"/>
      <c r="G214" s="168"/>
      <c r="H214" s="168"/>
      <c r="I214" s="168"/>
      <c r="J214" s="168"/>
      <c r="K214" s="165" t="n">
        <f aca="false">SUM(K184:K213)-16273</f>
        <v>84886</v>
      </c>
      <c r="L214" s="168"/>
      <c r="M214" s="168"/>
      <c r="N214" s="168"/>
    </row>
    <row r="215" customFormat="false" ht="15" hidden="false" customHeight="false" outlineLevel="0" collapsed="false">
      <c r="A215" s="11"/>
      <c r="B215" s="170" t="s">
        <v>1009</v>
      </c>
      <c r="C215" s="171"/>
      <c r="D215" s="171"/>
      <c r="E215" s="171"/>
      <c r="F215" s="171"/>
      <c r="G215" s="171"/>
      <c r="H215" s="171"/>
      <c r="I215" s="171"/>
      <c r="J215" s="171"/>
      <c r="K215" s="171"/>
      <c r="L215" s="171"/>
      <c r="M215" s="171"/>
      <c r="N215" s="171"/>
    </row>
    <row r="216" customFormat="false" ht="24" hidden="false" customHeight="true" outlineLevel="0" collapsed="false">
      <c r="A216" s="11" t="n">
        <v>1</v>
      </c>
      <c r="B216" s="156" t="s">
        <v>1010</v>
      </c>
      <c r="C216" s="156" t="s">
        <v>1011</v>
      </c>
      <c r="D216" s="156" t="s">
        <v>242</v>
      </c>
      <c r="E216" s="261" t="s">
        <v>1012</v>
      </c>
      <c r="F216" s="157" t="n">
        <v>336802</v>
      </c>
      <c r="G216" s="262" t="s">
        <v>1013</v>
      </c>
      <c r="H216" s="157" t="s">
        <v>1014</v>
      </c>
      <c r="I216" s="157"/>
      <c r="J216" s="157"/>
      <c r="K216" s="157" t="n">
        <v>221</v>
      </c>
      <c r="L216" s="157"/>
      <c r="M216" s="157"/>
      <c r="N216" s="157"/>
    </row>
    <row r="217" customFormat="false" ht="23.25" hidden="false" customHeight="true" outlineLevel="0" collapsed="false">
      <c r="A217" s="11" t="n">
        <v>2</v>
      </c>
      <c r="B217" s="156" t="s">
        <v>1015</v>
      </c>
      <c r="C217" s="156" t="s">
        <v>1016</v>
      </c>
      <c r="D217" s="156" t="s">
        <v>242</v>
      </c>
      <c r="E217" s="261" t="s">
        <v>1017</v>
      </c>
      <c r="F217" s="157" t="n">
        <v>1649317</v>
      </c>
      <c r="G217" s="262" t="s">
        <v>1018</v>
      </c>
      <c r="H217" s="158" t="s">
        <v>1019</v>
      </c>
      <c r="I217" s="158"/>
      <c r="J217" s="158"/>
      <c r="K217" s="157" t="n">
        <v>1307</v>
      </c>
      <c r="L217" s="158"/>
      <c r="M217" s="158"/>
      <c r="N217" s="158"/>
    </row>
    <row r="218" customFormat="false" ht="32.25" hidden="false" customHeight="true" outlineLevel="0" collapsed="false">
      <c r="A218" s="11" t="n">
        <v>3</v>
      </c>
      <c r="B218" s="156" t="s">
        <v>1020</v>
      </c>
      <c r="C218" s="156" t="s">
        <v>1021</v>
      </c>
      <c r="D218" s="156" t="s">
        <v>276</v>
      </c>
      <c r="E218" s="261" t="s">
        <v>1022</v>
      </c>
      <c r="F218" s="157" t="n">
        <v>1831588</v>
      </c>
      <c r="G218" s="262" t="n">
        <v>41299</v>
      </c>
      <c r="H218" s="158" t="s">
        <v>1023</v>
      </c>
      <c r="I218" s="158"/>
      <c r="J218" s="158"/>
      <c r="K218" s="157" t="n">
        <v>3297</v>
      </c>
      <c r="L218" s="158"/>
      <c r="M218" s="158"/>
      <c r="N218" s="158"/>
    </row>
    <row r="219" customFormat="false" ht="34.5" hidden="false" customHeight="true" outlineLevel="0" collapsed="false">
      <c r="A219" s="11" t="n">
        <v>4</v>
      </c>
      <c r="B219" s="156" t="s">
        <v>1024</v>
      </c>
      <c r="C219" s="156" t="s">
        <v>1025</v>
      </c>
      <c r="D219" s="156" t="s">
        <v>430</v>
      </c>
      <c r="E219" s="261" t="s">
        <v>1026</v>
      </c>
      <c r="F219" s="157" t="n">
        <v>25000</v>
      </c>
      <c r="G219" s="262" t="s">
        <v>1027</v>
      </c>
      <c r="H219" s="158" t="s">
        <v>1028</v>
      </c>
      <c r="I219" s="158"/>
      <c r="J219" s="158"/>
      <c r="K219" s="157" t="n">
        <v>725</v>
      </c>
      <c r="L219" s="158"/>
      <c r="M219" s="158"/>
      <c r="N219" s="158"/>
    </row>
    <row r="220" customFormat="false" ht="33.75" hidden="false" customHeight="true" outlineLevel="0" collapsed="false">
      <c r="A220" s="11" t="n">
        <v>5</v>
      </c>
      <c r="B220" s="261" t="s">
        <v>1029</v>
      </c>
      <c r="C220" s="156" t="s">
        <v>1030</v>
      </c>
      <c r="D220" s="156" t="s">
        <v>430</v>
      </c>
      <c r="E220" s="261" t="s">
        <v>1026</v>
      </c>
      <c r="F220" s="157" t="n">
        <v>24999</v>
      </c>
      <c r="G220" s="262" t="s">
        <v>1031</v>
      </c>
      <c r="H220" s="158" t="s">
        <v>1032</v>
      </c>
      <c r="I220" s="158"/>
      <c r="J220" s="158"/>
      <c r="K220" s="157" t="n">
        <v>725</v>
      </c>
      <c r="L220" s="158"/>
      <c r="M220" s="158"/>
      <c r="N220" s="158"/>
    </row>
    <row r="221" customFormat="false" ht="27.75" hidden="false" customHeight="true" outlineLevel="0" collapsed="false">
      <c r="A221" s="11" t="n">
        <v>6</v>
      </c>
      <c r="B221" s="156" t="s">
        <v>1033</v>
      </c>
      <c r="C221" s="156" t="s">
        <v>1034</v>
      </c>
      <c r="D221" s="156" t="s">
        <v>283</v>
      </c>
      <c r="E221" s="156" t="s">
        <v>1035</v>
      </c>
      <c r="F221" s="157" t="n">
        <v>70403</v>
      </c>
      <c r="G221" s="262" t="s">
        <v>290</v>
      </c>
      <c r="H221" s="158" t="s">
        <v>291</v>
      </c>
      <c r="I221" s="158"/>
      <c r="J221" s="158"/>
      <c r="K221" s="157" t="n">
        <v>2557</v>
      </c>
      <c r="L221" s="158"/>
      <c r="M221" s="158"/>
      <c r="N221" s="158"/>
    </row>
    <row r="222" customFormat="false" ht="33.75" hidden="false" customHeight="true" outlineLevel="0" collapsed="false">
      <c r="A222" s="11" t="n">
        <v>7</v>
      </c>
      <c r="B222" s="156" t="s">
        <v>1036</v>
      </c>
      <c r="C222" s="156" t="s">
        <v>1037</v>
      </c>
      <c r="D222" s="156" t="s">
        <v>313</v>
      </c>
      <c r="E222" s="156" t="s">
        <v>1038</v>
      </c>
      <c r="F222" s="157" t="n">
        <v>133757</v>
      </c>
      <c r="G222" s="262" t="s">
        <v>1039</v>
      </c>
      <c r="H222" s="157" t="s">
        <v>1040</v>
      </c>
      <c r="I222" s="157"/>
      <c r="J222" s="157"/>
      <c r="K222" s="157"/>
      <c r="L222" s="157"/>
      <c r="M222" s="157"/>
      <c r="N222" s="157"/>
    </row>
    <row r="223" customFormat="false" ht="24.75" hidden="false" customHeight="true" outlineLevel="0" collapsed="false">
      <c r="A223" s="11" t="n">
        <v>8</v>
      </c>
      <c r="B223" s="261" t="s">
        <v>1041</v>
      </c>
      <c r="C223" s="156" t="s">
        <v>1042</v>
      </c>
      <c r="D223" s="156" t="s">
        <v>317</v>
      </c>
      <c r="E223" s="156" t="s">
        <v>1043</v>
      </c>
      <c r="F223" s="157" t="n">
        <v>161421</v>
      </c>
      <c r="G223" s="262" t="s">
        <v>250</v>
      </c>
      <c r="H223" s="157" t="s">
        <v>939</v>
      </c>
      <c r="I223" s="157"/>
      <c r="J223" s="157"/>
      <c r="K223" s="157" t="n">
        <v>2400</v>
      </c>
      <c r="L223" s="157"/>
      <c r="M223" s="157"/>
      <c r="N223" s="157"/>
    </row>
    <row r="224" customFormat="false" ht="24.75" hidden="false" customHeight="true" outlineLevel="0" collapsed="false">
      <c r="A224" s="11" t="n">
        <v>9</v>
      </c>
      <c r="B224" s="261" t="s">
        <v>1044</v>
      </c>
      <c r="C224" s="156" t="s">
        <v>1045</v>
      </c>
      <c r="D224" s="156" t="s">
        <v>323</v>
      </c>
      <c r="E224" s="156" t="s">
        <v>1046</v>
      </c>
      <c r="F224" s="157" t="n">
        <v>70410</v>
      </c>
      <c r="G224" s="262" t="s">
        <v>1047</v>
      </c>
      <c r="H224" s="157" t="s">
        <v>1048</v>
      </c>
      <c r="I224" s="157"/>
      <c r="J224" s="157"/>
      <c r="K224" s="157" t="n">
        <v>2557</v>
      </c>
      <c r="L224" s="157"/>
      <c r="M224" s="157"/>
      <c r="N224" s="157"/>
    </row>
    <row r="225" customFormat="false" ht="21.75" hidden="false" customHeight="true" outlineLevel="0" collapsed="false">
      <c r="A225" s="11" t="n">
        <v>10</v>
      </c>
      <c r="B225" s="261" t="s">
        <v>1049</v>
      </c>
      <c r="C225" s="156" t="s">
        <v>1050</v>
      </c>
      <c r="D225" s="156" t="s">
        <v>242</v>
      </c>
      <c r="E225" s="156" t="s">
        <v>1051</v>
      </c>
      <c r="F225" s="157" t="n">
        <v>300000</v>
      </c>
      <c r="G225" s="262" t="s">
        <v>415</v>
      </c>
      <c r="H225" s="157" t="s">
        <v>540</v>
      </c>
      <c r="I225" s="157"/>
      <c r="J225" s="157"/>
      <c r="K225" s="157" t="n">
        <v>6700</v>
      </c>
      <c r="L225" s="157"/>
      <c r="M225" s="157"/>
      <c r="N225" s="157"/>
    </row>
    <row r="226" customFormat="false" ht="34.5" hidden="false" customHeight="true" outlineLevel="0" collapsed="false">
      <c r="A226" s="11" t="n">
        <v>11</v>
      </c>
      <c r="B226" s="263" t="s">
        <v>1052</v>
      </c>
      <c r="C226" s="263" t="s">
        <v>1053</v>
      </c>
      <c r="D226" s="264" t="s">
        <v>1054</v>
      </c>
      <c r="E226" s="264" t="s">
        <v>1055</v>
      </c>
      <c r="F226" s="265" t="n">
        <v>25000</v>
      </c>
      <c r="G226" s="266" t="s">
        <v>1056</v>
      </c>
      <c r="H226" s="265" t="s">
        <v>1057</v>
      </c>
      <c r="I226" s="265"/>
      <c r="J226" s="265"/>
      <c r="K226" s="157" t="n">
        <v>338</v>
      </c>
      <c r="L226" s="265"/>
      <c r="M226" s="265"/>
      <c r="N226" s="265"/>
    </row>
    <row r="227" customFormat="false" ht="35.25" hidden="false" customHeight="true" outlineLevel="0" collapsed="false">
      <c r="A227" s="11"/>
      <c r="B227" s="263"/>
      <c r="C227" s="263"/>
      <c r="D227" s="264" t="s">
        <v>317</v>
      </c>
      <c r="E227" s="264" t="s">
        <v>1055</v>
      </c>
      <c r="F227" s="265" t="n">
        <v>1532670</v>
      </c>
      <c r="G227" s="266" t="s">
        <v>1056</v>
      </c>
      <c r="H227" s="265" t="s">
        <v>1058</v>
      </c>
      <c r="I227" s="265"/>
      <c r="J227" s="265"/>
      <c r="K227" s="157" t="n">
        <v>3300</v>
      </c>
      <c r="L227" s="265"/>
      <c r="M227" s="265"/>
      <c r="N227" s="265"/>
    </row>
    <row r="228" customFormat="false" ht="34.5" hidden="false" customHeight="true" outlineLevel="0" collapsed="false">
      <c r="A228" s="11" t="n">
        <v>12</v>
      </c>
      <c r="B228" s="261" t="s">
        <v>1059</v>
      </c>
      <c r="C228" s="156" t="s">
        <v>967</v>
      </c>
      <c r="D228" s="156" t="s">
        <v>430</v>
      </c>
      <c r="E228" s="156" t="s">
        <v>1060</v>
      </c>
      <c r="F228" s="157" t="n">
        <v>25000</v>
      </c>
      <c r="G228" s="267" t="s">
        <v>426</v>
      </c>
      <c r="H228" s="157" t="s">
        <v>560</v>
      </c>
      <c r="I228" s="157"/>
      <c r="J228" s="157"/>
      <c r="K228" s="157" t="n">
        <v>3400</v>
      </c>
      <c r="L228" s="157"/>
      <c r="M228" s="157"/>
      <c r="N228" s="157"/>
    </row>
    <row r="229" customFormat="false" ht="33" hidden="false" customHeight="true" outlineLevel="0" collapsed="false">
      <c r="A229" s="11" t="n">
        <v>13</v>
      </c>
      <c r="B229" s="156" t="s">
        <v>1061</v>
      </c>
      <c r="C229" s="156" t="s">
        <v>1062</v>
      </c>
      <c r="D229" s="176" t="s">
        <v>946</v>
      </c>
      <c r="E229" s="176" t="s">
        <v>1063</v>
      </c>
      <c r="F229" s="175" t="n">
        <v>5833289</v>
      </c>
      <c r="G229" s="268" t="s">
        <v>1064</v>
      </c>
      <c r="H229" s="157" t="s">
        <v>1065</v>
      </c>
      <c r="I229" s="157"/>
      <c r="J229" s="157"/>
      <c r="K229" s="157" t="n">
        <v>4666</v>
      </c>
      <c r="L229" s="157"/>
      <c r="M229" s="157"/>
      <c r="N229" s="157"/>
    </row>
    <row r="230" customFormat="false" ht="45.75" hidden="false" customHeight="true" outlineLevel="0" collapsed="false">
      <c r="A230" s="11" t="n">
        <v>14</v>
      </c>
      <c r="B230" s="261" t="s">
        <v>1066</v>
      </c>
      <c r="C230" s="156" t="s">
        <v>1067</v>
      </c>
      <c r="D230" s="156" t="s">
        <v>317</v>
      </c>
      <c r="E230" s="156" t="s">
        <v>1068</v>
      </c>
      <c r="F230" s="157" t="n">
        <v>80000</v>
      </c>
      <c r="G230" s="267" t="s">
        <v>319</v>
      </c>
      <c r="H230" s="157" t="s">
        <v>320</v>
      </c>
      <c r="I230" s="157"/>
      <c r="J230" s="157"/>
      <c r="K230" s="157" t="n">
        <v>1100</v>
      </c>
      <c r="L230" s="157"/>
      <c r="M230" s="157"/>
      <c r="N230" s="157"/>
    </row>
    <row r="231" customFormat="false" ht="27" hidden="false" customHeight="true" outlineLevel="0" collapsed="false">
      <c r="A231" s="11" t="n">
        <v>15</v>
      </c>
      <c r="B231" s="156" t="s">
        <v>1069</v>
      </c>
      <c r="C231" s="156" t="s">
        <v>1070</v>
      </c>
      <c r="D231" s="156" t="s">
        <v>1071</v>
      </c>
      <c r="E231" s="156" t="s">
        <v>1072</v>
      </c>
      <c r="F231" s="157" t="n">
        <v>50958</v>
      </c>
      <c r="G231" s="267" t="s">
        <v>1073</v>
      </c>
      <c r="H231" s="157" t="s">
        <v>1074</v>
      </c>
      <c r="I231" s="157"/>
      <c r="J231" s="157"/>
      <c r="K231" s="157" t="n">
        <v>16052</v>
      </c>
      <c r="L231" s="157"/>
      <c r="M231" s="157"/>
      <c r="N231" s="157"/>
    </row>
    <row r="232" customFormat="false" ht="23.25" hidden="false" customHeight="true" outlineLevel="0" collapsed="false">
      <c r="A232" s="11" t="n">
        <v>16</v>
      </c>
      <c r="B232" s="156" t="s">
        <v>1075</v>
      </c>
      <c r="C232" s="156" t="s">
        <v>1076</v>
      </c>
      <c r="D232" s="156" t="s">
        <v>323</v>
      </c>
      <c r="E232" s="156" t="s">
        <v>1077</v>
      </c>
      <c r="F232" s="157" t="n">
        <v>60491</v>
      </c>
      <c r="G232" s="267" t="s">
        <v>1078</v>
      </c>
      <c r="H232" s="157" t="s">
        <v>1079</v>
      </c>
      <c r="I232" s="157"/>
      <c r="J232" s="157"/>
      <c r="K232" s="157" t="n">
        <v>6400</v>
      </c>
      <c r="L232" s="157"/>
      <c r="M232" s="157"/>
      <c r="N232" s="157"/>
    </row>
    <row r="233" customFormat="false" ht="24" hidden="false" customHeight="true" outlineLevel="0" collapsed="false">
      <c r="A233" s="11" t="n">
        <v>17</v>
      </c>
      <c r="B233" s="156" t="s">
        <v>1080</v>
      </c>
      <c r="C233" s="156" t="s">
        <v>1081</v>
      </c>
      <c r="D233" s="156" t="s">
        <v>323</v>
      </c>
      <c r="E233" s="156" t="s">
        <v>1082</v>
      </c>
      <c r="F233" s="157" t="n">
        <v>70000</v>
      </c>
      <c r="G233" s="267" t="s">
        <v>788</v>
      </c>
      <c r="H233" s="157" t="s">
        <v>1083</v>
      </c>
      <c r="I233" s="157"/>
      <c r="J233" s="157"/>
      <c r="K233" s="157" t="n">
        <v>9400</v>
      </c>
      <c r="L233" s="157"/>
      <c r="M233" s="157"/>
      <c r="N233" s="157"/>
    </row>
    <row r="234" customFormat="false" ht="45" hidden="false" customHeight="true" outlineLevel="0" collapsed="false">
      <c r="A234" s="11" t="n">
        <v>18</v>
      </c>
      <c r="B234" s="156" t="s">
        <v>1084</v>
      </c>
      <c r="C234" s="156" t="s">
        <v>1085</v>
      </c>
      <c r="D234" s="156" t="s">
        <v>317</v>
      </c>
      <c r="E234" s="156" t="s">
        <v>1086</v>
      </c>
      <c r="F234" s="157" t="n">
        <v>84071</v>
      </c>
      <c r="G234" s="262" t="n">
        <v>42304</v>
      </c>
      <c r="H234" s="158" t="n">
        <v>43400</v>
      </c>
      <c r="I234" s="158"/>
      <c r="J234" s="158"/>
      <c r="K234" s="157" t="n">
        <v>2900</v>
      </c>
      <c r="L234" s="158"/>
      <c r="M234" s="158"/>
      <c r="N234" s="158"/>
    </row>
    <row r="235" customFormat="false" ht="35.25" hidden="false" customHeight="true" outlineLevel="0" collapsed="false">
      <c r="A235" s="11" t="n">
        <v>19</v>
      </c>
      <c r="B235" s="156" t="s">
        <v>1087</v>
      </c>
      <c r="C235" s="156" t="s">
        <v>1088</v>
      </c>
      <c r="D235" s="156" t="s">
        <v>430</v>
      </c>
      <c r="E235" s="156" t="s">
        <v>1089</v>
      </c>
      <c r="F235" s="157" t="n">
        <v>600</v>
      </c>
      <c r="G235" s="262" t="s">
        <v>1090</v>
      </c>
      <c r="H235" s="158" t="s">
        <v>1091</v>
      </c>
      <c r="I235" s="158"/>
      <c r="J235" s="158"/>
      <c r="K235" s="157" t="n">
        <v>1000</v>
      </c>
      <c r="L235" s="158"/>
      <c r="M235" s="158"/>
      <c r="N235" s="158"/>
    </row>
    <row r="236" customFormat="false" ht="36" hidden="false" customHeight="true" outlineLevel="0" collapsed="false">
      <c r="A236" s="11" t="n">
        <v>20</v>
      </c>
      <c r="B236" s="156" t="s">
        <v>1092</v>
      </c>
      <c r="C236" s="156" t="s">
        <v>1093</v>
      </c>
      <c r="D236" s="156" t="s">
        <v>271</v>
      </c>
      <c r="E236" s="156" t="s">
        <v>1094</v>
      </c>
      <c r="F236" s="157" t="n">
        <v>2500</v>
      </c>
      <c r="G236" s="262" t="n">
        <v>42355</v>
      </c>
      <c r="H236" s="158" t="n">
        <v>43451</v>
      </c>
      <c r="I236" s="158"/>
      <c r="J236" s="158"/>
      <c r="K236" s="157" t="n">
        <v>2600</v>
      </c>
      <c r="L236" s="158"/>
      <c r="M236" s="158"/>
      <c r="N236" s="158"/>
    </row>
    <row r="237" customFormat="false" ht="33.75" hidden="false" customHeight="true" outlineLevel="0" collapsed="false">
      <c r="A237" s="11" t="n">
        <v>21</v>
      </c>
      <c r="B237" s="156" t="s">
        <v>1095</v>
      </c>
      <c r="C237" s="156" t="s">
        <v>1096</v>
      </c>
      <c r="D237" s="156" t="s">
        <v>271</v>
      </c>
      <c r="E237" s="156" t="s">
        <v>1097</v>
      </c>
      <c r="F237" s="157" t="n">
        <v>24897</v>
      </c>
      <c r="G237" s="262" t="n">
        <v>42342</v>
      </c>
      <c r="H237" s="158" t="n">
        <v>42678</v>
      </c>
      <c r="I237" s="158"/>
      <c r="J237" s="158"/>
      <c r="K237" s="157" t="n">
        <v>1782</v>
      </c>
      <c r="L237" s="158"/>
      <c r="M237" s="158"/>
      <c r="N237" s="158"/>
    </row>
    <row r="238" customFormat="false" ht="23.25" hidden="false" customHeight="true" outlineLevel="0" collapsed="false">
      <c r="A238" s="11" t="n">
        <v>22</v>
      </c>
      <c r="B238" s="156" t="s">
        <v>1098</v>
      </c>
      <c r="C238" s="156" t="s">
        <v>1099</v>
      </c>
      <c r="D238" s="156" t="s">
        <v>946</v>
      </c>
      <c r="E238" s="156" t="s">
        <v>1100</v>
      </c>
      <c r="F238" s="157" t="n">
        <v>25000</v>
      </c>
      <c r="G238" s="262" t="n">
        <v>42580</v>
      </c>
      <c r="H238" s="158" t="n">
        <v>43675</v>
      </c>
      <c r="I238" s="158"/>
      <c r="J238" s="158"/>
      <c r="K238" s="157" t="n">
        <v>1560</v>
      </c>
      <c r="L238" s="158"/>
      <c r="M238" s="158"/>
      <c r="N238" s="158"/>
    </row>
    <row r="239" customFormat="false" ht="22.5" hidden="false" customHeight="true" outlineLevel="0" collapsed="false">
      <c r="A239" s="11" t="n">
        <v>23</v>
      </c>
      <c r="B239" s="156" t="s">
        <v>1101</v>
      </c>
      <c r="C239" s="156" t="s">
        <v>1102</v>
      </c>
      <c r="D239" s="156" t="s">
        <v>430</v>
      </c>
      <c r="E239" s="156" t="s">
        <v>1103</v>
      </c>
      <c r="F239" s="157" t="n">
        <v>25000</v>
      </c>
      <c r="G239" s="262" t="s">
        <v>825</v>
      </c>
      <c r="H239" s="158" t="s">
        <v>1104</v>
      </c>
      <c r="I239" s="158"/>
      <c r="J239" s="158"/>
      <c r="K239" s="157" t="n">
        <v>3400</v>
      </c>
      <c r="L239" s="158"/>
      <c r="M239" s="158"/>
      <c r="N239" s="158"/>
    </row>
    <row r="240" customFormat="false" ht="22.5" hidden="false" customHeight="true" outlineLevel="0" collapsed="false">
      <c r="A240" s="11" t="n">
        <v>24</v>
      </c>
      <c r="B240" s="156" t="s">
        <v>1105</v>
      </c>
      <c r="C240" s="156" t="s">
        <v>1106</v>
      </c>
      <c r="D240" s="156" t="s">
        <v>1107</v>
      </c>
      <c r="E240" s="261" t="s">
        <v>1108</v>
      </c>
      <c r="F240" s="157" t="n">
        <v>99984</v>
      </c>
      <c r="G240" s="262" t="s">
        <v>1018</v>
      </c>
      <c r="H240" s="158" t="s">
        <v>1109</v>
      </c>
      <c r="I240" s="158"/>
      <c r="J240" s="158"/>
      <c r="K240" s="157" t="n">
        <v>793</v>
      </c>
      <c r="L240" s="158"/>
      <c r="M240" s="158"/>
      <c r="N240" s="158"/>
    </row>
    <row r="241" customFormat="false" ht="34.5" hidden="false" customHeight="true" outlineLevel="0" collapsed="false">
      <c r="A241" s="11" t="n">
        <v>25</v>
      </c>
      <c r="B241" s="156" t="s">
        <v>1110</v>
      </c>
      <c r="C241" s="156" t="s">
        <v>1111</v>
      </c>
      <c r="D241" s="156" t="s">
        <v>266</v>
      </c>
      <c r="E241" s="156" t="s">
        <v>1112</v>
      </c>
      <c r="F241" s="156" t="n">
        <v>240173</v>
      </c>
      <c r="G241" s="269" t="n">
        <v>42767</v>
      </c>
      <c r="H241" s="270" t="n">
        <v>43862</v>
      </c>
      <c r="I241" s="270"/>
      <c r="J241" s="270"/>
      <c r="K241" s="157" t="n">
        <v>2000</v>
      </c>
      <c r="L241" s="270"/>
      <c r="M241" s="270"/>
      <c r="N241" s="270"/>
    </row>
    <row r="242" customFormat="false" ht="23.25" hidden="false" customHeight="true" outlineLevel="0" collapsed="false">
      <c r="A242" s="11" t="n">
        <v>26</v>
      </c>
      <c r="B242" s="156" t="s">
        <v>1113</v>
      </c>
      <c r="C242" s="156" t="s">
        <v>1114</v>
      </c>
      <c r="D242" s="156" t="s">
        <v>430</v>
      </c>
      <c r="E242" s="261" t="s">
        <v>1115</v>
      </c>
      <c r="F242" s="156" t="n">
        <v>24965</v>
      </c>
      <c r="G242" s="269" t="s">
        <v>1116</v>
      </c>
      <c r="H242" s="270" t="s">
        <v>1117</v>
      </c>
      <c r="I242" s="270"/>
      <c r="J242" s="270"/>
      <c r="K242" s="157" t="n">
        <v>556</v>
      </c>
      <c r="L242" s="270"/>
      <c r="M242" s="270"/>
      <c r="N242" s="270"/>
    </row>
    <row r="243" customFormat="false" ht="34.5" hidden="false" customHeight="true" outlineLevel="0" collapsed="false">
      <c r="A243" s="162" t="n">
        <v>27</v>
      </c>
      <c r="B243" s="156" t="s">
        <v>1118</v>
      </c>
      <c r="C243" s="156" t="s">
        <v>1119</v>
      </c>
      <c r="D243" s="156" t="s">
        <v>276</v>
      </c>
      <c r="E243" s="261" t="s">
        <v>1120</v>
      </c>
      <c r="F243" s="156" t="n">
        <v>101807</v>
      </c>
      <c r="G243" s="269" t="n">
        <v>40290</v>
      </c>
      <c r="H243" s="270" t="n">
        <v>41386</v>
      </c>
      <c r="I243" s="270"/>
      <c r="J243" s="270"/>
      <c r="K243" s="157" t="n">
        <v>811</v>
      </c>
      <c r="L243" s="270"/>
      <c r="M243" s="270"/>
      <c r="N243" s="270"/>
    </row>
    <row r="244" customFormat="false" ht="15" hidden="false" customHeight="false" outlineLevel="0" collapsed="false">
      <c r="A244" s="11"/>
      <c r="B244" s="178" t="s">
        <v>85</v>
      </c>
      <c r="C244" s="167"/>
      <c r="D244" s="167"/>
      <c r="E244" s="167"/>
      <c r="F244" s="167"/>
      <c r="G244" s="168"/>
      <c r="H244" s="168"/>
      <c r="I244" s="168"/>
      <c r="J244" s="168"/>
      <c r="K244" s="165" t="n">
        <f aca="false">SUM(K216:K243)-16000</f>
        <v>66547</v>
      </c>
      <c r="L244" s="168"/>
      <c r="M244" s="168"/>
      <c r="N244" s="168"/>
    </row>
    <row r="245" customFormat="false" ht="15" hidden="false" customHeight="false" outlineLevel="0" collapsed="false">
      <c r="A245" s="11"/>
      <c r="B245" s="170" t="s">
        <v>1121</v>
      </c>
      <c r="C245" s="171"/>
      <c r="D245" s="171"/>
      <c r="E245" s="171"/>
      <c r="F245" s="171"/>
      <c r="G245" s="171"/>
      <c r="H245" s="171"/>
      <c r="I245" s="171"/>
      <c r="J245" s="171"/>
      <c r="K245" s="171"/>
      <c r="L245" s="171"/>
      <c r="M245" s="171"/>
      <c r="N245" s="171"/>
    </row>
    <row r="246" customFormat="false" ht="33.75" hidden="false" customHeight="false" outlineLevel="0" collapsed="false">
      <c r="A246" s="11" t="n">
        <v>1</v>
      </c>
      <c r="B246" s="179" t="s">
        <v>1122</v>
      </c>
      <c r="C246" s="179" t="s">
        <v>1123</v>
      </c>
      <c r="D246" s="179" t="s">
        <v>1107</v>
      </c>
      <c r="E246" s="180" t="s">
        <v>1124</v>
      </c>
      <c r="F246" s="182" t="n">
        <v>1001215</v>
      </c>
      <c r="G246" s="182" t="s">
        <v>1125</v>
      </c>
      <c r="H246" s="181" t="s">
        <v>1126</v>
      </c>
      <c r="I246" s="181"/>
      <c r="J246" s="181"/>
      <c r="K246" s="157" t="n">
        <v>1162</v>
      </c>
      <c r="L246" s="181"/>
      <c r="M246" s="181"/>
      <c r="N246" s="181"/>
    </row>
    <row r="247" customFormat="false" ht="24" hidden="false" customHeight="true" outlineLevel="0" collapsed="false">
      <c r="A247" s="11" t="n">
        <v>2</v>
      </c>
      <c r="B247" s="179" t="s">
        <v>1127</v>
      </c>
      <c r="C247" s="179" t="s">
        <v>1128</v>
      </c>
      <c r="D247" s="179" t="s">
        <v>276</v>
      </c>
      <c r="E247" s="180" t="s">
        <v>1129</v>
      </c>
      <c r="F247" s="182" t="n">
        <v>1007252</v>
      </c>
      <c r="G247" s="185" t="n">
        <v>41213</v>
      </c>
      <c r="H247" s="181" t="s">
        <v>368</v>
      </c>
      <c r="I247" s="181"/>
      <c r="J247" s="181"/>
      <c r="K247" s="157" t="n">
        <v>1813</v>
      </c>
      <c r="L247" s="181"/>
      <c r="M247" s="181"/>
      <c r="N247" s="181"/>
    </row>
    <row r="248" customFormat="false" ht="22.5" hidden="false" customHeight="true" outlineLevel="0" collapsed="false">
      <c r="A248" s="11" t="n">
        <v>3</v>
      </c>
      <c r="B248" s="179" t="s">
        <v>1130</v>
      </c>
      <c r="C248" s="271" t="s">
        <v>1131</v>
      </c>
      <c r="D248" s="179" t="s">
        <v>283</v>
      </c>
      <c r="E248" s="179" t="s">
        <v>1121</v>
      </c>
      <c r="F248" s="182" t="n">
        <v>400000</v>
      </c>
      <c r="G248" s="182" t="s">
        <v>1132</v>
      </c>
      <c r="H248" s="181" t="s">
        <v>1133</v>
      </c>
      <c r="I248" s="181"/>
      <c r="J248" s="181"/>
      <c r="K248" s="157" t="n">
        <v>12600</v>
      </c>
      <c r="L248" s="181"/>
      <c r="M248" s="181"/>
      <c r="N248" s="181"/>
    </row>
    <row r="249" customFormat="false" ht="22.5" hidden="false" customHeight="false" outlineLevel="0" collapsed="false">
      <c r="A249" s="11" t="n">
        <v>4</v>
      </c>
      <c r="B249" s="179" t="s">
        <v>1134</v>
      </c>
      <c r="C249" s="179" t="s">
        <v>1135</v>
      </c>
      <c r="D249" s="179" t="s">
        <v>313</v>
      </c>
      <c r="E249" s="179" t="s">
        <v>1136</v>
      </c>
      <c r="F249" s="182" t="n">
        <v>209860</v>
      </c>
      <c r="G249" s="182" t="s">
        <v>1137</v>
      </c>
      <c r="H249" s="181" t="s">
        <v>1138</v>
      </c>
      <c r="I249" s="181"/>
      <c r="J249" s="181"/>
      <c r="K249" s="157" t="n">
        <v>5100</v>
      </c>
      <c r="L249" s="181"/>
      <c r="M249" s="181"/>
      <c r="N249" s="181"/>
    </row>
    <row r="250" customFormat="false" ht="22.5" hidden="false" customHeight="true" outlineLevel="0" collapsed="false">
      <c r="A250" s="250" t="n">
        <v>5</v>
      </c>
      <c r="B250" s="191" t="s">
        <v>1139</v>
      </c>
      <c r="C250" s="179" t="s">
        <v>1140</v>
      </c>
      <c r="D250" s="179" t="s">
        <v>242</v>
      </c>
      <c r="E250" s="179" t="s">
        <v>1141</v>
      </c>
      <c r="F250" s="182" t="n">
        <v>269538</v>
      </c>
      <c r="G250" s="182" t="s">
        <v>1142</v>
      </c>
      <c r="H250" s="181" t="s">
        <v>1143</v>
      </c>
      <c r="I250" s="181"/>
      <c r="J250" s="181"/>
      <c r="K250" s="157" t="n">
        <v>4000</v>
      </c>
      <c r="L250" s="181"/>
      <c r="M250" s="181"/>
      <c r="N250" s="181"/>
    </row>
    <row r="251" customFormat="false" ht="22.5" hidden="false" customHeight="false" outlineLevel="0" collapsed="false">
      <c r="A251" s="250"/>
      <c r="B251" s="191"/>
      <c r="C251" s="179" t="s">
        <v>1140</v>
      </c>
      <c r="D251" s="179" t="s">
        <v>485</v>
      </c>
      <c r="E251" s="179" t="s">
        <v>1144</v>
      </c>
      <c r="F251" s="182" t="n">
        <v>92093</v>
      </c>
      <c r="G251" s="182" t="s">
        <v>1142</v>
      </c>
      <c r="H251" s="181" t="s">
        <v>1143</v>
      </c>
      <c r="I251" s="181"/>
      <c r="J251" s="181"/>
      <c r="K251" s="157" t="n">
        <v>1400</v>
      </c>
      <c r="L251" s="181"/>
      <c r="M251" s="181"/>
      <c r="N251" s="181"/>
    </row>
    <row r="252" customFormat="false" ht="22.5" hidden="false" customHeight="false" outlineLevel="0" collapsed="false">
      <c r="A252" s="11"/>
      <c r="B252" s="191"/>
      <c r="C252" s="179" t="s">
        <v>1145</v>
      </c>
      <c r="D252" s="179" t="s">
        <v>430</v>
      </c>
      <c r="E252" s="179" t="s">
        <v>1146</v>
      </c>
      <c r="F252" s="182" t="n">
        <v>25000</v>
      </c>
      <c r="G252" s="182" t="s">
        <v>439</v>
      </c>
      <c r="H252" s="181" t="s">
        <v>1147</v>
      </c>
      <c r="I252" s="181"/>
      <c r="J252" s="181"/>
      <c r="K252" s="157" t="n">
        <v>3800</v>
      </c>
      <c r="L252" s="181"/>
      <c r="M252" s="181"/>
      <c r="N252" s="181"/>
    </row>
    <row r="253" customFormat="false" ht="24.75" hidden="false" customHeight="true" outlineLevel="0" collapsed="false">
      <c r="A253" s="11" t="n">
        <v>6</v>
      </c>
      <c r="B253" s="180" t="s">
        <v>1148</v>
      </c>
      <c r="C253" s="179" t="s">
        <v>1149</v>
      </c>
      <c r="D253" s="179" t="s">
        <v>242</v>
      </c>
      <c r="E253" s="179" t="s">
        <v>1149</v>
      </c>
      <c r="F253" s="182" t="n">
        <v>2010117</v>
      </c>
      <c r="G253" s="182" t="s">
        <v>415</v>
      </c>
      <c r="H253" s="181" t="s">
        <v>540</v>
      </c>
      <c r="I253" s="181"/>
      <c r="J253" s="181"/>
      <c r="K253" s="157" t="n">
        <v>14850</v>
      </c>
      <c r="L253" s="181"/>
      <c r="M253" s="181"/>
      <c r="N253" s="181"/>
    </row>
    <row r="254" customFormat="false" ht="24.75" hidden="false" customHeight="true" outlineLevel="0" collapsed="false">
      <c r="A254" s="11" t="n">
        <v>7</v>
      </c>
      <c r="B254" s="179" t="s">
        <v>1150</v>
      </c>
      <c r="C254" s="179" t="s">
        <v>1151</v>
      </c>
      <c r="D254" s="179" t="s">
        <v>430</v>
      </c>
      <c r="E254" s="179" t="s">
        <v>1151</v>
      </c>
      <c r="F254" s="181" t="n">
        <v>25000</v>
      </c>
      <c r="G254" s="182" t="s">
        <v>725</v>
      </c>
      <c r="H254" s="181" t="s">
        <v>1152</v>
      </c>
      <c r="I254" s="181"/>
      <c r="J254" s="181"/>
      <c r="K254" s="157" t="n">
        <v>3600</v>
      </c>
      <c r="L254" s="181"/>
      <c r="M254" s="181"/>
      <c r="N254" s="181"/>
    </row>
    <row r="255" customFormat="false" ht="24" hidden="false" customHeight="true" outlineLevel="0" collapsed="false">
      <c r="A255" s="11" t="n">
        <v>8</v>
      </c>
      <c r="B255" s="179" t="s">
        <v>1153</v>
      </c>
      <c r="C255" s="179" t="s">
        <v>1154</v>
      </c>
      <c r="D255" s="179" t="s">
        <v>528</v>
      </c>
      <c r="E255" s="179" t="s">
        <v>1146</v>
      </c>
      <c r="F255" s="182" t="n">
        <v>1000000</v>
      </c>
      <c r="G255" s="182" t="s">
        <v>1155</v>
      </c>
      <c r="H255" s="181" t="s">
        <v>1156</v>
      </c>
      <c r="I255" s="181"/>
      <c r="J255" s="181"/>
      <c r="K255" s="157" t="n">
        <v>22700</v>
      </c>
      <c r="L255" s="181"/>
      <c r="M255" s="181"/>
      <c r="N255" s="181"/>
    </row>
    <row r="256" customFormat="false" ht="25.5" hidden="false" customHeight="true" outlineLevel="0" collapsed="false">
      <c r="A256" s="11" t="n">
        <v>9</v>
      </c>
      <c r="B256" s="179" t="s">
        <v>1157</v>
      </c>
      <c r="C256" s="179" t="s">
        <v>1158</v>
      </c>
      <c r="D256" s="179" t="s">
        <v>317</v>
      </c>
      <c r="E256" s="179" t="s">
        <v>1144</v>
      </c>
      <c r="F256" s="181" t="n">
        <v>60000</v>
      </c>
      <c r="G256" s="182" t="s">
        <v>1159</v>
      </c>
      <c r="H256" s="181" t="s">
        <v>1160</v>
      </c>
      <c r="I256" s="181"/>
      <c r="J256" s="181"/>
      <c r="K256" s="157" t="n">
        <v>11000</v>
      </c>
      <c r="L256" s="181"/>
      <c r="M256" s="181"/>
      <c r="N256" s="181"/>
    </row>
    <row r="257" customFormat="false" ht="22.5" hidden="false" customHeight="true" outlineLevel="0" collapsed="false">
      <c r="A257" s="162" t="n">
        <v>10</v>
      </c>
      <c r="B257" s="179" t="s">
        <v>1161</v>
      </c>
      <c r="C257" s="179" t="s">
        <v>1162</v>
      </c>
      <c r="D257" s="179" t="s">
        <v>266</v>
      </c>
      <c r="E257" s="179" t="s">
        <v>1163</v>
      </c>
      <c r="F257" s="181" t="n">
        <v>1495</v>
      </c>
      <c r="G257" s="182" t="s">
        <v>1164</v>
      </c>
      <c r="H257" s="181" t="s">
        <v>1165</v>
      </c>
      <c r="I257" s="181"/>
      <c r="J257" s="181"/>
      <c r="K257" s="157" t="n">
        <v>3240</v>
      </c>
      <c r="L257" s="181"/>
      <c r="M257" s="181"/>
      <c r="N257" s="181"/>
    </row>
    <row r="258" customFormat="false" ht="18.75" hidden="false" customHeight="true" outlineLevel="0" collapsed="false">
      <c r="A258" s="11"/>
      <c r="B258" s="272" t="s">
        <v>85</v>
      </c>
      <c r="C258" s="260"/>
      <c r="D258" s="260"/>
      <c r="E258" s="260"/>
      <c r="F258" s="260"/>
      <c r="G258" s="273"/>
      <c r="H258" s="168"/>
      <c r="I258" s="168"/>
      <c r="J258" s="168"/>
      <c r="K258" s="165" t="n">
        <f aca="false">SUM(K246:K256)-16273</f>
        <v>65752</v>
      </c>
      <c r="L258" s="168"/>
      <c r="M258" s="168"/>
      <c r="N258" s="168"/>
    </row>
    <row r="259" customFormat="false" ht="15" hidden="false" customHeight="false" outlineLevel="0" collapsed="false">
      <c r="A259" s="11"/>
      <c r="B259" s="274" t="s">
        <v>1166</v>
      </c>
      <c r="C259" s="157"/>
      <c r="D259" s="157"/>
      <c r="E259" s="157"/>
      <c r="F259" s="157"/>
      <c r="G259" s="158"/>
      <c r="H259" s="157"/>
      <c r="I259" s="157"/>
      <c r="J259" s="157"/>
      <c r="K259" s="157"/>
      <c r="L259" s="157"/>
      <c r="M259" s="157"/>
      <c r="N259" s="157"/>
    </row>
    <row r="260" customFormat="false" ht="26.25" hidden="false" customHeight="true" outlineLevel="0" collapsed="false">
      <c r="A260" s="11" t="n">
        <v>1</v>
      </c>
      <c r="B260" s="156" t="s">
        <v>1167</v>
      </c>
      <c r="C260" s="156" t="s">
        <v>1168</v>
      </c>
      <c r="D260" s="156" t="s">
        <v>242</v>
      </c>
      <c r="E260" s="156" t="s">
        <v>1169</v>
      </c>
      <c r="F260" s="157" t="n">
        <v>2072137</v>
      </c>
      <c r="G260" s="158" t="s">
        <v>1170</v>
      </c>
      <c r="H260" s="157" t="s">
        <v>1171</v>
      </c>
      <c r="I260" s="157"/>
      <c r="J260" s="157"/>
      <c r="K260" s="157" t="n">
        <v>1010</v>
      </c>
      <c r="L260" s="157"/>
      <c r="M260" s="157"/>
      <c r="N260" s="157"/>
    </row>
    <row r="261" customFormat="false" ht="33.75" hidden="false" customHeight="false" outlineLevel="0" collapsed="false">
      <c r="A261" s="11" t="n">
        <v>2</v>
      </c>
      <c r="B261" s="156" t="s">
        <v>1172</v>
      </c>
      <c r="C261" s="156" t="s">
        <v>1173</v>
      </c>
      <c r="D261" s="156" t="s">
        <v>946</v>
      </c>
      <c r="E261" s="156" t="s">
        <v>1174</v>
      </c>
      <c r="F261" s="157" t="n">
        <v>250046</v>
      </c>
      <c r="G261" s="158" t="s">
        <v>392</v>
      </c>
      <c r="H261" s="157" t="s">
        <v>1175</v>
      </c>
      <c r="I261" s="157"/>
      <c r="J261" s="157"/>
      <c r="K261" s="157" t="n">
        <v>9490</v>
      </c>
      <c r="L261" s="157"/>
      <c r="M261" s="157"/>
      <c r="N261" s="157"/>
    </row>
    <row r="262" customFormat="false" ht="24" hidden="false" customHeight="true" outlineLevel="0" collapsed="false">
      <c r="A262" s="11" t="n">
        <v>3</v>
      </c>
      <c r="B262" s="156" t="s">
        <v>1176</v>
      </c>
      <c r="C262" s="156" t="s">
        <v>1177</v>
      </c>
      <c r="D262" s="156" t="s">
        <v>283</v>
      </c>
      <c r="E262" s="156" t="s">
        <v>1178</v>
      </c>
      <c r="F262" s="157" t="n">
        <v>30450</v>
      </c>
      <c r="G262" s="158" t="s">
        <v>290</v>
      </c>
      <c r="H262" s="157" t="s">
        <v>1179</v>
      </c>
      <c r="I262" s="157"/>
      <c r="J262" s="157"/>
      <c r="K262" s="157" t="n">
        <v>1600</v>
      </c>
      <c r="L262" s="157"/>
      <c r="M262" s="157"/>
      <c r="N262" s="157"/>
    </row>
    <row r="263" customFormat="false" ht="24.75" hidden="false" customHeight="true" outlineLevel="0" collapsed="false">
      <c r="A263" s="11" t="n">
        <v>4</v>
      </c>
      <c r="B263" s="156" t="s">
        <v>1180</v>
      </c>
      <c r="C263" s="156" t="s">
        <v>1181</v>
      </c>
      <c r="D263" s="156" t="s">
        <v>283</v>
      </c>
      <c r="E263" s="156" t="s">
        <v>1182</v>
      </c>
      <c r="F263" s="157" t="n">
        <v>20908</v>
      </c>
      <c r="G263" s="158" t="s">
        <v>295</v>
      </c>
      <c r="H263" s="157" t="s">
        <v>411</v>
      </c>
      <c r="I263" s="157"/>
      <c r="J263" s="157"/>
      <c r="K263" s="157" t="n">
        <v>650</v>
      </c>
      <c r="L263" s="157"/>
      <c r="M263" s="157"/>
      <c r="N263" s="157"/>
    </row>
    <row r="264" customFormat="false" ht="33.75" hidden="false" customHeight="false" outlineLevel="0" collapsed="false">
      <c r="A264" s="11" t="n">
        <v>5</v>
      </c>
      <c r="B264" s="156" t="s">
        <v>1183</v>
      </c>
      <c r="C264" s="156" t="s">
        <v>1184</v>
      </c>
      <c r="D264" s="156" t="s">
        <v>283</v>
      </c>
      <c r="E264" s="156" t="s">
        <v>1185</v>
      </c>
      <c r="F264" s="157" t="n">
        <v>7418</v>
      </c>
      <c r="G264" s="158" t="s">
        <v>290</v>
      </c>
      <c r="H264" s="157" t="s">
        <v>1179</v>
      </c>
      <c r="I264" s="157"/>
      <c r="J264" s="157"/>
      <c r="K264" s="157" t="n">
        <v>845</v>
      </c>
      <c r="L264" s="157"/>
      <c r="M264" s="157"/>
      <c r="N264" s="157"/>
    </row>
    <row r="265" customFormat="false" ht="22.5" hidden="false" customHeight="false" outlineLevel="0" collapsed="false">
      <c r="A265" s="11" t="n">
        <v>6</v>
      </c>
      <c r="B265" s="156" t="s">
        <v>1186</v>
      </c>
      <c r="C265" s="156" t="s">
        <v>1169</v>
      </c>
      <c r="D265" s="156" t="s">
        <v>283</v>
      </c>
      <c r="E265" s="156" t="s">
        <v>1187</v>
      </c>
      <c r="F265" s="157" t="n">
        <v>54063</v>
      </c>
      <c r="G265" s="158" t="s">
        <v>1188</v>
      </c>
      <c r="H265" s="157" t="s">
        <v>1189</v>
      </c>
      <c r="I265" s="157"/>
      <c r="J265" s="157"/>
      <c r="K265" s="157" t="n">
        <v>1000</v>
      </c>
      <c r="L265" s="157"/>
      <c r="M265" s="157"/>
      <c r="N265" s="157"/>
    </row>
    <row r="266" customFormat="false" ht="27" hidden="false" customHeight="true" outlineLevel="0" collapsed="false">
      <c r="A266" s="11" t="n">
        <v>7</v>
      </c>
      <c r="B266" s="156" t="s">
        <v>1190</v>
      </c>
      <c r="C266" s="156" t="s">
        <v>1191</v>
      </c>
      <c r="D266" s="156" t="s">
        <v>283</v>
      </c>
      <c r="E266" s="156" t="s">
        <v>1192</v>
      </c>
      <c r="F266" s="157" t="n">
        <v>25000</v>
      </c>
      <c r="G266" s="158" t="s">
        <v>688</v>
      </c>
      <c r="H266" s="157" t="s">
        <v>693</v>
      </c>
      <c r="I266" s="157"/>
      <c r="J266" s="157"/>
      <c r="K266" s="157" t="n">
        <v>1358</v>
      </c>
      <c r="L266" s="157"/>
      <c r="M266" s="157"/>
      <c r="N266" s="157"/>
    </row>
    <row r="267" customFormat="false" ht="25.5" hidden="false" customHeight="true" outlineLevel="0" collapsed="false">
      <c r="A267" s="11" t="n">
        <v>8</v>
      </c>
      <c r="B267" s="156" t="s">
        <v>1193</v>
      </c>
      <c r="C267" s="156" t="s">
        <v>1194</v>
      </c>
      <c r="D267" s="156" t="s">
        <v>242</v>
      </c>
      <c r="E267" s="156" t="s">
        <v>1194</v>
      </c>
      <c r="F267" s="157" t="n">
        <v>149922</v>
      </c>
      <c r="G267" s="158" t="s">
        <v>1195</v>
      </c>
      <c r="H267" s="157" t="s">
        <v>1196</v>
      </c>
      <c r="I267" s="157"/>
      <c r="J267" s="157"/>
      <c r="K267" s="157" t="n">
        <v>3300</v>
      </c>
      <c r="L267" s="157"/>
      <c r="M267" s="157"/>
      <c r="N267" s="157"/>
    </row>
    <row r="268" customFormat="false" ht="22.5" hidden="false" customHeight="false" outlineLevel="0" collapsed="false">
      <c r="A268" s="11" t="n">
        <v>9</v>
      </c>
      <c r="B268" s="156" t="s">
        <v>1197</v>
      </c>
      <c r="C268" s="156" t="s">
        <v>1198</v>
      </c>
      <c r="D268" s="156" t="s">
        <v>430</v>
      </c>
      <c r="E268" s="156" t="s">
        <v>1199</v>
      </c>
      <c r="F268" s="157" t="n">
        <v>25000</v>
      </c>
      <c r="G268" s="158" t="s">
        <v>1047</v>
      </c>
      <c r="H268" s="157" t="s">
        <v>251</v>
      </c>
      <c r="I268" s="157"/>
      <c r="J268" s="157"/>
      <c r="K268" s="157" t="n">
        <v>350</v>
      </c>
      <c r="L268" s="157"/>
      <c r="M268" s="157"/>
      <c r="N268" s="157"/>
    </row>
    <row r="269" customFormat="false" ht="22.5" hidden="false" customHeight="false" outlineLevel="0" collapsed="false">
      <c r="A269" s="11" t="n">
        <v>10</v>
      </c>
      <c r="B269" s="156" t="s">
        <v>1200</v>
      </c>
      <c r="C269" s="156" t="s">
        <v>1201</v>
      </c>
      <c r="D269" s="156" t="s">
        <v>283</v>
      </c>
      <c r="E269" s="156" t="s">
        <v>1202</v>
      </c>
      <c r="F269" s="157" t="n">
        <v>25000</v>
      </c>
      <c r="G269" s="158" t="s">
        <v>1203</v>
      </c>
      <c r="H269" s="157" t="s">
        <v>1204</v>
      </c>
      <c r="I269" s="157"/>
      <c r="J269" s="157"/>
      <c r="K269" s="157" t="n">
        <v>1358</v>
      </c>
      <c r="L269" s="157"/>
      <c r="M269" s="157"/>
      <c r="N269" s="157"/>
    </row>
    <row r="270" customFormat="false" ht="23.25" hidden="false" customHeight="true" outlineLevel="0" collapsed="false">
      <c r="A270" s="11" t="n">
        <v>11</v>
      </c>
      <c r="B270" s="156" t="s">
        <v>1205</v>
      </c>
      <c r="C270" s="156" t="s">
        <v>1206</v>
      </c>
      <c r="D270" s="156" t="s">
        <v>946</v>
      </c>
      <c r="E270" s="156" t="s">
        <v>1207</v>
      </c>
      <c r="F270" s="157" t="n">
        <v>705755</v>
      </c>
      <c r="G270" s="158" t="s">
        <v>1208</v>
      </c>
      <c r="H270" s="157" t="s">
        <v>1209</v>
      </c>
      <c r="I270" s="157"/>
      <c r="J270" s="157"/>
      <c r="K270" s="157" t="n">
        <v>12037</v>
      </c>
      <c r="L270" s="157"/>
      <c r="M270" s="157"/>
      <c r="N270" s="157"/>
    </row>
    <row r="271" customFormat="false" ht="53.25" hidden="false" customHeight="true" outlineLevel="0" collapsed="false">
      <c r="A271" s="11" t="n">
        <v>12</v>
      </c>
      <c r="B271" s="156" t="s">
        <v>1210</v>
      </c>
      <c r="C271" s="156" t="s">
        <v>1211</v>
      </c>
      <c r="D271" s="156" t="s">
        <v>485</v>
      </c>
      <c r="E271" s="156" t="s">
        <v>1212</v>
      </c>
      <c r="F271" s="157" t="n">
        <v>84398</v>
      </c>
      <c r="G271" s="158" t="s">
        <v>403</v>
      </c>
      <c r="H271" s="157" t="s">
        <v>1213</v>
      </c>
      <c r="I271" s="157"/>
      <c r="J271" s="157"/>
      <c r="K271" s="157" t="n">
        <v>3200</v>
      </c>
      <c r="L271" s="157"/>
      <c r="M271" s="157"/>
      <c r="N271" s="157"/>
    </row>
    <row r="272" customFormat="false" ht="24.75" hidden="false" customHeight="true" outlineLevel="0" collapsed="false">
      <c r="A272" s="11" t="n">
        <v>13</v>
      </c>
      <c r="B272" s="156" t="s">
        <v>1214</v>
      </c>
      <c r="C272" s="156" t="s">
        <v>1215</v>
      </c>
      <c r="D272" s="156" t="s">
        <v>447</v>
      </c>
      <c r="E272" s="156" t="s">
        <v>1216</v>
      </c>
      <c r="F272" s="157" t="n">
        <v>1000</v>
      </c>
      <c r="G272" s="158" t="s">
        <v>745</v>
      </c>
      <c r="H272" s="157" t="s">
        <v>320</v>
      </c>
      <c r="I272" s="157"/>
      <c r="J272" s="157"/>
      <c r="K272" s="157" t="n">
        <v>5000</v>
      </c>
      <c r="L272" s="157"/>
      <c r="M272" s="157"/>
      <c r="N272" s="157"/>
    </row>
    <row r="273" customFormat="false" ht="24" hidden="false" customHeight="true" outlineLevel="0" collapsed="false">
      <c r="A273" s="11" t="n">
        <v>14</v>
      </c>
      <c r="B273" s="156" t="s">
        <v>1217</v>
      </c>
      <c r="C273" s="156" t="s">
        <v>1218</v>
      </c>
      <c r="D273" s="156" t="s">
        <v>323</v>
      </c>
      <c r="E273" s="156" t="s">
        <v>1219</v>
      </c>
      <c r="F273" s="157" t="n">
        <v>25000</v>
      </c>
      <c r="G273" s="158" t="n">
        <v>42632</v>
      </c>
      <c r="H273" s="158" t="n">
        <v>43727</v>
      </c>
      <c r="I273" s="158"/>
      <c r="J273" s="158"/>
      <c r="K273" s="157" t="n">
        <v>1900</v>
      </c>
      <c r="L273" s="158"/>
      <c r="M273" s="158"/>
      <c r="N273" s="158"/>
    </row>
    <row r="274" customFormat="false" ht="27.75" hidden="false" customHeight="true" outlineLevel="0" collapsed="false">
      <c r="A274" s="11" t="n">
        <v>15</v>
      </c>
      <c r="B274" s="156" t="s">
        <v>1220</v>
      </c>
      <c r="C274" s="156" t="s">
        <v>1221</v>
      </c>
      <c r="D274" s="156" t="s">
        <v>271</v>
      </c>
      <c r="E274" s="156" t="s">
        <v>1222</v>
      </c>
      <c r="F274" s="157" t="n">
        <v>25000</v>
      </c>
      <c r="G274" s="158" t="s">
        <v>594</v>
      </c>
      <c r="H274" s="157" t="s">
        <v>455</v>
      </c>
      <c r="I274" s="157"/>
      <c r="J274" s="157"/>
      <c r="K274" s="157" t="n">
        <v>3400</v>
      </c>
      <c r="L274" s="157"/>
      <c r="M274" s="157"/>
      <c r="N274" s="157"/>
    </row>
    <row r="275" customFormat="false" ht="31.5" hidden="false" customHeight="true" outlineLevel="0" collapsed="false">
      <c r="A275" s="11" t="n">
        <v>16</v>
      </c>
      <c r="B275" s="156" t="s">
        <v>1223</v>
      </c>
      <c r="C275" s="156" t="s">
        <v>1224</v>
      </c>
      <c r="D275" s="156" t="s">
        <v>323</v>
      </c>
      <c r="E275" s="156" t="s">
        <v>1225</v>
      </c>
      <c r="F275" s="157" t="n">
        <v>25000</v>
      </c>
      <c r="G275" s="158" t="s">
        <v>631</v>
      </c>
      <c r="H275" s="157" t="s">
        <v>632</v>
      </c>
      <c r="I275" s="157"/>
      <c r="J275" s="157"/>
      <c r="K275" s="157" t="n">
        <v>5115</v>
      </c>
      <c r="L275" s="157"/>
      <c r="M275" s="157"/>
      <c r="N275" s="157"/>
    </row>
    <row r="276" customFormat="false" ht="28.5" hidden="false" customHeight="true" outlineLevel="0" collapsed="false">
      <c r="A276" s="11" t="n">
        <v>17</v>
      </c>
      <c r="B276" s="156" t="s">
        <v>1226</v>
      </c>
      <c r="C276" s="156" t="s">
        <v>1227</v>
      </c>
      <c r="D276" s="156" t="s">
        <v>323</v>
      </c>
      <c r="E276" s="156" t="s">
        <v>1228</v>
      </c>
      <c r="F276" s="157" t="n">
        <v>21384</v>
      </c>
      <c r="G276" s="158" t="s">
        <v>1229</v>
      </c>
      <c r="H276" s="157" t="s">
        <v>1230</v>
      </c>
      <c r="I276" s="157"/>
      <c r="J276" s="157"/>
      <c r="K276" s="157" t="n">
        <v>6300</v>
      </c>
      <c r="L276" s="157"/>
      <c r="M276" s="157"/>
      <c r="N276" s="157"/>
    </row>
    <row r="277" customFormat="false" ht="24.75" hidden="false" customHeight="true" outlineLevel="0" collapsed="false">
      <c r="A277" s="11" t="n">
        <v>18</v>
      </c>
      <c r="B277" s="156" t="s">
        <v>1231</v>
      </c>
      <c r="C277" s="156" t="s">
        <v>1218</v>
      </c>
      <c r="D277" s="156" t="s">
        <v>323</v>
      </c>
      <c r="E277" s="156" t="s">
        <v>1219</v>
      </c>
      <c r="F277" s="157" t="n">
        <v>25000</v>
      </c>
      <c r="G277" s="158" t="n">
        <v>42266</v>
      </c>
      <c r="H277" s="158" t="n">
        <v>43362</v>
      </c>
      <c r="I277" s="158"/>
      <c r="J277" s="158"/>
      <c r="K277" s="157" t="n">
        <v>9000</v>
      </c>
      <c r="L277" s="158"/>
      <c r="M277" s="158"/>
      <c r="N277" s="158"/>
    </row>
    <row r="278" customFormat="false" ht="24.75" hidden="false" customHeight="true" outlineLevel="0" collapsed="false">
      <c r="A278" s="162" t="n">
        <v>19</v>
      </c>
      <c r="B278" s="156" t="s">
        <v>1232</v>
      </c>
      <c r="C278" s="156" t="s">
        <v>1233</v>
      </c>
      <c r="D278" s="156" t="s">
        <v>271</v>
      </c>
      <c r="E278" s="156" t="s">
        <v>1234</v>
      </c>
      <c r="F278" s="157" t="n">
        <v>2109156</v>
      </c>
      <c r="G278" s="158" t="n">
        <v>42814</v>
      </c>
      <c r="H278" s="158" t="n">
        <v>43910</v>
      </c>
      <c r="I278" s="158"/>
      <c r="J278" s="158"/>
      <c r="K278" s="157" t="n">
        <v>7000</v>
      </c>
      <c r="L278" s="158"/>
      <c r="M278" s="158"/>
      <c r="N278" s="158"/>
    </row>
    <row r="279" customFormat="false" ht="15" hidden="false" customHeight="false" outlineLevel="0" collapsed="false">
      <c r="A279" s="11"/>
      <c r="B279" s="275" t="s">
        <v>85</v>
      </c>
      <c r="C279" s="167"/>
      <c r="D279" s="167"/>
      <c r="E279" s="167"/>
      <c r="F279" s="167"/>
      <c r="G279" s="168"/>
      <c r="H279" s="167"/>
      <c r="I279" s="167"/>
      <c r="J279" s="167"/>
      <c r="K279" s="165" t="n">
        <f aca="false">SUM(K260:K278)-16273</f>
        <v>57640</v>
      </c>
      <c r="L279" s="167"/>
      <c r="M279" s="167"/>
      <c r="N279" s="167"/>
    </row>
    <row r="280" customFormat="false" ht="15" hidden="false" customHeight="false" outlineLevel="0" collapsed="false">
      <c r="A280" s="162" t="n">
        <v>247</v>
      </c>
      <c r="B280" s="276" t="s">
        <v>1235</v>
      </c>
      <c r="C280" s="277"/>
      <c r="D280" s="277"/>
      <c r="E280" s="277"/>
      <c r="F280" s="277"/>
      <c r="G280" s="278"/>
      <c r="H280" s="277"/>
      <c r="I280" s="277"/>
      <c r="J280" s="277"/>
      <c r="K280" s="279" t="n">
        <f aca="false">K15+K36+K115+K182+K244+K258+K279+K214+K67</f>
        <v>825273.3</v>
      </c>
      <c r="L280" s="279" t="n">
        <v>1000</v>
      </c>
      <c r="M280" s="279" t="n">
        <f aca="false">L280*1.05</f>
        <v>1050</v>
      </c>
      <c r="N280" s="279" t="n">
        <f aca="false">M280*1.05</f>
        <v>1102.5</v>
      </c>
    </row>
    <row r="281" customFormat="false" ht="15" hidden="false" customHeight="false" outlineLevel="0" collapsed="false">
      <c r="K281" s="5"/>
      <c r="L281" s="5"/>
      <c r="M281" s="5"/>
      <c r="N281" s="280"/>
    </row>
    <row r="282" customFormat="false" ht="15" hidden="false" customHeight="false" outlineLevel="0" collapsed="false">
      <c r="B282" s="0" t="s">
        <v>1236</v>
      </c>
    </row>
  </sheetData>
  <mergeCells count="40">
    <mergeCell ref="D1:N1"/>
    <mergeCell ref="B2:N3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N7"/>
    <mergeCell ref="B10:B11"/>
    <mergeCell ref="C10:C11"/>
    <mergeCell ref="B21:B22"/>
    <mergeCell ref="B27:B28"/>
    <mergeCell ref="B30:B31"/>
    <mergeCell ref="C30:C31"/>
    <mergeCell ref="D30:D31"/>
    <mergeCell ref="B79:B80"/>
    <mergeCell ref="C79:C80"/>
    <mergeCell ref="B125:B126"/>
    <mergeCell ref="C125:C126"/>
    <mergeCell ref="D125:D126"/>
    <mergeCell ref="B144:B145"/>
    <mergeCell ref="C144:C145"/>
    <mergeCell ref="A184:A185"/>
    <mergeCell ref="B184:B185"/>
    <mergeCell ref="B197:B198"/>
    <mergeCell ref="A200:A201"/>
    <mergeCell ref="B200:B201"/>
    <mergeCell ref="A205:A206"/>
    <mergeCell ref="B205:B206"/>
    <mergeCell ref="B226:B227"/>
    <mergeCell ref="C226:C227"/>
    <mergeCell ref="A250:A251"/>
    <mergeCell ref="B250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0.85"/>
    <col collapsed="false" customWidth="true" hidden="false" outlineLevel="0" max="6" min="6" style="0" width="13.28"/>
    <col collapsed="false" customWidth="true" hidden="false" outlineLevel="0" max="7" min="7" style="0" width="13.85"/>
  </cols>
  <sheetData>
    <row r="1" customFormat="false" ht="18.75" hidden="false" customHeight="false" outlineLevel="0" collapsed="false">
      <c r="A1" s="281"/>
      <c r="B1" s="282" t="s">
        <v>47</v>
      </c>
      <c r="C1" s="282"/>
      <c r="D1" s="282"/>
      <c r="E1" s="282"/>
      <c r="F1" s="282"/>
      <c r="G1" s="282"/>
      <c r="H1" s="282"/>
      <c r="I1" s="282"/>
    </row>
    <row r="2" customFormat="false" ht="17.25" hidden="false" customHeight="true" outlineLevel="0" collapsed="false">
      <c r="A2" s="283"/>
      <c r="B2" s="138" t="s">
        <v>1237</v>
      </c>
      <c r="C2" s="138"/>
      <c r="D2" s="138"/>
      <c r="E2" s="138"/>
      <c r="F2" s="138"/>
      <c r="G2" s="138"/>
      <c r="H2" s="283"/>
      <c r="I2" s="283"/>
    </row>
    <row r="3" customFormat="false" ht="15" hidden="false" customHeight="true" outlineLevel="0" collapsed="false">
      <c r="A3" s="5"/>
      <c r="B3" s="138"/>
      <c r="C3" s="138"/>
      <c r="D3" s="138"/>
      <c r="E3" s="138"/>
      <c r="F3" s="138"/>
      <c r="G3" s="138"/>
    </row>
    <row r="4" customFormat="false" ht="15" hidden="false" customHeight="false" outlineLevel="0" collapsed="false">
      <c r="A4" s="5"/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7" customFormat="false" ht="62.25" hidden="false" customHeight="true" outlineLevel="0" collapsed="false">
      <c r="A7" s="284" t="s">
        <v>26</v>
      </c>
      <c r="B7" s="284" t="s">
        <v>1238</v>
      </c>
      <c r="C7" s="285" t="s">
        <v>1239</v>
      </c>
      <c r="D7" s="285" t="s">
        <v>1240</v>
      </c>
      <c r="E7" s="7" t="s">
        <v>1241</v>
      </c>
      <c r="F7" s="286" t="s">
        <v>1242</v>
      </c>
      <c r="G7" s="7" t="s">
        <v>1243</v>
      </c>
    </row>
    <row r="8" customFormat="false" ht="15.75" hidden="false" customHeight="false" outlineLevel="0" collapsed="false">
      <c r="A8" s="287" t="n">
        <v>1</v>
      </c>
      <c r="B8" s="288" t="s">
        <v>1244</v>
      </c>
      <c r="C8" s="287" t="s">
        <v>1245</v>
      </c>
      <c r="D8" s="289" t="n">
        <v>12</v>
      </c>
      <c r="E8" s="6" t="n">
        <v>10.4</v>
      </c>
      <c r="F8" s="290" t="n">
        <v>1099.4</v>
      </c>
      <c r="G8" s="290" t="n">
        <f aca="false">F8*12</f>
        <v>13192.8</v>
      </c>
    </row>
    <row r="9" customFormat="false" ht="15.75" hidden="false" customHeight="false" outlineLevel="0" collapsed="false">
      <c r="A9" s="287" t="n">
        <v>2</v>
      </c>
      <c r="B9" s="288" t="s">
        <v>1246</v>
      </c>
      <c r="C9" s="287" t="s">
        <v>1247</v>
      </c>
      <c r="D9" s="287" t="n">
        <v>6</v>
      </c>
      <c r="E9" s="6" t="n">
        <v>51.9</v>
      </c>
      <c r="F9" s="290" t="n">
        <v>5888.45</v>
      </c>
      <c r="G9" s="290" t="n">
        <f aca="false">F9*11</f>
        <v>64772.95</v>
      </c>
    </row>
    <row r="10" customFormat="false" ht="15.75" hidden="false" customHeight="false" outlineLevel="0" collapsed="false">
      <c r="A10" s="287" t="n">
        <v>3</v>
      </c>
      <c r="B10" s="288" t="s">
        <v>1248</v>
      </c>
      <c r="C10" s="287" t="s">
        <v>1249</v>
      </c>
      <c r="D10" s="287" t="n">
        <v>6</v>
      </c>
      <c r="E10" s="6" t="n">
        <v>42.5</v>
      </c>
      <c r="F10" s="291" t="n">
        <f aca="false">G10/6</f>
        <v>1627.5</v>
      </c>
      <c r="G10" s="291" t="n">
        <v>9765</v>
      </c>
    </row>
    <row r="11" customFormat="false" ht="15.75" hidden="false" customHeight="false" outlineLevel="0" collapsed="false">
      <c r="A11" s="287"/>
      <c r="B11" s="292" t="s">
        <v>64</v>
      </c>
      <c r="C11" s="293"/>
      <c r="D11" s="293"/>
      <c r="E11" s="25"/>
      <c r="F11" s="294" t="n">
        <f aca="false">F8+F9+F10</f>
        <v>8615.35</v>
      </c>
      <c r="G11" s="294" t="n">
        <f aca="false">G8+G9+G10</f>
        <v>87730.75</v>
      </c>
    </row>
    <row r="12" customFormat="false" ht="15" hidden="false" customHeight="false" outlineLevel="0" collapsed="false">
      <c r="A12" s="11"/>
      <c r="B12" s="39" t="s">
        <v>1250</v>
      </c>
      <c r="C12" s="11"/>
      <c r="D12" s="11"/>
      <c r="E12" s="11"/>
      <c r="F12" s="11"/>
      <c r="G12" s="100" t="n">
        <v>94</v>
      </c>
    </row>
    <row r="13" customFormat="false" ht="15" hidden="false" customHeight="false" outlineLevel="0" collapsed="false">
      <c r="A13" s="11"/>
      <c r="B13" s="39" t="s">
        <v>1251</v>
      </c>
      <c r="C13" s="11"/>
      <c r="D13" s="11"/>
      <c r="E13" s="11"/>
      <c r="F13" s="11"/>
      <c r="G13" s="100" t="n">
        <f aca="false">G12*1.05</f>
        <v>98.7</v>
      </c>
    </row>
    <row r="14" customFormat="false" ht="15" hidden="false" customHeight="false" outlineLevel="0" collapsed="false">
      <c r="A14" s="11"/>
      <c r="B14" s="39" t="s">
        <v>1252</v>
      </c>
      <c r="C14" s="11"/>
      <c r="D14" s="11"/>
      <c r="E14" s="11"/>
      <c r="F14" s="11"/>
      <c r="G14" s="100" t="n">
        <f aca="false">G13*1.05</f>
        <v>103.635</v>
      </c>
    </row>
    <row r="17" customFormat="false" ht="15" hidden="false" customHeight="false" outlineLevel="0" collapsed="false">
      <c r="D17" s="295"/>
    </row>
    <row r="19" customFormat="false" ht="15" hidden="false" customHeight="false" outlineLevel="0" collapsed="false">
      <c r="B19" s="296"/>
    </row>
  </sheetData>
  <mergeCells count="2">
    <mergeCell ref="B1:I1"/>
    <mergeCell ref="B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7" width="9.14"/>
    <col collapsed="false" customWidth="true" hidden="false" outlineLevel="0" max="2" min="2" style="297" width="54.28"/>
    <col collapsed="false" customWidth="true" hidden="false" outlineLevel="0" max="3" min="3" style="297" width="12.7"/>
    <col collapsed="false" customWidth="true" hidden="false" outlineLevel="0" max="4" min="4" style="297" width="13.56"/>
    <col collapsed="false" customWidth="true" hidden="false" outlineLevel="0" max="5" min="5" style="297" width="14.7"/>
    <col collapsed="false" customWidth="false" hidden="false" outlineLevel="0" max="257" min="6" style="297" width="9.14"/>
  </cols>
  <sheetData>
    <row r="3" customFormat="false" ht="15.75" hidden="false" customHeight="false" outlineLevel="0" collapsed="false">
      <c r="A3" s="298" t="s">
        <v>47</v>
      </c>
      <c r="B3" s="298"/>
      <c r="C3" s="298"/>
      <c r="D3" s="298"/>
      <c r="E3" s="298"/>
    </row>
    <row r="4" customFormat="false" ht="40.5" hidden="false" customHeight="true" outlineLevel="0" collapsed="false">
      <c r="A4" s="299"/>
      <c r="B4" s="138" t="s">
        <v>1253</v>
      </c>
      <c r="C4" s="138"/>
      <c r="D4" s="138"/>
      <c r="E4" s="138"/>
      <c r="F4" s="300"/>
    </row>
    <row r="5" customFormat="false" ht="15.75" hidden="false" customHeight="false" outlineLevel="0" collapsed="false">
      <c r="B5" s="138"/>
      <c r="C5" s="138"/>
      <c r="D5" s="138"/>
      <c r="E5" s="138"/>
    </row>
    <row r="6" customFormat="false" ht="15.75" hidden="false" customHeight="false" outlineLevel="0" collapsed="false">
      <c r="B6" s="135"/>
      <c r="C6" s="136"/>
      <c r="D6" s="301"/>
      <c r="E6" s="136"/>
    </row>
    <row r="7" customFormat="false" ht="15.75" hidden="false" customHeight="false" outlineLevel="0" collapsed="false">
      <c r="B7" s="135"/>
      <c r="C7" s="136"/>
      <c r="D7" s="136" t="s">
        <v>214</v>
      </c>
      <c r="E7" s="136"/>
    </row>
    <row r="8" customFormat="false" ht="50.25" hidden="false" customHeight="true" outlineLevel="0" collapsed="false">
      <c r="A8" s="139" t="s">
        <v>26</v>
      </c>
      <c r="B8" s="140" t="s">
        <v>131</v>
      </c>
      <c r="C8" s="142" t="s">
        <v>219</v>
      </c>
      <c r="D8" s="142" t="s">
        <v>220</v>
      </c>
      <c r="E8" s="142" t="s">
        <v>221</v>
      </c>
    </row>
    <row r="9" customFormat="false" ht="24.75" hidden="false" customHeight="true" outlineLevel="0" collapsed="false">
      <c r="A9" s="139" t="n">
        <v>1</v>
      </c>
      <c r="B9" s="302" t="s">
        <v>1254</v>
      </c>
      <c r="C9" s="145" t="n">
        <v>175618</v>
      </c>
      <c r="D9" s="303" t="n">
        <f aca="false">C9*1.05</f>
        <v>184398.9</v>
      </c>
      <c r="E9" s="303" t="n">
        <f aca="false">D9*1.05</f>
        <v>193618.845</v>
      </c>
    </row>
    <row r="10" customFormat="false" ht="18.75" hidden="false" customHeight="false" outlineLevel="0" collapsed="false">
      <c r="A10" s="304" t="n">
        <v>2</v>
      </c>
      <c r="B10" s="302" t="s">
        <v>1255</v>
      </c>
      <c r="C10" s="304" t="n">
        <v>174443</v>
      </c>
      <c r="D10" s="303" t="n">
        <f aca="false">C10*1.05</f>
        <v>183165.15</v>
      </c>
      <c r="E10" s="303" t="n">
        <f aca="false">D10*1.05</f>
        <v>192323.4075</v>
      </c>
    </row>
    <row r="11" customFormat="false" ht="18.75" hidden="false" customHeight="false" outlineLevel="0" collapsed="false">
      <c r="A11" s="139" t="n">
        <v>3</v>
      </c>
      <c r="B11" s="302" t="s">
        <v>1256</v>
      </c>
      <c r="C11" s="304" t="n">
        <v>434613</v>
      </c>
      <c r="D11" s="303" t="n">
        <f aca="false">C11*1.05</f>
        <v>456343.65</v>
      </c>
      <c r="E11" s="303" t="n">
        <f aca="false">D11*1.05</f>
        <v>479160.8325</v>
      </c>
    </row>
    <row r="12" customFormat="false" ht="18.75" hidden="false" customHeight="false" outlineLevel="0" collapsed="false">
      <c r="A12" s="304" t="n">
        <v>4</v>
      </c>
      <c r="B12" s="302" t="s">
        <v>84</v>
      </c>
      <c r="C12" s="304" t="n">
        <v>83815</v>
      </c>
      <c r="D12" s="303" t="n">
        <f aca="false">C12*1.05</f>
        <v>88005.75</v>
      </c>
      <c r="E12" s="303" t="n">
        <f aca="false">D12*1.05</f>
        <v>92406.0375</v>
      </c>
    </row>
    <row r="13" customFormat="false" ht="18.75" hidden="false" customHeight="false" outlineLevel="0" collapsed="false">
      <c r="A13" s="139" t="n">
        <v>5</v>
      </c>
      <c r="B13" s="302" t="s">
        <v>83</v>
      </c>
      <c r="C13" s="304" t="n">
        <v>58360</v>
      </c>
      <c r="D13" s="303" t="n">
        <f aca="false">C13*1.05</f>
        <v>61278</v>
      </c>
      <c r="E13" s="303" t="n">
        <f aca="false">D13*1.05</f>
        <v>64341.9</v>
      </c>
    </row>
    <row r="14" customFormat="false" ht="18.75" hidden="false" customHeight="false" outlineLevel="0" collapsed="false">
      <c r="A14" s="304" t="n">
        <v>6</v>
      </c>
      <c r="B14" s="302" t="s">
        <v>82</v>
      </c>
      <c r="C14" s="304" t="n">
        <v>103738</v>
      </c>
      <c r="D14" s="303" t="n">
        <f aca="false">C14*1.05</f>
        <v>108924.9</v>
      </c>
      <c r="E14" s="303" t="n">
        <f aca="false">D14*1.05</f>
        <v>114371.145</v>
      </c>
    </row>
    <row r="15" customFormat="false" ht="18.75" hidden="false" customHeight="false" outlineLevel="0" collapsed="false">
      <c r="A15" s="139" t="n">
        <v>7</v>
      </c>
      <c r="B15" s="302" t="s">
        <v>97</v>
      </c>
      <c r="C15" s="304" t="n">
        <v>97919</v>
      </c>
      <c r="D15" s="303" t="n">
        <f aca="false">C15*1.05</f>
        <v>102814.95</v>
      </c>
      <c r="E15" s="303" t="n">
        <f aca="false">D15*1.05</f>
        <v>107955.6975</v>
      </c>
    </row>
    <row r="16" customFormat="false" ht="18.75" hidden="false" customHeight="false" outlineLevel="0" collapsed="false">
      <c r="A16" s="304" t="n">
        <v>8</v>
      </c>
      <c r="B16" s="302" t="s">
        <v>1257</v>
      </c>
      <c r="C16" s="304" t="n">
        <v>75562</v>
      </c>
      <c r="D16" s="303" t="n">
        <f aca="false">C16*1.05</f>
        <v>79340.1</v>
      </c>
      <c r="E16" s="303" t="n">
        <f aca="false">D16*1.05</f>
        <v>83307.105</v>
      </c>
    </row>
    <row r="17" customFormat="false" ht="18.75" hidden="false" customHeight="false" outlineLevel="0" collapsed="false">
      <c r="A17" s="139" t="n">
        <v>9</v>
      </c>
      <c r="B17" s="302" t="s">
        <v>94</v>
      </c>
      <c r="C17" s="304"/>
      <c r="D17" s="304"/>
      <c r="E17" s="304"/>
    </row>
    <row r="18" customFormat="false" ht="18.75" hidden="false" customHeight="false" outlineLevel="0" collapsed="false">
      <c r="A18" s="304" t="n">
        <v>10</v>
      </c>
      <c r="B18" s="302" t="s">
        <v>96</v>
      </c>
      <c r="C18" s="304"/>
      <c r="D18" s="304"/>
      <c r="E18" s="304"/>
    </row>
    <row r="19" customFormat="false" ht="18.75" hidden="false" customHeight="false" outlineLevel="0" collapsed="false">
      <c r="A19" s="139" t="n">
        <v>11</v>
      </c>
      <c r="B19" s="302" t="s">
        <v>95</v>
      </c>
      <c r="C19" s="304"/>
      <c r="D19" s="304"/>
      <c r="E19" s="304"/>
    </row>
    <row r="20" customFormat="false" ht="18.75" hidden="false" customHeight="false" outlineLevel="0" collapsed="false">
      <c r="A20" s="304" t="n">
        <v>12</v>
      </c>
      <c r="B20" s="302" t="s">
        <v>1258</v>
      </c>
      <c r="C20" s="304"/>
      <c r="D20" s="304"/>
      <c r="E20" s="304"/>
    </row>
    <row r="21" customFormat="false" ht="18.75" hidden="false" customHeight="false" outlineLevel="0" collapsed="false">
      <c r="A21" s="139" t="n">
        <v>13</v>
      </c>
      <c r="B21" s="302" t="s">
        <v>1259</v>
      </c>
      <c r="C21" s="304"/>
      <c r="D21" s="304"/>
      <c r="E21" s="304"/>
    </row>
    <row r="22" customFormat="false" ht="18.75" hidden="false" customHeight="false" outlineLevel="0" collapsed="false">
      <c r="A22" s="304" t="n">
        <v>14</v>
      </c>
      <c r="B22" s="302" t="s">
        <v>1260</v>
      </c>
      <c r="C22" s="304"/>
      <c r="D22" s="304"/>
      <c r="E22" s="304"/>
    </row>
    <row r="23" customFormat="false" ht="18.75" hidden="false" customHeight="false" outlineLevel="0" collapsed="false">
      <c r="A23" s="139" t="n">
        <v>15</v>
      </c>
      <c r="B23" s="302" t="s">
        <v>1261</v>
      </c>
      <c r="C23" s="304"/>
      <c r="D23" s="304"/>
      <c r="E23" s="304"/>
    </row>
    <row r="24" customFormat="false" ht="18.75" hidden="false" customHeight="false" outlineLevel="0" collapsed="false">
      <c r="A24" s="304" t="n">
        <v>16</v>
      </c>
      <c r="B24" s="302" t="s">
        <v>1262</v>
      </c>
      <c r="C24" s="304"/>
      <c r="D24" s="304"/>
      <c r="E24" s="304"/>
    </row>
    <row r="25" customFormat="false" ht="18.75" hidden="false" customHeight="false" outlineLevel="0" collapsed="false">
      <c r="A25" s="139" t="n">
        <v>17</v>
      </c>
      <c r="B25" s="302" t="s">
        <v>1263</v>
      </c>
      <c r="C25" s="304"/>
      <c r="D25" s="304"/>
      <c r="E25" s="304"/>
    </row>
    <row r="26" customFormat="false" ht="18.75" hidden="false" customHeight="false" outlineLevel="0" collapsed="false">
      <c r="A26" s="304" t="n">
        <v>18</v>
      </c>
      <c r="B26" s="302" t="s">
        <v>1264</v>
      </c>
      <c r="C26" s="304"/>
      <c r="D26" s="304"/>
      <c r="E26" s="304"/>
    </row>
    <row r="27" customFormat="false" ht="18.75" hidden="false" customHeight="false" outlineLevel="0" collapsed="false">
      <c r="A27" s="139" t="n">
        <v>19</v>
      </c>
      <c r="B27" s="302" t="s">
        <v>1265</v>
      </c>
      <c r="C27" s="304"/>
      <c r="D27" s="304"/>
      <c r="E27" s="304"/>
    </row>
    <row r="28" customFormat="false" ht="18.75" hidden="false" customHeight="false" outlineLevel="0" collapsed="false">
      <c r="A28" s="304" t="n">
        <v>20</v>
      </c>
      <c r="B28" s="302" t="s">
        <v>1266</v>
      </c>
      <c r="C28" s="304"/>
      <c r="D28" s="304"/>
      <c r="E28" s="304"/>
    </row>
    <row r="29" customFormat="false" ht="18.75" hidden="false" customHeight="false" outlineLevel="0" collapsed="false">
      <c r="A29" s="305" t="n">
        <v>21</v>
      </c>
      <c r="B29" s="302" t="s">
        <v>1267</v>
      </c>
      <c r="C29" s="306" t="n">
        <f aca="false">C9+C10+C11+C12+C13+C14+C15+C16</f>
        <v>1204068</v>
      </c>
      <c r="D29" s="307" t="n">
        <f aca="false">D9+D10+D11+D12+D13+D14+D15+D16</f>
        <v>1264271.4</v>
      </c>
      <c r="E29" s="307" t="n">
        <f aca="false">E9+E10+E11+E12+E13+E14+E15+E16</f>
        <v>1327484.97</v>
      </c>
    </row>
    <row r="30" customFormat="false" ht="18.75" hidden="false" customHeight="false" outlineLevel="0" collapsed="false">
      <c r="A30" s="305" t="n">
        <v>22</v>
      </c>
      <c r="B30" s="302" t="s">
        <v>1268</v>
      </c>
      <c r="C30" s="307" t="n">
        <f aca="false">C29*0.05/1000</f>
        <v>60.2034</v>
      </c>
      <c r="D30" s="307" t="n">
        <f aca="false">D29*0.05/1000</f>
        <v>63.21357</v>
      </c>
      <c r="E30" s="307" t="n">
        <f aca="false">E29*0.05/1000</f>
        <v>66.3742485</v>
      </c>
    </row>
    <row r="31" customFormat="false" ht="18.75" hidden="false" customHeight="false" outlineLevel="0" collapsed="false">
      <c r="A31" s="305" t="n">
        <v>23</v>
      </c>
      <c r="B31" s="302" t="s">
        <v>1269</v>
      </c>
      <c r="C31" s="307" t="n">
        <f aca="false">C29*0.4/1000</f>
        <v>481.6272</v>
      </c>
      <c r="D31" s="307" t="n">
        <f aca="false">D29*0.4/1000</f>
        <v>505.70856</v>
      </c>
      <c r="E31" s="307" t="n">
        <f aca="false">E29*0.4/1000</f>
        <v>530.993988</v>
      </c>
    </row>
    <row r="32" customFormat="false" ht="18.75" hidden="false" customHeight="false" outlineLevel="0" collapsed="false">
      <c r="A32" s="305" t="n">
        <v>24</v>
      </c>
      <c r="B32" s="302" t="s">
        <v>146</v>
      </c>
      <c r="C32" s="307" t="n">
        <f aca="false">C29*0.55/1000</f>
        <v>662.2374</v>
      </c>
      <c r="D32" s="307" t="n">
        <f aca="false">D29*0.55/1000</f>
        <v>695.34927</v>
      </c>
      <c r="E32" s="307" t="n">
        <f aca="false">E29*0.55/1000</f>
        <v>730.1167335</v>
      </c>
    </row>
    <row r="33" customFormat="false" ht="18.75" hidden="false" customHeight="false" outlineLevel="0" collapsed="false">
      <c r="A33" s="305"/>
      <c r="B33" s="302" t="s">
        <v>1270</v>
      </c>
      <c r="C33" s="305" t="n">
        <f aca="false">SUM(C9:C32)</f>
        <v>2409340.068</v>
      </c>
      <c r="D33" s="305" t="n">
        <f aca="false">C33*1.05</f>
        <v>2529807.0714</v>
      </c>
      <c r="E33" s="305" t="n">
        <f aca="false">D33*1.05</f>
        <v>2656297.42497</v>
      </c>
    </row>
    <row r="34" customFormat="false" ht="15.75" hidden="false" customHeight="false" outlineLevel="0" collapsed="false">
      <c r="B34" s="297" t="n">
        <v>2019</v>
      </c>
      <c r="C34" s="308" t="n">
        <v>2000</v>
      </c>
    </row>
    <row r="35" customFormat="false" ht="15.75" hidden="false" customHeight="false" outlineLevel="0" collapsed="false">
      <c r="B35" s="297" t="n">
        <v>2020</v>
      </c>
      <c r="C35" s="297" t="n">
        <f aca="false">C34*1.05</f>
        <v>2100</v>
      </c>
    </row>
    <row r="36" customFormat="false" ht="15.75" hidden="false" customHeight="false" outlineLevel="0" collapsed="false">
      <c r="B36" s="297" t="n">
        <v>2021</v>
      </c>
      <c r="C36" s="297" t="n">
        <f aca="false">C35*1.05</f>
        <v>2205</v>
      </c>
    </row>
  </sheetData>
  <mergeCells count="2">
    <mergeCell ref="A3:E3"/>
    <mergeCell ref="B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99"/>
    <col collapsed="false" customWidth="true" hidden="false" outlineLevel="0" max="3" min="3" style="309" width="13.41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5.56"/>
  </cols>
  <sheetData>
    <row r="1" customFormat="false" ht="18.75" hidden="false" customHeight="false" outlineLevel="0" collapsed="false">
      <c r="A1" s="74"/>
      <c r="B1" s="310" t="s">
        <v>1271</v>
      </c>
      <c r="C1" s="310"/>
      <c r="D1" s="310"/>
      <c r="E1" s="310"/>
      <c r="F1" s="310"/>
    </row>
    <row r="2" customFormat="false" ht="18.75" hidden="false" customHeight="true" outlineLevel="0" collapsed="false">
      <c r="A2" s="74"/>
      <c r="B2" s="311" t="s">
        <v>1272</v>
      </c>
      <c r="C2" s="311"/>
      <c r="D2" s="311"/>
      <c r="E2" s="311"/>
      <c r="F2" s="311"/>
    </row>
    <row r="3" customFormat="false" ht="18.75" hidden="false" customHeight="false" outlineLevel="0" collapsed="false">
      <c r="A3" s="74"/>
      <c r="B3" s="20" t="s">
        <v>25</v>
      </c>
      <c r="C3" s="20"/>
      <c r="D3" s="20"/>
      <c r="E3" s="20"/>
      <c r="F3" s="20"/>
      <c r="G3" s="93"/>
      <c r="H3" s="93"/>
      <c r="I3" s="93"/>
      <c r="J3" s="93"/>
      <c r="K3" s="93"/>
    </row>
    <row r="4" customFormat="false" ht="18.75" hidden="false" customHeight="false" outlineLevel="0" collapsed="false">
      <c r="A4" s="74"/>
      <c r="B4" s="312"/>
      <c r="C4" s="313"/>
      <c r="D4" s="314"/>
      <c r="E4" s="74"/>
      <c r="F4" s="314" t="s">
        <v>1273</v>
      </c>
    </row>
    <row r="5" customFormat="false" ht="18.75" hidden="false" customHeight="true" outlineLevel="0" collapsed="false">
      <c r="A5" s="76" t="s">
        <v>215</v>
      </c>
      <c r="B5" s="315" t="s">
        <v>1274</v>
      </c>
      <c r="C5" s="315" t="s">
        <v>7</v>
      </c>
      <c r="D5" s="315" t="s">
        <v>1275</v>
      </c>
      <c r="E5" s="315" t="s">
        <v>1276</v>
      </c>
      <c r="F5" s="315" t="s">
        <v>1277</v>
      </c>
    </row>
    <row r="6" customFormat="false" ht="26.25" hidden="false" customHeight="true" outlineLevel="0" collapsed="false">
      <c r="A6" s="76"/>
      <c r="B6" s="315"/>
      <c r="C6" s="315"/>
      <c r="D6" s="315"/>
      <c r="E6" s="315"/>
      <c r="F6" s="315"/>
    </row>
    <row r="7" customFormat="false" ht="100.5" hidden="false" customHeight="true" outlineLevel="0" collapsed="false">
      <c r="A7" s="76" t="n">
        <v>1</v>
      </c>
      <c r="B7" s="316" t="s">
        <v>1278</v>
      </c>
      <c r="C7" s="315" t="n">
        <v>15</v>
      </c>
      <c r="D7" s="317" t="n">
        <v>23</v>
      </c>
      <c r="E7" s="317" t="n">
        <f aca="false">D7*1.05</f>
        <v>24.15</v>
      </c>
      <c r="F7" s="317" t="n">
        <f aca="false">E7*1.05</f>
        <v>25.3575</v>
      </c>
    </row>
    <row r="8" customFormat="false" ht="51.75" hidden="false" customHeight="true" outlineLevel="0" collapsed="false">
      <c r="A8" s="76" t="n">
        <v>2</v>
      </c>
      <c r="B8" s="318" t="s">
        <v>1279</v>
      </c>
      <c r="C8" s="315" t="n">
        <v>187</v>
      </c>
      <c r="D8" s="317" t="n">
        <f aca="false">C8*1</f>
        <v>187</v>
      </c>
      <c r="E8" s="317" t="n">
        <f aca="false">D8*1.05</f>
        <v>196.35</v>
      </c>
      <c r="F8" s="317" t="n">
        <f aca="false">E8*1.05</f>
        <v>206.1675</v>
      </c>
    </row>
    <row r="9" customFormat="false" ht="55.5" hidden="false" customHeight="true" outlineLevel="0" collapsed="false">
      <c r="A9" s="76" t="n">
        <v>3</v>
      </c>
      <c r="B9" s="318" t="s">
        <v>1280</v>
      </c>
      <c r="C9" s="315" t="n">
        <v>14</v>
      </c>
      <c r="D9" s="317" t="n">
        <f aca="false">C9*1.24</f>
        <v>17.36</v>
      </c>
      <c r="E9" s="317" t="n">
        <f aca="false">D9*1.05</f>
        <v>18.228</v>
      </c>
      <c r="F9" s="317" t="n">
        <f aca="false">E9*1.05</f>
        <v>19.1394</v>
      </c>
    </row>
    <row r="10" customFormat="false" ht="47.25" hidden="false" customHeight="false" outlineLevel="0" collapsed="false">
      <c r="A10" s="76" t="n">
        <v>4</v>
      </c>
      <c r="B10" s="319" t="s">
        <v>1281</v>
      </c>
      <c r="C10" s="25" t="n">
        <v>11</v>
      </c>
      <c r="D10" s="317" t="n">
        <f aca="false">C10*1.24</f>
        <v>13.64</v>
      </c>
      <c r="E10" s="317" t="n">
        <f aca="false">D10*1.05</f>
        <v>14.322</v>
      </c>
      <c r="F10" s="317" t="n">
        <f aca="false">E10*1.05</f>
        <v>15.0381</v>
      </c>
      <c r="I10" s="320"/>
    </row>
    <row r="11" customFormat="false" ht="47.25" hidden="false" customHeight="false" outlineLevel="0" collapsed="false">
      <c r="A11" s="76" t="n">
        <v>5</v>
      </c>
      <c r="B11" s="319" t="s">
        <v>1282</v>
      </c>
      <c r="C11" s="25" t="n">
        <v>330</v>
      </c>
      <c r="D11" s="317" t="n">
        <f aca="false">C11*1</f>
        <v>330</v>
      </c>
      <c r="E11" s="317" t="n">
        <f aca="false">D11*1.05</f>
        <v>346.5</v>
      </c>
      <c r="F11" s="317" t="n">
        <f aca="false">E11*1.05</f>
        <v>363.825</v>
      </c>
    </row>
    <row r="12" customFormat="false" ht="44.25" hidden="false" customHeight="true" outlineLevel="0" collapsed="false">
      <c r="A12" s="76" t="n">
        <v>6</v>
      </c>
      <c r="B12" s="319" t="s">
        <v>1283</v>
      </c>
      <c r="C12" s="25" t="n">
        <v>164</v>
      </c>
      <c r="D12" s="317" t="n">
        <f aca="false">C12*1.05</f>
        <v>172.2</v>
      </c>
      <c r="E12" s="317" t="n">
        <f aca="false">D12*1.05</f>
        <v>180.81</v>
      </c>
      <c r="F12" s="317" t="n">
        <f aca="false">E12*1.05</f>
        <v>189.8505</v>
      </c>
    </row>
    <row r="13" customFormat="false" ht="15" hidden="false" customHeight="false" outlineLevel="0" collapsed="false">
      <c r="A13" s="11"/>
      <c r="B13" s="95" t="s">
        <v>64</v>
      </c>
      <c r="C13" s="25" t="n">
        <f aca="false">SUM(C7:C12)</f>
        <v>721</v>
      </c>
      <c r="D13" s="16" t="n">
        <f aca="false">SUM(D7:D12)</f>
        <v>743.2</v>
      </c>
      <c r="E13" s="16" t="n">
        <f aca="false">SUM(E7:E12)</f>
        <v>780.36</v>
      </c>
      <c r="F13" s="16" t="n">
        <f aca="false">SUM(F7:F12)</f>
        <v>819.378</v>
      </c>
    </row>
    <row r="15" customFormat="false" ht="15" hidden="false" customHeight="false" outlineLevel="0" collapsed="false">
      <c r="D15" s="321"/>
    </row>
  </sheetData>
  <mergeCells count="9">
    <mergeCell ref="B1:F1"/>
    <mergeCell ref="B2:F2"/>
    <mergeCell ref="B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false" hidden="true" outlineLevel="0" max="7" min="7" style="0" width="8.96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322" t="s">
        <v>47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15.75" hidden="false" customHeight="false" outlineLevel="0" collapsed="false">
      <c r="A2" s="322" t="s">
        <v>1284</v>
      </c>
      <c r="B2" s="322"/>
      <c r="C2" s="322"/>
      <c r="D2" s="322"/>
      <c r="E2" s="322"/>
      <c r="F2" s="322"/>
      <c r="G2" s="322"/>
      <c r="H2" s="322"/>
      <c r="I2" s="322"/>
      <c r="J2" s="322"/>
    </row>
    <row r="3" customFormat="false" ht="15" hidden="false" customHeight="false" outlineLevel="0" collapsed="false">
      <c r="A3" s="93" t="s">
        <v>25</v>
      </c>
      <c r="B3" s="93"/>
      <c r="C3" s="93"/>
      <c r="D3" s="93"/>
      <c r="E3" s="93"/>
    </row>
    <row r="6" customFormat="false" ht="30.75" hidden="false" customHeight="true" outlineLevel="0" collapsed="false">
      <c r="A6" s="7" t="s">
        <v>68</v>
      </c>
      <c r="B6" s="6" t="s">
        <v>216</v>
      </c>
      <c r="C6" s="7" t="s">
        <v>1285</v>
      </c>
      <c r="D6" s="7" t="s">
        <v>1286</v>
      </c>
      <c r="E6" s="7" t="s">
        <v>1287</v>
      </c>
      <c r="F6" s="7" t="s">
        <v>1288</v>
      </c>
      <c r="G6" s="323" t="s">
        <v>1289</v>
      </c>
      <c r="H6" s="324" t="s">
        <v>1289</v>
      </c>
      <c r="I6" s="325" t="s">
        <v>1290</v>
      </c>
      <c r="J6" s="7" t="s">
        <v>1291</v>
      </c>
      <c r="K6" s="7" t="s">
        <v>1292</v>
      </c>
      <c r="L6" s="7" t="s">
        <v>1293</v>
      </c>
    </row>
    <row r="7" customFormat="false" ht="28.5" hidden="false" customHeight="true" outlineLevel="0" collapsed="false">
      <c r="A7" s="7"/>
      <c r="B7" s="6"/>
      <c r="C7" s="7"/>
      <c r="D7" s="7"/>
      <c r="E7" s="7"/>
      <c r="F7" s="7"/>
      <c r="G7" s="6" t="s">
        <v>1294</v>
      </c>
      <c r="H7" s="326" t="s">
        <v>1295</v>
      </c>
      <c r="I7" s="325"/>
      <c r="J7" s="7"/>
      <c r="K7" s="7"/>
      <c r="L7" s="7"/>
    </row>
    <row r="8" customFormat="false" ht="26.25" hidden="false" customHeight="false" outlineLevel="0" collapsed="false">
      <c r="A8" s="6" t="n">
        <v>1</v>
      </c>
      <c r="B8" s="49" t="s">
        <v>36</v>
      </c>
      <c r="C8" s="6"/>
      <c r="D8" s="6" t="n">
        <f aca="false">1227-108</f>
        <v>1119</v>
      </c>
      <c r="E8" s="6" t="n">
        <v>300</v>
      </c>
      <c r="F8" s="6" t="n">
        <v>110000</v>
      </c>
      <c r="G8" s="6"/>
      <c r="H8" s="327"/>
      <c r="I8" s="327"/>
      <c r="J8" s="6" t="n">
        <v>40</v>
      </c>
      <c r="K8" s="11" t="n">
        <f aca="false">J8*1.05</f>
        <v>42</v>
      </c>
      <c r="L8" s="11" t="n">
        <f aca="false">K8*1.05</f>
        <v>44.1</v>
      </c>
    </row>
    <row r="9" customFormat="false" ht="26.25" hidden="false" customHeight="false" outlineLevel="0" collapsed="false">
      <c r="A9" s="6" t="n">
        <v>2</v>
      </c>
      <c r="B9" s="49" t="s">
        <v>37</v>
      </c>
      <c r="C9" s="6"/>
      <c r="D9" s="6"/>
      <c r="E9" s="6" t="n">
        <v>300</v>
      </c>
      <c r="F9" s="6" t="n">
        <v>40000</v>
      </c>
      <c r="G9" s="6"/>
      <c r="H9" s="327"/>
      <c r="I9" s="327"/>
      <c r="J9" s="6" t="n">
        <v>10</v>
      </c>
      <c r="K9" s="11" t="n">
        <f aca="false">J9*1.05</f>
        <v>10.5</v>
      </c>
      <c r="L9" s="11" t="n">
        <f aca="false">K9*1.05</f>
        <v>11.025</v>
      </c>
    </row>
    <row r="10" customFormat="false" ht="15" hidden="false" customHeight="false" outlineLevel="0" collapsed="false">
      <c r="A10" s="6" t="n">
        <v>3</v>
      </c>
      <c r="B10" s="49" t="s">
        <v>38</v>
      </c>
      <c r="C10" s="6"/>
      <c r="D10" s="6"/>
      <c r="E10" s="6" t="n">
        <v>300</v>
      </c>
      <c r="F10" s="6" t="n">
        <v>18000</v>
      </c>
      <c r="G10" s="6"/>
      <c r="H10" s="327"/>
      <c r="I10" s="327"/>
      <c r="J10" s="6" t="n">
        <v>10</v>
      </c>
      <c r="K10" s="11" t="n">
        <f aca="false">J10*1.05</f>
        <v>10.5</v>
      </c>
      <c r="L10" s="11" t="n">
        <f aca="false">K10*1.05</f>
        <v>11.025</v>
      </c>
    </row>
    <row r="11" customFormat="false" ht="15" hidden="false" customHeight="false" outlineLevel="0" collapsed="false">
      <c r="A11" s="6" t="n">
        <v>4</v>
      </c>
      <c r="B11" s="49" t="s">
        <v>39</v>
      </c>
      <c r="C11" s="6"/>
      <c r="D11" s="6"/>
      <c r="E11" s="6" t="n">
        <v>300</v>
      </c>
      <c r="F11" s="6" t="n">
        <v>16000</v>
      </c>
      <c r="G11" s="6"/>
      <c r="H11" s="327"/>
      <c r="I11" s="327"/>
      <c r="J11" s="6" t="n">
        <v>12</v>
      </c>
      <c r="K11" s="11" t="n">
        <f aca="false">J11*1.05</f>
        <v>12.6</v>
      </c>
      <c r="L11" s="11" t="n">
        <f aca="false">K11*1.05</f>
        <v>13.23</v>
      </c>
    </row>
    <row r="12" customFormat="false" ht="26.25" hidden="false" customHeight="false" outlineLevel="0" collapsed="false">
      <c r="A12" s="6" t="n">
        <v>5</v>
      </c>
      <c r="B12" s="49" t="s">
        <v>40</v>
      </c>
      <c r="C12" s="6"/>
      <c r="D12" s="6"/>
      <c r="E12" s="6" t="n">
        <v>300</v>
      </c>
      <c r="F12" s="6" t="n">
        <v>25000</v>
      </c>
      <c r="G12" s="6"/>
      <c r="H12" s="327"/>
      <c r="I12" s="327"/>
      <c r="J12" s="15" t="n">
        <v>20</v>
      </c>
      <c r="K12" s="11" t="n">
        <f aca="false">J12*1.05</f>
        <v>21</v>
      </c>
      <c r="L12" s="11" t="n">
        <f aca="false">K12*1.05</f>
        <v>22.05</v>
      </c>
    </row>
    <row r="13" customFormat="false" ht="15" hidden="false" customHeight="false" outlineLevel="0" collapsed="false">
      <c r="A13" s="63" t="n">
        <v>6</v>
      </c>
      <c r="B13" s="61" t="s">
        <v>41</v>
      </c>
      <c r="C13" s="63"/>
      <c r="D13" s="63"/>
      <c r="E13" s="326" t="n">
        <v>500</v>
      </c>
      <c r="F13" s="63" t="n">
        <v>60000</v>
      </c>
      <c r="G13" s="63"/>
      <c r="H13" s="328"/>
      <c r="I13" s="328"/>
      <c r="J13" s="63" t="n">
        <f aca="false">'[1]сводный расчет спс 2019-2021'!$L$14</f>
        <v>80</v>
      </c>
      <c r="K13" s="11" t="n">
        <f aca="false">J13*1.05</f>
        <v>84</v>
      </c>
      <c r="L13" s="11" t="n">
        <f aca="false">K13*1.05</f>
        <v>88.2</v>
      </c>
    </row>
    <row r="14" customFormat="false" ht="26.25" hidden="false" customHeight="false" outlineLevel="0" collapsed="false">
      <c r="A14" s="6" t="n">
        <v>7</v>
      </c>
      <c r="B14" s="329" t="s">
        <v>42</v>
      </c>
      <c r="C14" s="6"/>
      <c r="D14" s="6"/>
      <c r="E14" s="6" t="n">
        <v>300</v>
      </c>
      <c r="F14" s="63" t="n">
        <v>20000</v>
      </c>
      <c r="G14" s="6"/>
      <c r="H14" s="6"/>
      <c r="I14" s="6"/>
      <c r="J14" s="6" t="n">
        <f aca="false">'[1]сводный расчет спс 2019-2021'!$AJ$14</f>
        <v>20</v>
      </c>
      <c r="K14" s="11" t="n">
        <f aca="false">J14*1.05</f>
        <v>21</v>
      </c>
      <c r="L14" s="11" t="n">
        <f aca="false">K14*1.05</f>
        <v>22.05</v>
      </c>
    </row>
    <row r="15" customFormat="false" ht="15" hidden="false" customHeight="false" outlineLevel="0" collapsed="false">
      <c r="A15" s="6" t="n">
        <v>8</v>
      </c>
      <c r="B15" s="329" t="s">
        <v>43</v>
      </c>
      <c r="C15" s="11"/>
      <c r="D15" s="50"/>
      <c r="E15" s="6" t="n">
        <v>300</v>
      </c>
      <c r="F15" s="63" t="n">
        <v>27000</v>
      </c>
      <c r="G15" s="11"/>
      <c r="H15" s="11"/>
      <c r="I15" s="11"/>
      <c r="J15" s="50" t="n">
        <v>20</v>
      </c>
      <c r="K15" s="11" t="n">
        <f aca="false">J15*1.05</f>
        <v>21</v>
      </c>
      <c r="L15" s="11" t="n">
        <f aca="false">K15*1.05</f>
        <v>22.05</v>
      </c>
    </row>
    <row r="16" customFormat="false" ht="26.25" hidden="false" customHeight="false" outlineLevel="0" collapsed="false">
      <c r="A16" s="6" t="n">
        <v>9</v>
      </c>
      <c r="B16" s="329" t="s">
        <v>44</v>
      </c>
      <c r="C16" s="11"/>
      <c r="D16" s="50"/>
      <c r="E16" s="6" t="n">
        <v>300</v>
      </c>
      <c r="F16" s="63" t="n">
        <v>13000</v>
      </c>
      <c r="G16" s="11"/>
      <c r="H16" s="11"/>
      <c r="I16" s="11"/>
      <c r="J16" s="50" t="n">
        <v>10</v>
      </c>
      <c r="K16" s="11" t="n">
        <f aca="false">J16*1.05</f>
        <v>10.5</v>
      </c>
      <c r="L16" s="11" t="n">
        <f aca="false">K16*1.05</f>
        <v>11.025</v>
      </c>
    </row>
    <row r="17" customFormat="false" ht="15" hidden="false" customHeight="false" outlineLevel="0" collapsed="false">
      <c r="A17" s="11"/>
      <c r="B17" s="330" t="s">
        <v>45</v>
      </c>
      <c r="C17" s="54" t="n">
        <f aca="false">C8+C9+C10+C11+C12+C13+C14+C15+C16</f>
        <v>0</v>
      </c>
      <c r="D17" s="54" t="n">
        <f aca="false">D8+D9+D10+D11+D12+D13+D14+D15+D16</f>
        <v>1119</v>
      </c>
      <c r="E17" s="54" t="n">
        <f aca="false">E8+E9+E10+E11+E12+E13+E14+E15+E16</f>
        <v>2900</v>
      </c>
      <c r="F17" s="54" t="n">
        <f aca="false">F8+F9+F10+F11+F12+F13+F14+F15+F16</f>
        <v>329000</v>
      </c>
      <c r="G17" s="54" t="n">
        <f aca="false">G8+G9+G10+G11+G12+G13+G14+G15+G16</f>
        <v>0</v>
      </c>
      <c r="H17" s="54" t="n">
        <f aca="false">H8+H9+H10+H11+H12+H13+H14+H15+H16</f>
        <v>0</v>
      </c>
      <c r="I17" s="54" t="n">
        <f aca="false">I8+I9+I10+I11+I12+I13+I14+I15+I16</f>
        <v>0</v>
      </c>
      <c r="J17" s="54" t="n">
        <f aca="false">J8+J9+J10+J11+J12+J13+J14+J15+J16</f>
        <v>222</v>
      </c>
      <c r="K17" s="11" t="n">
        <f aca="false">J17*1.05</f>
        <v>233.1</v>
      </c>
      <c r="L17" s="11" t="n">
        <f aca="false">K17*1.05</f>
        <v>244.755</v>
      </c>
    </row>
    <row r="18" customFormat="false" ht="15" hidden="false" customHeight="false" outlineLevel="0" collapsed="false">
      <c r="A18" s="11"/>
      <c r="B18" s="11" t="s">
        <v>1296</v>
      </c>
      <c r="C18" s="11"/>
      <c r="D18" s="11"/>
      <c r="E18" s="11"/>
      <c r="F18" s="11"/>
      <c r="G18" s="11"/>
      <c r="H18" s="11"/>
      <c r="I18" s="11"/>
      <c r="J18" s="11" t="n">
        <v>0</v>
      </c>
      <c r="K18" s="11" t="n">
        <f aca="false">J18*1.05</f>
        <v>0</v>
      </c>
      <c r="L18" s="11" t="n">
        <f aca="false">K18*1.05</f>
        <v>0</v>
      </c>
    </row>
    <row r="19" customFormat="false" ht="15" hidden="false" customHeight="false" outlineLevel="0" collapsed="false">
      <c r="A19" s="11"/>
      <c r="B19" s="11" t="s">
        <v>1297</v>
      </c>
      <c r="C19" s="11"/>
      <c r="D19" s="11"/>
      <c r="E19" s="11"/>
      <c r="F19" s="11"/>
      <c r="G19" s="11"/>
      <c r="H19" s="11"/>
      <c r="I19" s="11"/>
      <c r="J19" s="50" t="n">
        <f aca="false">J17-J18</f>
        <v>222</v>
      </c>
      <c r="K19" s="50" t="n">
        <f aca="false">J19*1.05</f>
        <v>233.1</v>
      </c>
      <c r="L19" s="50" t="n">
        <f aca="false">K19*1.05</f>
        <v>244.755</v>
      </c>
    </row>
    <row r="23" customFormat="false" ht="15" hidden="false" customHeight="false" outlineLevel="0" collapsed="false">
      <c r="B23" s="0" t="s">
        <v>1298</v>
      </c>
    </row>
    <row r="24" customFormat="false" ht="15" hidden="false" customHeight="false" outlineLevel="0" collapsed="false">
      <c r="B24" s="0" t="s">
        <v>1299</v>
      </c>
      <c r="F24" s="295"/>
    </row>
    <row r="25" customFormat="false" ht="15" hidden="false" customHeight="false" outlineLevel="0" collapsed="false">
      <c r="G25" s="295"/>
      <c r="H25" s="295"/>
      <c r="J25" s="295"/>
      <c r="L25" s="295"/>
    </row>
  </sheetData>
  <mergeCells count="12">
    <mergeCell ref="A1:J1"/>
    <mergeCell ref="A2:J2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13"/>
  </cols>
  <sheetData>
    <row r="1" customFormat="false" ht="15" hidden="false" customHeight="false" outlineLevel="0" collapsed="false">
      <c r="B1" s="18" t="s">
        <v>2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5" hidden="false" customHeight="false" outlineLevel="0" collapsed="false">
      <c r="B2" s="18" t="s">
        <v>23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5" hidden="false" customHeight="false" outlineLevel="0" collapsed="false">
      <c r="B3" s="19" t="s">
        <v>2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false" outlineLevel="0" collapsed="false">
      <c r="B4" s="20" t="s">
        <v>25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70.5" hidden="false" customHeight="true" outlineLevel="0" collapsed="false">
      <c r="A5" s="21" t="s">
        <v>26</v>
      </c>
      <c r="B5" s="22" t="s">
        <v>27</v>
      </c>
      <c r="C5" s="22" t="s">
        <v>28</v>
      </c>
      <c r="D5" s="22"/>
      <c r="E5" s="22"/>
      <c r="F5" s="22" t="s">
        <v>29</v>
      </c>
      <c r="G5" s="22"/>
      <c r="H5" s="22"/>
      <c r="I5" s="23" t="s">
        <v>30</v>
      </c>
      <c r="J5" s="23"/>
      <c r="K5" s="23"/>
      <c r="L5" s="22" t="s">
        <v>31</v>
      </c>
      <c r="M5" s="22"/>
      <c r="N5" s="22"/>
      <c r="O5" s="24" t="s">
        <v>32</v>
      </c>
      <c r="P5" s="24"/>
      <c r="Q5" s="24"/>
    </row>
    <row r="6" customFormat="false" ht="66" hidden="false" customHeight="true" outlineLevel="0" collapsed="false">
      <c r="A6" s="21"/>
      <c r="B6" s="22"/>
      <c r="C6" s="23" t="s">
        <v>33</v>
      </c>
      <c r="D6" s="22" t="s">
        <v>34</v>
      </c>
      <c r="E6" s="22" t="s">
        <v>35</v>
      </c>
      <c r="F6" s="23" t="s">
        <v>33</v>
      </c>
      <c r="G6" s="22" t="s">
        <v>34</v>
      </c>
      <c r="H6" s="22" t="s">
        <v>35</v>
      </c>
      <c r="I6" s="23" t="s">
        <v>33</v>
      </c>
      <c r="J6" s="22" t="s">
        <v>34</v>
      </c>
      <c r="K6" s="23" t="s">
        <v>35</v>
      </c>
      <c r="L6" s="22" t="s">
        <v>33</v>
      </c>
      <c r="M6" s="22" t="s">
        <v>34</v>
      </c>
      <c r="N6" s="22" t="s">
        <v>35</v>
      </c>
      <c r="O6" s="25" t="n">
        <v>2019</v>
      </c>
      <c r="P6" s="25" t="n">
        <v>2020</v>
      </c>
      <c r="Q6" s="25" t="n">
        <v>2021</v>
      </c>
    </row>
    <row r="7" customFormat="false" ht="20.25" hidden="false" customHeight="true" outlineLevel="0" collapsed="false">
      <c r="A7" s="26" t="n">
        <v>1</v>
      </c>
      <c r="B7" s="27" t="s">
        <v>36</v>
      </c>
      <c r="C7" s="28" t="n">
        <f aca="false">D7+E7</f>
        <v>16040</v>
      </c>
      <c r="D7" s="28" t="n">
        <v>1408</v>
      </c>
      <c r="E7" s="28" t="n">
        <v>14632</v>
      </c>
      <c r="F7" s="28" t="n">
        <f aca="false">G7+H7</f>
        <v>2406</v>
      </c>
      <c r="G7" s="28" t="n">
        <v>211</v>
      </c>
      <c r="H7" s="28" t="n">
        <v>2195</v>
      </c>
      <c r="I7" s="28" t="n">
        <f aca="false">J7+K7</f>
        <v>1395</v>
      </c>
      <c r="J7" s="28" t="n">
        <v>111</v>
      </c>
      <c r="K7" s="28" t="n">
        <f aca="false">1212+55+17</f>
        <v>1284</v>
      </c>
      <c r="L7" s="28" t="n">
        <f aca="false">M7+N7</f>
        <v>40</v>
      </c>
      <c r="M7" s="28" t="n">
        <v>3</v>
      </c>
      <c r="N7" s="29" t="n">
        <v>37</v>
      </c>
      <c r="O7" s="30" t="n">
        <f aca="false">I7*1.05</f>
        <v>1464.75</v>
      </c>
      <c r="P7" s="30" t="n">
        <f aca="false">O7*1.05</f>
        <v>1537.9875</v>
      </c>
      <c r="Q7" s="30" t="n">
        <f aca="false">P7*1.04</f>
        <v>1599.507</v>
      </c>
    </row>
    <row r="8" customFormat="false" ht="20.25" hidden="false" customHeight="true" outlineLevel="0" collapsed="false">
      <c r="A8" s="26" t="n">
        <v>2</v>
      </c>
      <c r="B8" s="27" t="s">
        <v>37</v>
      </c>
      <c r="C8" s="28" t="n">
        <f aca="false">D8+E8</f>
        <v>942</v>
      </c>
      <c r="D8" s="28" t="n">
        <v>0</v>
      </c>
      <c r="E8" s="28" t="n">
        <v>942</v>
      </c>
      <c r="F8" s="28" t="n">
        <f aca="false">G8+H8</f>
        <v>141</v>
      </c>
      <c r="G8" s="28" t="n">
        <v>0</v>
      </c>
      <c r="H8" s="28" t="n">
        <v>141</v>
      </c>
      <c r="I8" s="28" t="n">
        <f aca="false">J8+K8</f>
        <v>95.5</v>
      </c>
      <c r="J8" s="28" t="n">
        <v>0</v>
      </c>
      <c r="K8" s="28" t="n">
        <v>95.5</v>
      </c>
      <c r="L8" s="28" t="n">
        <f aca="false">M8+N8</f>
        <v>2</v>
      </c>
      <c r="M8" s="28" t="n">
        <v>0</v>
      </c>
      <c r="N8" s="28" t="n">
        <v>2</v>
      </c>
      <c r="O8" s="30" t="n">
        <f aca="false">I8*1.05</f>
        <v>100.275</v>
      </c>
      <c r="P8" s="30" t="n">
        <f aca="false">O8*1.05</f>
        <v>105.28875</v>
      </c>
      <c r="Q8" s="30" t="n">
        <f aca="false">P8*1.05</f>
        <v>110.5531875</v>
      </c>
    </row>
    <row r="9" customFormat="false" ht="21.75" hidden="false" customHeight="true" outlineLevel="0" collapsed="false">
      <c r="A9" s="26" t="n">
        <v>3</v>
      </c>
      <c r="B9" s="27" t="s">
        <v>38</v>
      </c>
      <c r="C9" s="28" t="n">
        <f aca="false">D9+E9</f>
        <v>296</v>
      </c>
      <c r="D9" s="28" t="n">
        <v>0</v>
      </c>
      <c r="E9" s="28" t="n">
        <v>296</v>
      </c>
      <c r="F9" s="28" t="n">
        <f aca="false">G9+H9</f>
        <v>44</v>
      </c>
      <c r="G9" s="28" t="n">
        <v>0</v>
      </c>
      <c r="H9" s="28" t="n">
        <v>44</v>
      </c>
      <c r="I9" s="28" t="n">
        <f aca="false">J9+K9</f>
        <v>22</v>
      </c>
      <c r="J9" s="28" t="n">
        <v>0</v>
      </c>
      <c r="K9" s="28" t="n">
        <v>22</v>
      </c>
      <c r="L9" s="28" t="n">
        <f aca="false">M9+N9</f>
        <v>1</v>
      </c>
      <c r="M9" s="28" t="n">
        <v>0</v>
      </c>
      <c r="N9" s="28" t="n">
        <v>1</v>
      </c>
      <c r="O9" s="30" t="n">
        <f aca="false">I9*1.05</f>
        <v>23.1</v>
      </c>
      <c r="P9" s="30" t="n">
        <f aca="false">O9*1.04</f>
        <v>24.024</v>
      </c>
      <c r="Q9" s="30" t="n">
        <f aca="false">P9*1.05</f>
        <v>25.2252</v>
      </c>
    </row>
    <row r="10" customFormat="false" ht="24" hidden="false" customHeight="true" outlineLevel="0" collapsed="false">
      <c r="A10" s="26" t="n">
        <v>4</v>
      </c>
      <c r="B10" s="27" t="s">
        <v>39</v>
      </c>
      <c r="C10" s="28" t="n">
        <f aca="false">D10+E10</f>
        <v>0</v>
      </c>
      <c r="D10" s="28" t="n">
        <v>0</v>
      </c>
      <c r="E10" s="28" t="n">
        <v>0</v>
      </c>
      <c r="F10" s="28" t="n">
        <f aca="false">G10+H10</f>
        <v>0</v>
      </c>
      <c r="G10" s="28" t="n">
        <v>0</v>
      </c>
      <c r="H10" s="28" t="n">
        <v>0</v>
      </c>
      <c r="I10" s="28" t="n">
        <f aca="false">J10+K10</f>
        <v>0</v>
      </c>
      <c r="J10" s="28" t="n">
        <v>0</v>
      </c>
      <c r="K10" s="28" t="n">
        <v>0</v>
      </c>
      <c r="L10" s="28" t="n">
        <f aca="false">M10+N10</f>
        <v>0</v>
      </c>
      <c r="M10" s="28" t="n">
        <v>0</v>
      </c>
      <c r="N10" s="28" t="n">
        <v>0</v>
      </c>
      <c r="O10" s="30" t="n">
        <f aca="false">I10*1.05</f>
        <v>0</v>
      </c>
      <c r="P10" s="30" t="n">
        <f aca="false">O10*1.04</f>
        <v>0</v>
      </c>
      <c r="Q10" s="30" t="n">
        <f aca="false">P10*1.05</f>
        <v>0</v>
      </c>
    </row>
    <row r="11" customFormat="false" ht="25.5" hidden="false" customHeight="true" outlineLevel="0" collapsed="false">
      <c r="A11" s="26" t="n">
        <v>5</v>
      </c>
      <c r="B11" s="27" t="s">
        <v>40</v>
      </c>
      <c r="C11" s="28" t="n">
        <f aca="false">D11+E11</f>
        <v>0</v>
      </c>
      <c r="D11" s="28" t="n">
        <v>0</v>
      </c>
      <c r="E11" s="28" t="n">
        <v>0</v>
      </c>
      <c r="F11" s="28" t="n">
        <f aca="false">G11+H11</f>
        <v>0</v>
      </c>
      <c r="G11" s="28" t="n">
        <v>0</v>
      </c>
      <c r="H11" s="28" t="n">
        <v>0</v>
      </c>
      <c r="I11" s="28" t="n">
        <f aca="false">J11+K11</f>
        <v>0</v>
      </c>
      <c r="J11" s="28" t="n">
        <v>0</v>
      </c>
      <c r="K11" s="28" t="n">
        <v>0</v>
      </c>
      <c r="L11" s="28" t="n">
        <f aca="false">M11+N11</f>
        <v>0</v>
      </c>
      <c r="M11" s="28" t="n">
        <v>0</v>
      </c>
      <c r="N11" s="28" t="n">
        <v>0</v>
      </c>
      <c r="O11" s="30" t="n">
        <f aca="false">I11*1.05</f>
        <v>0</v>
      </c>
      <c r="P11" s="30" t="n">
        <f aca="false">O11*1.04</f>
        <v>0</v>
      </c>
      <c r="Q11" s="30" t="n">
        <f aca="false">P11*1.05</f>
        <v>0</v>
      </c>
    </row>
    <row r="12" customFormat="false" ht="22.5" hidden="false" customHeight="true" outlineLevel="0" collapsed="false">
      <c r="A12" s="26" t="n">
        <v>6</v>
      </c>
      <c r="B12" s="27" t="s">
        <v>41</v>
      </c>
      <c r="C12" s="28" t="n">
        <f aca="false">D12+E12</f>
        <v>592</v>
      </c>
      <c r="D12" s="28" t="n">
        <v>0</v>
      </c>
      <c r="E12" s="28" t="n">
        <v>592</v>
      </c>
      <c r="F12" s="28" t="n">
        <f aca="false">G12+H12</f>
        <v>89</v>
      </c>
      <c r="G12" s="28" t="n">
        <v>0</v>
      </c>
      <c r="H12" s="28" t="n">
        <v>89</v>
      </c>
      <c r="I12" s="28" t="n">
        <f aca="false">J12+K12</f>
        <v>15</v>
      </c>
      <c r="J12" s="28" t="n">
        <v>0</v>
      </c>
      <c r="K12" s="28" t="n">
        <v>15</v>
      </c>
      <c r="L12" s="28" t="n">
        <f aca="false">M12+N12</f>
        <v>4</v>
      </c>
      <c r="M12" s="28" t="n">
        <v>0</v>
      </c>
      <c r="N12" s="28" t="n">
        <v>4</v>
      </c>
      <c r="O12" s="30" t="n">
        <f aca="false">I12*1.05</f>
        <v>15.75</v>
      </c>
      <c r="P12" s="30" t="n">
        <f aca="false">O12*1.06</f>
        <v>16.695</v>
      </c>
      <c r="Q12" s="30" t="n">
        <f aca="false">P12*1.05</f>
        <v>17.52975</v>
      </c>
    </row>
    <row r="13" customFormat="false" ht="24" hidden="false" customHeight="true" outlineLevel="0" collapsed="false">
      <c r="A13" s="26" t="n">
        <v>7</v>
      </c>
      <c r="B13" s="27" t="s">
        <v>42</v>
      </c>
      <c r="C13" s="28" t="n">
        <f aca="false">D13+E13</f>
        <v>129</v>
      </c>
      <c r="D13" s="28" t="n">
        <v>0</v>
      </c>
      <c r="E13" s="28" t="n">
        <v>129</v>
      </c>
      <c r="F13" s="28" t="n">
        <f aca="false">G13+H13</f>
        <v>19</v>
      </c>
      <c r="G13" s="28" t="n">
        <v>0</v>
      </c>
      <c r="H13" s="28" t="n">
        <v>19</v>
      </c>
      <c r="I13" s="28" t="n">
        <f aca="false">J13+K13</f>
        <v>8</v>
      </c>
      <c r="J13" s="28" t="n">
        <v>0</v>
      </c>
      <c r="K13" s="28" t="n">
        <v>8</v>
      </c>
      <c r="L13" s="28" t="n">
        <f aca="false">M13+N13</f>
        <v>1</v>
      </c>
      <c r="M13" s="28" t="n">
        <v>0</v>
      </c>
      <c r="N13" s="28" t="n">
        <v>1</v>
      </c>
      <c r="O13" s="30" t="n">
        <f aca="false">I13*1.05</f>
        <v>8.4</v>
      </c>
      <c r="P13" s="30" t="n">
        <f aca="false">O13*1.06</f>
        <v>8.904</v>
      </c>
      <c r="Q13" s="30" t="n">
        <f aca="false">P13*1.05</f>
        <v>9.3492</v>
      </c>
    </row>
    <row r="14" customFormat="false" ht="30" hidden="false" customHeight="true" outlineLevel="0" collapsed="false">
      <c r="A14" s="26" t="n">
        <v>8</v>
      </c>
      <c r="B14" s="27" t="s">
        <v>43</v>
      </c>
      <c r="C14" s="28" t="n">
        <f aca="false">D14+E14</f>
        <v>881</v>
      </c>
      <c r="D14" s="28" t="n">
        <f aca="false">1991-D7</f>
        <v>583</v>
      </c>
      <c r="E14" s="28" t="n">
        <f aca="false">881-583</f>
        <v>298</v>
      </c>
      <c r="F14" s="28" t="n">
        <f aca="false">G14+H14</f>
        <v>132</v>
      </c>
      <c r="G14" s="28" t="n">
        <f aca="false">298-G7</f>
        <v>87</v>
      </c>
      <c r="H14" s="28" t="n">
        <f aca="false">132-G14</f>
        <v>45</v>
      </c>
      <c r="I14" s="28" t="n">
        <f aca="false">J14+K14</f>
        <v>54</v>
      </c>
      <c r="J14" s="28" t="n">
        <f aca="false">155-J7</f>
        <v>44</v>
      </c>
      <c r="K14" s="28" t="n">
        <f aca="false">54-J14</f>
        <v>10</v>
      </c>
      <c r="L14" s="28" t="n">
        <f aca="false">M14+N14</f>
        <v>3</v>
      </c>
      <c r="M14" s="28" t="n">
        <v>1</v>
      </c>
      <c r="N14" s="28" t="n">
        <v>2</v>
      </c>
      <c r="O14" s="30" t="n">
        <f aca="false">I14*1.05</f>
        <v>56.7</v>
      </c>
      <c r="P14" s="30" t="n">
        <f aca="false">O14*1.07</f>
        <v>60.669</v>
      </c>
      <c r="Q14" s="30" t="n">
        <f aca="false">P14*1.04</f>
        <v>63.09576</v>
      </c>
    </row>
    <row r="15" customFormat="false" ht="18.75" hidden="false" customHeight="true" outlineLevel="0" collapsed="false">
      <c r="A15" s="26" t="n">
        <v>9</v>
      </c>
      <c r="B15" s="27" t="s">
        <v>44</v>
      </c>
      <c r="C15" s="28" t="n">
        <f aca="false">D15+E15</f>
        <v>0</v>
      </c>
      <c r="D15" s="28" t="n">
        <v>0</v>
      </c>
      <c r="E15" s="28" t="n">
        <v>0</v>
      </c>
      <c r="F15" s="28" t="n">
        <f aca="false">G15+H15</f>
        <v>0</v>
      </c>
      <c r="G15" s="28" t="n">
        <v>0</v>
      </c>
      <c r="H15" s="28" t="n">
        <v>0</v>
      </c>
      <c r="I15" s="28" t="n">
        <f aca="false">J15+K15</f>
        <v>0</v>
      </c>
      <c r="J15" s="28" t="n">
        <v>0</v>
      </c>
      <c r="K15" s="28" t="n">
        <v>0</v>
      </c>
      <c r="L15" s="28" t="n">
        <f aca="false">M15+N15</f>
        <v>0</v>
      </c>
      <c r="M15" s="28" t="n">
        <v>0</v>
      </c>
      <c r="N15" s="28" t="n">
        <v>0</v>
      </c>
      <c r="O15" s="30" t="n">
        <f aca="false">I15*1.05</f>
        <v>0</v>
      </c>
      <c r="P15" s="30" t="n">
        <f aca="false">O15*1.04</f>
        <v>0</v>
      </c>
      <c r="Q15" s="30" t="n">
        <f aca="false">P15*1.05</f>
        <v>0</v>
      </c>
    </row>
    <row r="16" customFormat="false" ht="26.25" hidden="false" customHeight="true" outlineLevel="0" collapsed="false">
      <c r="A16" s="26"/>
      <c r="B16" s="31" t="s">
        <v>45</v>
      </c>
      <c r="C16" s="32" t="n">
        <f aca="false">SUM(C7:C15)</f>
        <v>18880</v>
      </c>
      <c r="D16" s="32" t="n">
        <f aca="false">SUM(D7:D15)</f>
        <v>1991</v>
      </c>
      <c r="E16" s="32" t="n">
        <f aca="false">SUM(E7:E15)</f>
        <v>16889</v>
      </c>
      <c r="F16" s="32" t="n">
        <f aca="false">SUM(F7:F15)</f>
        <v>2831</v>
      </c>
      <c r="G16" s="32" t="n">
        <f aca="false">SUM(G7:G15)</f>
        <v>298</v>
      </c>
      <c r="H16" s="32" t="n">
        <f aca="false">SUM(H7:H15)</f>
        <v>2533</v>
      </c>
      <c r="I16" s="32" t="n">
        <f aca="false">SUM(I7:I15)</f>
        <v>1589.5</v>
      </c>
      <c r="J16" s="32" t="n">
        <f aca="false">SUM(J7:J15)</f>
        <v>155</v>
      </c>
      <c r="K16" s="32" t="n">
        <f aca="false">SUM(K7:K15)</f>
        <v>1434.5</v>
      </c>
      <c r="L16" s="32" t="n">
        <f aca="false">SUM(L7:L15)</f>
        <v>51</v>
      </c>
      <c r="M16" s="32" t="n">
        <f aca="false">SUM(M7:M15)</f>
        <v>4</v>
      </c>
      <c r="N16" s="32" t="n">
        <f aca="false">SUM(N7:N15)</f>
        <v>47</v>
      </c>
      <c r="O16" s="32" t="n">
        <f aca="false">SUM(O7:O15)</f>
        <v>1668.975</v>
      </c>
      <c r="P16" s="32" t="n">
        <f aca="false">SUM(P7:P15)</f>
        <v>1753.56825</v>
      </c>
      <c r="Q16" s="32" t="n">
        <f aca="false">SUM(Q7:Q15)</f>
        <v>1825.2600975</v>
      </c>
    </row>
    <row r="17" customFormat="false" ht="47.25" hidden="false" customHeight="true" outlineLevel="0" collapsed="false">
      <c r="B17" s="33" t="s">
        <v>4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Q17" s="34"/>
    </row>
    <row r="18" customFormat="false" ht="15" hidden="false" customHeight="false" outlineLevel="0" collapsed="false">
      <c r="Q18" s="34"/>
    </row>
  </sheetData>
  <mergeCells count="12">
    <mergeCell ref="B1:N1"/>
    <mergeCell ref="B2:N2"/>
    <mergeCell ref="B3:N3"/>
    <mergeCell ref="B4:N4"/>
    <mergeCell ref="A5:A6"/>
    <mergeCell ref="B5:B6"/>
    <mergeCell ref="C5:E5"/>
    <mergeCell ref="F5:H5"/>
    <mergeCell ref="I5:K5"/>
    <mergeCell ref="L5:N5"/>
    <mergeCell ref="O5:Q5"/>
    <mergeCell ref="B17:M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D8" activeCellId="0" sqref="AD8:A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56"/>
    <col collapsed="false" customWidth="false" hidden="true" outlineLevel="0" max="18" min="18" style="0" width="8.96"/>
  </cols>
  <sheetData>
    <row r="1" customFormat="false" ht="15.75" hidden="false" customHeight="true" outlineLevel="0" collapsed="false">
      <c r="B1" s="35" t="s">
        <v>47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5" hidden="false" customHeight="false" outlineLevel="0" collapsed="false">
      <c r="B2" s="36" t="s">
        <v>48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false" outlineLevel="0" collapsed="false">
      <c r="B3" s="20" t="s">
        <v>25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customFormat="false" ht="15" hidden="false" customHeight="false" outlineLevel="0" collapsed="false">
      <c r="B4" s="36"/>
      <c r="C4" s="36"/>
      <c r="D4" s="36"/>
      <c r="E4" s="36"/>
      <c r="F4" s="3"/>
      <c r="G4" s="3"/>
      <c r="H4" s="3"/>
      <c r="I4" s="3"/>
      <c r="J4" s="3"/>
      <c r="K4" s="37" t="s">
        <v>49</v>
      </c>
      <c r="L4" s="37"/>
      <c r="M4" s="37"/>
      <c r="N4" s="37"/>
      <c r="O4" s="37"/>
      <c r="P4" s="37"/>
      <c r="Q4" s="37"/>
    </row>
    <row r="5" customFormat="false" ht="53.25" hidden="false" customHeight="true" outlineLevel="0" collapsed="false">
      <c r="A5" s="21" t="s">
        <v>26</v>
      </c>
      <c r="B5" s="21"/>
      <c r="C5" s="38" t="s">
        <v>50</v>
      </c>
      <c r="D5" s="38"/>
      <c r="E5" s="38"/>
      <c r="F5" s="38" t="s">
        <v>51</v>
      </c>
      <c r="G5" s="38"/>
      <c r="H5" s="38"/>
      <c r="I5" s="38" t="s">
        <v>52</v>
      </c>
      <c r="J5" s="38"/>
      <c r="K5" s="38"/>
      <c r="L5" s="38" t="s">
        <v>53</v>
      </c>
      <c r="M5" s="38"/>
      <c r="N5" s="38"/>
      <c r="O5" s="38" t="s">
        <v>54</v>
      </c>
      <c r="P5" s="38"/>
      <c r="Q5" s="38"/>
      <c r="R5" s="21"/>
      <c r="S5" s="24" t="s">
        <v>55</v>
      </c>
      <c r="T5" s="24"/>
      <c r="U5" s="24"/>
      <c r="V5" s="39" t="s">
        <v>56</v>
      </c>
      <c r="W5" s="39"/>
      <c r="X5" s="39"/>
      <c r="Y5" s="39" t="s">
        <v>57</v>
      </c>
      <c r="Z5" s="39"/>
      <c r="AA5" s="39"/>
      <c r="AB5" s="39" t="s">
        <v>58</v>
      </c>
      <c r="AC5" s="39"/>
      <c r="AD5" s="39"/>
    </row>
    <row r="6" customFormat="false" ht="15.75" hidden="false" customHeight="true" outlineLevel="0" collapsed="false">
      <c r="A6" s="21"/>
      <c r="B6" s="21"/>
      <c r="C6" s="38" t="s">
        <v>33</v>
      </c>
      <c r="D6" s="40" t="s">
        <v>59</v>
      </c>
      <c r="E6" s="40"/>
      <c r="F6" s="38" t="s">
        <v>33</v>
      </c>
      <c r="G6" s="40" t="s">
        <v>59</v>
      </c>
      <c r="H6" s="40"/>
      <c r="I6" s="38" t="s">
        <v>33</v>
      </c>
      <c r="J6" s="40" t="s">
        <v>59</v>
      </c>
      <c r="K6" s="40"/>
      <c r="L6" s="38" t="s">
        <v>33</v>
      </c>
      <c r="M6" s="40" t="s">
        <v>59</v>
      </c>
      <c r="N6" s="40"/>
      <c r="O6" s="40"/>
      <c r="P6" s="40" t="s">
        <v>59</v>
      </c>
      <c r="Q6" s="40"/>
      <c r="R6" s="21"/>
      <c r="S6" s="41"/>
      <c r="T6" s="41"/>
      <c r="U6" s="41"/>
      <c r="V6" s="42"/>
      <c r="W6" s="11"/>
      <c r="X6" s="11"/>
      <c r="Y6" s="42"/>
      <c r="Z6" s="11"/>
      <c r="AA6" s="11"/>
      <c r="AB6" s="42"/>
      <c r="AC6" s="11"/>
      <c r="AD6" s="11"/>
    </row>
    <row r="7" customFormat="false" ht="140.25" hidden="false" customHeight="false" outlineLevel="0" collapsed="false">
      <c r="A7" s="21"/>
      <c r="B7" s="21"/>
      <c r="C7" s="38"/>
      <c r="D7" s="43" t="s">
        <v>34</v>
      </c>
      <c r="E7" s="44" t="s">
        <v>60</v>
      </c>
      <c r="F7" s="38"/>
      <c r="G7" s="43" t="s">
        <v>34</v>
      </c>
      <c r="H7" s="44" t="s">
        <v>60</v>
      </c>
      <c r="I7" s="38"/>
      <c r="J7" s="43" t="s">
        <v>34</v>
      </c>
      <c r="K7" s="38" t="s">
        <v>60</v>
      </c>
      <c r="L7" s="38"/>
      <c r="M7" s="43" t="s">
        <v>34</v>
      </c>
      <c r="N7" s="38" t="s">
        <v>60</v>
      </c>
      <c r="O7" s="45" t="s">
        <v>33</v>
      </c>
      <c r="P7" s="43" t="s">
        <v>34</v>
      </c>
      <c r="Q7" s="38" t="s">
        <v>60</v>
      </c>
      <c r="R7" s="21"/>
      <c r="S7" s="25" t="n">
        <v>2019</v>
      </c>
      <c r="T7" s="25" t="n">
        <v>2020</v>
      </c>
      <c r="U7" s="25" t="n">
        <v>2021</v>
      </c>
      <c r="V7" s="46" t="s">
        <v>61</v>
      </c>
      <c r="W7" s="7" t="s">
        <v>62</v>
      </c>
      <c r="X7" s="7" t="s">
        <v>63</v>
      </c>
      <c r="Y7" s="47" t="s">
        <v>61</v>
      </c>
      <c r="Z7" s="48" t="s">
        <v>62</v>
      </c>
      <c r="AA7" s="48" t="s">
        <v>63</v>
      </c>
      <c r="AB7" s="47" t="s">
        <v>61</v>
      </c>
      <c r="AC7" s="48" t="s">
        <v>62</v>
      </c>
      <c r="AD7" s="48" t="s">
        <v>63</v>
      </c>
    </row>
    <row r="8" customFormat="false" ht="15" hidden="false" customHeight="false" outlineLevel="0" collapsed="false">
      <c r="A8" s="11" t="n">
        <v>1</v>
      </c>
      <c r="B8" s="49" t="s">
        <v>36</v>
      </c>
      <c r="C8" s="50" t="n">
        <f aca="false">D8+E8</f>
        <v>7476</v>
      </c>
      <c r="D8" s="50" t="n">
        <v>7476</v>
      </c>
      <c r="E8" s="50"/>
      <c r="F8" s="50" t="n">
        <f aca="false">G8+H8</f>
        <v>6805</v>
      </c>
      <c r="G8" s="50" t="n">
        <v>6805</v>
      </c>
      <c r="H8" s="50"/>
      <c r="I8" s="50" t="n">
        <f aca="false">J8+K8</f>
        <v>671</v>
      </c>
      <c r="J8" s="50" t="n">
        <f aca="false">D8-G8</f>
        <v>671</v>
      </c>
      <c r="K8" s="50" t="n">
        <f aca="false">E8-H8</f>
        <v>0</v>
      </c>
      <c r="L8" s="50" t="n">
        <f aca="false">M8+N8</f>
        <v>40.26</v>
      </c>
      <c r="M8" s="50" t="n">
        <f aca="false">J8*6%</f>
        <v>40.26</v>
      </c>
      <c r="N8" s="50" t="n">
        <f aca="false">K8*6%</f>
        <v>0</v>
      </c>
      <c r="O8" s="50" t="n">
        <f aca="false">P8+Q8</f>
        <v>2</v>
      </c>
      <c r="P8" s="50" t="n">
        <v>2</v>
      </c>
      <c r="Q8" s="50"/>
      <c r="R8" s="15" t="e">
        <f aca="false">#REF!*60%</f>
        <v>#REF!</v>
      </c>
      <c r="S8" s="51" t="n">
        <f aca="false">'[1]сводный расчет спс 2019-2021'!$AF$6</f>
        <v>80</v>
      </c>
      <c r="T8" s="51" t="n">
        <f aca="false">S8*1.1</f>
        <v>88</v>
      </c>
      <c r="U8" s="51" t="n">
        <f aca="false">T8*1.1</f>
        <v>96.8</v>
      </c>
      <c r="V8" s="51" t="n">
        <f aca="false">W8+X8</f>
        <v>168</v>
      </c>
      <c r="W8" s="52" t="n">
        <f aca="false">S8*1.1</f>
        <v>88</v>
      </c>
      <c r="X8" s="52" t="n">
        <f aca="false">S8</f>
        <v>80</v>
      </c>
      <c r="Y8" s="51" t="n">
        <f aca="false">Z8+AA8</f>
        <v>184.8</v>
      </c>
      <c r="Z8" s="53" t="n">
        <f aca="false">T8*1.05</f>
        <v>92.4</v>
      </c>
      <c r="AA8" s="53" t="n">
        <f aca="false">T8*1.05</f>
        <v>92.4</v>
      </c>
      <c r="AB8" s="51" t="n">
        <f aca="false">AC8+AD8</f>
        <v>203.28</v>
      </c>
      <c r="AC8" s="53" t="n">
        <f aca="false">U8*1.05</f>
        <v>101.64</v>
      </c>
      <c r="AD8" s="53" t="n">
        <f aca="false">U8*1.05</f>
        <v>101.64</v>
      </c>
    </row>
    <row r="9" customFormat="false" ht="15" hidden="false" customHeight="false" outlineLevel="0" collapsed="false">
      <c r="A9" s="11" t="n">
        <v>2</v>
      </c>
      <c r="B9" s="49" t="s">
        <v>37</v>
      </c>
      <c r="C9" s="50" t="n">
        <f aca="false">D9+E9</f>
        <v>614</v>
      </c>
      <c r="D9" s="50"/>
      <c r="E9" s="50" t="n">
        <v>614</v>
      </c>
      <c r="F9" s="50" t="n">
        <f aca="false">G9+H9</f>
        <v>526</v>
      </c>
      <c r="G9" s="50"/>
      <c r="H9" s="50" t="n">
        <v>526</v>
      </c>
      <c r="I9" s="50" t="n">
        <f aca="false">J9+K9</f>
        <v>88</v>
      </c>
      <c r="J9" s="50" t="n">
        <f aca="false">D9-G9</f>
        <v>0</v>
      </c>
      <c r="K9" s="50" t="n">
        <f aca="false">E9-H9</f>
        <v>88</v>
      </c>
      <c r="L9" s="50" t="n">
        <f aca="false">M9+N9</f>
        <v>5.28</v>
      </c>
      <c r="M9" s="50" t="n">
        <f aca="false">J9*6%</f>
        <v>0</v>
      </c>
      <c r="N9" s="50" t="n">
        <f aca="false">K9*6%</f>
        <v>5.28</v>
      </c>
      <c r="O9" s="50" t="n">
        <f aca="false">P9+Q9</f>
        <v>1</v>
      </c>
      <c r="P9" s="50"/>
      <c r="Q9" s="50" t="n">
        <v>1</v>
      </c>
      <c r="R9" s="15" t="e">
        <f aca="false">#REF!*60%</f>
        <v>#REF!</v>
      </c>
      <c r="S9" s="51" t="n">
        <f aca="false">'[1]сводный расчет спс 2019-2021'!$H$6</f>
        <v>2</v>
      </c>
      <c r="T9" s="51" t="n">
        <f aca="false">S9*1.05</f>
        <v>2.1</v>
      </c>
      <c r="U9" s="51" t="n">
        <f aca="false">T9*1.05</f>
        <v>2.205</v>
      </c>
      <c r="V9" s="51" t="n">
        <f aca="false">W9+X9</f>
        <v>4</v>
      </c>
      <c r="W9" s="52" t="n">
        <v>2</v>
      </c>
      <c r="X9" s="52" t="n">
        <f aca="false">S9</f>
        <v>2</v>
      </c>
      <c r="Y9" s="51" t="n">
        <f aca="false">Z9+AA9</f>
        <v>4.41</v>
      </c>
      <c r="Z9" s="53" t="n">
        <f aca="false">T9*1.05</f>
        <v>2.205</v>
      </c>
      <c r="AA9" s="53" t="n">
        <f aca="false">T9*1.05</f>
        <v>2.205</v>
      </c>
      <c r="AB9" s="51" t="n">
        <f aca="false">AC9+AD9</f>
        <v>4.6305</v>
      </c>
      <c r="AC9" s="53" t="n">
        <f aca="false">U9*1.05</f>
        <v>2.31525</v>
      </c>
      <c r="AD9" s="53" t="n">
        <f aca="false">U9*1.05</f>
        <v>2.31525</v>
      </c>
    </row>
    <row r="10" customFormat="false" ht="15" hidden="false" customHeight="false" outlineLevel="0" collapsed="false">
      <c r="A10" s="11" t="n">
        <v>3</v>
      </c>
      <c r="B10" s="49" t="s">
        <v>38</v>
      </c>
      <c r="C10" s="50" t="n">
        <f aca="false">D10+E10</f>
        <v>5979.6</v>
      </c>
      <c r="D10" s="50"/>
      <c r="E10" s="50" t="n">
        <v>5979.6</v>
      </c>
      <c r="F10" s="50" t="n">
        <f aca="false">G10+H10</f>
        <v>5812</v>
      </c>
      <c r="G10" s="50"/>
      <c r="H10" s="50" t="n">
        <v>5812</v>
      </c>
      <c r="I10" s="50" t="n">
        <f aca="false">J10+K10</f>
        <v>167.6</v>
      </c>
      <c r="J10" s="50" t="n">
        <f aca="false">D10-G10</f>
        <v>0</v>
      </c>
      <c r="K10" s="50" t="n">
        <f aca="false">E10-H10</f>
        <v>167.6</v>
      </c>
      <c r="L10" s="50" t="n">
        <f aca="false">M10+N10</f>
        <v>10.056</v>
      </c>
      <c r="M10" s="50" t="n">
        <f aca="false">J10*6%</f>
        <v>0</v>
      </c>
      <c r="N10" s="50" t="n">
        <f aca="false">K10*6%</f>
        <v>10.056</v>
      </c>
      <c r="O10" s="50" t="n">
        <f aca="false">P10+Q10</f>
        <v>4</v>
      </c>
      <c r="P10" s="50"/>
      <c r="Q10" s="50" t="n">
        <v>4</v>
      </c>
      <c r="R10" s="15" t="e">
        <f aca="false">#REF!*60%</f>
        <v>#REF!</v>
      </c>
      <c r="S10" s="51" t="n">
        <f aca="false">'[1]сводный расчет спс 2019-2021'!$P$6</f>
        <v>7</v>
      </c>
      <c r="T10" s="51" t="n">
        <f aca="false">S10*1.05</f>
        <v>7.35</v>
      </c>
      <c r="U10" s="51" t="n">
        <f aca="false">T10*1.05</f>
        <v>7.7175</v>
      </c>
      <c r="V10" s="51" t="n">
        <f aca="false">W10+X10</f>
        <v>15.4</v>
      </c>
      <c r="W10" s="52" t="n">
        <f aca="false">S10*1.2</f>
        <v>8.4</v>
      </c>
      <c r="X10" s="52" t="n">
        <f aca="false">S10</f>
        <v>7</v>
      </c>
      <c r="Y10" s="51" t="n">
        <f aca="false">Z10+AA10</f>
        <v>15.435</v>
      </c>
      <c r="Z10" s="53" t="n">
        <f aca="false">T10*1.05</f>
        <v>7.7175</v>
      </c>
      <c r="AA10" s="53" t="n">
        <f aca="false">T10*1.05</f>
        <v>7.7175</v>
      </c>
      <c r="AB10" s="51" t="n">
        <f aca="false">AC10+AD10</f>
        <v>16.20675</v>
      </c>
      <c r="AC10" s="53" t="n">
        <f aca="false">U10*1.05</f>
        <v>8.103375</v>
      </c>
      <c r="AD10" s="53" t="n">
        <f aca="false">U10*1.05</f>
        <v>8.103375</v>
      </c>
    </row>
    <row r="11" customFormat="false" ht="15" hidden="false" customHeight="false" outlineLevel="0" collapsed="false">
      <c r="A11" s="11" t="n">
        <v>4</v>
      </c>
      <c r="B11" s="49" t="s">
        <v>39</v>
      </c>
      <c r="C11" s="50" t="n">
        <f aca="false">D11+E11</f>
        <v>2040</v>
      </c>
      <c r="D11" s="50"/>
      <c r="E11" s="50" t="n">
        <v>2040</v>
      </c>
      <c r="F11" s="50" t="n">
        <f aca="false">G11+H11</f>
        <v>2006</v>
      </c>
      <c r="G11" s="50"/>
      <c r="H11" s="50" t="n">
        <v>2006</v>
      </c>
      <c r="I11" s="50" t="n">
        <f aca="false">J11+K11</f>
        <v>34</v>
      </c>
      <c r="J11" s="50" t="n">
        <f aca="false">D11-G11</f>
        <v>0</v>
      </c>
      <c r="K11" s="50" t="n">
        <f aca="false">E11-H11</f>
        <v>34</v>
      </c>
      <c r="L11" s="50" t="n">
        <f aca="false">M11+N11</f>
        <v>2.04</v>
      </c>
      <c r="M11" s="50" t="n">
        <f aca="false">J11*6%</f>
        <v>0</v>
      </c>
      <c r="N11" s="50" t="n">
        <f aca="false">K11*6%</f>
        <v>2.04</v>
      </c>
      <c r="O11" s="50" t="n">
        <f aca="false">P11+Q11</f>
        <v>3</v>
      </c>
      <c r="P11" s="50"/>
      <c r="Q11" s="50" t="n">
        <v>3</v>
      </c>
      <c r="R11" s="15" t="e">
        <f aca="false">#REF!*60%</f>
        <v>#REF!</v>
      </c>
      <c r="S11" s="51" t="n">
        <f aca="false">'[1]сводный расчет спс 2019-2021'!$T$6</f>
        <v>0</v>
      </c>
      <c r="T11" s="51" t="n">
        <f aca="false">S11*1.05</f>
        <v>0</v>
      </c>
      <c r="U11" s="51" t="n">
        <f aca="false">T11*1.05</f>
        <v>0</v>
      </c>
      <c r="V11" s="51" t="n">
        <f aca="false">W11+X11</f>
        <v>0</v>
      </c>
      <c r="W11" s="52" t="n">
        <f aca="false">S11*0.7</f>
        <v>0</v>
      </c>
      <c r="X11" s="52" t="n">
        <f aca="false">S11</f>
        <v>0</v>
      </c>
      <c r="Y11" s="51" t="n">
        <f aca="false">Z11+AA11</f>
        <v>0</v>
      </c>
      <c r="Z11" s="53" t="n">
        <f aca="false">T11*1.05</f>
        <v>0</v>
      </c>
      <c r="AA11" s="53" t="n">
        <f aca="false">T11*1.05</f>
        <v>0</v>
      </c>
      <c r="AB11" s="51" t="n">
        <f aca="false">AC11+AD11</f>
        <v>0</v>
      </c>
      <c r="AC11" s="53" t="n">
        <f aca="false">U11*1.05</f>
        <v>0</v>
      </c>
      <c r="AD11" s="53" t="n">
        <f aca="false">U11*1.05</f>
        <v>0</v>
      </c>
    </row>
    <row r="12" customFormat="false" ht="15" hidden="false" customHeight="false" outlineLevel="0" collapsed="false">
      <c r="A12" s="11" t="n">
        <v>5</v>
      </c>
      <c r="B12" s="49" t="s">
        <v>40</v>
      </c>
      <c r="C12" s="50" t="n">
        <f aca="false">D12+E12</f>
        <v>4121</v>
      </c>
      <c r="D12" s="50"/>
      <c r="E12" s="50" t="n">
        <v>4121</v>
      </c>
      <c r="F12" s="50" t="n">
        <f aca="false">G12+H12</f>
        <v>3710</v>
      </c>
      <c r="G12" s="50"/>
      <c r="H12" s="50" t="n">
        <v>3710</v>
      </c>
      <c r="I12" s="50" t="n">
        <f aca="false">J12+K12</f>
        <v>411</v>
      </c>
      <c r="J12" s="50" t="n">
        <f aca="false">D12-G12</f>
        <v>0</v>
      </c>
      <c r="K12" s="50" t="n">
        <f aca="false">E12-H12</f>
        <v>411</v>
      </c>
      <c r="L12" s="50" t="n">
        <f aca="false">M12+N12</f>
        <v>24.66</v>
      </c>
      <c r="M12" s="50" t="n">
        <f aca="false">J12*6%</f>
        <v>0</v>
      </c>
      <c r="N12" s="50" t="n">
        <f aca="false">K12*6%</f>
        <v>24.66</v>
      </c>
      <c r="O12" s="50" t="n">
        <f aca="false">P12+Q12</f>
        <v>4</v>
      </c>
      <c r="P12" s="50"/>
      <c r="Q12" s="50" t="n">
        <v>4</v>
      </c>
      <c r="R12" s="15" t="e">
        <f aca="false">#REF!*60%</f>
        <v>#REF!</v>
      </c>
      <c r="S12" s="51" t="n">
        <f aca="false">'[1]сводный расчет спс 2019-2021'!$D$6</f>
        <v>6</v>
      </c>
      <c r="T12" s="51" t="n">
        <f aca="false">S12*1.05</f>
        <v>6.3</v>
      </c>
      <c r="U12" s="51" t="n">
        <f aca="false">T12*1.05</f>
        <v>6.615</v>
      </c>
      <c r="V12" s="51" t="n">
        <f aca="false">W12+X12</f>
        <v>12.6</v>
      </c>
      <c r="W12" s="52" t="n">
        <f aca="false">S12*1.1</f>
        <v>6.6</v>
      </c>
      <c r="X12" s="52" t="n">
        <f aca="false">S12</f>
        <v>6</v>
      </c>
      <c r="Y12" s="51" t="n">
        <f aca="false">Z12+AA12</f>
        <v>13.23</v>
      </c>
      <c r="Z12" s="53" t="n">
        <f aca="false">T12*1.05</f>
        <v>6.615</v>
      </c>
      <c r="AA12" s="53" t="n">
        <f aca="false">T12*1.05</f>
        <v>6.615</v>
      </c>
      <c r="AB12" s="51" t="n">
        <f aca="false">AC12+AD12</f>
        <v>13.8915</v>
      </c>
      <c r="AC12" s="53" t="n">
        <f aca="false">U12*1.05</f>
        <v>6.94575</v>
      </c>
      <c r="AD12" s="53" t="n">
        <f aca="false">U12*1.05</f>
        <v>6.94575</v>
      </c>
    </row>
    <row r="13" customFormat="false" ht="15" hidden="false" customHeight="false" outlineLevel="0" collapsed="false">
      <c r="A13" s="11" t="n">
        <v>6</v>
      </c>
      <c r="B13" s="49" t="s">
        <v>41</v>
      </c>
      <c r="C13" s="50" t="n">
        <f aca="false">D13+E13</f>
        <v>6567</v>
      </c>
      <c r="D13" s="50"/>
      <c r="E13" s="50" t="n">
        <v>6567</v>
      </c>
      <c r="F13" s="50" t="n">
        <f aca="false">G13+H13</f>
        <v>5991</v>
      </c>
      <c r="G13" s="50"/>
      <c r="H13" s="50" t="n">
        <v>5991</v>
      </c>
      <c r="I13" s="50" t="n">
        <f aca="false">J13+K13</f>
        <v>576</v>
      </c>
      <c r="J13" s="50" t="n">
        <f aca="false">D13-G13</f>
        <v>0</v>
      </c>
      <c r="K13" s="50" t="n">
        <f aca="false">E13-H13</f>
        <v>576</v>
      </c>
      <c r="L13" s="50" t="n">
        <f aca="false">M13+N13</f>
        <v>34.56</v>
      </c>
      <c r="M13" s="50" t="n">
        <f aca="false">J13*6%</f>
        <v>0</v>
      </c>
      <c r="N13" s="50" t="n">
        <f aca="false">K13*6%</f>
        <v>34.56</v>
      </c>
      <c r="O13" s="50" t="n">
        <f aca="false">P13+Q13</f>
        <v>4</v>
      </c>
      <c r="P13" s="50"/>
      <c r="Q13" s="50" t="n">
        <v>4</v>
      </c>
      <c r="R13" s="15" t="e">
        <f aca="false">#REF!*60%</f>
        <v>#REF!</v>
      </c>
      <c r="S13" s="51" t="n">
        <f aca="false">'[1]сводный расчет спс 2019-2021'!$L$6</f>
        <v>1</v>
      </c>
      <c r="T13" s="51" t="n">
        <f aca="false">S13*1.05</f>
        <v>1.05</v>
      </c>
      <c r="U13" s="51" t="n">
        <f aca="false">T13*1.05</f>
        <v>1.1025</v>
      </c>
      <c r="V13" s="51" t="n">
        <f aca="false">W13+X13</f>
        <v>2</v>
      </c>
      <c r="W13" s="52" t="n">
        <f aca="false">S13*1</f>
        <v>1</v>
      </c>
      <c r="X13" s="52" t="n">
        <f aca="false">S13</f>
        <v>1</v>
      </c>
      <c r="Y13" s="51" t="n">
        <f aca="false">Z13+AA13</f>
        <v>2.205</v>
      </c>
      <c r="Z13" s="53" t="n">
        <f aca="false">T13*1.05</f>
        <v>1.1025</v>
      </c>
      <c r="AA13" s="53" t="n">
        <f aca="false">T13*1.05</f>
        <v>1.1025</v>
      </c>
      <c r="AB13" s="51" t="n">
        <f aca="false">AC13+AD13</f>
        <v>2.31525</v>
      </c>
      <c r="AC13" s="53" t="n">
        <f aca="false">U13*1.05</f>
        <v>1.157625</v>
      </c>
      <c r="AD13" s="53" t="n">
        <f aca="false">U13*1.05</f>
        <v>1.157625</v>
      </c>
    </row>
    <row r="14" customFormat="false" ht="15" hidden="false" customHeight="false" outlineLevel="0" collapsed="false">
      <c r="A14" s="11" t="n">
        <v>7</v>
      </c>
      <c r="B14" s="49" t="s">
        <v>42</v>
      </c>
      <c r="C14" s="50" t="n">
        <f aca="false">D14+E14</f>
        <v>388</v>
      </c>
      <c r="D14" s="50"/>
      <c r="E14" s="50" t="n">
        <v>388</v>
      </c>
      <c r="F14" s="50" t="n">
        <f aca="false">G14+H14</f>
        <v>373</v>
      </c>
      <c r="G14" s="50"/>
      <c r="H14" s="50" t="n">
        <v>373</v>
      </c>
      <c r="I14" s="50" t="n">
        <f aca="false">J14+K14</f>
        <v>15</v>
      </c>
      <c r="J14" s="50" t="n">
        <f aca="false">D14-G14</f>
        <v>0</v>
      </c>
      <c r="K14" s="50" t="n">
        <f aca="false">E14-H14</f>
        <v>15</v>
      </c>
      <c r="L14" s="50" t="n">
        <f aca="false">M14+N14</f>
        <v>0.9</v>
      </c>
      <c r="M14" s="50" t="n">
        <f aca="false">J14*6%</f>
        <v>0</v>
      </c>
      <c r="N14" s="50" t="n">
        <f aca="false">K14*6%</f>
        <v>0.9</v>
      </c>
      <c r="O14" s="50" t="n">
        <f aca="false">P14+Q14</f>
        <v>1</v>
      </c>
      <c r="P14" s="50"/>
      <c r="Q14" s="50" t="n">
        <v>1</v>
      </c>
      <c r="R14" s="15"/>
      <c r="S14" s="51" t="n">
        <f aca="false">'[1]сводный расчет спс 2019-2021'!$AJ$6</f>
        <v>0</v>
      </c>
      <c r="T14" s="51" t="n">
        <f aca="false">S14*1.05</f>
        <v>0</v>
      </c>
      <c r="U14" s="51" t="n">
        <f aca="false">T14*1.05</f>
        <v>0</v>
      </c>
      <c r="V14" s="51" t="n">
        <f aca="false">W14+X14</f>
        <v>0</v>
      </c>
      <c r="W14" s="52" t="n">
        <f aca="false">S14*0.6</f>
        <v>0</v>
      </c>
      <c r="X14" s="52" t="n">
        <f aca="false">S14</f>
        <v>0</v>
      </c>
      <c r="Y14" s="51" t="n">
        <f aca="false">Z14+AA14</f>
        <v>0</v>
      </c>
      <c r="Z14" s="53" t="n">
        <f aca="false">T14*1.05</f>
        <v>0</v>
      </c>
      <c r="AA14" s="53" t="n">
        <f aca="false">T14*1.05</f>
        <v>0</v>
      </c>
      <c r="AB14" s="51" t="n">
        <f aca="false">AC14+AD14</f>
        <v>0</v>
      </c>
      <c r="AC14" s="53" t="n">
        <f aca="false">U14*1.05</f>
        <v>0</v>
      </c>
      <c r="AD14" s="53" t="n">
        <f aca="false">U14*1.05</f>
        <v>0</v>
      </c>
    </row>
    <row r="15" customFormat="false" ht="15" hidden="false" customHeight="false" outlineLevel="0" collapsed="false">
      <c r="A15" s="11" t="n">
        <v>8</v>
      </c>
      <c r="B15" s="49" t="s">
        <v>43</v>
      </c>
      <c r="C15" s="50" t="n">
        <f aca="false">D15+E15</f>
        <v>32044</v>
      </c>
      <c r="D15" s="50" t="n">
        <v>29271</v>
      </c>
      <c r="E15" s="50" t="n">
        <v>2773</v>
      </c>
      <c r="F15" s="50" t="n">
        <f aca="false">G15+H15</f>
        <v>29800</v>
      </c>
      <c r="G15" s="50" t="n">
        <v>27344</v>
      </c>
      <c r="H15" s="50" t="n">
        <v>2456</v>
      </c>
      <c r="I15" s="50" t="n">
        <f aca="false">J15+K15</f>
        <v>2244</v>
      </c>
      <c r="J15" s="50" t="n">
        <f aca="false">D15-G15</f>
        <v>1927</v>
      </c>
      <c r="K15" s="50" t="n">
        <f aca="false">E15-H15</f>
        <v>317</v>
      </c>
      <c r="L15" s="50" t="n">
        <f aca="false">M15+N15</f>
        <v>134.64</v>
      </c>
      <c r="M15" s="50" t="n">
        <f aca="false">J15*6%</f>
        <v>115.62</v>
      </c>
      <c r="N15" s="50" t="n">
        <f aca="false">K15*6%</f>
        <v>19.02</v>
      </c>
      <c r="O15" s="50" t="n">
        <f aca="false">P15+Q15</f>
        <v>13</v>
      </c>
      <c r="P15" s="50" t="n">
        <v>6</v>
      </c>
      <c r="Q15" s="50" t="n">
        <v>7</v>
      </c>
      <c r="R15" s="15"/>
      <c r="S15" s="51" t="n">
        <f aca="false">'[1]сводный расчет спс 2019-2021'!$AB$6</f>
        <v>49</v>
      </c>
      <c r="T15" s="51" t="n">
        <f aca="false">S15*1.075</f>
        <v>52.675</v>
      </c>
      <c r="U15" s="51" t="n">
        <f aca="false">T15*1.075</f>
        <v>56.625625</v>
      </c>
      <c r="V15" s="51" t="n">
        <f aca="false">W15+X15</f>
        <v>107.8</v>
      </c>
      <c r="W15" s="52" t="n">
        <f aca="false">S15*1.2</f>
        <v>58.8</v>
      </c>
      <c r="X15" s="52" t="n">
        <f aca="false">S15</f>
        <v>49</v>
      </c>
      <c r="Y15" s="51" t="n">
        <f aca="false">Z15+AA15</f>
        <v>110.6175</v>
      </c>
      <c r="Z15" s="53" t="n">
        <f aca="false">T15*1.05</f>
        <v>55.30875</v>
      </c>
      <c r="AA15" s="53" t="n">
        <f aca="false">T15*1.05</f>
        <v>55.30875</v>
      </c>
      <c r="AB15" s="51" t="n">
        <f aca="false">AC15+AD15</f>
        <v>118.9138125</v>
      </c>
      <c r="AC15" s="53" t="n">
        <f aca="false">U15*1.05</f>
        <v>59.45690625</v>
      </c>
      <c r="AD15" s="53" t="n">
        <f aca="false">U15*1.05</f>
        <v>59.45690625</v>
      </c>
    </row>
    <row r="16" customFormat="false" ht="15" hidden="false" customHeight="false" outlineLevel="0" collapsed="false">
      <c r="A16" s="11" t="n">
        <v>9</v>
      </c>
      <c r="B16" s="49" t="s">
        <v>44</v>
      </c>
      <c r="C16" s="50" t="n">
        <f aca="false">D16+E16</f>
        <v>8545</v>
      </c>
      <c r="D16" s="50"/>
      <c r="E16" s="50" t="n">
        <v>8545</v>
      </c>
      <c r="F16" s="50" t="n">
        <f aca="false">G16+H16</f>
        <v>8146</v>
      </c>
      <c r="G16" s="50"/>
      <c r="H16" s="50" t="n">
        <v>8146</v>
      </c>
      <c r="I16" s="50" t="n">
        <f aca="false">J16+K16</f>
        <v>399</v>
      </c>
      <c r="J16" s="50" t="n">
        <f aca="false">D16-G16</f>
        <v>0</v>
      </c>
      <c r="K16" s="50" t="n">
        <f aca="false">E16-H16</f>
        <v>399</v>
      </c>
      <c r="L16" s="50" t="n">
        <f aca="false">M16+N16</f>
        <v>23.94</v>
      </c>
      <c r="M16" s="50" t="n">
        <f aca="false">J16*6%</f>
        <v>0</v>
      </c>
      <c r="N16" s="50" t="n">
        <f aca="false">K16*6%</f>
        <v>23.94</v>
      </c>
      <c r="O16" s="50" t="n">
        <f aca="false">P16+Q16</f>
        <v>6</v>
      </c>
      <c r="P16" s="50"/>
      <c r="Q16" s="50" t="n">
        <v>6</v>
      </c>
      <c r="R16" s="15"/>
      <c r="S16" s="51" t="n">
        <f aca="false">'[1]сводный расчет спс 2019-2021'!$W$6</f>
        <v>0</v>
      </c>
      <c r="T16" s="51" t="n">
        <f aca="false">S16*1.05</f>
        <v>0</v>
      </c>
      <c r="U16" s="51" t="n">
        <f aca="false">T16*1.05</f>
        <v>0</v>
      </c>
      <c r="V16" s="51" t="n">
        <f aca="false">W16+X16</f>
        <v>0</v>
      </c>
      <c r="W16" s="52" t="n">
        <f aca="false">S16*0.9</f>
        <v>0</v>
      </c>
      <c r="X16" s="52" t="n">
        <f aca="false">S16</f>
        <v>0</v>
      </c>
      <c r="Y16" s="51" t="n">
        <f aca="false">Z16+AA16</f>
        <v>0</v>
      </c>
      <c r="Z16" s="53" t="n">
        <f aca="false">T16*1.05</f>
        <v>0</v>
      </c>
      <c r="AA16" s="53" t="n">
        <f aca="false">T16*1.05</f>
        <v>0</v>
      </c>
      <c r="AB16" s="51" t="n">
        <f aca="false">AC16+AD16</f>
        <v>0</v>
      </c>
      <c r="AC16" s="53" t="n">
        <f aca="false">U16*1.05</f>
        <v>0</v>
      </c>
      <c r="AD16" s="53" t="n">
        <f aca="false">U16*1.05</f>
        <v>0</v>
      </c>
    </row>
    <row r="17" customFormat="false" ht="15" hidden="false" customHeight="false" outlineLevel="0" collapsed="false">
      <c r="B17" s="8" t="s">
        <v>64</v>
      </c>
      <c r="C17" s="54" t="n">
        <f aca="false">SUM(C8:C16)</f>
        <v>67774.6</v>
      </c>
      <c r="D17" s="54" t="n">
        <f aca="false">SUM(D8:D16)</f>
        <v>36747</v>
      </c>
      <c r="E17" s="54" t="n">
        <f aca="false">SUM(E8:E16)</f>
        <v>31027.6</v>
      </c>
      <c r="F17" s="54" t="n">
        <f aca="false">SUM(F8:F16)</f>
        <v>63169</v>
      </c>
      <c r="G17" s="54" t="n">
        <f aca="false">SUM(G8:G16)</f>
        <v>34149</v>
      </c>
      <c r="H17" s="54" t="n">
        <f aca="false">SUM(H8:H16)</f>
        <v>29020</v>
      </c>
      <c r="I17" s="54" t="n">
        <f aca="false">SUM(I8:I16)</f>
        <v>4605.6</v>
      </c>
      <c r="J17" s="54" t="n">
        <f aca="false">SUM(J8:J16)</f>
        <v>2598</v>
      </c>
      <c r="K17" s="54" t="n">
        <f aca="false">SUM(K8:K16)</f>
        <v>2007.6</v>
      </c>
      <c r="L17" s="54" t="n">
        <f aca="false">SUM(L8:L16)</f>
        <v>276.336</v>
      </c>
      <c r="M17" s="54" t="n">
        <f aca="false">SUM(M8:M16)</f>
        <v>155.88</v>
      </c>
      <c r="N17" s="54" t="n">
        <f aca="false">SUM(N8:N16)</f>
        <v>120.456</v>
      </c>
      <c r="O17" s="54" t="n">
        <f aca="false">SUM(O8:O16)</f>
        <v>38</v>
      </c>
      <c r="P17" s="54" t="n">
        <f aca="false">SUM(P8:P16)</f>
        <v>8</v>
      </c>
      <c r="Q17" s="54" t="n">
        <f aca="false">SUM(Q8:Q16)</f>
        <v>30</v>
      </c>
      <c r="R17" s="15" t="e">
        <f aca="false">#REF!*60%</f>
        <v>#REF!</v>
      </c>
      <c r="S17" s="55" t="n">
        <f aca="false">SUM(S8:S16)</f>
        <v>145</v>
      </c>
      <c r="T17" s="55" t="n">
        <f aca="false">SUM(T8:T16)</f>
        <v>157.475</v>
      </c>
      <c r="U17" s="55" t="n">
        <f aca="false">SUM(U8:U16)</f>
        <v>171.065625</v>
      </c>
      <c r="V17" s="51" t="n">
        <f aca="false">SUM(V8:V16)</f>
        <v>309.8</v>
      </c>
      <c r="W17" s="51" t="n">
        <f aca="false">SUM(W8:W16)</f>
        <v>164.8</v>
      </c>
      <c r="X17" s="51" t="n">
        <f aca="false">SUM(X8:X16)</f>
        <v>145</v>
      </c>
      <c r="Y17" s="51" t="n">
        <f aca="false">SUM(Y8:Y16)</f>
        <v>330.6975</v>
      </c>
      <c r="Z17" s="51" t="n">
        <f aca="false">SUM(Z8:Z16)</f>
        <v>165.34875</v>
      </c>
      <c r="AA17" s="51" t="n">
        <f aca="false">SUM(AA8:AA16)</f>
        <v>165.34875</v>
      </c>
      <c r="AB17" s="51" t="n">
        <f aca="false">SUM(AB8:AB16)</f>
        <v>359.2378125</v>
      </c>
      <c r="AC17" s="51" t="n">
        <f aca="false">SUM(AC8:AC16)</f>
        <v>179.61890625</v>
      </c>
      <c r="AD17" s="51" t="n">
        <f aca="false">SUM(AD8:AD16)</f>
        <v>179.61890625</v>
      </c>
    </row>
    <row r="18" customFormat="false" ht="27.75" hidden="false" customHeight="true" outlineLevel="0" collapsed="false">
      <c r="B18" s="33" t="s">
        <v>6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W18" s="56"/>
      <c r="X18" s="57"/>
      <c r="Y18" s="56"/>
      <c r="Z18" s="58"/>
      <c r="AA18" s="56"/>
      <c r="AB18" s="56"/>
    </row>
  </sheetData>
  <mergeCells count="26">
    <mergeCell ref="B1:Q1"/>
    <mergeCell ref="B2:Q2"/>
    <mergeCell ref="B3:Q3"/>
    <mergeCell ref="A5:A7"/>
    <mergeCell ref="B5:B7"/>
    <mergeCell ref="C5:E5"/>
    <mergeCell ref="F5:H5"/>
    <mergeCell ref="I5:K5"/>
    <mergeCell ref="L5:N5"/>
    <mergeCell ref="O5:Q5"/>
    <mergeCell ref="R5:R7"/>
    <mergeCell ref="S5:U5"/>
    <mergeCell ref="V5:X5"/>
    <mergeCell ref="Y5:AA5"/>
    <mergeCell ref="AB5:AD5"/>
    <mergeCell ref="C6:C7"/>
    <mergeCell ref="D6:E6"/>
    <mergeCell ref="F6:F7"/>
    <mergeCell ref="G6:H6"/>
    <mergeCell ref="I6:I7"/>
    <mergeCell ref="J6:K6"/>
    <mergeCell ref="L6:L7"/>
    <mergeCell ref="M6:N6"/>
    <mergeCell ref="P6:Q6"/>
    <mergeCell ref="S6:U6"/>
    <mergeCell ref="B18:M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85"/>
    <col collapsed="false" customWidth="true" hidden="false" outlineLevel="0" max="3" min="3" style="0" width="16.13"/>
    <col collapsed="false" customWidth="true" hidden="false" outlineLevel="0" max="4" min="4" style="0" width="18.28"/>
    <col collapsed="false" customWidth="true" hidden="false" outlineLevel="0" max="5" min="5" style="0" width="17.42"/>
    <col collapsed="false" customWidth="true" hidden="false" outlineLevel="0" max="6" min="6" style="0" width="15.85"/>
    <col collapsed="false" customWidth="true" hidden="true" outlineLevel="0" max="7" min="7" style="0" width="9.14"/>
    <col collapsed="false" customWidth="false" hidden="true" outlineLevel="0" max="8" min="8" style="0" width="8.96"/>
    <col collapsed="false" customWidth="true" hidden="false" outlineLevel="0" max="9" min="9" style="0" width="21.56"/>
  </cols>
  <sheetData>
    <row r="2" customFormat="false" ht="15" hidden="false" customHeight="false" outlineLevel="0" collapsed="false">
      <c r="A2" s="59" t="s">
        <v>66</v>
      </c>
    </row>
    <row r="3" customFormat="false" ht="15" hidden="false" customHeight="false" outlineLevel="0" collapsed="false">
      <c r="B3" s="20" t="s">
        <v>67</v>
      </c>
      <c r="C3" s="20"/>
      <c r="D3" s="20"/>
    </row>
    <row r="4" customFormat="false" ht="186.75" hidden="false" customHeight="true" outlineLevel="0" collapsed="false">
      <c r="A4" s="25" t="s">
        <v>68</v>
      </c>
      <c r="B4" s="46" t="s">
        <v>69</v>
      </c>
      <c r="C4" s="46" t="s">
        <v>70</v>
      </c>
      <c r="D4" s="60" t="s">
        <v>71</v>
      </c>
      <c r="E4" s="60" t="s">
        <v>72</v>
      </c>
      <c r="F4" s="60" t="s">
        <v>73</v>
      </c>
      <c r="G4" s="22" t="s">
        <v>74</v>
      </c>
      <c r="H4" s="22" t="s">
        <v>75</v>
      </c>
      <c r="I4" s="60" t="s">
        <v>76</v>
      </c>
    </row>
    <row r="5" customFormat="false" ht="26.25" hidden="false" customHeight="false" outlineLevel="0" collapsed="false">
      <c r="A5" s="50" t="n">
        <v>1</v>
      </c>
      <c r="B5" s="49" t="s">
        <v>36</v>
      </c>
      <c r="C5" s="25" t="n">
        <v>5</v>
      </c>
      <c r="D5" s="25"/>
      <c r="E5" s="25"/>
      <c r="F5" s="6" t="n">
        <v>1</v>
      </c>
      <c r="G5" s="50"/>
      <c r="H5" s="50"/>
      <c r="I5" s="50" t="n">
        <v>4</v>
      </c>
    </row>
    <row r="6" customFormat="false" ht="15" hidden="false" customHeight="false" outlineLevel="0" collapsed="false">
      <c r="A6" s="50" t="n">
        <v>2</v>
      </c>
      <c r="B6" s="49" t="s">
        <v>37</v>
      </c>
      <c r="C6" s="25" t="n">
        <v>1</v>
      </c>
      <c r="D6" s="25"/>
      <c r="E6" s="25"/>
      <c r="F6" s="6" t="n">
        <v>1</v>
      </c>
      <c r="G6" s="50"/>
      <c r="H6" s="50"/>
      <c r="I6" s="50"/>
    </row>
    <row r="7" customFormat="false" ht="15" hidden="false" customHeight="false" outlineLevel="0" collapsed="false">
      <c r="A7" s="50" t="n">
        <v>3</v>
      </c>
      <c r="B7" s="49" t="s">
        <v>38</v>
      </c>
      <c r="C7" s="25" t="n">
        <v>0</v>
      </c>
      <c r="D7" s="25"/>
      <c r="E7" s="25"/>
      <c r="F7" s="6"/>
      <c r="G7" s="50"/>
      <c r="H7" s="50"/>
      <c r="I7" s="50"/>
    </row>
    <row r="8" customFormat="false" ht="15" hidden="false" customHeight="false" outlineLevel="0" collapsed="false">
      <c r="A8" s="50" t="n">
        <v>4</v>
      </c>
      <c r="B8" s="49" t="s">
        <v>39</v>
      </c>
      <c r="C8" s="25" t="n">
        <v>0</v>
      </c>
      <c r="D8" s="25"/>
      <c r="E8" s="25"/>
      <c r="F8" s="6"/>
      <c r="G8" s="50"/>
      <c r="H8" s="50"/>
      <c r="I8" s="50"/>
    </row>
    <row r="9" customFormat="false" ht="15" hidden="false" customHeight="false" outlineLevel="0" collapsed="false">
      <c r="A9" s="50" t="n">
        <v>5</v>
      </c>
      <c r="B9" s="49" t="s">
        <v>40</v>
      </c>
      <c r="C9" s="25" t="n">
        <v>2</v>
      </c>
      <c r="D9" s="25" t="n">
        <v>1</v>
      </c>
      <c r="E9" s="25" t="n">
        <v>1</v>
      </c>
      <c r="F9" s="6"/>
      <c r="G9" s="50"/>
      <c r="H9" s="50"/>
      <c r="I9" s="50"/>
    </row>
    <row r="10" customFormat="false" ht="15" hidden="false" customHeight="false" outlineLevel="0" collapsed="false">
      <c r="A10" s="50" t="n">
        <v>6</v>
      </c>
      <c r="B10" s="49" t="s">
        <v>41</v>
      </c>
      <c r="C10" s="25" t="n">
        <v>1</v>
      </c>
      <c r="D10" s="25" t="n">
        <v>1</v>
      </c>
      <c r="E10" s="25"/>
      <c r="F10" s="6"/>
      <c r="G10" s="50"/>
      <c r="H10" s="50"/>
      <c r="I10" s="50"/>
    </row>
    <row r="11" customFormat="false" ht="15" hidden="false" customHeight="false" outlineLevel="0" collapsed="false">
      <c r="A11" s="50" t="n">
        <v>7</v>
      </c>
      <c r="B11" s="61" t="s">
        <v>42</v>
      </c>
      <c r="C11" s="62" t="n">
        <v>0</v>
      </c>
      <c r="D11" s="62"/>
      <c r="E11" s="62"/>
      <c r="F11" s="63"/>
      <c r="G11" s="63"/>
      <c r="H11" s="63"/>
      <c r="I11" s="63"/>
    </row>
    <row r="12" customFormat="false" ht="15" hidden="false" customHeight="false" outlineLevel="0" collapsed="false">
      <c r="A12" s="50" t="n">
        <v>8</v>
      </c>
      <c r="B12" s="49" t="s">
        <v>43</v>
      </c>
      <c r="C12" s="54" t="n">
        <v>0</v>
      </c>
      <c r="D12" s="54"/>
      <c r="E12" s="54"/>
      <c r="F12" s="50"/>
      <c r="G12" s="50"/>
      <c r="H12" s="50"/>
      <c r="I12" s="50"/>
    </row>
    <row r="13" customFormat="false" ht="15" hidden="false" customHeight="false" outlineLevel="0" collapsed="false">
      <c r="A13" s="50" t="n">
        <v>9</v>
      </c>
      <c r="B13" s="49" t="s">
        <v>44</v>
      </c>
      <c r="C13" s="54" t="n">
        <v>0</v>
      </c>
      <c r="D13" s="54"/>
      <c r="E13" s="54"/>
      <c r="F13" s="50"/>
      <c r="G13" s="50"/>
      <c r="H13" s="50"/>
      <c r="I13" s="50"/>
    </row>
    <row r="14" customFormat="false" ht="15" hidden="false" customHeight="false" outlineLevel="0" collapsed="false">
      <c r="A14" s="50"/>
      <c r="B14" s="64" t="s">
        <v>64</v>
      </c>
      <c r="C14" s="54" t="n">
        <f aca="false">SUM(C5:C13)</f>
        <v>9</v>
      </c>
      <c r="D14" s="54" t="n">
        <f aca="false">SUM(D5:D13)</f>
        <v>2</v>
      </c>
      <c r="E14" s="54" t="n">
        <f aca="false">SUM(E5:E13)</f>
        <v>1</v>
      </c>
      <c r="F14" s="54" t="n">
        <f aca="false">SUM(F5:F13)</f>
        <v>2</v>
      </c>
      <c r="G14" s="54" t="n">
        <f aca="false">SUM(G5:G13)</f>
        <v>0</v>
      </c>
      <c r="H14" s="54" t="n">
        <f aca="false">SUM(H5:H13)</f>
        <v>0</v>
      </c>
      <c r="I14" s="54" t="n">
        <f aca="false">SUM(I5:I13)</f>
        <v>4</v>
      </c>
    </row>
    <row r="15" customFormat="false" ht="15" hidden="false" customHeight="false" outlineLevel="0" collapsed="false">
      <c r="C15" s="5"/>
      <c r="D15" s="5"/>
      <c r="E15" s="5"/>
      <c r="F15" s="5"/>
      <c r="G15" s="5"/>
      <c r="H15" s="5"/>
      <c r="I15" s="5"/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7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4.13"/>
    <col collapsed="false" customWidth="true" hidden="false" outlineLevel="0" max="3" min="3" style="0" width="14.41"/>
    <col collapsed="false" customWidth="true" hidden="false" outlineLevel="0" max="6" min="4" style="0" width="11.13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20" t="s">
        <v>77</v>
      </c>
      <c r="B1" s="20"/>
      <c r="C1" s="20"/>
      <c r="D1" s="20"/>
      <c r="E1" s="20"/>
      <c r="F1" s="20"/>
      <c r="G1" s="20"/>
    </row>
    <row r="2" customFormat="false" ht="15" hidden="false" customHeight="false" outlineLevel="0" collapsed="false">
      <c r="A2" s="20" t="s">
        <v>78</v>
      </c>
      <c r="B2" s="20"/>
      <c r="C2" s="20"/>
      <c r="D2" s="20"/>
      <c r="E2" s="20"/>
      <c r="F2" s="20"/>
      <c r="G2" s="20"/>
    </row>
    <row r="3" customFormat="false" ht="32.25" hidden="false" customHeight="true" outlineLevel="0" collapsed="false">
      <c r="A3" s="65" t="s">
        <v>79</v>
      </c>
      <c r="B3" s="65"/>
      <c r="C3" s="65"/>
      <c r="D3" s="65"/>
      <c r="E3" s="65"/>
      <c r="F3" s="65"/>
      <c r="G3" s="65"/>
    </row>
    <row r="4" customFormat="false" ht="15" hidden="false" customHeight="false" outlineLevel="0" collapsed="false">
      <c r="B4" s="20" t="s">
        <v>67</v>
      </c>
      <c r="C4" s="20"/>
      <c r="D4" s="20"/>
    </row>
    <row r="5" customFormat="false" ht="15" hidden="false" customHeight="false" outlineLevel="0" collapsed="false">
      <c r="B5" s="66"/>
      <c r="C5" s="66"/>
      <c r="D5" s="66"/>
    </row>
    <row r="6" customFormat="false" ht="32.25" hidden="false" customHeight="true" outlineLevel="0" collapsed="false">
      <c r="A6" s="25" t="s">
        <v>68</v>
      </c>
      <c r="B6" s="67" t="s">
        <v>80</v>
      </c>
      <c r="C6" s="46" t="s">
        <v>81</v>
      </c>
      <c r="D6" s="46" t="s">
        <v>82</v>
      </c>
      <c r="E6" s="46" t="s">
        <v>83</v>
      </c>
      <c r="F6" s="46" t="s">
        <v>84</v>
      </c>
      <c r="G6" s="25" t="s">
        <v>85</v>
      </c>
    </row>
    <row r="7" customFormat="false" ht="26.25" hidden="false" customHeight="true" outlineLevel="0" collapsed="false">
      <c r="A7" s="25"/>
      <c r="B7" s="67"/>
      <c r="C7" s="46"/>
      <c r="D7" s="46"/>
      <c r="E7" s="46"/>
      <c r="F7" s="46"/>
      <c r="G7" s="25"/>
    </row>
    <row r="8" customFormat="false" ht="51" hidden="false" customHeight="true" outlineLevel="0" collapsed="false">
      <c r="A8" s="50" t="n">
        <v>1</v>
      </c>
      <c r="B8" s="68" t="s">
        <v>71</v>
      </c>
      <c r="C8" s="6"/>
      <c r="D8" s="69" t="n">
        <v>432</v>
      </c>
      <c r="E8" s="6" t="n">
        <v>432</v>
      </c>
      <c r="F8" s="6"/>
      <c r="G8" s="25" t="n">
        <f aca="false">C8+D8+E8+F8</f>
        <v>864</v>
      </c>
    </row>
    <row r="9" customFormat="false" ht="18" hidden="true" customHeight="true" outlineLevel="0" collapsed="false">
      <c r="A9" s="6" t="n">
        <v>2</v>
      </c>
      <c r="B9" s="70"/>
      <c r="C9" s="6"/>
      <c r="D9" s="6"/>
      <c r="E9" s="6"/>
      <c r="F9" s="6"/>
      <c r="G9" s="25" t="e">
        <f aca="false">#REF!+#REF!+F9+E9+D9+C9</f>
        <v>#REF!</v>
      </c>
    </row>
    <row r="10" customFormat="false" ht="33" hidden="false" customHeight="true" outlineLevel="0" collapsed="false">
      <c r="A10" s="6" t="n">
        <v>2</v>
      </c>
      <c r="B10" s="68" t="s">
        <v>72</v>
      </c>
      <c r="C10" s="6"/>
      <c r="D10" s="69" t="n">
        <v>131</v>
      </c>
      <c r="E10" s="6"/>
      <c r="F10" s="6"/>
      <c r="G10" s="25" t="n">
        <f aca="false">C10+D10+E10+F10</f>
        <v>131</v>
      </c>
    </row>
    <row r="11" customFormat="false" ht="50.25" hidden="false" customHeight="true" outlineLevel="0" collapsed="false">
      <c r="A11" s="6" t="n">
        <v>3</v>
      </c>
      <c r="B11" s="68" t="s">
        <v>73</v>
      </c>
      <c r="C11" s="6" t="n">
        <v>222</v>
      </c>
      <c r="D11" s="6"/>
      <c r="E11" s="6"/>
      <c r="F11" s="6" t="n">
        <v>260</v>
      </c>
      <c r="G11" s="25" t="n">
        <f aca="false">C11+D11+E11+F11</f>
        <v>482</v>
      </c>
    </row>
    <row r="12" customFormat="false" ht="75.75" hidden="false" customHeight="true" outlineLevel="0" collapsed="false">
      <c r="A12" s="6" t="n">
        <v>4</v>
      </c>
      <c r="B12" s="68" t="s">
        <v>76</v>
      </c>
      <c r="C12" s="6" t="n">
        <v>1907</v>
      </c>
      <c r="D12" s="6"/>
      <c r="E12" s="6"/>
      <c r="F12" s="6"/>
      <c r="G12" s="25" t="n">
        <f aca="false">C12+D12+E12+F12</f>
        <v>1907</v>
      </c>
    </row>
    <row r="13" customFormat="false" ht="39" hidden="false" customHeight="true" outlineLevel="0" collapsed="false">
      <c r="A13" s="6"/>
      <c r="B13" s="71" t="s">
        <v>86</v>
      </c>
      <c r="C13" s="25" t="n">
        <f aca="false">SUM(C8:C12)</f>
        <v>2129</v>
      </c>
      <c r="D13" s="25" t="n">
        <f aca="false">SUM(D8:D12)</f>
        <v>563</v>
      </c>
      <c r="E13" s="25" t="n">
        <f aca="false">SUM(E8:E12)</f>
        <v>432</v>
      </c>
      <c r="F13" s="25" t="n">
        <f aca="false">SUM(F8:F12)</f>
        <v>260</v>
      </c>
      <c r="G13" s="25" t="n">
        <f aca="false">C13+D13+E13+F13</f>
        <v>3384</v>
      </c>
    </row>
    <row r="14" customFormat="false" ht="15" hidden="true" customHeight="false" outlineLevel="0" collapsed="false">
      <c r="A14" s="11"/>
      <c r="B14" s="72" t="s">
        <v>64</v>
      </c>
      <c r="C14" s="25" t="e">
        <f aca="false">C9+C11+C12+#REF!+#REF!+#REF!+#REF!+#REF!+C13</f>
        <v>#REF!</v>
      </c>
      <c r="D14" s="25" t="e">
        <f aca="false">D9+D11+D12+#REF!+#REF!+#REF!+#REF!+#REF!+D13</f>
        <v>#REF!</v>
      </c>
      <c r="E14" s="25" t="e">
        <f aca="false">E9+E11+E12+#REF!+#REF!+#REF!+#REF!+#REF!+E13</f>
        <v>#REF!</v>
      </c>
      <c r="F14" s="25" t="e">
        <f aca="false">F9+F11+F12+#REF!+#REF!+#REF!+#REF!+#REF!+F13</f>
        <v>#REF!</v>
      </c>
      <c r="G14" s="25" t="e">
        <f aca="false">G9+G11+G12+#REF!+#REF!+#REF!+#REF!+#REF!+G13</f>
        <v>#REF!</v>
      </c>
    </row>
    <row r="15" customFormat="false" ht="29.25" hidden="false" customHeight="false" outlineLevel="0" collapsed="false">
      <c r="A15" s="11"/>
      <c r="B15" s="73" t="s">
        <v>87</v>
      </c>
      <c r="C15" s="16" t="n">
        <v>117</v>
      </c>
      <c r="D15" s="16" t="n">
        <f aca="false">D13*0.04*0.68</f>
        <v>15.3136</v>
      </c>
      <c r="E15" s="16" t="n">
        <f aca="false">E13*0.07*0.68</f>
        <v>20.5632</v>
      </c>
      <c r="F15" s="16" t="n">
        <f aca="false">F13*0.06*0.68</f>
        <v>10.608</v>
      </c>
      <c r="G15" s="16" t="n">
        <f aca="false">C15+D15+E15+F15</f>
        <v>163.4848</v>
      </c>
    </row>
    <row r="16" customFormat="false" ht="29.25" hidden="false" customHeight="false" outlineLevel="0" collapsed="false">
      <c r="A16" s="11"/>
      <c r="B16" s="73" t="s">
        <v>88</v>
      </c>
      <c r="C16" s="16" t="n">
        <f aca="false">C15*1.01</f>
        <v>118.17</v>
      </c>
      <c r="D16" s="16" t="n">
        <f aca="false">D15*1.07</f>
        <v>16.385552</v>
      </c>
      <c r="E16" s="16" t="n">
        <f aca="false">E15*1.08</f>
        <v>22.208256</v>
      </c>
      <c r="F16" s="16" t="n">
        <f aca="false">F15*1.08</f>
        <v>11.45664</v>
      </c>
      <c r="G16" s="16" t="n">
        <f aca="false">C16+D16+E16+F16</f>
        <v>168.220448</v>
      </c>
    </row>
    <row r="17" customFormat="false" ht="29.25" hidden="false" customHeight="false" outlineLevel="0" collapsed="false">
      <c r="A17" s="11"/>
      <c r="B17" s="73" t="s">
        <v>89</v>
      </c>
      <c r="C17" s="16" t="n">
        <f aca="false">C16*1.05</f>
        <v>124.0785</v>
      </c>
      <c r="D17" s="16" t="n">
        <f aca="false">D16*1.05</f>
        <v>17.2048296</v>
      </c>
      <c r="E17" s="16" t="n">
        <f aca="false">E16*1.02</f>
        <v>22.65242112</v>
      </c>
      <c r="F17" s="16" t="n">
        <f aca="false">F16*1.04</f>
        <v>11.9149056</v>
      </c>
      <c r="G17" s="16" t="n">
        <f aca="false">C17+D17+E17+F17</f>
        <v>175.85065632</v>
      </c>
    </row>
  </sheetData>
  <mergeCells count="11">
    <mergeCell ref="A1:G1"/>
    <mergeCell ref="A2:G2"/>
    <mergeCell ref="A3:G3"/>
    <mergeCell ref="B4:D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9" activeCellId="0" sqref="Q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4" width="6.56"/>
    <col collapsed="false" customWidth="true" hidden="false" outlineLevel="0" max="2" min="2" style="74" width="75.14"/>
    <col collapsed="false" customWidth="true" hidden="false" outlineLevel="0" max="3" min="3" style="74" width="13.7"/>
    <col collapsed="false" customWidth="true" hidden="false" outlineLevel="0" max="4" min="4" style="74" width="11.85"/>
    <col collapsed="false" customWidth="true" hidden="false" outlineLevel="0" max="5" min="5" style="74" width="11.56"/>
    <col collapsed="false" customWidth="true" hidden="false" outlineLevel="0" max="6" min="6" style="74" width="11.42"/>
    <col collapsed="false" customWidth="false" hidden="false" outlineLevel="0" max="7" min="7" style="74" width="9.14"/>
    <col collapsed="false" customWidth="true" hidden="false" outlineLevel="0" max="8" min="8" style="74" width="11.7"/>
    <col collapsed="false" customWidth="true" hidden="false" outlineLevel="0" max="9" min="9" style="74" width="15.85"/>
    <col collapsed="false" customWidth="true" hidden="false" outlineLevel="0" max="10" min="10" style="74" width="12.7"/>
    <col collapsed="false" customWidth="true" hidden="false" outlineLevel="0" max="11" min="11" style="74" width="11.85"/>
    <col collapsed="false" customWidth="true" hidden="false" outlineLevel="0" max="12" min="12" style="74" width="12.42"/>
    <col collapsed="false" customWidth="false" hidden="false" outlineLevel="0" max="257" min="13" style="74" width="9.14"/>
  </cols>
  <sheetData>
    <row r="2" customFormat="false" ht="18.75" hidden="false" customHeight="false" outlineLevel="0" collapsed="false">
      <c r="A2" s="75" t="s">
        <v>9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.75" hidden="false" customHeight="false" outlineLevel="0" collapsed="false">
      <c r="A3" s="75" t="s">
        <v>9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8.75" hidden="false" customHeight="false" outlineLevel="0" collapsed="false">
      <c r="B4" s="75" t="s">
        <v>67</v>
      </c>
      <c r="C4" s="75"/>
      <c r="D4" s="75"/>
      <c r="E4" s="75"/>
      <c r="F4" s="75"/>
      <c r="G4" s="75"/>
      <c r="H4" s="75"/>
      <c r="I4" s="75"/>
      <c r="J4" s="75"/>
      <c r="K4" s="75"/>
    </row>
    <row r="6" customFormat="false" ht="56.25" hidden="false" customHeight="false" outlineLevel="0" collapsed="false">
      <c r="A6" s="76" t="s">
        <v>68</v>
      </c>
      <c r="B6" s="76" t="s">
        <v>92</v>
      </c>
      <c r="C6" s="77" t="s">
        <v>81</v>
      </c>
      <c r="D6" s="77" t="s">
        <v>84</v>
      </c>
      <c r="E6" s="77" t="s">
        <v>83</v>
      </c>
      <c r="F6" s="77" t="s">
        <v>82</v>
      </c>
      <c r="G6" s="77" t="s">
        <v>93</v>
      </c>
      <c r="H6" s="77" t="s">
        <v>94</v>
      </c>
      <c r="I6" s="77" t="s">
        <v>95</v>
      </c>
      <c r="J6" s="77" t="s">
        <v>96</v>
      </c>
      <c r="K6" s="77" t="s">
        <v>97</v>
      </c>
      <c r="L6" s="78" t="s">
        <v>98</v>
      </c>
    </row>
    <row r="7" customFormat="false" ht="25.5" hidden="false" customHeight="true" outlineLevel="0" collapsed="false">
      <c r="A7" s="79" t="n">
        <v>1</v>
      </c>
      <c r="B7" s="80" t="s">
        <v>99</v>
      </c>
      <c r="C7" s="79" t="n">
        <v>29</v>
      </c>
      <c r="D7" s="79" t="n">
        <v>6</v>
      </c>
      <c r="E7" s="79" t="n">
        <v>4</v>
      </c>
      <c r="F7" s="79" t="n">
        <v>5</v>
      </c>
      <c r="G7" s="79" t="n">
        <v>4</v>
      </c>
      <c r="H7" s="79" t="n">
        <v>3</v>
      </c>
      <c r="I7" s="79" t="n">
        <v>4</v>
      </c>
      <c r="J7" s="79" t="n">
        <v>4</v>
      </c>
      <c r="K7" s="79" t="n">
        <v>5</v>
      </c>
      <c r="L7" s="79" t="n">
        <v>64</v>
      </c>
    </row>
    <row r="8" customFormat="false" ht="25.5" hidden="false" customHeight="true" outlineLevel="0" collapsed="false">
      <c r="A8" s="79" t="n">
        <v>2</v>
      </c>
      <c r="B8" s="80" t="s">
        <v>100</v>
      </c>
      <c r="C8" s="79" t="n">
        <v>1550</v>
      </c>
      <c r="D8" s="79" t="n">
        <v>642</v>
      </c>
      <c r="E8" s="79" t="n">
        <v>485</v>
      </c>
      <c r="F8" s="79" t="n">
        <v>308</v>
      </c>
      <c r="G8" s="79" t="n">
        <v>288</v>
      </c>
      <c r="H8" s="79" t="n">
        <v>237</v>
      </c>
      <c r="I8" s="79" t="n">
        <v>187</v>
      </c>
      <c r="J8" s="79" t="n">
        <v>149</v>
      </c>
      <c r="K8" s="79" t="n">
        <v>362</v>
      </c>
      <c r="L8" s="79" t="n">
        <v>4208</v>
      </c>
    </row>
    <row r="9" customFormat="false" ht="25.5" hidden="false" customHeight="true" outlineLevel="0" collapsed="false">
      <c r="A9" s="79" t="n">
        <v>3</v>
      </c>
      <c r="B9" s="80" t="s">
        <v>101</v>
      </c>
      <c r="C9" s="79" t="n">
        <v>12187</v>
      </c>
      <c r="D9" s="79" t="n">
        <v>1109</v>
      </c>
      <c r="E9" s="79" t="n">
        <v>1057</v>
      </c>
      <c r="F9" s="79" t="n">
        <v>6128</v>
      </c>
      <c r="G9" s="79" t="n">
        <v>1047</v>
      </c>
      <c r="H9" s="79" t="n">
        <v>731</v>
      </c>
      <c r="I9" s="79" t="n">
        <v>392</v>
      </c>
      <c r="J9" s="79" t="n">
        <v>434</v>
      </c>
      <c r="K9" s="79" t="n">
        <v>939</v>
      </c>
      <c r="L9" s="79" t="n">
        <v>24024</v>
      </c>
    </row>
    <row r="10" customFormat="false" ht="25.5" hidden="false" customHeight="true" outlineLevel="0" collapsed="false">
      <c r="A10" s="79" t="n">
        <v>4</v>
      </c>
      <c r="B10" s="80" t="s">
        <v>102</v>
      </c>
      <c r="C10" s="79" t="n">
        <v>141237</v>
      </c>
      <c r="D10" s="79" t="n">
        <v>35480</v>
      </c>
      <c r="E10" s="79" t="n">
        <v>15550</v>
      </c>
      <c r="F10" s="79" t="n">
        <v>10523</v>
      </c>
      <c r="G10" s="79" t="n">
        <v>12798</v>
      </c>
      <c r="H10" s="79" t="n">
        <v>8418</v>
      </c>
      <c r="I10" s="79" t="n">
        <v>5737</v>
      </c>
      <c r="J10" s="79" t="n">
        <v>9085</v>
      </c>
      <c r="K10" s="79" t="n">
        <v>13283</v>
      </c>
      <c r="L10" s="79" t="n">
        <v>252111</v>
      </c>
    </row>
    <row r="11" customFormat="false" ht="25.5" hidden="false" customHeight="true" outlineLevel="0" collapsed="false">
      <c r="A11" s="79" t="n">
        <v>5</v>
      </c>
      <c r="B11" s="81" t="s">
        <v>103</v>
      </c>
      <c r="C11" s="82" t="n">
        <f aca="false">170+45</f>
        <v>215</v>
      </c>
      <c r="D11" s="83" t="n">
        <f aca="false">'[1]сводный расчет спс 2019-2021'!$H$11</f>
        <v>23</v>
      </c>
      <c r="E11" s="83" t="n">
        <f aca="false">'[1]сводный расчет спс 2019-2021'!$L$11</f>
        <v>16</v>
      </c>
      <c r="F11" s="84" t="n">
        <f aca="false">'[1]сводный расчет спс 2019-2021'!$D$11</f>
        <v>13</v>
      </c>
      <c r="G11" s="83" t="n">
        <f aca="false">'[1]сводный расчет спс 2019-2021'!$P$11</f>
        <v>12</v>
      </c>
      <c r="H11" s="83" t="n">
        <f aca="false">'[1]сводный расчет спс 2019-2021'!$T$11</f>
        <v>11</v>
      </c>
      <c r="I11" s="83" t="n">
        <f aca="false">'[1]сводный расчет спс 2019-2021'!$AJ$11</f>
        <v>6</v>
      </c>
      <c r="J11" s="83" t="n">
        <f aca="false">'[1]сводный расчет спс 2019-2021'!$X$11</f>
        <v>2</v>
      </c>
      <c r="K11" s="83" t="n">
        <f aca="false">'[1]сводный расчет спс 2019-2021'!$AB$11</f>
        <v>12</v>
      </c>
      <c r="L11" s="84" t="n">
        <f aca="false">K11+J11+I11+H11+G11+F11+E11+D11+C11</f>
        <v>310</v>
      </c>
      <c r="O11" s="85"/>
    </row>
    <row r="12" customFormat="false" ht="25.5" hidden="false" customHeight="true" outlineLevel="0" collapsed="false">
      <c r="A12" s="79" t="n">
        <v>6</v>
      </c>
      <c r="B12" s="81" t="s">
        <v>104</v>
      </c>
      <c r="C12" s="83" t="n">
        <f aca="false">477-196</f>
        <v>281</v>
      </c>
      <c r="D12" s="83" t="n">
        <v>158</v>
      </c>
      <c r="E12" s="83" t="n">
        <v>48</v>
      </c>
      <c r="F12" s="83" t="n">
        <v>33</v>
      </c>
      <c r="G12" s="83" t="n">
        <v>37</v>
      </c>
      <c r="H12" s="83" t="n">
        <v>26</v>
      </c>
      <c r="I12" s="83" t="n">
        <v>17</v>
      </c>
      <c r="J12" s="83" t="n">
        <v>28</v>
      </c>
      <c r="K12" s="83" t="n">
        <v>52</v>
      </c>
      <c r="L12" s="84" t="n">
        <f aca="false">K12+J12+I12+H12+G12+F12+E12+D12+C12</f>
        <v>680</v>
      </c>
      <c r="N12" s="85"/>
    </row>
    <row r="13" customFormat="false" ht="25.5" hidden="false" customHeight="true" outlineLevel="0" collapsed="false">
      <c r="A13" s="79"/>
      <c r="B13" s="86" t="s">
        <v>105</v>
      </c>
      <c r="C13" s="84" t="n">
        <f aca="false">C11+C12</f>
        <v>496</v>
      </c>
      <c r="D13" s="84" t="n">
        <f aca="false">D11+D12</f>
        <v>181</v>
      </c>
      <c r="E13" s="84" t="n">
        <f aca="false">E11+E12</f>
        <v>64</v>
      </c>
      <c r="F13" s="84" t="n">
        <f aca="false">F11+F12</f>
        <v>46</v>
      </c>
      <c r="G13" s="84" t="n">
        <f aca="false">G11+G12</f>
        <v>49</v>
      </c>
      <c r="H13" s="84" t="n">
        <f aca="false">H11+H12</f>
        <v>37</v>
      </c>
      <c r="I13" s="84" t="n">
        <f aca="false">I11+I12</f>
        <v>23</v>
      </c>
      <c r="J13" s="84" t="n">
        <f aca="false">J11+J12</f>
        <v>30</v>
      </c>
      <c r="K13" s="84" t="n">
        <f aca="false">K11+K12</f>
        <v>64</v>
      </c>
      <c r="L13" s="84" t="n">
        <f aca="false">K13+J13+I13+H13+G13+F13+E13+D13+C13</f>
        <v>990</v>
      </c>
      <c r="P13" s="85"/>
    </row>
    <row r="14" customFormat="false" ht="25.5" hidden="false" customHeight="true" outlineLevel="0" collapsed="false">
      <c r="A14" s="79"/>
      <c r="B14" s="86" t="s">
        <v>106</v>
      </c>
      <c r="C14" s="79"/>
      <c r="D14" s="79"/>
      <c r="E14" s="79"/>
      <c r="F14" s="79"/>
      <c r="G14" s="79"/>
      <c r="H14" s="79"/>
      <c r="I14" s="79"/>
      <c r="J14" s="79"/>
      <c r="K14" s="79"/>
      <c r="L14" s="84" t="n">
        <f aca="false">L13*1.05</f>
        <v>1039.5</v>
      </c>
    </row>
    <row r="15" customFormat="false" ht="25.5" hidden="false" customHeight="true" outlineLevel="0" collapsed="false">
      <c r="A15" s="79"/>
      <c r="B15" s="86" t="s">
        <v>107</v>
      </c>
      <c r="C15" s="79"/>
      <c r="D15" s="79"/>
      <c r="E15" s="79"/>
      <c r="F15" s="79"/>
      <c r="G15" s="79"/>
      <c r="H15" s="79"/>
      <c r="I15" s="79"/>
      <c r="J15" s="79"/>
      <c r="K15" s="79"/>
      <c r="L15" s="84" t="n">
        <f aca="false">L14*1.05</f>
        <v>1091.475</v>
      </c>
    </row>
    <row r="16" customFormat="false" ht="18.75" hidden="false" customHeight="false" outlineLevel="0" collapsed="false">
      <c r="A16" s="87"/>
      <c r="B16" s="88"/>
      <c r="C16" s="87"/>
      <c r="D16" s="87"/>
      <c r="E16" s="87"/>
      <c r="F16" s="87"/>
      <c r="G16" s="87"/>
      <c r="H16" s="87"/>
      <c r="I16" s="87"/>
      <c r="J16" s="89"/>
      <c r="K16" s="89"/>
      <c r="L16" s="90"/>
    </row>
    <row r="17" customFormat="false" ht="18.75" hidden="false" customHeight="false" outlineLevel="0" collapsed="false">
      <c r="A17" s="87"/>
      <c r="B17" s="88"/>
      <c r="C17" s="87"/>
      <c r="D17" s="87"/>
      <c r="E17" s="87"/>
      <c r="F17" s="87"/>
      <c r="G17" s="87"/>
      <c r="H17" s="87"/>
      <c r="I17" s="87"/>
      <c r="J17" s="89"/>
      <c r="K17" s="89"/>
      <c r="L17" s="90"/>
    </row>
    <row r="18" customFormat="false" ht="18.75" hidden="false" customHeight="false" outlineLevel="0" collapsed="false">
      <c r="B18" s="74" t="s">
        <v>108</v>
      </c>
    </row>
  </sheetData>
  <mergeCells count="3">
    <mergeCell ref="A2:L2"/>
    <mergeCell ref="A3:L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7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7" style="0" width="10.41"/>
    <col collapsed="false" customWidth="true" hidden="false" outlineLevel="0" max="12" min="12" style="0" width="10.71"/>
  </cols>
  <sheetData>
    <row r="2" customFormat="false" ht="18" hidden="false" customHeight="true" outlineLevel="0" collapsed="false">
      <c r="A2" s="91" t="s">
        <v>4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8.75" hidden="false" customHeight="false" outlineLevel="0" collapsed="false">
      <c r="A3" s="92" t="s">
        <v>10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5" hidden="false" customHeight="false" outlineLevel="0" collapsed="false">
      <c r="A4" s="20" t="s">
        <v>2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93"/>
      <c r="N4" s="93"/>
      <c r="O4" s="93"/>
      <c r="P4" s="93"/>
      <c r="Q4" s="93"/>
      <c r="R4" s="93"/>
    </row>
    <row r="5" customFormat="false" ht="15" hidden="false" customHeight="false" outlineLevel="0" collapsed="false">
      <c r="B5" s="0" t="s">
        <v>110</v>
      </c>
    </row>
    <row r="6" customFormat="false" ht="30" hidden="false" customHeight="false" outlineLevel="0" collapsed="false">
      <c r="A6" s="25" t="s">
        <v>68</v>
      </c>
      <c r="B6" s="25" t="s">
        <v>92</v>
      </c>
      <c r="C6" s="94" t="s">
        <v>81</v>
      </c>
      <c r="D6" s="94" t="s">
        <v>84</v>
      </c>
      <c r="E6" s="94" t="s">
        <v>83</v>
      </c>
      <c r="F6" s="94" t="s">
        <v>82</v>
      </c>
      <c r="G6" s="94" t="s">
        <v>93</v>
      </c>
      <c r="H6" s="94" t="s">
        <v>94</v>
      </c>
      <c r="I6" s="94" t="s">
        <v>95</v>
      </c>
      <c r="J6" s="94" t="s">
        <v>96</v>
      </c>
      <c r="K6" s="94" t="s">
        <v>97</v>
      </c>
      <c r="L6" s="25" t="s">
        <v>98</v>
      </c>
    </row>
    <row r="7" customFormat="false" ht="15" hidden="false" customHeight="false" outlineLevel="0" collapsed="false">
      <c r="A7" s="6" t="n">
        <v>1</v>
      </c>
      <c r="B7" s="95" t="s">
        <v>111</v>
      </c>
      <c r="C7" s="50" t="n">
        <v>1741</v>
      </c>
      <c r="D7" s="50" t="n">
        <v>651</v>
      </c>
      <c r="E7" s="50" t="n">
        <v>470</v>
      </c>
      <c r="F7" s="50" t="n">
        <v>305</v>
      </c>
      <c r="G7" s="50" t="n">
        <v>202</v>
      </c>
      <c r="H7" s="50" t="n">
        <v>192</v>
      </c>
      <c r="I7" s="50" t="n">
        <v>184</v>
      </c>
      <c r="J7" s="50" t="n">
        <v>91</v>
      </c>
      <c r="K7" s="50" t="n">
        <v>380</v>
      </c>
      <c r="L7" s="54" t="n">
        <f aca="false">H7+G7+F7+E7+D7+C7+I7+J7+K7</f>
        <v>4216</v>
      </c>
    </row>
    <row r="8" customFormat="false" ht="30" hidden="false" customHeight="false" outlineLevel="0" collapsed="false">
      <c r="A8" s="6"/>
      <c r="B8" s="96" t="s">
        <v>112</v>
      </c>
      <c r="C8" s="97" t="n">
        <v>1356</v>
      </c>
      <c r="D8" s="50" t="n">
        <v>594</v>
      </c>
      <c r="E8" s="50" t="n">
        <v>406</v>
      </c>
      <c r="F8" s="50" t="n">
        <v>264</v>
      </c>
      <c r="G8" s="50" t="n">
        <v>174</v>
      </c>
      <c r="H8" s="50" t="n">
        <v>168</v>
      </c>
      <c r="I8" s="50" t="n">
        <v>156</v>
      </c>
      <c r="J8" s="50" t="n">
        <v>73</v>
      </c>
      <c r="K8" s="50" t="n">
        <v>311</v>
      </c>
      <c r="L8" s="54" t="n">
        <f aca="false">H8+G8+F8+E8+D8+C8+I8+J8+K8</f>
        <v>3502</v>
      </c>
    </row>
    <row r="9" customFormat="false" ht="15" hidden="false" customHeight="false" outlineLevel="0" collapsed="false">
      <c r="A9" s="6"/>
      <c r="B9" s="95" t="s">
        <v>113</v>
      </c>
      <c r="C9" s="50" t="n">
        <v>217</v>
      </c>
      <c r="D9" s="50" t="n">
        <v>40</v>
      </c>
      <c r="E9" s="50" t="n">
        <v>43</v>
      </c>
      <c r="F9" s="50" t="n">
        <v>25</v>
      </c>
      <c r="G9" s="50" t="n">
        <v>9</v>
      </c>
      <c r="H9" s="50" t="n">
        <v>4</v>
      </c>
      <c r="I9" s="50" t="n">
        <v>16</v>
      </c>
      <c r="J9" s="50" t="n">
        <v>5</v>
      </c>
      <c r="K9" s="50" t="n">
        <v>33</v>
      </c>
      <c r="L9" s="54" t="n">
        <f aca="false">H9+G9+F9+E9+D9+C9+I9+J9+K9</f>
        <v>392</v>
      </c>
    </row>
    <row r="10" customFormat="false" ht="45" hidden="false" customHeight="false" outlineLevel="0" collapsed="false">
      <c r="A10" s="6" t="n">
        <v>2</v>
      </c>
      <c r="B10" s="96" t="s">
        <v>114</v>
      </c>
      <c r="C10" s="50" t="n">
        <v>1068</v>
      </c>
      <c r="D10" s="50" t="n">
        <v>318</v>
      </c>
      <c r="E10" s="50" t="n">
        <v>249</v>
      </c>
      <c r="F10" s="50" t="n">
        <v>157</v>
      </c>
      <c r="G10" s="50" t="n">
        <v>92</v>
      </c>
      <c r="H10" s="50" t="n">
        <v>86</v>
      </c>
      <c r="I10" s="50" t="n">
        <v>88</v>
      </c>
      <c r="J10" s="50" t="n">
        <v>46</v>
      </c>
      <c r="K10" s="50" t="n">
        <v>191</v>
      </c>
      <c r="L10" s="54" t="n">
        <f aca="false">H10+G10+F10+E10+D10+C10+I10+J10+K10</f>
        <v>2295</v>
      </c>
    </row>
    <row r="11" customFormat="false" ht="15" hidden="false" customHeight="false" outlineLevel="0" collapsed="false">
      <c r="A11" s="6"/>
      <c r="B11" s="96" t="s">
        <v>115</v>
      </c>
      <c r="C11" s="97" t="n">
        <v>335</v>
      </c>
      <c r="D11" s="50" t="n">
        <v>148</v>
      </c>
      <c r="E11" s="50" t="n">
        <v>37</v>
      </c>
      <c r="F11" s="50" t="n">
        <v>65</v>
      </c>
      <c r="G11" s="50" t="n">
        <v>20</v>
      </c>
      <c r="H11" s="50" t="n">
        <v>56</v>
      </c>
      <c r="I11" s="50" t="n">
        <v>23</v>
      </c>
      <c r="J11" s="50" t="n">
        <v>11</v>
      </c>
      <c r="K11" s="50" t="n">
        <v>23</v>
      </c>
      <c r="L11" s="54" t="n">
        <f aca="false">H11+G11+F11+E11+D11+C11+I11+J11+K11</f>
        <v>718</v>
      </c>
    </row>
    <row r="12" customFormat="false" ht="15" hidden="false" customHeight="false" outlineLevel="0" collapsed="false">
      <c r="A12" s="6"/>
      <c r="B12" s="96" t="s">
        <v>116</v>
      </c>
      <c r="C12" s="97" t="n">
        <v>698</v>
      </c>
      <c r="D12" s="50" t="n">
        <v>165</v>
      </c>
      <c r="E12" s="50" t="n">
        <v>209</v>
      </c>
      <c r="F12" s="50" t="n">
        <v>92</v>
      </c>
      <c r="G12" s="50" t="n">
        <v>72</v>
      </c>
      <c r="H12" s="50" t="n">
        <v>30</v>
      </c>
      <c r="I12" s="50" t="n">
        <v>65</v>
      </c>
      <c r="J12" s="50" t="n">
        <v>34</v>
      </c>
      <c r="K12" s="50" t="n">
        <v>168</v>
      </c>
      <c r="L12" s="54" t="n">
        <f aca="false">H12+G12+F12+E12+D12+C12+I12+J12+K12</f>
        <v>1533</v>
      </c>
    </row>
    <row r="13" customFormat="false" ht="45" hidden="false" customHeight="false" outlineLevel="0" collapsed="false">
      <c r="A13" s="6" t="n">
        <v>3</v>
      </c>
      <c r="B13" s="96" t="s">
        <v>117</v>
      </c>
      <c r="C13" s="50" t="n">
        <v>776</v>
      </c>
      <c r="D13" s="50" t="n">
        <v>271</v>
      </c>
      <c r="E13" s="50" t="n">
        <v>195</v>
      </c>
      <c r="F13" s="50" t="n">
        <v>120</v>
      </c>
      <c r="G13" s="50" t="n">
        <v>74</v>
      </c>
      <c r="H13" s="50" t="n">
        <v>74</v>
      </c>
      <c r="I13" s="50" t="n">
        <v>69</v>
      </c>
      <c r="J13" s="50" t="n">
        <v>37</v>
      </c>
      <c r="K13" s="50" t="n">
        <v>148</v>
      </c>
      <c r="L13" s="54" t="n">
        <f aca="false">H13+G13+F13+E13+D13+C13+I13+J13+K13</f>
        <v>1764</v>
      </c>
    </row>
    <row r="14" customFormat="false" ht="15" hidden="false" customHeight="false" outlineLevel="0" collapsed="false">
      <c r="A14" s="6"/>
      <c r="B14" s="96" t="s">
        <v>115</v>
      </c>
      <c r="C14" s="50" t="n">
        <v>234</v>
      </c>
      <c r="D14" s="50" t="n">
        <v>133</v>
      </c>
      <c r="E14" s="50" t="n">
        <v>25</v>
      </c>
      <c r="F14" s="50" t="n">
        <v>47</v>
      </c>
      <c r="G14" s="50" t="n">
        <v>11</v>
      </c>
      <c r="H14" s="50" t="n">
        <v>50</v>
      </c>
      <c r="I14" s="50" t="n">
        <v>19</v>
      </c>
      <c r="J14" s="50" t="n">
        <v>7</v>
      </c>
      <c r="K14" s="50" t="n">
        <v>18</v>
      </c>
      <c r="L14" s="54" t="n">
        <f aca="false">H14+G14+F14+E14+D14+C14+I14+J14+K14</f>
        <v>544</v>
      </c>
    </row>
    <row r="15" customFormat="false" ht="15" hidden="false" customHeight="false" outlineLevel="0" collapsed="false">
      <c r="A15" s="6"/>
      <c r="B15" s="96" t="s">
        <v>116</v>
      </c>
      <c r="C15" s="50" t="n">
        <v>513</v>
      </c>
      <c r="D15" s="50" t="n">
        <v>135</v>
      </c>
      <c r="E15" s="50" t="n">
        <v>169</v>
      </c>
      <c r="F15" s="50" t="n">
        <v>73</v>
      </c>
      <c r="G15" s="50" t="n">
        <v>63</v>
      </c>
      <c r="H15" s="50" t="n">
        <v>24</v>
      </c>
      <c r="I15" s="50" t="n">
        <v>50</v>
      </c>
      <c r="J15" s="50" t="n">
        <v>29</v>
      </c>
      <c r="K15" s="50" t="n">
        <v>130</v>
      </c>
      <c r="L15" s="54" t="n">
        <f aca="false">H15+G15+F15+E15+D15+C15+I15+J15+K15</f>
        <v>1186</v>
      </c>
    </row>
    <row r="16" customFormat="false" ht="15" hidden="false" customHeight="false" outlineLevel="0" collapsed="false">
      <c r="A16" s="6"/>
      <c r="B16" s="98" t="s">
        <v>118</v>
      </c>
      <c r="C16" s="50" t="n">
        <v>29</v>
      </c>
      <c r="D16" s="50" t="n">
        <v>3</v>
      </c>
      <c r="E16" s="50" t="n">
        <v>1</v>
      </c>
      <c r="F16" s="50"/>
      <c r="G16" s="50"/>
      <c r="H16" s="50"/>
      <c r="I16" s="50"/>
      <c r="J16" s="50" t="n">
        <v>1</v>
      </c>
      <c r="K16" s="50"/>
      <c r="L16" s="54"/>
    </row>
    <row r="17" customFormat="false" ht="45" hidden="false" customHeight="false" outlineLevel="0" collapsed="false">
      <c r="A17" s="6" t="s">
        <v>119</v>
      </c>
      <c r="B17" s="96" t="s">
        <v>120</v>
      </c>
      <c r="C17" s="50" t="n">
        <v>313979</v>
      </c>
      <c r="D17" s="50" t="n">
        <v>74997</v>
      </c>
      <c r="E17" s="50" t="n">
        <v>66781</v>
      </c>
      <c r="F17" s="50" t="n">
        <v>38629</v>
      </c>
      <c r="G17" s="50" t="n">
        <v>24510</v>
      </c>
      <c r="H17" s="50" t="n">
        <v>25108</v>
      </c>
      <c r="I17" s="50" t="n">
        <v>22749</v>
      </c>
      <c r="J17" s="50" t="n">
        <v>11981</v>
      </c>
      <c r="K17" s="50" t="n">
        <v>52918</v>
      </c>
      <c r="L17" s="54" t="n">
        <f aca="false">H17+G17+F17+E17+D17+C17+I17+J17+K17</f>
        <v>631652</v>
      </c>
    </row>
    <row r="18" customFormat="false" ht="30" hidden="false" customHeight="false" outlineLevel="0" collapsed="false">
      <c r="A18" s="6" t="s">
        <v>121</v>
      </c>
      <c r="B18" s="96" t="s">
        <v>122</v>
      </c>
      <c r="C18" s="50"/>
      <c r="D18" s="50"/>
      <c r="E18" s="50"/>
      <c r="F18" s="50"/>
      <c r="G18" s="50"/>
      <c r="H18" s="50"/>
      <c r="I18" s="50"/>
      <c r="J18" s="50"/>
      <c r="K18" s="50"/>
      <c r="L18" s="54" t="n">
        <f aca="false">H18+G18+F18+E18+D18+C18+I18+J18+K18</f>
        <v>0</v>
      </c>
    </row>
    <row r="19" customFormat="false" ht="45" hidden="false" customHeight="false" outlineLevel="0" collapsed="false">
      <c r="A19" s="6" t="s">
        <v>123</v>
      </c>
      <c r="B19" s="96" t="s">
        <v>124</v>
      </c>
      <c r="C19" s="50"/>
      <c r="D19" s="50"/>
      <c r="E19" s="50"/>
      <c r="F19" s="50"/>
      <c r="G19" s="50"/>
      <c r="H19" s="50"/>
      <c r="I19" s="50"/>
      <c r="J19" s="50"/>
      <c r="K19" s="50"/>
      <c r="L19" s="54" t="n">
        <f aca="false">H19+G19+F19+E19+D19+C19+I19+J19+K19</f>
        <v>0</v>
      </c>
    </row>
    <row r="20" customFormat="false" ht="15" hidden="false" customHeight="false" outlineLevel="0" collapsed="false">
      <c r="A20" s="6" t="s">
        <v>125</v>
      </c>
      <c r="B20" s="99" t="s">
        <v>126</v>
      </c>
      <c r="C20" s="54" t="n">
        <f aca="false">304+26</f>
        <v>330</v>
      </c>
      <c r="D20" s="54" t="n">
        <f aca="false">'[1]сводный расчет спс 2019-2021'!$H$9</f>
        <v>65</v>
      </c>
      <c r="E20" s="54" t="n">
        <f aca="false">'[1]сводный расчет спс 2019-2021'!$L$9</f>
        <v>62</v>
      </c>
      <c r="F20" s="100" t="n">
        <f aca="false">'[1]сводный расчет спс 2019-2021'!$D$9</f>
        <v>23</v>
      </c>
      <c r="G20" s="54" t="n">
        <f aca="false">'[1]сводный расчет спс 2019-2021'!$P$9</f>
        <v>14</v>
      </c>
      <c r="H20" s="54" t="n">
        <f aca="false">'[1]сводный расчет спс 2019-2021'!$T$9</f>
        <v>25</v>
      </c>
      <c r="I20" s="54" t="n">
        <f aca="false">'[1]сводный расчет спс 2019-2021'!$AJ$9</f>
        <v>18</v>
      </c>
      <c r="J20" s="54" t="n">
        <f aca="false">'[1]сводный расчет спс 2019-2021'!$X$9</f>
        <v>5</v>
      </c>
      <c r="K20" s="54" t="n">
        <f aca="false">'[1]сводный расчет спс 2019-2021'!$AB$9</f>
        <v>58</v>
      </c>
      <c r="L20" s="54" t="n">
        <f aca="false">H20+G20+F20+E20+D20+C20+I20+J20+K20</f>
        <v>600</v>
      </c>
    </row>
    <row r="21" customFormat="false" ht="15" hidden="false" customHeight="false" outlineLevel="0" collapsed="false">
      <c r="A21" s="6"/>
      <c r="B21" s="99" t="s">
        <v>127</v>
      </c>
      <c r="C21" s="54"/>
      <c r="D21" s="54"/>
      <c r="E21" s="54"/>
      <c r="F21" s="54"/>
      <c r="G21" s="54"/>
      <c r="H21" s="54"/>
      <c r="I21" s="54"/>
      <c r="J21" s="54"/>
      <c r="K21" s="54"/>
      <c r="L21" s="100" t="n">
        <f aca="false">L20*1.05</f>
        <v>630</v>
      </c>
    </row>
    <row r="22" customFormat="false" ht="15" hidden="false" customHeight="false" outlineLevel="0" collapsed="false">
      <c r="A22" s="11"/>
      <c r="B22" s="99" t="s">
        <v>128</v>
      </c>
      <c r="C22" s="11"/>
      <c r="D22" s="11"/>
      <c r="E22" s="11"/>
      <c r="F22" s="11"/>
      <c r="G22" s="11"/>
      <c r="H22" s="11"/>
      <c r="I22" s="11"/>
      <c r="J22" s="11"/>
      <c r="K22" s="11"/>
      <c r="L22" s="100" t="n">
        <f aca="false">L21*1.05</f>
        <v>661.5</v>
      </c>
    </row>
    <row r="25" customFormat="false" ht="15" hidden="false" customHeight="false" outlineLevel="0" collapsed="false">
      <c r="B25" s="0" t="s">
        <v>129</v>
      </c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3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C107" activeCellId="0" sqref="C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7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1.85"/>
    <col collapsed="false" customWidth="true" hidden="false" outlineLevel="0" max="6" min="6" style="0" width="15.28"/>
    <col collapsed="false" customWidth="true" hidden="false" outlineLevel="0" max="7" min="7" style="0" width="14.85"/>
  </cols>
  <sheetData>
    <row r="1" customFormat="false" ht="15" hidden="false" customHeight="false" outlineLevel="0" collapsed="false">
      <c r="B1" s="20" t="s">
        <v>130</v>
      </c>
      <c r="C1" s="20"/>
      <c r="D1" s="20"/>
      <c r="E1" s="20"/>
      <c r="F1" s="20"/>
      <c r="G1" s="20"/>
    </row>
    <row r="2" customFormat="false" ht="15" hidden="false" customHeight="false" outlineLevel="0" collapsed="false">
      <c r="B2" s="20" t="s">
        <v>67</v>
      </c>
      <c r="C2" s="20"/>
      <c r="D2" s="20"/>
    </row>
    <row r="3" customFormat="false" ht="85.5" hidden="false" customHeight="false" outlineLevel="0" collapsed="false">
      <c r="A3" s="101" t="s">
        <v>68</v>
      </c>
      <c r="B3" s="101" t="s">
        <v>131</v>
      </c>
      <c r="C3" s="101" t="s">
        <v>132</v>
      </c>
      <c r="D3" s="102" t="s">
        <v>133</v>
      </c>
      <c r="E3" s="102" t="s">
        <v>134</v>
      </c>
      <c r="F3" s="102" t="s">
        <v>135</v>
      </c>
      <c r="G3" s="102" t="s">
        <v>136</v>
      </c>
    </row>
    <row r="4" customFormat="false" ht="15" hidden="false" customHeight="false" outlineLevel="0" collapsed="false">
      <c r="A4" s="103"/>
      <c r="B4" s="104" t="s">
        <v>137</v>
      </c>
      <c r="C4" s="105"/>
      <c r="D4" s="106"/>
      <c r="E4" s="106"/>
      <c r="F4" s="106"/>
      <c r="G4" s="106"/>
    </row>
    <row r="5" customFormat="false" ht="15" hidden="false" customHeight="false" outlineLevel="0" collapsed="false">
      <c r="A5" s="50" t="n">
        <v>1</v>
      </c>
      <c r="B5" s="107" t="s">
        <v>138</v>
      </c>
      <c r="C5" s="95" t="n">
        <v>1712002112</v>
      </c>
      <c r="D5" s="108" t="n">
        <v>4079873</v>
      </c>
      <c r="E5" s="95" t="n">
        <v>2.2</v>
      </c>
      <c r="F5" s="108" t="n">
        <f aca="false">D5</f>
        <v>4079873</v>
      </c>
      <c r="G5" s="108" t="n">
        <f aca="false">F5*1.05%</f>
        <v>42838.6665</v>
      </c>
    </row>
    <row r="6" customFormat="false" ht="15" hidden="false" customHeight="false" outlineLevel="0" collapsed="false">
      <c r="A6" s="50" t="n">
        <v>2</v>
      </c>
      <c r="B6" s="107" t="s">
        <v>139</v>
      </c>
      <c r="C6" s="109" t="n">
        <v>1712004720</v>
      </c>
      <c r="D6" s="108" t="n">
        <v>754454.545454545</v>
      </c>
      <c r="E6" s="95" t="n">
        <v>2.2</v>
      </c>
      <c r="F6" s="108" t="n">
        <f aca="false">D6</f>
        <v>754454.545454545</v>
      </c>
      <c r="G6" s="108" t="n">
        <f aca="false">F6*1.05%</f>
        <v>7921.77272727273</v>
      </c>
    </row>
    <row r="7" customFormat="false" ht="15" hidden="false" customHeight="false" outlineLevel="0" collapsed="false">
      <c r="A7" s="50" t="n">
        <v>3</v>
      </c>
      <c r="B7" s="107" t="s">
        <v>140</v>
      </c>
      <c r="C7" s="109" t="n">
        <v>1712001969</v>
      </c>
      <c r="D7" s="108"/>
      <c r="E7" s="95" t="n">
        <v>2.2</v>
      </c>
      <c r="F7" s="108" t="n">
        <f aca="false">D7</f>
        <v>0</v>
      </c>
      <c r="G7" s="108" t="n">
        <f aca="false">F7*2.2%</f>
        <v>0</v>
      </c>
    </row>
    <row r="8" customFormat="false" ht="15" hidden="false" customHeight="false" outlineLevel="0" collapsed="false">
      <c r="A8" s="50" t="n">
        <v>4</v>
      </c>
      <c r="B8" s="107" t="s">
        <v>141</v>
      </c>
      <c r="C8" s="109" t="n">
        <v>1712001969</v>
      </c>
      <c r="D8" s="108" t="n">
        <v>698725</v>
      </c>
      <c r="E8" s="95" t="n">
        <v>2.2</v>
      </c>
      <c r="F8" s="108" t="n">
        <f aca="false">D8</f>
        <v>698725</v>
      </c>
      <c r="G8" s="108" t="n">
        <f aca="false">F8*1.05%</f>
        <v>7336.6125</v>
      </c>
    </row>
    <row r="9" customFormat="false" ht="15" hidden="false" customHeight="false" outlineLevel="0" collapsed="false">
      <c r="A9" s="50" t="n">
        <v>5</v>
      </c>
      <c r="B9" s="107" t="s">
        <v>142</v>
      </c>
      <c r="C9" s="109" t="n">
        <v>1712000411</v>
      </c>
      <c r="D9" s="108" t="n">
        <v>353057</v>
      </c>
      <c r="E9" s="95" t="n">
        <v>2.2</v>
      </c>
      <c r="F9" s="108" t="n">
        <f aca="false">D9</f>
        <v>353057</v>
      </c>
      <c r="G9" s="108" t="n">
        <f aca="false">F9*1.05%</f>
        <v>3707.0985</v>
      </c>
    </row>
    <row r="10" customFormat="false" ht="15" hidden="false" customHeight="false" outlineLevel="0" collapsed="false">
      <c r="A10" s="50" t="n">
        <v>6</v>
      </c>
      <c r="B10" s="107" t="s">
        <v>143</v>
      </c>
      <c r="C10" s="109" t="n">
        <v>1712004720</v>
      </c>
      <c r="D10" s="108" t="n">
        <v>982190</v>
      </c>
      <c r="E10" s="95" t="n">
        <v>2.2</v>
      </c>
      <c r="F10" s="108" t="n">
        <f aca="false">D10</f>
        <v>982190</v>
      </c>
      <c r="G10" s="108" t="n">
        <f aca="false">F10*2.2%</f>
        <v>21608.18</v>
      </c>
    </row>
    <row r="11" customFormat="false" ht="15" hidden="false" customHeight="false" outlineLevel="0" collapsed="false">
      <c r="A11" s="50" t="n">
        <v>7</v>
      </c>
      <c r="B11" s="107" t="s">
        <v>144</v>
      </c>
      <c r="C11" s="109" t="n">
        <v>1712005522</v>
      </c>
      <c r="D11" s="108" t="n">
        <v>398273</v>
      </c>
      <c r="E11" s="95" t="n">
        <v>2.2</v>
      </c>
      <c r="F11" s="108" t="n">
        <f aca="false">D11</f>
        <v>398273</v>
      </c>
      <c r="G11" s="108" t="n">
        <f aca="false">F11*2.1%</f>
        <v>8363.733</v>
      </c>
    </row>
    <row r="12" customFormat="false" ht="15" hidden="false" customHeight="false" outlineLevel="0" collapsed="false">
      <c r="A12" s="50" t="n">
        <v>8</v>
      </c>
      <c r="B12" s="107" t="s">
        <v>145</v>
      </c>
      <c r="C12" s="109" t="n">
        <v>1712002000</v>
      </c>
      <c r="D12" s="108" t="n">
        <v>783679</v>
      </c>
      <c r="E12" s="95" t="n">
        <v>2.2</v>
      </c>
      <c r="F12" s="108" t="n">
        <f aca="false">D12</f>
        <v>783679</v>
      </c>
      <c r="G12" s="108" t="n">
        <f aca="false">F12*2.2%</f>
        <v>17240.938</v>
      </c>
    </row>
    <row r="13" customFormat="false" ht="15" hidden="false" customHeight="false" outlineLevel="0" collapsed="false">
      <c r="A13" s="50" t="n">
        <v>9</v>
      </c>
      <c r="B13" s="110" t="s">
        <v>146</v>
      </c>
      <c r="C13" s="111" t="n">
        <v>1712006090</v>
      </c>
      <c r="D13" s="108" t="n">
        <v>1161188</v>
      </c>
      <c r="E13" s="95" t="n">
        <v>2.2</v>
      </c>
      <c r="F13" s="108" t="n">
        <f aca="false">D13</f>
        <v>1161188</v>
      </c>
      <c r="G13" s="108" t="n">
        <f aca="false">F13*1.09%</f>
        <v>12656.9492</v>
      </c>
    </row>
    <row r="14" customFormat="false" ht="30" hidden="false" customHeight="false" outlineLevel="0" collapsed="false">
      <c r="A14" s="50" t="n">
        <v>10</v>
      </c>
      <c r="B14" s="112" t="s">
        <v>147</v>
      </c>
      <c r="C14" s="109" t="n">
        <v>1712000605</v>
      </c>
      <c r="D14" s="108" t="n">
        <v>237724</v>
      </c>
      <c r="E14" s="95" t="n">
        <v>2.2</v>
      </c>
      <c r="F14" s="108" t="n">
        <f aca="false">D14</f>
        <v>237724</v>
      </c>
      <c r="G14" s="108" t="n">
        <f aca="false">F14*2.2%</f>
        <v>5229.928</v>
      </c>
    </row>
    <row r="15" customFormat="false" ht="30" hidden="false" customHeight="false" outlineLevel="0" collapsed="false">
      <c r="A15" s="50" t="n">
        <v>11</v>
      </c>
      <c r="B15" s="112" t="s">
        <v>148</v>
      </c>
      <c r="C15" s="109" t="n">
        <v>1712005177</v>
      </c>
      <c r="D15" s="108" t="n">
        <v>0</v>
      </c>
      <c r="E15" s="95" t="n">
        <v>2.2</v>
      </c>
      <c r="F15" s="108" t="n">
        <f aca="false">D15</f>
        <v>0</v>
      </c>
      <c r="G15" s="108" t="n">
        <f aca="false">F15*2.2%</f>
        <v>0</v>
      </c>
    </row>
    <row r="16" customFormat="false" ht="15" hidden="false" customHeight="false" outlineLevel="0" collapsed="false">
      <c r="A16" s="50" t="n">
        <v>12</v>
      </c>
      <c r="B16" s="107" t="s">
        <v>149</v>
      </c>
      <c r="C16" s="109" t="n">
        <v>1712000203</v>
      </c>
      <c r="D16" s="108" t="n">
        <v>6810210</v>
      </c>
      <c r="E16" s="95" t="n">
        <v>2.2</v>
      </c>
      <c r="F16" s="108" t="n">
        <v>6450915</v>
      </c>
      <c r="G16" s="108" t="n">
        <f aca="false">F16*2.2%</f>
        <v>141920.13</v>
      </c>
    </row>
    <row r="17" customFormat="false" ht="15" hidden="false" customHeight="false" outlineLevel="0" collapsed="false">
      <c r="A17" s="50" t="n">
        <v>13</v>
      </c>
      <c r="B17" s="107" t="s">
        <v>150</v>
      </c>
      <c r="C17" s="109" t="n">
        <v>1712002867</v>
      </c>
      <c r="D17" s="108" t="n">
        <v>897587</v>
      </c>
      <c r="E17" s="95" t="n">
        <v>2.2</v>
      </c>
      <c r="F17" s="108" t="n">
        <f aca="false">D17</f>
        <v>897587</v>
      </c>
      <c r="G17" s="108" t="n">
        <f aca="false">F17*2.2%</f>
        <v>19746.914</v>
      </c>
    </row>
    <row r="18" customFormat="false" ht="15" hidden="false" customHeight="false" outlineLevel="0" collapsed="false">
      <c r="A18" s="50" t="n">
        <v>14</v>
      </c>
      <c r="B18" s="107" t="s">
        <v>151</v>
      </c>
      <c r="C18" s="109" t="n">
        <v>1712002779</v>
      </c>
      <c r="D18" s="108" t="n">
        <v>226816</v>
      </c>
      <c r="E18" s="95" t="n">
        <v>2.2</v>
      </c>
      <c r="F18" s="108" t="n">
        <f aca="false">D18</f>
        <v>226816</v>
      </c>
      <c r="G18" s="108" t="n">
        <f aca="false">F18*2.2%</f>
        <v>4989.952</v>
      </c>
    </row>
    <row r="19" customFormat="false" ht="15" hidden="false" customHeight="false" outlineLevel="0" collapsed="false">
      <c r="A19" s="50"/>
      <c r="B19" s="112" t="s">
        <v>152</v>
      </c>
      <c r="C19" s="109" t="n">
        <v>1712006082</v>
      </c>
      <c r="D19" s="108" t="n">
        <v>3713754</v>
      </c>
      <c r="E19" s="95" t="n">
        <v>2.2</v>
      </c>
      <c r="F19" s="108" t="n">
        <f aca="false">D19</f>
        <v>3713754</v>
      </c>
      <c r="G19" s="108" t="n">
        <f aca="false">F19*2.2%</f>
        <v>81702.588</v>
      </c>
    </row>
    <row r="20" customFormat="false" ht="15" hidden="false" customHeight="false" outlineLevel="0" collapsed="false">
      <c r="A20" s="50"/>
      <c r="B20" s="113" t="s">
        <v>153</v>
      </c>
      <c r="C20" s="111" t="n">
        <v>1712005811</v>
      </c>
      <c r="D20" s="95" t="n">
        <v>99047</v>
      </c>
      <c r="E20" s="95" t="n">
        <v>2.2</v>
      </c>
      <c r="F20" s="108" t="n">
        <f aca="false">D20</f>
        <v>99047</v>
      </c>
      <c r="G20" s="108" t="n">
        <f aca="false">F20*2.2%</f>
        <v>2179.034</v>
      </c>
    </row>
    <row r="21" customFormat="false" ht="30" hidden="false" customHeight="false" outlineLevel="0" collapsed="false">
      <c r="A21" s="50"/>
      <c r="B21" s="114" t="s">
        <v>154</v>
      </c>
      <c r="C21" s="109" t="n">
        <v>1712006004</v>
      </c>
      <c r="D21" s="95" t="n">
        <v>0</v>
      </c>
      <c r="E21" s="95" t="n">
        <v>2.2</v>
      </c>
      <c r="F21" s="108" t="n">
        <f aca="false">D21</f>
        <v>0</v>
      </c>
      <c r="G21" s="108" t="n">
        <f aca="false">F21*2.2%</f>
        <v>0</v>
      </c>
    </row>
    <row r="22" customFormat="false" ht="75" hidden="false" customHeight="false" outlineLevel="0" collapsed="false">
      <c r="A22" s="50" t="n">
        <v>15</v>
      </c>
      <c r="B22" s="112" t="s">
        <v>155</v>
      </c>
      <c r="C22" s="109" t="n">
        <v>1701002181</v>
      </c>
      <c r="D22" s="115" t="n">
        <v>5758409.09090909</v>
      </c>
      <c r="E22" s="95" t="n">
        <v>2.2</v>
      </c>
      <c r="F22" s="108" t="n">
        <f aca="false">D22</f>
        <v>5758409.09090909</v>
      </c>
      <c r="G22" s="108" t="n">
        <f aca="false">F22*2.2%</f>
        <v>126685</v>
      </c>
    </row>
    <row r="23" customFormat="false" ht="15" hidden="false" customHeight="false" outlineLevel="0" collapsed="false">
      <c r="A23" s="50" t="n">
        <v>16</v>
      </c>
      <c r="B23" s="116" t="s">
        <v>156</v>
      </c>
      <c r="C23" s="111" t="n">
        <v>1712000059</v>
      </c>
      <c r="D23" s="117" t="n">
        <v>459090.909090909</v>
      </c>
      <c r="E23" s="95" t="n">
        <v>2.2</v>
      </c>
      <c r="F23" s="108" t="n">
        <f aca="false">D23</f>
        <v>459090.909090909</v>
      </c>
      <c r="G23" s="108" t="n">
        <f aca="false">F23*2.2%</f>
        <v>10100</v>
      </c>
    </row>
    <row r="24" customFormat="false" ht="45" hidden="false" customHeight="false" outlineLevel="0" collapsed="false">
      <c r="A24" s="118" t="n">
        <v>17</v>
      </c>
      <c r="B24" s="112" t="s">
        <v>157</v>
      </c>
      <c r="C24" s="119" t="n">
        <v>1712004374</v>
      </c>
      <c r="D24" s="120" t="n">
        <v>1020068.63636364</v>
      </c>
      <c r="E24" s="95" t="n">
        <v>2.2</v>
      </c>
      <c r="F24" s="108" t="n">
        <f aca="false">D24</f>
        <v>1020068.63636364</v>
      </c>
      <c r="G24" s="108" t="n">
        <f aca="false">F24*2.2%</f>
        <v>22441.51</v>
      </c>
    </row>
    <row r="25" customFormat="false" ht="30" hidden="false" customHeight="false" outlineLevel="0" collapsed="false">
      <c r="A25" s="50" t="n">
        <v>19</v>
      </c>
      <c r="B25" s="112" t="s">
        <v>158</v>
      </c>
      <c r="C25" s="109" t="n">
        <v>1712002338</v>
      </c>
      <c r="D25" s="115" t="n">
        <v>71636.3636363636</v>
      </c>
      <c r="E25" s="95" t="n">
        <v>2.2</v>
      </c>
      <c r="F25" s="108" t="n">
        <f aca="false">D25</f>
        <v>71636.3636363636</v>
      </c>
      <c r="G25" s="108" t="n">
        <f aca="false">F25*2.2%</f>
        <v>1576</v>
      </c>
    </row>
    <row r="26" customFormat="false" ht="60" hidden="false" customHeight="false" outlineLevel="0" collapsed="false">
      <c r="A26" s="50" t="n">
        <v>20</v>
      </c>
      <c r="B26" s="112" t="s">
        <v>159</v>
      </c>
      <c r="C26" s="109" t="n">
        <v>1701011436</v>
      </c>
      <c r="D26" s="108" t="n">
        <v>0</v>
      </c>
      <c r="E26" s="95" t="n">
        <v>2.2</v>
      </c>
      <c r="F26" s="108" t="n">
        <f aca="false">D26</f>
        <v>0</v>
      </c>
      <c r="G26" s="108" t="n">
        <f aca="false">F26*2.2%</f>
        <v>0</v>
      </c>
    </row>
    <row r="27" customFormat="false" ht="15" hidden="false" customHeight="false" outlineLevel="0" collapsed="false">
      <c r="A27" s="50" t="n">
        <v>21</v>
      </c>
      <c r="B27" s="107" t="s">
        <v>160</v>
      </c>
      <c r="C27" s="95"/>
      <c r="D27" s="115" t="n">
        <v>2381363.63636364</v>
      </c>
      <c r="E27" s="95" t="n">
        <v>2.2</v>
      </c>
      <c r="F27" s="108" t="n">
        <f aca="false">D27</f>
        <v>2381363.63636364</v>
      </c>
      <c r="G27" s="108" t="n">
        <f aca="false">F27*2.2%</f>
        <v>52390</v>
      </c>
    </row>
    <row r="28" customFormat="false" ht="15" hidden="false" customHeight="false" outlineLevel="0" collapsed="false">
      <c r="A28" s="50" t="n">
        <v>22</v>
      </c>
      <c r="B28" s="113" t="s">
        <v>161</v>
      </c>
      <c r="C28" s="111" t="n">
        <v>1701009317</v>
      </c>
      <c r="D28" s="115" t="n">
        <v>818153.636363636</v>
      </c>
      <c r="E28" s="95" t="n">
        <v>2.2</v>
      </c>
      <c r="F28" s="108" t="n">
        <f aca="false">D28</f>
        <v>818153.636363636</v>
      </c>
      <c r="G28" s="108" t="n">
        <f aca="false">F28*2.2%</f>
        <v>17999.38</v>
      </c>
    </row>
    <row r="29" customFormat="false" ht="30" hidden="false" customHeight="false" outlineLevel="0" collapsed="false">
      <c r="A29" s="50" t="n">
        <v>23</v>
      </c>
      <c r="B29" s="112" t="s">
        <v>162</v>
      </c>
      <c r="C29" s="109" t="n">
        <v>1712002793</v>
      </c>
      <c r="D29" s="108" t="n">
        <v>0</v>
      </c>
      <c r="E29" s="95" t="n">
        <v>2.2</v>
      </c>
      <c r="F29" s="108" t="n">
        <f aca="false">D29</f>
        <v>0</v>
      </c>
      <c r="G29" s="108" t="n">
        <f aca="false">F29*2.2%</f>
        <v>0</v>
      </c>
    </row>
    <row r="30" customFormat="false" ht="60" hidden="false" customHeight="false" outlineLevel="0" collapsed="false">
      <c r="A30" s="50" t="n">
        <v>24</v>
      </c>
      <c r="B30" s="112" t="s">
        <v>163</v>
      </c>
      <c r="C30" s="109" t="n">
        <v>1712001101</v>
      </c>
      <c r="D30" s="108" t="n">
        <v>0</v>
      </c>
      <c r="E30" s="95" t="n">
        <v>2.2</v>
      </c>
      <c r="F30" s="108" t="n">
        <f aca="false">D30</f>
        <v>0</v>
      </c>
      <c r="G30" s="108" t="n">
        <f aca="false">F30*2.2%</f>
        <v>0</v>
      </c>
    </row>
    <row r="31" customFormat="false" ht="30" hidden="false" customHeight="false" outlineLevel="0" collapsed="false">
      <c r="A31" s="50" t="n">
        <v>25</v>
      </c>
      <c r="B31" s="114" t="s">
        <v>164</v>
      </c>
      <c r="C31" s="111" t="n">
        <v>1712004350</v>
      </c>
      <c r="D31" s="115" t="n">
        <v>23042013.78</v>
      </c>
      <c r="E31" s="95" t="n">
        <v>2.2</v>
      </c>
      <c r="F31" s="108" t="n">
        <f aca="false">D31</f>
        <v>23042013.78</v>
      </c>
      <c r="G31" s="108" t="n">
        <f aca="false">F31*2.2%</f>
        <v>506924.30316</v>
      </c>
    </row>
    <row r="32" customFormat="false" ht="30" hidden="false" customHeight="false" outlineLevel="0" collapsed="false">
      <c r="A32" s="50" t="n">
        <v>26</v>
      </c>
      <c r="B32" s="112" t="s">
        <v>165</v>
      </c>
      <c r="C32" s="109" t="n">
        <v>1712005561</v>
      </c>
      <c r="D32" s="108" t="n">
        <v>0</v>
      </c>
      <c r="E32" s="95" t="n">
        <v>2.2</v>
      </c>
      <c r="F32" s="108" t="n">
        <f aca="false">D32</f>
        <v>0</v>
      </c>
      <c r="G32" s="108" t="n">
        <f aca="false">F32*2.2%</f>
        <v>0</v>
      </c>
    </row>
    <row r="33" customFormat="false" ht="30" hidden="false" customHeight="false" outlineLevel="0" collapsed="false">
      <c r="A33" s="50" t="n">
        <v>27</v>
      </c>
      <c r="B33" s="112" t="s">
        <v>166</v>
      </c>
      <c r="C33" s="109" t="n">
        <v>1718002366</v>
      </c>
      <c r="D33" s="115" t="n">
        <v>47443.1818181818</v>
      </c>
      <c r="E33" s="95" t="n">
        <v>2.2</v>
      </c>
      <c r="F33" s="108" t="n">
        <f aca="false">D33</f>
        <v>47443.1818181818</v>
      </c>
      <c r="G33" s="108" t="n">
        <f aca="false">F33*2.2%</f>
        <v>1043.75</v>
      </c>
    </row>
    <row r="34" customFormat="false" ht="30" hidden="false" customHeight="false" outlineLevel="0" collapsed="false">
      <c r="A34" s="50" t="n">
        <v>28</v>
      </c>
      <c r="B34" s="112" t="s">
        <v>167</v>
      </c>
      <c r="C34" s="109" t="n">
        <v>1718002366</v>
      </c>
      <c r="D34" s="115" t="n">
        <v>0</v>
      </c>
      <c r="E34" s="95" t="n">
        <v>2.2</v>
      </c>
      <c r="F34" s="108" t="n">
        <f aca="false">D34</f>
        <v>0</v>
      </c>
      <c r="G34" s="108" t="n">
        <f aca="false">F34*2.2%</f>
        <v>0</v>
      </c>
    </row>
    <row r="35" customFormat="false" ht="15" hidden="false" customHeight="false" outlineLevel="0" collapsed="false">
      <c r="A35" s="50" t="n">
        <v>29</v>
      </c>
      <c r="B35" s="116" t="s">
        <v>168</v>
      </c>
      <c r="C35" s="109" t="n">
        <v>1701049207</v>
      </c>
      <c r="D35" s="115" t="n">
        <v>0</v>
      </c>
      <c r="E35" s="95" t="n">
        <v>2.2</v>
      </c>
      <c r="F35" s="108" t="n">
        <f aca="false">D35</f>
        <v>0</v>
      </c>
      <c r="G35" s="108" t="n">
        <f aca="false">F35*2.2%</f>
        <v>0</v>
      </c>
    </row>
    <row r="36" customFormat="false" ht="30" hidden="false" customHeight="false" outlineLevel="0" collapsed="false">
      <c r="A36" s="50" t="n">
        <v>30</v>
      </c>
      <c r="B36" s="121" t="s">
        <v>169</v>
      </c>
      <c r="C36" s="111" t="n">
        <v>1718000337</v>
      </c>
      <c r="D36" s="115" t="n">
        <v>0</v>
      </c>
      <c r="E36" s="95" t="n">
        <v>2.2</v>
      </c>
      <c r="F36" s="108" t="n">
        <f aca="false">D36</f>
        <v>0</v>
      </c>
      <c r="G36" s="108" t="n">
        <f aca="false">F36*2.2%</f>
        <v>0</v>
      </c>
    </row>
    <row r="37" customFormat="false" ht="15" hidden="false" customHeight="false" outlineLevel="0" collapsed="false">
      <c r="A37" s="50" t="n">
        <v>32</v>
      </c>
      <c r="B37" s="107" t="s">
        <v>170</v>
      </c>
      <c r="C37" s="95"/>
      <c r="D37" s="115" t="n">
        <v>1296954.54545455</v>
      </c>
      <c r="E37" s="95" t="n">
        <v>2.2</v>
      </c>
      <c r="F37" s="108" t="n">
        <f aca="false">D37</f>
        <v>1296954.54545455</v>
      </c>
      <c r="G37" s="108" t="n">
        <f aca="false">F37*2.2%</f>
        <v>28533</v>
      </c>
    </row>
    <row r="38" customFormat="false" ht="30" hidden="false" customHeight="false" outlineLevel="0" collapsed="false">
      <c r="A38" s="50" t="n">
        <v>33</v>
      </c>
      <c r="B38" s="121" t="s">
        <v>171</v>
      </c>
      <c r="C38" s="111" t="n">
        <v>7707083893</v>
      </c>
      <c r="D38" s="115" t="n">
        <v>5718681.81818182</v>
      </c>
      <c r="E38" s="95" t="n">
        <v>2.2</v>
      </c>
      <c r="F38" s="108" t="n">
        <f aca="false">D38-1631657</f>
        <v>4087024.81818182</v>
      </c>
      <c r="G38" s="108" t="n">
        <f aca="false">F38*2.2%-16316.57+60358+40.95</f>
        <v>133996.926</v>
      </c>
    </row>
    <row r="39" customFormat="false" ht="30" hidden="false" customHeight="false" outlineLevel="0" collapsed="false">
      <c r="A39" s="50"/>
      <c r="B39" s="122" t="s">
        <v>172</v>
      </c>
      <c r="C39" s="95"/>
      <c r="D39" s="115" t="n">
        <v>0</v>
      </c>
      <c r="E39" s="95" t="n">
        <v>2.2</v>
      </c>
      <c r="F39" s="108" t="n">
        <f aca="false">D39</f>
        <v>0</v>
      </c>
      <c r="G39" s="108" t="n">
        <f aca="false">F39*2.2%</f>
        <v>0</v>
      </c>
    </row>
    <row r="40" customFormat="false" ht="60" hidden="false" customHeight="false" outlineLevel="0" collapsed="false">
      <c r="A40" s="50" t="n">
        <v>34</v>
      </c>
      <c r="B40" s="121" t="s">
        <v>173</v>
      </c>
      <c r="C40" s="111" t="n">
        <v>1701042755</v>
      </c>
      <c r="D40" s="115" t="n">
        <v>196000</v>
      </c>
      <c r="E40" s="95" t="n">
        <v>2.2</v>
      </c>
      <c r="F40" s="108" t="n">
        <f aca="false">D40</f>
        <v>196000</v>
      </c>
      <c r="G40" s="108" t="n">
        <f aca="false">F40*2.2%</f>
        <v>4312</v>
      </c>
    </row>
    <row r="41" customFormat="false" ht="15" hidden="false" customHeight="false" outlineLevel="0" collapsed="false">
      <c r="A41" s="50"/>
      <c r="B41" s="116" t="s">
        <v>174</v>
      </c>
      <c r="C41" s="109" t="n">
        <v>1701040660</v>
      </c>
      <c r="D41" s="115"/>
      <c r="E41" s="95"/>
      <c r="F41" s="108"/>
      <c r="G41" s="108"/>
    </row>
    <row r="42" customFormat="false" ht="15.75" hidden="false" customHeight="false" outlineLevel="0" collapsed="false">
      <c r="A42" s="50"/>
      <c r="B42" s="123" t="s">
        <v>175</v>
      </c>
      <c r="C42" s="124" t="n">
        <v>1701032570</v>
      </c>
      <c r="D42" s="115"/>
      <c r="E42" s="95"/>
      <c r="F42" s="108"/>
      <c r="G42" s="108"/>
    </row>
    <row r="43" customFormat="false" ht="30" hidden="false" customHeight="false" outlineLevel="0" collapsed="false">
      <c r="A43" s="125"/>
      <c r="B43" s="121" t="s">
        <v>176</v>
      </c>
      <c r="C43" s="111" t="n">
        <v>1712001060</v>
      </c>
      <c r="D43" s="115"/>
      <c r="E43" s="95"/>
      <c r="F43" s="108"/>
      <c r="G43" s="108"/>
    </row>
    <row r="44" customFormat="false" ht="15" hidden="false" customHeight="false" outlineLevel="0" collapsed="false">
      <c r="A44" s="50"/>
      <c r="B44" s="54" t="s">
        <v>98</v>
      </c>
      <c r="C44" s="95"/>
      <c r="D44" s="126" t="n">
        <f aca="false">SUM(D5:D43)</f>
        <v>62006393.1436364</v>
      </c>
      <c r="E44" s="127"/>
      <c r="F44" s="128" t="n">
        <f aca="false">SUM(F5:F43)</f>
        <v>60015441.1436364</v>
      </c>
      <c r="G44" s="128" t="n">
        <f aca="false">SUM(G5:G43)</f>
        <v>1283444.36558727</v>
      </c>
    </row>
    <row r="45" customFormat="false" ht="15" hidden="false" customHeight="false" outlineLevel="0" collapsed="false">
      <c r="A45" s="50"/>
      <c r="B45" s="54" t="s">
        <v>177</v>
      </c>
      <c r="C45" s="95"/>
      <c r="D45" s="115"/>
      <c r="E45" s="95" t="n">
        <v>2.2</v>
      </c>
      <c r="F45" s="108" t="n">
        <f aca="false">D45</f>
        <v>0</v>
      </c>
      <c r="G45" s="108" t="n">
        <f aca="false">F45*2.2%</f>
        <v>0</v>
      </c>
    </row>
    <row r="46" customFormat="false" ht="15" hidden="false" customHeight="false" outlineLevel="0" collapsed="false">
      <c r="A46" s="50" t="n">
        <v>1</v>
      </c>
      <c r="B46" s="107" t="s">
        <v>178</v>
      </c>
      <c r="C46" s="111" t="n">
        <v>1712001493</v>
      </c>
      <c r="D46" s="115" t="n">
        <v>94897</v>
      </c>
      <c r="E46" s="95" t="n">
        <v>2.2</v>
      </c>
      <c r="F46" s="108" t="n">
        <f aca="false">D46</f>
        <v>94897</v>
      </c>
      <c r="G46" s="108" t="n">
        <f aca="false">F46*2.2%</f>
        <v>2087.734</v>
      </c>
    </row>
    <row r="47" customFormat="false" ht="15" hidden="false" customHeight="false" outlineLevel="0" collapsed="false">
      <c r="A47" s="50" t="n">
        <v>2</v>
      </c>
      <c r="B47" s="107" t="s">
        <v>179</v>
      </c>
      <c r="C47" s="95"/>
      <c r="D47" s="115" t="n">
        <v>123727</v>
      </c>
      <c r="E47" s="95" t="n">
        <v>2.2</v>
      </c>
      <c r="F47" s="108" t="n">
        <f aca="false">D47</f>
        <v>123727</v>
      </c>
      <c r="G47" s="108" t="n">
        <f aca="false">F47*2.2%</f>
        <v>2721.994</v>
      </c>
    </row>
    <row r="48" customFormat="false" ht="15" hidden="false" customHeight="false" outlineLevel="0" collapsed="false">
      <c r="A48" s="50" t="n">
        <v>3</v>
      </c>
      <c r="B48" s="107" t="s">
        <v>180</v>
      </c>
      <c r="C48" s="111" t="n">
        <v>1712001983</v>
      </c>
      <c r="D48" s="115" t="n">
        <v>1251155</v>
      </c>
      <c r="E48" s="95" t="n">
        <v>2.2</v>
      </c>
      <c r="F48" s="108" t="n">
        <f aca="false">D48</f>
        <v>1251155</v>
      </c>
      <c r="G48" s="108" t="n">
        <f aca="false">F48*2.2%</f>
        <v>27525.41</v>
      </c>
    </row>
    <row r="49" customFormat="false" ht="15" hidden="false" customHeight="false" outlineLevel="0" collapsed="false">
      <c r="A49" s="50" t="n">
        <v>4</v>
      </c>
      <c r="B49" s="107" t="s">
        <v>181</v>
      </c>
      <c r="C49" s="95"/>
      <c r="D49" s="115"/>
      <c r="E49" s="95" t="n">
        <v>2.2</v>
      </c>
      <c r="F49" s="108" t="n">
        <f aca="false">D49</f>
        <v>0</v>
      </c>
      <c r="G49" s="108" t="n">
        <f aca="false">F49*2.2%</f>
        <v>0</v>
      </c>
    </row>
    <row r="50" customFormat="false" ht="15" hidden="false" customHeight="false" outlineLevel="0" collapsed="false">
      <c r="A50" s="50" t="n">
        <v>5</v>
      </c>
      <c r="B50" s="107" t="s">
        <v>182</v>
      </c>
      <c r="C50" s="95"/>
      <c r="D50" s="115"/>
      <c r="E50" s="95" t="n">
        <v>2.2</v>
      </c>
      <c r="F50" s="108" t="n">
        <f aca="false">D50</f>
        <v>0</v>
      </c>
      <c r="G50" s="108" t="n">
        <f aca="false">F50*2.2%</f>
        <v>0</v>
      </c>
    </row>
    <row r="51" customFormat="false" ht="15" hidden="false" customHeight="false" outlineLevel="0" collapsed="false">
      <c r="A51" s="50" t="n">
        <v>6</v>
      </c>
      <c r="B51" s="107" t="s">
        <v>183</v>
      </c>
      <c r="C51" s="95"/>
      <c r="D51" s="115"/>
      <c r="E51" s="95" t="n">
        <v>2.2</v>
      </c>
      <c r="F51" s="108" t="n">
        <f aca="false">D51</f>
        <v>0</v>
      </c>
      <c r="G51" s="108" t="n">
        <f aca="false">F51*2.2%</f>
        <v>0</v>
      </c>
    </row>
    <row r="52" customFormat="false" ht="15" hidden="false" customHeight="false" outlineLevel="0" collapsed="false">
      <c r="A52" s="50"/>
      <c r="B52" s="129" t="s">
        <v>98</v>
      </c>
      <c r="C52" s="95"/>
      <c r="D52" s="126" t="n">
        <f aca="false">SUM(D46:D51)</f>
        <v>1469779</v>
      </c>
      <c r="E52" s="95"/>
      <c r="F52" s="128" t="n">
        <f aca="false">SUM(F46:F51)</f>
        <v>1469779</v>
      </c>
      <c r="G52" s="128" t="n">
        <f aca="false">SUM(G46:G51)</f>
        <v>32335.138</v>
      </c>
    </row>
    <row r="53" customFormat="false" ht="15" hidden="false" customHeight="false" outlineLevel="0" collapsed="false">
      <c r="A53" s="50"/>
      <c r="B53" s="54" t="s">
        <v>184</v>
      </c>
      <c r="C53" s="95"/>
      <c r="D53" s="115"/>
      <c r="E53" s="95" t="n">
        <v>2.2</v>
      </c>
      <c r="F53" s="108" t="n">
        <f aca="false">D53</f>
        <v>0</v>
      </c>
      <c r="G53" s="108" t="n">
        <f aca="false">F53*2.2%</f>
        <v>0</v>
      </c>
    </row>
    <row r="54" customFormat="false" ht="15" hidden="false" customHeight="false" outlineLevel="0" collapsed="false">
      <c r="A54" s="50" t="n">
        <v>1</v>
      </c>
      <c r="B54" s="107" t="s">
        <v>178</v>
      </c>
      <c r="C54" s="109" t="n">
        <v>1712002095</v>
      </c>
      <c r="D54" s="108" t="n">
        <v>0</v>
      </c>
      <c r="E54" s="95" t="n">
        <v>2.2</v>
      </c>
      <c r="F54" s="108" t="n">
        <f aca="false">D54</f>
        <v>0</v>
      </c>
      <c r="G54" s="108" t="n">
        <f aca="false">F54*2.2%</f>
        <v>0</v>
      </c>
    </row>
    <row r="55" customFormat="false" ht="15" hidden="false" customHeight="false" outlineLevel="0" collapsed="false">
      <c r="A55" s="50" t="n">
        <v>2</v>
      </c>
      <c r="B55" s="107" t="s">
        <v>185</v>
      </c>
      <c r="C55" s="109" t="n">
        <v>1712000316</v>
      </c>
      <c r="D55" s="108" t="n">
        <v>614941</v>
      </c>
      <c r="E55" s="95" t="n">
        <v>2.2</v>
      </c>
      <c r="F55" s="108" t="n">
        <f aca="false">D55</f>
        <v>614941</v>
      </c>
      <c r="G55" s="108" t="n">
        <f aca="false">F55*2.2%</f>
        <v>13528.702</v>
      </c>
    </row>
    <row r="56" customFormat="false" ht="15" hidden="false" customHeight="false" outlineLevel="0" collapsed="false">
      <c r="A56" s="50" t="n">
        <v>3</v>
      </c>
      <c r="B56" s="107" t="s">
        <v>186</v>
      </c>
      <c r="C56" s="109" t="n">
        <v>1712000651</v>
      </c>
      <c r="D56" s="108" t="n">
        <v>158239</v>
      </c>
      <c r="E56" s="95" t="n">
        <v>2.2</v>
      </c>
      <c r="F56" s="108" t="n">
        <f aca="false">D56</f>
        <v>158239</v>
      </c>
      <c r="G56" s="108" t="n">
        <f aca="false">F56*2.2%</f>
        <v>3481.258</v>
      </c>
    </row>
    <row r="57" customFormat="false" ht="15" hidden="false" customHeight="false" outlineLevel="0" collapsed="false">
      <c r="A57" s="50" t="n">
        <v>4</v>
      </c>
      <c r="B57" s="107" t="s">
        <v>187</v>
      </c>
      <c r="C57" s="95"/>
      <c r="D57" s="108"/>
      <c r="E57" s="95" t="n">
        <v>2.2</v>
      </c>
      <c r="F57" s="108" t="n">
        <f aca="false">D57</f>
        <v>0</v>
      </c>
      <c r="G57" s="108" t="n">
        <f aca="false">F57*2.2%</f>
        <v>0</v>
      </c>
    </row>
    <row r="58" customFormat="false" ht="15" hidden="false" customHeight="false" outlineLevel="0" collapsed="false">
      <c r="A58" s="50" t="n">
        <v>5</v>
      </c>
      <c r="B58" s="107" t="s">
        <v>182</v>
      </c>
      <c r="C58" s="95"/>
      <c r="D58" s="108"/>
      <c r="E58" s="95" t="n">
        <v>2.2</v>
      </c>
      <c r="F58" s="108" t="n">
        <f aca="false">D58</f>
        <v>0</v>
      </c>
      <c r="G58" s="108" t="n">
        <f aca="false">F58*2.2%</f>
        <v>0</v>
      </c>
    </row>
    <row r="59" customFormat="false" ht="15" hidden="false" customHeight="false" outlineLevel="0" collapsed="false">
      <c r="A59" s="50"/>
      <c r="B59" s="129" t="s">
        <v>98</v>
      </c>
      <c r="C59" s="95"/>
      <c r="D59" s="128" t="n">
        <f aca="false">SUM(D54:D58)</f>
        <v>773180</v>
      </c>
      <c r="E59" s="95"/>
      <c r="F59" s="128" t="n">
        <f aca="false">SUM(F54:F58)</f>
        <v>773180</v>
      </c>
      <c r="G59" s="128" t="n">
        <f aca="false">SUM(G54:G58)</f>
        <v>17009.96</v>
      </c>
    </row>
    <row r="60" customFormat="false" ht="15" hidden="false" customHeight="false" outlineLevel="0" collapsed="false">
      <c r="A60" s="50"/>
      <c r="B60" s="54" t="s">
        <v>188</v>
      </c>
      <c r="C60" s="95"/>
      <c r="D60" s="108"/>
      <c r="E60" s="95" t="n">
        <v>2.2</v>
      </c>
      <c r="F60" s="108" t="n">
        <f aca="false">D60</f>
        <v>0</v>
      </c>
      <c r="G60" s="108" t="n">
        <f aca="false">F60*2.2%</f>
        <v>0</v>
      </c>
    </row>
    <row r="61" customFormat="false" ht="15" hidden="false" customHeight="false" outlineLevel="0" collapsed="false">
      <c r="A61" s="50" t="n">
        <v>1</v>
      </c>
      <c r="B61" s="107" t="s">
        <v>178</v>
      </c>
      <c r="C61" s="111" t="n">
        <v>1712000242</v>
      </c>
      <c r="D61" s="108" t="n">
        <v>8167</v>
      </c>
      <c r="E61" s="95" t="n">
        <v>2.2</v>
      </c>
      <c r="F61" s="108" t="n">
        <f aca="false">D61</f>
        <v>8167</v>
      </c>
      <c r="G61" s="108" t="n">
        <f aca="false">F61*2.2%</f>
        <v>179.674</v>
      </c>
    </row>
    <row r="62" customFormat="false" ht="15" hidden="false" customHeight="false" outlineLevel="0" collapsed="false">
      <c r="A62" s="50" t="n">
        <v>2</v>
      </c>
      <c r="B62" s="107" t="s">
        <v>189</v>
      </c>
      <c r="C62" s="111" t="n">
        <v>1712002088</v>
      </c>
      <c r="D62" s="108" t="n">
        <v>3134644</v>
      </c>
      <c r="E62" s="95" t="n">
        <v>2.2</v>
      </c>
      <c r="F62" s="108" t="n">
        <f aca="false">D62</f>
        <v>3134644</v>
      </c>
      <c r="G62" s="108" t="n">
        <f aca="false">F62*2.2%</f>
        <v>68962.168</v>
      </c>
    </row>
    <row r="63" customFormat="false" ht="15" hidden="false" customHeight="false" outlineLevel="0" collapsed="false">
      <c r="A63" s="50" t="n">
        <v>3</v>
      </c>
      <c r="B63" s="107" t="s">
        <v>190</v>
      </c>
      <c r="C63" s="95"/>
      <c r="D63" s="108" t="n">
        <v>61083</v>
      </c>
      <c r="E63" s="95" t="n">
        <v>2.2</v>
      </c>
      <c r="F63" s="108" t="n">
        <f aca="false">D63</f>
        <v>61083</v>
      </c>
      <c r="G63" s="108" t="n">
        <f aca="false">F63*2.2%</f>
        <v>1343.826</v>
      </c>
    </row>
    <row r="64" customFormat="false" ht="15" hidden="false" customHeight="false" outlineLevel="0" collapsed="false">
      <c r="A64" s="50" t="n">
        <v>4</v>
      </c>
      <c r="B64" s="107" t="s">
        <v>191</v>
      </c>
      <c r="C64" s="95"/>
      <c r="D64" s="108"/>
      <c r="E64" s="95" t="n">
        <v>2.2</v>
      </c>
      <c r="F64" s="108" t="n">
        <f aca="false">D64</f>
        <v>0</v>
      </c>
      <c r="G64" s="108" t="n">
        <f aca="false">F64*2.2%</f>
        <v>0</v>
      </c>
    </row>
    <row r="65" customFormat="false" ht="15" hidden="false" customHeight="false" outlineLevel="0" collapsed="false">
      <c r="A65" s="50" t="n">
        <v>5</v>
      </c>
      <c r="B65" s="107" t="s">
        <v>182</v>
      </c>
      <c r="C65" s="95"/>
      <c r="D65" s="108"/>
      <c r="E65" s="95" t="n">
        <v>2.2</v>
      </c>
      <c r="F65" s="108" t="n">
        <f aca="false">D65</f>
        <v>0</v>
      </c>
      <c r="G65" s="108" t="n">
        <f aca="false">F65*2.2%</f>
        <v>0</v>
      </c>
    </row>
    <row r="66" customFormat="false" ht="15" hidden="false" customHeight="false" outlineLevel="0" collapsed="false">
      <c r="A66" s="50"/>
      <c r="B66" s="129" t="s">
        <v>98</v>
      </c>
      <c r="C66" s="95"/>
      <c r="D66" s="128" t="n">
        <f aca="false">SUM(D61:D65)</f>
        <v>3203894</v>
      </c>
      <c r="E66" s="127"/>
      <c r="F66" s="128" t="n">
        <f aca="false">SUM(F61:F65)</f>
        <v>3203894</v>
      </c>
      <c r="G66" s="128" t="n">
        <f aca="false">SUM(G61:G65)</f>
        <v>70485.668</v>
      </c>
    </row>
    <row r="67" customFormat="false" ht="15" hidden="false" customHeight="false" outlineLevel="0" collapsed="false">
      <c r="A67" s="50"/>
      <c r="B67" s="54" t="s">
        <v>192</v>
      </c>
      <c r="C67" s="95"/>
      <c r="D67" s="108"/>
      <c r="E67" s="95" t="n">
        <v>2.2</v>
      </c>
      <c r="F67" s="108" t="n">
        <f aca="false">D67</f>
        <v>0</v>
      </c>
      <c r="G67" s="108" t="n">
        <f aca="false">F67*2.2%</f>
        <v>0</v>
      </c>
    </row>
    <row r="68" customFormat="false" ht="15" hidden="false" customHeight="false" outlineLevel="0" collapsed="false">
      <c r="A68" s="50" t="n">
        <v>1</v>
      </c>
      <c r="B68" s="107" t="s">
        <v>178</v>
      </c>
      <c r="C68" s="111" t="n">
        <v>1712000556</v>
      </c>
      <c r="D68" s="108" t="n">
        <v>0</v>
      </c>
      <c r="E68" s="95" t="n">
        <v>2.2</v>
      </c>
      <c r="F68" s="108" t="n">
        <f aca="false">D68</f>
        <v>0</v>
      </c>
      <c r="G68" s="108" t="n">
        <f aca="false">F68*2.2%</f>
        <v>0</v>
      </c>
    </row>
    <row r="69" customFormat="false" ht="15" hidden="false" customHeight="false" outlineLevel="0" collapsed="false">
      <c r="A69" s="50" t="n">
        <v>2</v>
      </c>
      <c r="B69" s="107" t="s">
        <v>193</v>
      </c>
      <c r="C69" s="95"/>
      <c r="D69" s="108" t="n">
        <v>973970</v>
      </c>
      <c r="E69" s="95" t="n">
        <v>2.2</v>
      </c>
      <c r="F69" s="108" t="n">
        <f aca="false">D69</f>
        <v>973970</v>
      </c>
      <c r="G69" s="108" t="n">
        <f aca="false">F69*2.2%</f>
        <v>21427.34</v>
      </c>
    </row>
    <row r="70" customFormat="false" ht="15" hidden="false" customHeight="false" outlineLevel="0" collapsed="false">
      <c r="A70" s="50" t="n">
        <v>3</v>
      </c>
      <c r="B70" s="107" t="s">
        <v>194</v>
      </c>
      <c r="C70" s="111" t="n">
        <v>1712002225</v>
      </c>
      <c r="D70" s="108" t="n">
        <v>510565</v>
      </c>
      <c r="E70" s="95" t="n">
        <v>2.2</v>
      </c>
      <c r="F70" s="108" t="n">
        <f aca="false">D70</f>
        <v>510565</v>
      </c>
      <c r="G70" s="108" t="n">
        <f aca="false">F70*2.2%</f>
        <v>11232.43</v>
      </c>
    </row>
    <row r="71" customFormat="false" ht="15" hidden="false" customHeight="false" outlineLevel="0" collapsed="false">
      <c r="A71" s="50" t="n">
        <v>4</v>
      </c>
      <c r="B71" s="107" t="s">
        <v>191</v>
      </c>
      <c r="C71" s="95"/>
      <c r="D71" s="108"/>
      <c r="E71" s="95" t="n">
        <v>2.2</v>
      </c>
      <c r="F71" s="108" t="n">
        <f aca="false">D71</f>
        <v>0</v>
      </c>
      <c r="G71" s="108" t="n">
        <f aca="false">F71*2.2%</f>
        <v>0</v>
      </c>
    </row>
    <row r="72" customFormat="false" ht="15" hidden="false" customHeight="false" outlineLevel="0" collapsed="false">
      <c r="A72" s="50" t="n">
        <v>5</v>
      </c>
      <c r="B72" s="107" t="s">
        <v>182</v>
      </c>
      <c r="C72" s="95"/>
      <c r="D72" s="108"/>
      <c r="E72" s="95" t="n">
        <v>2.2</v>
      </c>
      <c r="F72" s="108" t="n">
        <f aca="false">D72</f>
        <v>0</v>
      </c>
      <c r="G72" s="108" t="n">
        <f aca="false">F72*2.2%</f>
        <v>0</v>
      </c>
    </row>
    <row r="73" customFormat="false" ht="15" hidden="false" customHeight="false" outlineLevel="0" collapsed="false">
      <c r="A73" s="50"/>
      <c r="B73" s="129" t="s">
        <v>98</v>
      </c>
      <c r="C73" s="95"/>
      <c r="D73" s="128" t="n">
        <f aca="false">SUM(D68:D72)</f>
        <v>1484535</v>
      </c>
      <c r="E73" s="95"/>
      <c r="F73" s="128" t="n">
        <f aca="false">SUM(F68:F72)</f>
        <v>1484535</v>
      </c>
      <c r="G73" s="128" t="n">
        <f aca="false">SUM(G68:G72)</f>
        <v>32659.77</v>
      </c>
    </row>
    <row r="74" customFormat="false" ht="15" hidden="false" customHeight="false" outlineLevel="0" collapsed="false">
      <c r="A74" s="50"/>
      <c r="B74" s="54" t="s">
        <v>195</v>
      </c>
      <c r="C74" s="95"/>
      <c r="D74" s="108"/>
      <c r="E74" s="95" t="n">
        <v>2.2</v>
      </c>
      <c r="F74" s="108" t="n">
        <f aca="false">D74</f>
        <v>0</v>
      </c>
      <c r="G74" s="108" t="n">
        <f aca="false">F74*2.2%</f>
        <v>0</v>
      </c>
    </row>
    <row r="75" customFormat="false" ht="15" hidden="false" customHeight="false" outlineLevel="0" collapsed="false">
      <c r="A75" s="50" t="n">
        <v>1</v>
      </c>
      <c r="B75" s="107" t="s">
        <v>178</v>
      </c>
      <c r="C75" s="111" t="n">
        <v>1712003540</v>
      </c>
      <c r="D75" s="108" t="n">
        <v>0</v>
      </c>
      <c r="E75" s="95" t="n">
        <v>2.2</v>
      </c>
      <c r="F75" s="108" t="n">
        <f aca="false">D75</f>
        <v>0</v>
      </c>
      <c r="G75" s="108" t="n">
        <f aca="false">F75*2.2%</f>
        <v>0</v>
      </c>
    </row>
    <row r="76" customFormat="false" ht="15" hidden="false" customHeight="false" outlineLevel="0" collapsed="false">
      <c r="A76" s="50" t="n">
        <v>2</v>
      </c>
      <c r="B76" s="107" t="s">
        <v>196</v>
      </c>
      <c r="C76" s="95"/>
      <c r="D76" s="108" t="n">
        <v>142582</v>
      </c>
      <c r="E76" s="95" t="n">
        <v>2.2</v>
      </c>
      <c r="F76" s="108" t="n">
        <f aca="false">D76</f>
        <v>142582</v>
      </c>
      <c r="G76" s="108" t="n">
        <f aca="false">F76*2.2%</f>
        <v>3136.804</v>
      </c>
    </row>
    <row r="77" customFormat="false" ht="15" hidden="false" customHeight="false" outlineLevel="0" collapsed="false">
      <c r="A77" s="50" t="n">
        <v>3</v>
      </c>
      <c r="B77" s="107" t="s">
        <v>197</v>
      </c>
      <c r="C77" s="111" t="n">
        <v>1712000355</v>
      </c>
      <c r="D77" s="108" t="n">
        <v>41287</v>
      </c>
      <c r="E77" s="95" t="n">
        <v>2.2</v>
      </c>
      <c r="F77" s="108" t="n">
        <f aca="false">D77</f>
        <v>41287</v>
      </c>
      <c r="G77" s="108" t="n">
        <f aca="false">F77*2.2%</f>
        <v>908.314</v>
      </c>
    </row>
    <row r="78" customFormat="false" ht="15" hidden="false" customHeight="false" outlineLevel="0" collapsed="false">
      <c r="A78" s="50" t="n">
        <v>4</v>
      </c>
      <c r="B78" s="107" t="s">
        <v>191</v>
      </c>
      <c r="C78" s="95"/>
      <c r="D78" s="108"/>
      <c r="E78" s="95" t="n">
        <v>2.2</v>
      </c>
      <c r="F78" s="108" t="n">
        <f aca="false">D78</f>
        <v>0</v>
      </c>
      <c r="G78" s="108" t="n">
        <f aca="false">F78*2.2%</f>
        <v>0</v>
      </c>
    </row>
    <row r="79" customFormat="false" ht="15" hidden="false" customHeight="false" outlineLevel="0" collapsed="false">
      <c r="A79" s="50" t="n">
        <v>5</v>
      </c>
      <c r="B79" s="107" t="s">
        <v>182</v>
      </c>
      <c r="C79" s="95"/>
      <c r="D79" s="108"/>
      <c r="E79" s="95" t="n">
        <v>2.2</v>
      </c>
      <c r="F79" s="108" t="n">
        <f aca="false">D79</f>
        <v>0</v>
      </c>
      <c r="G79" s="108" t="n">
        <f aca="false">F79*2.2%</f>
        <v>0</v>
      </c>
    </row>
    <row r="80" customFormat="false" ht="15" hidden="false" customHeight="false" outlineLevel="0" collapsed="false">
      <c r="A80" s="50"/>
      <c r="B80" s="129" t="s">
        <v>98</v>
      </c>
      <c r="C80" s="95"/>
      <c r="D80" s="128" t="n">
        <f aca="false">SUM(D75:D79)</f>
        <v>183869</v>
      </c>
      <c r="E80" s="95"/>
      <c r="F80" s="128" t="n">
        <f aca="false">SUM(F75:F79)</f>
        <v>183869</v>
      </c>
      <c r="G80" s="128" t="n">
        <f aca="false">SUM(G75:G79)</f>
        <v>4045.118</v>
      </c>
    </row>
    <row r="81" customFormat="false" ht="15" hidden="false" customHeight="false" outlineLevel="0" collapsed="false">
      <c r="A81" s="50"/>
      <c r="B81" s="54" t="s">
        <v>198</v>
      </c>
      <c r="C81" s="95"/>
      <c r="D81" s="108"/>
      <c r="E81" s="95" t="n">
        <v>2.2</v>
      </c>
      <c r="F81" s="108" t="n">
        <f aca="false">D81</f>
        <v>0</v>
      </c>
      <c r="G81" s="108" t="n">
        <f aca="false">F81*2.2%</f>
        <v>0</v>
      </c>
    </row>
    <row r="82" customFormat="false" ht="15" hidden="false" customHeight="false" outlineLevel="0" collapsed="false">
      <c r="A82" s="50" t="n">
        <v>1</v>
      </c>
      <c r="B82" s="107" t="s">
        <v>178</v>
      </c>
      <c r="C82" s="111" t="n">
        <v>1712000299</v>
      </c>
      <c r="D82" s="108" t="n">
        <v>0</v>
      </c>
      <c r="E82" s="95" t="n">
        <v>2.2</v>
      </c>
      <c r="F82" s="108" t="n">
        <f aca="false">D82</f>
        <v>0</v>
      </c>
      <c r="G82" s="108" t="n">
        <f aca="false">F82*2.2%</f>
        <v>0</v>
      </c>
    </row>
    <row r="83" customFormat="false" ht="15" hidden="false" customHeight="false" outlineLevel="0" collapsed="false">
      <c r="A83" s="50" t="n">
        <v>2</v>
      </c>
      <c r="B83" s="107" t="s">
        <v>199</v>
      </c>
      <c r="C83" s="95"/>
      <c r="D83" s="108" t="n">
        <v>1330969</v>
      </c>
      <c r="E83" s="95" t="n">
        <v>2.2</v>
      </c>
      <c r="F83" s="108" t="n">
        <f aca="false">D83</f>
        <v>1330969</v>
      </c>
      <c r="G83" s="108" t="n">
        <f aca="false">F83*2.2%</f>
        <v>29281.318</v>
      </c>
    </row>
    <row r="84" customFormat="false" ht="15" hidden="false" customHeight="false" outlineLevel="0" collapsed="false">
      <c r="A84" s="50" t="n">
        <v>3</v>
      </c>
      <c r="B84" s="107" t="s">
        <v>200</v>
      </c>
      <c r="C84" s="111" t="n">
        <v>1712000348</v>
      </c>
      <c r="D84" s="108" t="n">
        <v>486871</v>
      </c>
      <c r="E84" s="95" t="n">
        <v>2.2</v>
      </c>
      <c r="F84" s="108" t="n">
        <f aca="false">D84</f>
        <v>486871</v>
      </c>
      <c r="G84" s="108" t="n">
        <f aca="false">F84*2.2%</f>
        <v>10711.162</v>
      </c>
    </row>
    <row r="85" customFormat="false" ht="15" hidden="false" customHeight="false" outlineLevel="0" collapsed="false">
      <c r="A85" s="50" t="n">
        <v>4</v>
      </c>
      <c r="B85" s="107" t="s">
        <v>191</v>
      </c>
      <c r="C85" s="95"/>
      <c r="D85" s="108"/>
      <c r="E85" s="95" t="n">
        <v>2.2</v>
      </c>
      <c r="F85" s="108" t="n">
        <f aca="false">D85</f>
        <v>0</v>
      </c>
      <c r="G85" s="108" t="n">
        <f aca="false">F85*2.2%</f>
        <v>0</v>
      </c>
    </row>
    <row r="86" customFormat="false" ht="15" hidden="false" customHeight="false" outlineLevel="0" collapsed="false">
      <c r="A86" s="50" t="n">
        <v>5</v>
      </c>
      <c r="B86" s="107" t="s">
        <v>182</v>
      </c>
      <c r="C86" s="95"/>
      <c r="D86" s="108"/>
      <c r="E86" s="95" t="n">
        <v>2.2</v>
      </c>
      <c r="F86" s="108" t="n">
        <f aca="false">D86</f>
        <v>0</v>
      </c>
      <c r="G86" s="108" t="n">
        <f aca="false">F86*2.2%</f>
        <v>0</v>
      </c>
    </row>
    <row r="87" customFormat="false" ht="15" hidden="false" customHeight="false" outlineLevel="0" collapsed="false">
      <c r="A87" s="50"/>
      <c r="B87" s="129" t="s">
        <v>98</v>
      </c>
      <c r="C87" s="95"/>
      <c r="D87" s="128" t="n">
        <f aca="false">SUM(D82:D86)</f>
        <v>1817840</v>
      </c>
      <c r="E87" s="95"/>
      <c r="F87" s="128" t="n">
        <f aca="false">SUM(F82:F86)</f>
        <v>1817840</v>
      </c>
      <c r="G87" s="128" t="n">
        <f aca="false">SUM(G82:G86)</f>
        <v>39992.48</v>
      </c>
    </row>
    <row r="88" customFormat="false" ht="15" hidden="false" customHeight="false" outlineLevel="0" collapsed="false">
      <c r="A88" s="50"/>
      <c r="B88" s="54" t="s">
        <v>201</v>
      </c>
      <c r="C88" s="95"/>
      <c r="D88" s="108"/>
      <c r="E88" s="95" t="n">
        <v>2.2</v>
      </c>
      <c r="F88" s="108" t="n">
        <f aca="false">D88</f>
        <v>0</v>
      </c>
      <c r="G88" s="108" t="n">
        <f aca="false">F88*2.2%</f>
        <v>0</v>
      </c>
    </row>
    <row r="89" customFormat="false" ht="15" hidden="false" customHeight="false" outlineLevel="0" collapsed="false">
      <c r="A89" s="50" t="n">
        <v>1</v>
      </c>
      <c r="B89" s="107" t="s">
        <v>178</v>
      </c>
      <c r="C89" s="111" t="n">
        <v>1712000490</v>
      </c>
      <c r="D89" s="108"/>
      <c r="E89" s="95" t="n">
        <v>2.2</v>
      </c>
      <c r="F89" s="108" t="n">
        <f aca="false">D89</f>
        <v>0</v>
      </c>
      <c r="G89" s="108" t="n">
        <f aca="false">F89*2.2%</f>
        <v>0</v>
      </c>
    </row>
    <row r="90" customFormat="false" ht="15" hidden="false" customHeight="false" outlineLevel="0" collapsed="false">
      <c r="A90" s="50" t="n">
        <v>2</v>
      </c>
      <c r="B90" s="107" t="s">
        <v>202</v>
      </c>
      <c r="C90" s="109" t="n">
        <v>1712000517</v>
      </c>
      <c r="D90" s="108" t="n">
        <v>607460</v>
      </c>
      <c r="E90" s="95" t="n">
        <v>2.2</v>
      </c>
      <c r="F90" s="108" t="n">
        <f aca="false">D90</f>
        <v>607460</v>
      </c>
      <c r="G90" s="108" t="n">
        <f aca="false">F90*2.2%</f>
        <v>13364.12</v>
      </c>
    </row>
    <row r="91" customFormat="false" ht="15" hidden="false" customHeight="false" outlineLevel="0" collapsed="false">
      <c r="A91" s="50" t="n">
        <v>3</v>
      </c>
      <c r="B91" s="107" t="s">
        <v>203</v>
      </c>
      <c r="C91" s="109" t="n">
        <v>1712000475</v>
      </c>
      <c r="D91" s="108" t="n">
        <v>40543</v>
      </c>
      <c r="E91" s="95" t="n">
        <v>2.2</v>
      </c>
      <c r="F91" s="108" t="n">
        <f aca="false">D91</f>
        <v>40543</v>
      </c>
      <c r="G91" s="108" t="n">
        <f aca="false">F91*2.2%</f>
        <v>891.946</v>
      </c>
    </row>
    <row r="92" customFormat="false" ht="15" hidden="false" customHeight="false" outlineLevel="0" collapsed="false">
      <c r="A92" s="50" t="n">
        <v>4</v>
      </c>
      <c r="B92" s="107" t="s">
        <v>191</v>
      </c>
      <c r="C92" s="95"/>
      <c r="D92" s="108"/>
      <c r="E92" s="95" t="n">
        <v>2.2</v>
      </c>
      <c r="F92" s="108" t="n">
        <f aca="false">D92</f>
        <v>0</v>
      </c>
      <c r="G92" s="108" t="n">
        <f aca="false">F92*2.2%</f>
        <v>0</v>
      </c>
    </row>
    <row r="93" customFormat="false" ht="15" hidden="false" customHeight="false" outlineLevel="0" collapsed="false">
      <c r="A93" s="50" t="n">
        <v>5</v>
      </c>
      <c r="B93" s="107" t="s">
        <v>182</v>
      </c>
      <c r="C93" s="95"/>
      <c r="D93" s="108"/>
      <c r="E93" s="95" t="n">
        <v>2.2</v>
      </c>
      <c r="F93" s="108" t="n">
        <f aca="false">D93</f>
        <v>0</v>
      </c>
      <c r="G93" s="108" t="n">
        <f aca="false">F93*2.2%</f>
        <v>0</v>
      </c>
    </row>
    <row r="94" customFormat="false" ht="15" hidden="false" customHeight="false" outlineLevel="0" collapsed="false">
      <c r="A94" s="50"/>
      <c r="B94" s="129" t="s">
        <v>98</v>
      </c>
      <c r="C94" s="95"/>
      <c r="D94" s="128" t="n">
        <f aca="false">SUM(D89:D93)</f>
        <v>648003</v>
      </c>
      <c r="E94" s="95"/>
      <c r="F94" s="128" t="n">
        <f aca="false">SUM(F89:F93)</f>
        <v>648003</v>
      </c>
      <c r="G94" s="128" t="n">
        <f aca="false">SUM(G89:G93)</f>
        <v>14256.066</v>
      </c>
    </row>
    <row r="95" customFormat="false" ht="15" hidden="false" customHeight="false" outlineLevel="0" collapsed="false">
      <c r="A95" s="50"/>
      <c r="B95" s="54" t="s">
        <v>204</v>
      </c>
      <c r="C95" s="95"/>
      <c r="D95" s="108"/>
      <c r="E95" s="95" t="n">
        <v>2.2</v>
      </c>
      <c r="F95" s="108" t="n">
        <f aca="false">D95</f>
        <v>0</v>
      </c>
      <c r="G95" s="108" t="n">
        <f aca="false">F95*2.2%</f>
        <v>0</v>
      </c>
    </row>
    <row r="96" customFormat="false" ht="15" hidden="false" customHeight="false" outlineLevel="0" collapsed="false">
      <c r="A96" s="50" t="n">
        <v>1</v>
      </c>
      <c r="B96" s="107" t="s">
        <v>178</v>
      </c>
      <c r="C96" s="111" t="n">
        <v>1712000267</v>
      </c>
      <c r="D96" s="108" t="n">
        <v>0</v>
      </c>
      <c r="E96" s="95" t="n">
        <v>2.2</v>
      </c>
      <c r="F96" s="108" t="n">
        <f aca="false">D96</f>
        <v>0</v>
      </c>
      <c r="G96" s="108" t="n">
        <f aca="false">F96*2.2%</f>
        <v>0</v>
      </c>
    </row>
    <row r="97" customFormat="false" ht="15" hidden="false" customHeight="false" outlineLevel="0" collapsed="false">
      <c r="A97" s="50" t="n">
        <v>2</v>
      </c>
      <c r="B97" s="107" t="s">
        <v>205</v>
      </c>
      <c r="C97" s="111" t="n">
        <v>1712000482</v>
      </c>
      <c r="D97" s="108" t="n">
        <v>745078</v>
      </c>
      <c r="E97" s="95" t="n">
        <v>2.2</v>
      </c>
      <c r="F97" s="108" t="n">
        <f aca="false">D97</f>
        <v>745078</v>
      </c>
      <c r="G97" s="108" t="n">
        <f aca="false">F97*2.8%</f>
        <v>20862.184</v>
      </c>
    </row>
    <row r="98" customFormat="false" ht="15" hidden="false" customHeight="false" outlineLevel="0" collapsed="false">
      <c r="A98" s="50" t="n">
        <v>3</v>
      </c>
      <c r="B98" s="113" t="s">
        <v>206</v>
      </c>
      <c r="C98" s="111" t="n">
        <v>1712005875</v>
      </c>
      <c r="D98" s="108"/>
      <c r="E98" s="95"/>
      <c r="F98" s="108" t="n">
        <f aca="false">D98</f>
        <v>0</v>
      </c>
      <c r="G98" s="108" t="n">
        <f aca="false">F98*2.2%</f>
        <v>0</v>
      </c>
    </row>
    <row r="99" customFormat="false" ht="15" hidden="false" customHeight="false" outlineLevel="0" collapsed="false">
      <c r="A99" s="50" t="n">
        <v>4</v>
      </c>
      <c r="B99" s="107" t="s">
        <v>182</v>
      </c>
      <c r="C99" s="95"/>
      <c r="D99" s="108"/>
      <c r="E99" s="95"/>
      <c r="F99" s="108" t="n">
        <f aca="false">D99</f>
        <v>0</v>
      </c>
      <c r="G99" s="108" t="n">
        <f aca="false">F99*2.2%</f>
        <v>0</v>
      </c>
    </row>
    <row r="100" customFormat="false" ht="15" hidden="false" customHeight="false" outlineLevel="0" collapsed="false">
      <c r="A100" s="11"/>
      <c r="B100" s="129" t="s">
        <v>98</v>
      </c>
      <c r="C100" s="95"/>
      <c r="D100" s="128" t="n">
        <f aca="false">SUM(D96:D99)</f>
        <v>745078</v>
      </c>
      <c r="E100" s="95"/>
      <c r="F100" s="128" t="n">
        <f aca="false">SUM(F96:F99)</f>
        <v>745078</v>
      </c>
      <c r="G100" s="128" t="n">
        <f aca="false">SUM(G96:G99)</f>
        <v>20862.184</v>
      </c>
    </row>
    <row r="101" customFormat="false" ht="15" hidden="false" customHeight="false" outlineLevel="0" collapsed="false">
      <c r="A101" s="11"/>
      <c r="B101" s="54" t="s">
        <v>207</v>
      </c>
      <c r="C101" s="95"/>
      <c r="D101" s="128" t="n">
        <f aca="false">D44+D52+D59+D66+D73+D80+D87+D94+D100</f>
        <v>72332571.1436364</v>
      </c>
      <c r="E101" s="95"/>
      <c r="F101" s="128" t="n">
        <f aca="false">F44+F52+F59+F66+F73+F80+F87+F94+F100</f>
        <v>70341619.1436364</v>
      </c>
      <c r="G101" s="130" t="n">
        <f aca="false">G44+G52+G59+G66+G73+G80+G87+G94+G100</f>
        <v>1515090.74958727</v>
      </c>
    </row>
    <row r="102" customFormat="false" ht="15" hidden="false" customHeight="false" outlineLevel="0" collapsed="false">
      <c r="A102" s="11"/>
      <c r="B102" s="47" t="s">
        <v>208</v>
      </c>
      <c r="C102" s="95"/>
      <c r="D102" s="95"/>
      <c r="E102" s="95"/>
      <c r="F102" s="95"/>
      <c r="G102" s="130" t="n">
        <f aca="false">G101/1000</f>
        <v>1515.09074958727</v>
      </c>
    </row>
    <row r="103" customFormat="false" ht="15" hidden="false" customHeight="false" outlineLevel="0" collapsed="false">
      <c r="A103" s="11"/>
      <c r="B103" s="47" t="s">
        <v>209</v>
      </c>
      <c r="C103" s="95"/>
      <c r="D103" s="95"/>
      <c r="E103" s="95"/>
      <c r="F103" s="95"/>
      <c r="G103" s="130" t="n">
        <f aca="false">G102*0.9*1.027</f>
        <v>1400.39837984352</v>
      </c>
    </row>
    <row r="104" customFormat="false" ht="15" hidden="false" customHeight="false" outlineLevel="0" collapsed="false">
      <c r="A104" s="11"/>
      <c r="B104" s="47" t="s">
        <v>210</v>
      </c>
      <c r="C104" s="95"/>
      <c r="D104" s="95"/>
      <c r="E104" s="95"/>
      <c r="F104" s="95"/>
      <c r="G104" s="130" t="n">
        <f aca="false">G103*1.1*1*1.06-9</f>
        <v>1623.86451089754</v>
      </c>
    </row>
    <row r="106" customFormat="false" ht="15" hidden="false" customHeight="false" outlineLevel="0" collapsed="false">
      <c r="G106" s="131"/>
    </row>
    <row r="107" customFormat="false" ht="75" hidden="false" customHeight="false" outlineLevel="0" collapsed="false">
      <c r="B107" s="132" t="s">
        <v>211</v>
      </c>
    </row>
  </sheetData>
  <mergeCells count="2">
    <mergeCell ref="B1:G1"/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13.41"/>
    <col collapsed="false" customWidth="true" hidden="false" outlineLevel="0" max="4" min="4" style="0" width="11.42"/>
    <col collapsed="false" customWidth="true" hidden="false" outlineLevel="0" max="5" min="5" style="0" width="11.99"/>
  </cols>
  <sheetData>
    <row r="1" customFormat="false" ht="15.75" hidden="false" customHeight="true" outlineLevel="0" collapsed="false">
      <c r="A1" s="133" t="s">
        <v>212</v>
      </c>
      <c r="B1" s="133"/>
      <c r="C1" s="133"/>
      <c r="D1" s="133"/>
      <c r="E1" s="133"/>
      <c r="F1" s="133"/>
      <c r="G1" s="133"/>
    </row>
    <row r="2" customFormat="false" ht="15.75" hidden="false" customHeight="false" outlineLevel="0" collapsed="false">
      <c r="A2" s="134"/>
      <c r="B2" s="135"/>
      <c r="C2" s="135"/>
      <c r="D2" s="135"/>
      <c r="E2" s="136"/>
      <c r="F2" s="137"/>
      <c r="G2" s="136"/>
    </row>
    <row r="3" customFormat="false" ht="15" hidden="false" customHeight="true" outlineLevel="0" collapsed="false">
      <c r="A3" s="134"/>
      <c r="B3" s="138" t="s">
        <v>213</v>
      </c>
      <c r="C3" s="138"/>
      <c r="D3" s="138"/>
      <c r="E3" s="138"/>
      <c r="F3" s="138"/>
      <c r="G3" s="138"/>
    </row>
    <row r="4" customFormat="false" ht="15" hidden="false" customHeight="false" outlineLevel="0" collapsed="false">
      <c r="A4" s="134"/>
      <c r="B4" s="138"/>
      <c r="C4" s="138"/>
      <c r="D4" s="138"/>
      <c r="E4" s="138"/>
      <c r="F4" s="138"/>
      <c r="G4" s="138"/>
    </row>
    <row r="5" customFormat="false" ht="15.75" hidden="false" customHeight="false" outlineLevel="0" collapsed="false">
      <c r="A5" s="134"/>
      <c r="B5" s="135"/>
      <c r="C5" s="135"/>
      <c r="D5" s="135"/>
      <c r="E5" s="136"/>
      <c r="F5" s="136" t="s">
        <v>214</v>
      </c>
      <c r="G5" s="136"/>
    </row>
    <row r="6" customFormat="false" ht="47.25" hidden="false" customHeight="false" outlineLevel="0" collapsed="false">
      <c r="A6" s="139" t="s">
        <v>215</v>
      </c>
      <c r="B6" s="140" t="s">
        <v>216</v>
      </c>
      <c r="C6" s="141" t="s">
        <v>217</v>
      </c>
      <c r="D6" s="141" t="s">
        <v>218</v>
      </c>
      <c r="E6" s="142" t="s">
        <v>219</v>
      </c>
      <c r="F6" s="142" t="s">
        <v>220</v>
      </c>
      <c r="G6" s="142" t="s">
        <v>221</v>
      </c>
    </row>
    <row r="7" customFormat="false" ht="70.5" hidden="false" customHeight="true" outlineLevel="0" collapsed="false">
      <c r="A7" s="143" t="n">
        <v>1</v>
      </c>
      <c r="B7" s="144" t="s">
        <v>222</v>
      </c>
      <c r="C7" s="145" t="n">
        <v>1930</v>
      </c>
      <c r="D7" s="145" t="n">
        <v>2314</v>
      </c>
      <c r="E7" s="139" t="n">
        <v>2000</v>
      </c>
      <c r="F7" s="146" t="n">
        <f aca="false">E7*1.01</f>
        <v>2020</v>
      </c>
      <c r="G7" s="147" t="n">
        <f aca="false">F7*1.01</f>
        <v>2040.2</v>
      </c>
    </row>
    <row r="9" customFormat="false" ht="15" hidden="false" customHeight="false" outlineLevel="0" collapsed="false">
      <c r="B9" s="56"/>
      <c r="C9" s="56"/>
      <c r="D9" s="56"/>
      <c r="E9" s="56"/>
      <c r="F9" s="56"/>
      <c r="G9" s="56"/>
    </row>
    <row r="10" customFormat="false" ht="15" hidden="false" customHeight="false" outlineLevel="0" collapsed="false">
      <c r="B10" s="56"/>
      <c r="C10" s="56"/>
      <c r="D10" s="56"/>
      <c r="E10" s="56"/>
      <c r="F10" s="56"/>
      <c r="G10" s="56"/>
    </row>
    <row r="11" customFormat="false" ht="15" hidden="false" customHeight="false" outlineLevel="0" collapsed="false">
      <c r="B11" s="56"/>
      <c r="C11" s="56"/>
      <c r="D11" s="56"/>
      <c r="E11" s="56"/>
      <c r="F11" s="56"/>
      <c r="G11" s="56"/>
    </row>
    <row r="12" customFormat="false" ht="15" hidden="false" customHeight="false" outlineLevel="0" collapsed="false">
      <c r="B12" s="148"/>
      <c r="C12" s="148"/>
      <c r="D12" s="148"/>
      <c r="E12" s="148"/>
      <c r="F12" s="148"/>
      <c r="G12" s="148"/>
    </row>
  </sheetData>
  <mergeCells count="2">
    <mergeCell ref="A1:G1"/>
    <mergeCell ref="B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05T09:40:53Z</dcterms:modified>
  <cp:revision>0</cp:revision>
  <dc:subject/>
  <dc:title/>
</cp:coreProperties>
</file>