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6" activeTab="23"/>
  </bookViews>
  <sheets>
    <sheet name="Лист1" sheetId="1" state="hidden" r:id="rId2"/>
    <sheet name="прил7адм дох" sheetId="2" state="hidden" r:id="rId3"/>
    <sheet name="Прил №2  ист20-21" sheetId="3" state="hidden" r:id="rId4"/>
    <sheet name="Прил №1 2019" sheetId="4" state="hidden" r:id="rId5"/>
    <sheet name="Прил №4 19" sheetId="5" state="hidden" r:id="rId6"/>
    <sheet name="Прил №3 дох нор" sheetId="6" state="hidden" r:id="rId7"/>
    <sheet name="Прил №6 19-20 пост" sheetId="7" state="visible" r:id="rId8"/>
    <sheet name="Прил №5 пост 20" sheetId="8" state="visible" r:id="rId9"/>
    <sheet name="Прил №8 адм фин деф" sheetId="9" state="hidden" r:id="rId10"/>
    <sheet name="Прил №9 вед 2019" sheetId="10" state="visible" r:id="rId11"/>
    <sheet name="Прил №11ф2019" sheetId="11" state="visible" r:id="rId12"/>
    <sheet name="Прил №10 20-21 проект" sheetId="12" state="visible" r:id="rId13"/>
    <sheet name="Прил №9 вед" sheetId="13" state="hidden" r:id="rId14"/>
    <sheet name="Прил №12 ф20-21" sheetId="14" state="visible" r:id="rId15"/>
    <sheet name="Субс комм №13 2019" sheetId="15" state="hidden" r:id="rId16"/>
    <sheet name="Субс комм 2020-2021 №14" sheetId="16" state="hidden" r:id="rId17"/>
    <sheet name="субв.алк.прод.№15" sheetId="17" state="hidden" r:id="rId18"/>
    <sheet name="субв.алк.прод. 2020-2021гг.№16" sheetId="18" state="hidden" r:id="rId19"/>
    <sheet name="воинск.№17" sheetId="19" state="hidden" r:id="rId20"/>
    <sheet name="воинск. 2020-2021 №18" sheetId="20" state="hidden" r:id="rId21"/>
    <sheet name="дотация 2020 №28 сбал" sheetId="21" state="hidden" r:id="rId22"/>
    <sheet name="дотация 2019 №19" sheetId="22" state="hidden" r:id="rId23"/>
    <sheet name="дотация 2020-2021гг.№20" sheetId="23" state="hidden" r:id="rId24"/>
    <sheet name="цел. прог..№21" sheetId="24" state="visible" r:id="rId25"/>
    <sheet name="№26 тд спс на 2019г" sheetId="25" state="hidden" r:id="rId26"/>
    <sheet name="№27 тд спс на 20 - 21 гг" sheetId="26" state="hidden" r:id="rId27"/>
  </sheets>
  <externalReferences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localSheetId="11" name="_xlnm.Print_Area" vbProcedure="false">'Прил №10 20-21 проект'!$A$1:$L$366</definedName>
    <definedName function="false" hidden="false" localSheetId="10" name="_xlnm.Print_Area" vbProcedure="false">'Прил №11ф2019'!$A$1:$F$323</definedName>
    <definedName function="false" hidden="false" localSheetId="13" name="_xlnm.Print_Area" vbProcedure="false">'Прил №12 ф20-21'!$A$1:$I$309</definedName>
    <definedName function="false" hidden="false" localSheetId="7" name="_xlnm.Print_Area" vbProcedure="false">'Прил №5 пост 20'!$A$1:$F$104</definedName>
    <definedName function="false" hidden="false" localSheetId="7" name="_xlnm.Print_Titles" vbProcedure="false">'Прил №5 пост 20'!$8:$9</definedName>
    <definedName function="false" hidden="false" localSheetId="6" name="_xlnm.Print_Area" vbProcedure="false">'Прил №6 19-20 пост'!$A$1:$I$100</definedName>
    <definedName function="false" hidden="false" localSheetId="6" name="_xlnm.Print_Titles" vbProcedure="false">'Прил №6 19-20 пост'!$14:$15</definedName>
    <definedName function="false" hidden="false" localSheetId="9" name="_xlnm.Print_Area" vbProcedure="false">'Прил №9 вед 2019'!$A$1:$I$369</definedName>
    <definedName function="false" hidden="false" localSheetId="1" name="_xlnm.Print_Area" vbProcedure="false">'прил7адм дох'!$A$1:$C$57</definedName>
    <definedName function="false" hidden="false" localSheetId="9" name="Excel_BuiltIn__FilterDatabase" vbProcedure="false">'Прил №9 вед 2019'!$A$321:$G$358</definedName>
    <definedName function="false" hidden="false" localSheetId="11" name="Excel_BuiltIn__FilterDatabase" vbProcedure="false">'Прил №10 20-21 проект'!$A$13:$Q$3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5" uniqueCount="994">
  <si>
    <t xml:space="preserve">Основные параметры проекта  бюджета</t>
  </si>
  <si>
    <t xml:space="preserve">Бюджет муниципального района "Барун-Хемчикский кожуун Республики Тыва"  на 2020 год</t>
  </si>
  <si>
    <t xml:space="preserve"> и на плановый период 2021 и 2022 годов</t>
  </si>
  <si>
    <t xml:space="preserve">Параметры</t>
  </si>
  <si>
    <t xml:space="preserve">Годы</t>
  </si>
  <si>
    <t xml:space="preserve">ФП</t>
  </si>
  <si>
    <t xml:space="preserve">СД</t>
  </si>
  <si>
    <t xml:space="preserve">Всего</t>
  </si>
  <si>
    <t xml:space="preserve">МБ КМ</t>
  </si>
  <si>
    <t xml:space="preserve">Доходы</t>
  </si>
  <si>
    <t xml:space="preserve">Дефицит (+;-)</t>
  </si>
  <si>
    <t xml:space="preserve">Расходы</t>
  </si>
  <si>
    <t xml:space="preserve">Приложение  7</t>
  </si>
  <si>
    <r>
      <rPr>
        <sz val="12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</t>
    </r>
  </si>
  <si>
    <t xml:space="preserve">«Барун-Хемчикский  кожуун» Республики Тыва</t>
  </si>
  <si>
    <t xml:space="preserve">"Об утверждении бюджета муниципального района "Барун-Хемчикский </t>
  </si>
  <si>
    <t xml:space="preserve">кожуун Республики Тыва" на 2020 год и на плановый период 2021 и 2022 годов»</t>
  </si>
  <si>
    <t xml:space="preserve">Перечень главных администраторов доходов </t>
  </si>
  <si>
    <t xml:space="preserve">бюджета муниципального района "Барун-Хемчикский кожуун Республики Тыва" на 2020 год и на плановый период 2021 и 2022 годов</t>
  </si>
  <si>
    <t xml:space="preserve">Код бюджетной классификации Российской Федерации</t>
  </si>
  <si>
    <t xml:space="preserve">Наименование главного администратора доходов бюджета муниципального района</t>
  </si>
  <si>
    <t xml:space="preserve">главного    администратора    доходов</t>
  </si>
  <si>
    <t xml:space="preserve">доходов  бюджета муниципального района </t>
  </si>
  <si>
    <t xml:space="preserve">Финансовое управление администрации муниципального района Барун-Хемчикского кожууна Республики Тыва</t>
  </si>
  <si>
    <t xml:space="preserve">1 13 02995 05 0000 130</t>
  </si>
  <si>
    <t xml:space="preserve">Прочие доходы от компенсации затрат бюджетов муниципальных районов</t>
  </si>
  <si>
    <t xml:space="preserve">1 17 01050 05 0000 180</t>
  </si>
  <si>
    <t xml:space="preserve">Невыясненные поступления, зачисляемые в бюджеты муниципальных районов</t>
  </si>
  <si>
    <t xml:space="preserve">1 17 05050 05 0000 180</t>
  </si>
  <si>
    <t xml:space="preserve">Прочие неналоговые доходы бюджетов муниципальных районов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ьекта Российской Федерации</t>
  </si>
  <si>
    <t xml:space="preserve">2 02 15002 05 0000 150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20041 05 0000 150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2 02 25027 05 0000 150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25466 05 0000 150</t>
  </si>
  <si>
    <t xml:space="preserve">Субсидии бюджетам муниципальных районов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2 02 25467 05 0000 150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515 05 0000 150</t>
  </si>
  <si>
    <t xml:space="preserve">Субсидии бюджетам муниципальных районов на поддержку экономического и социального развития коренных малочисленных народов Севера, Сибири и Дальнего Востока</t>
  </si>
  <si>
    <t xml:space="preserve">2 02 25516 05 0000 150</t>
  </si>
  <si>
    <t xml:space="preserve">Субсидии бюджетам муниципальных районов на реализацию мероприятий по укреплению единства российской нации и этнокультурному развитию народов России</t>
  </si>
  <si>
    <t xml:space="preserve">2 02 25519 05 0000 150</t>
  </si>
  <si>
    <t xml:space="preserve">Субсидия бюджетам муниципальных районов на поддержку отрасли культуры</t>
  </si>
  <si>
    <t xml:space="preserve">2 02 25555 05 0000 150</t>
  </si>
  <si>
    <t xml:space="preserve">Субсидии бюджетам муниципальных районов на реализацию программ формирования современной городской среды</t>
  </si>
  <si>
    <t xml:space="preserve">2 02 25567 05 0000 150</t>
  </si>
  <si>
    <t xml:space="preserve">Субсидии бюджетам муниципальных районов на обеспечение устойчивого развития сельских территорий</t>
  </si>
  <si>
    <t xml:space="preserve">2 02 29999 05 0000 150</t>
  </si>
  <si>
    <t xml:space="preserve">Прочие субсидии бюджетам муниципальных районов</t>
  </si>
  <si>
    <t xml:space="preserve">2 02 30013 05 0000 150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2 05 0000 150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250 05 0000 150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 02 35380 05 0000 150</t>
  </si>
  <si>
    <t xml:space="preserve">Субвенции бюджетам муниципальных районов на выплату государственных пособий лицам, не подлежащим обязательному социальному страхованию на случай временной нетрудоспособности и в связи с материнством, и лицам, уволенным в связи с ликвидацией организаций (прекращением деятельности, полномочий физическими лицами)</t>
  </si>
  <si>
    <t xml:space="preserve">2 02 35462 05 0000 150</t>
  </si>
  <si>
    <t xml:space="preserve">Субвенции бюджетам муниципальных районов на компенсацию отдельным категориям граждан оплаты взноса на капитальный ремонт общего имущества в многоквартирном доме</t>
  </si>
  <si>
    <t xml:space="preserve">2 02 35573 05 0000 150</t>
  </si>
  <si>
    <t xml:space="preserve">Субвенции бюджетам муниципальных районов на осуществление ежемесячной выплаты в связи с рождением (усыновлением) первого ребенка</t>
  </si>
  <si>
    <t xml:space="preserve">2 02 39999 05 0000 150</t>
  </si>
  <si>
    <t xml:space="preserve">Прочие субвенции бюджетам муниципальных районов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 02 45160 05 0000 150</t>
  </si>
  <si>
    <t xml:space="preserve">Межбюджетные трансферты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2 02 49999 05 0000 150</t>
  </si>
  <si>
    <t xml:space="preserve">Прочие межбюджетные трансферты, передаваемые бюджетам муниципальных районов</t>
  </si>
  <si>
    <t xml:space="preserve">2 02 90024 05 0000 150</t>
  </si>
  <si>
    <t xml:space="preserve">Прочие безвозмездные поступления в бюджеты муниципальных районов от бюджетов субъектов Российской Федерации</t>
  </si>
  <si>
    <t xml:space="preserve">2 02 90065 05 0000 150</t>
  </si>
  <si>
    <t xml:space="preserve">Прочие безвозмездные поступления в бюджеты муниципальных районов от бюджетов сельских поселений</t>
  </si>
  <si>
    <t xml:space="preserve">2 08 05000 05 0000 150</t>
  </si>
  <si>
    <t xml:space="preserve">Перечисления из бюджетов муниципальных районов (в бюджеты муниципальных район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2 18 35118 05 0000 150</t>
  </si>
  <si>
    <t xml:space="preserve">Доходы бюджетов муниципальных районов от возврата остатков субвенций на осуществление первичного воинского учета на территориях, где отсутствуют военные комиссариаты из бюджетов поселений</t>
  </si>
  <si>
    <t xml:space="preserve">2 18 60010 05 0000 15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2 19 35118 05 0000 150</t>
  </si>
  <si>
    <t xml:space="preserve">Возврат остатков субвенций на осуществление первичного воинского учета на территориях, где отсутствуют военные комиссариаты из бюджетов муниципальных районов</t>
  </si>
  <si>
    <t xml:space="preserve">2 19 60010 05 0000 15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Администрация муниципального района «Барун-Хемчикский кожуун  Республики Тыва»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6 07090 05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Приложение 2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Источники внутреннего финансирования дефицита кожуунного бюджета  Барун-Хемчикского кожууна на плановый период 2021-2022 годов</t>
  </si>
  <si>
    <t xml:space="preserve">(тыс. рублей)</t>
  </si>
  <si>
    <t xml:space="preserve">Код</t>
  </si>
  <si>
    <t xml:space="preserve">Наименование</t>
  </si>
  <si>
    <t xml:space="preserve">2021 г</t>
  </si>
  <si>
    <t xml:space="preserve">2022 г</t>
  </si>
  <si>
    <t xml:space="preserve"> 01 03 00 00 00 0000 000</t>
  </si>
  <si>
    <t xml:space="preserve">Бюджетные кредиты от других бюджетов бюджетной системы Российской Федерации </t>
  </si>
  <si>
    <t xml:space="preserve">-2502,35</t>
  </si>
  <si>
    <t xml:space="preserve">01 03 00 00 05 0000 710</t>
  </si>
  <si>
    <t xml:space="preserve">Получение кредитов от других бюджетов бюджетной системы Российской Федерации бюджетами субъектов Российской Федерации в валюте Российской Федерации</t>
  </si>
  <si>
    <t xml:space="preserve">01 03 01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3 01 00 05 0000 810</t>
  </si>
  <si>
    <t xml:space="preserve">Погашение бюджетами муниципальных районов  от других бюджетов бюджетной системы Российской Федерации в валюте Российской Федерации</t>
  </si>
  <si>
    <t xml:space="preserve">0</t>
  </si>
  <si>
    <t xml:space="preserve">01 05 00 00 00 0000 000</t>
  </si>
  <si>
    <t xml:space="preserve">Изменение остатков средств на счетах по учету средств бюджета</t>
  </si>
  <si>
    <t xml:space="preserve">01 05 02 01 10 0000 610</t>
  </si>
  <si>
    <t xml:space="preserve">Уменьшение прочих остатков денежных средств бюджетов субъектов Российской Федерации</t>
  </si>
  <si>
    <t xml:space="preserve">Приложение 1</t>
  </si>
  <si>
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</t>
  </si>
  <si>
    <t xml:space="preserve">  "Барун-Хемчикский кожуун Республики Тыва" на 2020 год и на плановый период 2021 и 2022 годов"</t>
  </si>
  <si>
    <t xml:space="preserve">Источники внутреннего финансирования дефицита кожуунного бюджета  Барун-Хемчикского кожууна на 2020 год</t>
  </si>
  <si>
    <t xml:space="preserve">Сумма                     </t>
  </si>
  <si>
    <t xml:space="preserve">Получение кредитов от других бюджетов бюджетной системы Российской Федерации бюджетамимуниципальных районов в валюте Российской Федерации</t>
  </si>
  <si>
    <t xml:space="preserve">-2444,3</t>
  </si>
  <si>
    <t xml:space="preserve">01 05 02 01 05 0000 610</t>
  </si>
  <si>
    <t xml:space="preserve">Уменьшение прочих остатков денежных средств бюджетов муниципальных районов</t>
  </si>
  <si>
    <t xml:space="preserve">Приложение 4</t>
  </si>
  <si>
    <t xml:space="preserve">НОРМАТИВЫ  РАСПРЕДЕЛЕНИЯ   ДОХОДОВ  </t>
  </si>
  <si>
    <t xml:space="preserve">БЮДЖЕТА МУНИЦИПАЛЬНОГО РАЙОНА "БАРУН-ХЕМЧИКСКИЙ КОЖУУН РЕСПУБЛИКИ ТЫВА" ПЛАНОВЫЙ ПЕРИОД НА 2021 И 2022 ГОДЫ</t>
  </si>
  <si>
    <t xml:space="preserve">Наименование доходов, подлежащих распределению между бюджетами бюджетной системы Российской Федерации</t>
  </si>
  <si>
    <t xml:space="preserve">Бюджет муниципальных районов</t>
  </si>
  <si>
    <t xml:space="preserve">Бюджет сельских поселений</t>
  </si>
  <si>
    <t xml:space="preserve">В ЧАСТИ ПОГАШЕНИЯ ЗАДОЛЖЕННОСТИ И ПЕРЕРАСЧЕТОВ ПО ОТМЕНЕННЫМ НАЛОГАМ, СБОРАМ И ИНЫМ ОБЯЗАТЕЛЬНЫМ ПЛАТЕЖАМ</t>
  </si>
  <si>
    <t xml:space="preserve">Налог на рекламу, мобилизуемый на территориях муниципальных районов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Прочие местные налоги и сборы, мобилизуемые на территориях муниципальных районов</t>
  </si>
  <si>
    <t xml:space="preserve">В ЧАСТИ ДОХОДОВ ОТ ОКАЗАНИЯ ПЛАТНЫХ УСЛУГ И КОМПЕНСАЦИИ ЗАТРАТ ГОСУДАРСТВА</t>
  </si>
  <si>
    <t xml:space="preserve">Прочие доходы от компенсации затрат бюджетов сельских поселений</t>
  </si>
  <si>
    <t xml:space="preserve">В ЧАСТИ ПРОЧИХ НЕНАЛОГОВЫХ ДОХОДОВ</t>
  </si>
  <si>
    <t xml:space="preserve">Невыясненные поступления, зачисляемые в бюджеты сельских поселений</t>
  </si>
  <si>
    <t xml:space="preserve">Прочие неналоговые доходы бюджетов сельских поселений</t>
  </si>
  <si>
    <t xml:space="preserve">В ЧАСТИ СРЕДСТВ САМООБЛОЖЕНИЯ ГРАЖДАН</t>
  </si>
  <si>
    <t xml:space="preserve">Средства самообложения граждан, зачисляемые в бюджеты муниципальных районов</t>
  </si>
  <si>
    <t xml:space="preserve">Средства самообложения граждан, зачисляемые в бюджеты сельских поселений</t>
  </si>
  <si>
    <t xml:space="preserve">Приложение 3</t>
  </si>
  <si>
    <t xml:space="preserve">БЮДЖЕТА МУНИЦИПАЛЬНОГО РАЙОНА "БАРУН-ХЕМЧИКСКИЙ КОЖУУН РЕСПУБЛИКИ ТЫВА" ПЛАНОВЫЙ ПЕРИОД НА 2020 ГОД</t>
  </si>
  <si>
    <t xml:space="preserve">Приложение 6</t>
  </si>
  <si>
    <t xml:space="preserve">к Решению Хурала представителей муниципального района "Барун-Хемчикский кожуун" Республики Тыва "О внесении изменений и дополнений в решение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Уточнение доходов в кожуунный бюджет</t>
  </si>
  <si>
    <t xml:space="preserve">муниципального района "Барун-Хемчикский кожуун Республики Тыва" на 2020 год</t>
  </si>
  <si>
    <t xml:space="preserve">и на плановый период  2021-2022 годов</t>
  </si>
  <si>
    <t xml:space="preserve">       (тыс. рублей)</t>
  </si>
  <si>
    <t xml:space="preserve">Коды бюджетной классификации  Республики Тыва</t>
  </si>
  <si>
    <t xml:space="preserve">      Наименование доходов </t>
  </si>
  <si>
    <t xml:space="preserve">Сумма на 2021г</t>
  </si>
  <si>
    <t xml:space="preserve">Изменения (+;-)</t>
  </si>
  <si>
    <t xml:space="preserve">Сумма с учетом изменений</t>
  </si>
  <si>
    <t xml:space="preserve">2022г</t>
  </si>
  <si>
    <t xml:space="preserve">НАЛОГОВЫЕ И НЕНАЛОГОВЫЕ ДОХОДЫ</t>
  </si>
  <si>
    <t xml:space="preserve">1 00 00000 00 0000 000</t>
  </si>
  <si>
    <t xml:space="preserve">НАЛОГОВЫЕ ДОХОДЫ</t>
  </si>
  <si>
    <t xml:space="preserve">1 01 00000 00 0000 000</t>
  </si>
  <si>
    <t xml:space="preserve">НАЛОГИ НА ПРИБЫЛЬ, ДОХОДЫ</t>
  </si>
  <si>
    <t xml:space="preserve">1 01 02000 01 0000 110 </t>
  </si>
  <si>
    <t xml:space="preserve">Налог на доходы физических лиц</t>
  </si>
  <si>
    <t xml:space="preserve">1 03 00000 00 0000 110</t>
  </si>
  <si>
    <t xml:space="preserve">Налоги на товары (работы, услуги реализуемые на территории РФ)</t>
  </si>
  <si>
    <t xml:space="preserve"> 1 05 00000 00 0000 000</t>
  </si>
  <si>
    <t xml:space="preserve">НАЛОГИ НА СОВОКУПНЫЙ ДОХОД</t>
  </si>
  <si>
    <t xml:space="preserve">1 05 01040 02 0000 110</t>
  </si>
  <si>
    <t xml:space="preserve">Налог, взимаемый в виде стоимости патента в  связи с применением упрощенной системы налогообложения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</t>
  </si>
  <si>
    <t xml:space="preserve">1 06 00000 00 0000 110</t>
  </si>
  <si>
    <t xml:space="preserve">НАЛОГИ НА ИМУЩЕСТВО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 1 11 09045 05 0000 120</t>
  </si>
  <si>
    <t xml:space="preserve">Прочие поступления от использования имущества, находящегося в собственности муниципальных районов ( 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 1 11 05025 05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, бюджетных и автономных учреждений)</t>
  </si>
  <si>
    <t xml:space="preserve"> 1 12 00000 00 0000 000</t>
  </si>
  <si>
    <t xml:space="preserve">ПЛАТЕЖИ ПРИ ПОЛЬЗОВАНИИ ПРИРОДНЫМИ РЕСУРСАМИ </t>
  </si>
  <si>
    <t xml:space="preserve"> 1 12 01000 01 0000 120</t>
  </si>
  <si>
    <t xml:space="preserve">Плата за негативное воздействие на окружающую среду</t>
  </si>
  <si>
    <t xml:space="preserve"> 1 14 00000 00 0000 000</t>
  </si>
  <si>
    <t xml:space="preserve">ДОХОДЫ ОТ ПРОДАЖИ МАТЕРИАЛЬНЫХ И НЕМАТЕРИАЛЬНЫХ АКТИВОВ</t>
  </si>
  <si>
    <t xml:space="preserve"> 1 14 06013 05 0000 430</t>
  </si>
  <si>
    <t xml:space="preserve">Доходы от продажи земельных участков,   государственное  собственность на которые  не разграничена и которые расположены в границах межселенных территорий муниципальных районов</t>
  </si>
  <si>
    <t xml:space="preserve"> 1 16 00000 00 0000 000</t>
  </si>
  <si>
    <t xml:space="preserve">ШТРАФЫ, САНКЦИИ, ВОЗМЕЩЕНИЕ УЩЕРБА</t>
  </si>
  <si>
    <t xml:space="preserve">117 00000 00 0000 000</t>
  </si>
  <si>
    <t xml:space="preserve">ПРОЧИЕ НЕНАЛОГОВЫЕ ДОХОДЫ</t>
  </si>
  <si>
    <t xml:space="preserve">1 17 05050 05 0000 00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5000 00 0000 150</t>
  </si>
  <si>
    <t xml:space="preserve">Дотации бюджетам субъектов Российской Федерации и муниципальных образований</t>
  </si>
  <si>
    <t xml:space="preserve">Дотации бюджетам муниципальных районов на поддержку мер по обеспечению  сбалансированности бюджетов</t>
  </si>
  <si>
    <t xml:space="preserve">2 02 20000 00 0000 150</t>
  </si>
  <si>
    <t xml:space="preserve">Субсидии бюджетам субъектов Российской Федерации и муниципальных образований (межбюджетные субсидии) </t>
  </si>
  <si>
    <t xml:space="preserve">Субсидии на реализацию мероприятий по обеспечению жильем молодых семей </t>
  </si>
  <si>
    <t xml:space="preserve">Субсидии на реализацию мероприятий по государственной программе "Комплексное развитие сельских территорий" </t>
  </si>
  <si>
    <t xml:space="preserve">Субсидии на обеспечение специализированной коммунальной техникой предприятий жилищно-коммунального комплекса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</t>
  </si>
  <si>
    <t xml:space="preserve">Субсидии бюджетам муниципальных районов на оздоровление  детей</t>
  </si>
  <si>
    <t xml:space="preserve">субсидии на долевое финансирование расходов на коммунальных услуг (в отношении расходов по оплате электрической и тепловой энергии и водоснабжения), приобретение котельно-печного топлива для казенных, бюджетных и автономных учреждений</t>
  </si>
  <si>
    <t xml:space="preserve">Субсидии на возмещение убытков, связанных с применением государственных регулируемых цен на электрическую энергию, тепловую энергию и водоснабжение, вырабатываемыми муниципальными организациями коммунального комплекса, понесенных в процессе выработки и (или)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Субсидия на поддержку отрасли культуры</t>
  </si>
  <si>
    <t xml:space="preserve">2 02 25 466 05 0000 150</t>
  </si>
  <si>
    <t xml:space="preserve">Субсидии на поддержку творческой деятельности и укрепление материально-технической базы муниципальных театров в населенных пунктах с численностью населения до 300 тысяч человек</t>
  </si>
  <si>
    <t xml:space="preserve">Субсидии на содержание детей чабанов, в интернатах образовательных организаций Республики Тыва</t>
  </si>
  <si>
    <t xml:space="preserve">2 02 30000 00 0000 150</t>
  </si>
  <si>
    <t xml:space="preserve">Субвенции бюджетам субъектов Российской Федерации и муниципальных образований </t>
  </si>
  <si>
    <t xml:space="preserve">субвенции бюджетам муниципальных районов на обеспечение мер социальной  поддержки реабилитированных лиц и лиц, признанных пострадавшими от политических репрессий</t>
  </si>
  <si>
    <t xml:space="preserve">2 02 35084 05 0000 150</t>
  </si>
  <si>
    <t xml:space="preserve">Субвенции на ежемесячную денежную выплату, назначенную в случае рождения третьего ребенка или последующих детей до достижения ребенком возраста трех лет </t>
  </si>
  <si>
    <t xml:space="preserve">субвенции бюджетам муниципальных районов  на осуществление   первичного воинского учета на территориях, где отсутствуют военные комиссариаты</t>
  </si>
  <si>
    <t xml:space="preserve">Администрация сумона Эрги-Барлык</t>
  </si>
  <si>
    <t xml:space="preserve">Администрация сумона Ак</t>
  </si>
  <si>
    <t xml:space="preserve">Администрация сумона Аксы-Барлык</t>
  </si>
  <si>
    <t xml:space="preserve">Администрация сумона Аянгаты</t>
  </si>
  <si>
    <t xml:space="preserve">Администрация сумона Барлык</t>
  </si>
  <si>
    <t xml:space="preserve">Администрация сумона Бижиктиг-Хая</t>
  </si>
  <si>
    <t xml:space="preserve">Администрация сумона Хонделен</t>
  </si>
  <si>
    <t xml:space="preserve">Администрация сумона Шекпээр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в том числе: ДДУ</t>
  </si>
  <si>
    <t xml:space="preserve">Школы</t>
  </si>
  <si>
    <t xml:space="preserve">Субвенции на реализацию Закона Республики Тыва "О погребении и похоронном деле в РТ"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субвенции на реализацию Закона Республики Тыва "Полномочий по  назначению и выплате ежемесячного пособия на ребенка на 2018 год" </t>
  </si>
  <si>
    <t xml:space="preserve">Субвенции бюджетам муниципальных районов на оздоровление  детей</t>
  </si>
  <si>
    <t xml:space="preserve">субвенции на реализацию Закона Республики Тыва "О наделении органов местного самоуправления муниципальных районов отдельными государственными полномочиями по расчету и предоставлению дотаций поселениям Республики Тыва за счет средств республиканского бюджета Республики Тыва" </t>
  </si>
  <si>
    <t xml:space="preserve">Субвенции на осуществление государственных полномочий по созданию, организации и обеспечению деятельности административных комиссий</t>
  </si>
  <si>
    <t xml:space="preserve">субвенции бюджетам муниципальных районов на компенсацию части родительской платы за содержание ребенка в муниципальных учреждениях, реализующих основную общеобразовательную программу дошкольного образования</t>
  </si>
  <si>
    <t xml:space="preserve">субвенции на обеспечение выполнения передаваемых государственных полномочий в соответствии с действующим законодательством</t>
  </si>
  <si>
    <t xml:space="preserve">субвенции на составление (изменение) списков кандидатов в присяжные заседатели федеральных судов общей юрисдикции в Республике Тыва на 2018 год </t>
  </si>
  <si>
    <t xml:space="preserve">субвенции на осуществление переданных полномочий по комиссии по делам несовершеннолетних</t>
  </si>
  <si>
    <t xml:space="preserve">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субвенции на осуществление государственных полномочий по установлению запрета на розничную продажу алкогольной  продукции</t>
  </si>
  <si>
    <t xml:space="preserve">Администрация сумона Кызыл-Мажалык</t>
  </si>
  <si>
    <t xml:space="preserve">Субвенции на выплату ежемесячных пособий на первого ребенка, рожденного с 1 января 2018 года., в соответствии с Федеральным законом от 28.12.2017 №418-ФЗ "О ежемесячных выплатах семьям, имеющим детей" </t>
  </si>
  <si>
    <t xml:space="preserve">Субвенции на оплату части затрат на транспортировку угля граждан, проживающих в труднодоступных населенных пунктах</t>
  </si>
  <si>
    <t xml:space="preserve">субвенции бюджетам  муниципальных районов на оплату жилищно-коммунальных услуг отдельным категориям граждан</t>
  </si>
  <si>
    <t xml:space="preserve">Субвенции на обеспечение равной доступности услуг общественного транспорта  для отдельных категорий граждан </t>
  </si>
  <si>
    <t xml:space="preserve">2 02 35 380 05 0000 150</t>
  </si>
  <si>
    <t xml:space="preserve">Иные межбюджетные трансферты</t>
  </si>
  <si>
    <t xml:space="preserve">2 02 40 014 05 0000 150</t>
  </si>
  <si>
    <t xml:space="preserve">-Межбюджетные трансфо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ИТОГО ДОХОДОВ </t>
  </si>
  <si>
    <t xml:space="preserve">Приложение 5</t>
  </si>
  <si>
    <t xml:space="preserve">к Решению Хурала представителей муниципального района "Барун-Хемчикский кожуун" Республики Тыва ""О внесении изменений и дополнений в решение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Уточненное поступление доходов в кожуунный бюджет</t>
  </si>
  <si>
    <t xml:space="preserve">Изменения      (+;-)</t>
  </si>
  <si>
    <t xml:space="preserve">1 03 00000 00 0000 000</t>
  </si>
  <si>
    <t xml:space="preserve">НАЛОГИ НА ТОВАРЫ (РАБОТЫ,  УСЛУГИ), РЕАЛИЗУЕМЫЕ НА ТЕРРИТОРИИ РОССИЙСКОЙ ФЕДЕРАЦИИ</t>
  </si>
  <si>
    <t xml:space="preserve">1 03 02230 01 0000 110</t>
  </si>
  <si>
    <t xml:space="preserve">Доходы от уплаты акцизов на дизельное топливо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й бюджет</t>
  </si>
  <si>
    <t xml:space="preserve">1 03 02190 01 0000 110</t>
  </si>
  <si>
    <t xml:space="preserve">Доходы от уплаты акцизов на алкогольную продукцию, с  объемной долей спирта этилового свыше 9 до 25 процентов включительно (за исключением вин), подлежащие распределению в республиканский бюджет Республики Тыва </t>
  </si>
  <si>
    <t xml:space="preserve">1 03 02200 01 0000 110</t>
  </si>
  <si>
    <t xml:space="preserve">Доходы от уплаты акцизов на алкогольную продукцию, с  объемной долей спирта этилового свыше 25 процентов (за исключением вин), подлежащие распределению в республиканский бюджет Республики Тыва </t>
  </si>
  <si>
    <t xml:space="preserve">1 03 02150 01 0000 110</t>
  </si>
  <si>
    <t xml:space="preserve">Доходы от уплаты акцизов на дизельное топливо, подлежащие распределению в республиканский бюджет Республики Тыва</t>
  </si>
  <si>
    <t xml:space="preserve">1 03 02240 01 0000 110</t>
  </si>
  <si>
    <t xml:space="preserve">Доходы от уплаты акцизов на моторные масла для дизельных (или) карбюраторных (инжекторных) двигателей, подлежащие распределению между бюджетами субъектов РФ и местными бюджетами, с учетом установленных дифференцированных нормативов отчислений в местный бюджет</t>
  </si>
  <si>
    <t xml:space="preserve">Налог, взимаемый в виде стоимости патента в связи с применением упрощенной системы налогообложения</t>
  </si>
  <si>
    <t xml:space="preserve">1 08 00000 01 0000 110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0 0000 150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2 02 15002 00 0000 150</t>
  </si>
  <si>
    <t xml:space="preserve">Дотации бюджетам на поддержку мер по обеспечению сбалансированности бюджетов</t>
  </si>
  <si>
    <t xml:space="preserve">2 02 25 497 05 0000 150</t>
  </si>
  <si>
    <t xml:space="preserve">Субсидии на реализацию мероприятий по государственной программе "Комплексное развитие сельских территорий" (финансовая поддержка при исполнении расходных обязательств МО по строительству жилья, предоставляемого по договору найма жилого помещения)</t>
  </si>
  <si>
    <t xml:space="preserve">Субвенции на отдых и оздоровление детей </t>
  </si>
  <si>
    <t xml:space="preserve">2 02 35469 05 0000 150</t>
  </si>
  <si>
    <t xml:space="preserve">Субвенции на осуществление государтсвенных полномочий по подготовке и проведению Всеороссийской переписи населения 2020 года на территории Республики Тыва</t>
  </si>
  <si>
    <t xml:space="preserve">Субвенции на осуществление государтсвенных полномочий по организации мероприятий при осуществлении деятельности по обращению животными без владельца</t>
  </si>
  <si>
    <t xml:space="preserve">Приложение 8</t>
  </si>
  <si>
    <t xml:space="preserve">Перечень главных администраторов источников финансирования дефицита кожуунного бюджета  муниципального района "Барун-Хемчикский кожуун Республики Тыва" на 2020 год и на плановый период 2021-2022 годов</t>
  </si>
  <si>
    <t xml:space="preserve">Код главы</t>
  </si>
  <si>
    <t xml:space="preserve">Код группы, подгруппы, статьи и вида источников</t>
  </si>
  <si>
    <t xml:space="preserve">979</t>
  </si>
  <si>
    <t xml:space="preserve">Погашение бюджетами муниципальных районов кредитов от других бюджетов бюджетной системы Российской Федерации в валюте Российской Федерации</t>
  </si>
  <si>
    <t xml:space="preserve">Приложение 9</t>
  </si>
  <si>
    <t xml:space="preserve"> ВЕДОМСТВЕННАЯ СТРУКТУРА РАСХОДОВ КОЖУУННОГО БЮДЖЕТА </t>
  </si>
  <si>
    <t xml:space="preserve">МУНИЦИПАЛЬНОГО РАЙОНА БАРУН-ХЕМЧИКСКИЙ КОЖУУН РЕСПУБЛИКИ ТЫВА </t>
  </si>
  <si>
    <t xml:space="preserve">НА 2020 ГОД 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Управление сельского хозяйства Барун-Хемчикского кожууна Республики Тыва</t>
  </si>
  <si>
    <t xml:space="preserve">НАЦИОНАЛЬНАЯ ЭКОНОМИКА</t>
  </si>
  <si>
    <t xml:space="preserve">04</t>
  </si>
  <si>
    <t xml:space="preserve">         </t>
  </si>
  <si>
    <t xml:space="preserve">   </t>
  </si>
  <si>
    <t xml:space="preserve">Сельское хозяйство и рыболовство</t>
  </si>
  <si>
    <t xml:space="preserve">05</t>
  </si>
  <si>
    <t xml:space="preserve">Обеспечение деятельности муниципального района</t>
  </si>
  <si>
    <t xml:space="preserve">77 0 00 00000</t>
  </si>
  <si>
    <t xml:space="preserve">Аппарат управления</t>
  </si>
  <si>
    <t xml:space="preserve">77 0 00 000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Закупка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Другие вопросы  в  области  национальной  экономики</t>
  </si>
  <si>
    <t xml:space="preserve">12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0 0 00 00000</t>
  </si>
  <si>
    <t xml:space="preserve">Подпрограмма "Устойчивое развитие сельских территрий"</t>
  </si>
  <si>
    <t xml:space="preserve">10 6 06 01001 </t>
  </si>
  <si>
    <t xml:space="preserve">10 6 06 01001</t>
  </si>
  <si>
    <t xml:space="preserve">200</t>
  </si>
  <si>
    <t xml:space="preserve">МЦП "Развитие отраслей АПК - заявка ПСД программ, чипирование животных и строение расколочных площадок"</t>
  </si>
  <si>
    <t xml:space="preserve">МЦП "Стимулирование инвестиционной деятельности в АПК - развитие молочного и мясного животноводства"</t>
  </si>
  <si>
    <t xml:space="preserve">МЦП "Развитие мелиорации земель сельскохозяйственного назначения - заявка ПСД хозяйственных каналов, культур-техические работы"</t>
  </si>
  <si>
    <t xml:space="preserve">- Регулирование численности волков</t>
  </si>
  <si>
    <t xml:space="preserve">- Отлов бродячих собак</t>
  </si>
  <si>
    <t xml:space="preserve">- Уничтожение конопли</t>
  </si>
  <si>
    <t xml:space="preserve">- Борьба с бруцеллезом</t>
  </si>
  <si>
    <t xml:space="preserve">- Искусственное осеменение КРС</t>
  </si>
  <si>
    <t xml:space="preserve">- Приобретение торговых палаток</t>
  </si>
  <si>
    <t xml:space="preserve">МЦП "Комплексное развитие сельских территорий"</t>
  </si>
  <si>
    <t xml:space="preserve">Субсидии гражданам на приобретение жилья</t>
  </si>
  <si>
    <t xml:space="preserve">322</t>
  </si>
  <si>
    <t xml:space="preserve">-Проведение конкурса по заготовке кормов и сена;  Вознаграждение за уничтожение волков </t>
  </si>
  <si>
    <t xml:space="preserve">Премии и гранты</t>
  </si>
  <si>
    <t xml:space="preserve">350</t>
  </si>
  <si>
    <t xml:space="preserve">МЦП "Техническая и технологическая модернизация, инновационное развитие АПК"; МЦП "Кыштаг для молодой семьи"</t>
  </si>
  <si>
    <t xml:space="preserve">Субсидии (гранты в форме субсидий) на финансовое обеспечение затрат в связи с производством (реализацией) товаров, выполнением работ, оказанием услуг, порядком (правилами) предоставления которых не установлены требования о последующем подтверждении их использования в соответствии с условиями и (или) целями предоставления</t>
  </si>
  <si>
    <t xml:space="preserve">813</t>
  </si>
  <si>
    <t xml:space="preserve">Управление труда и социального развития Барун-Хемчикского кожууна Республики Тыва</t>
  </si>
  <si>
    <t xml:space="preserve">СОЦИАЛЬНАЯ ПОЛИТИКА</t>
  </si>
  <si>
    <t xml:space="preserve">  </t>
  </si>
  <si>
    <t xml:space="preserve">Социальное обеспечение население</t>
  </si>
  <si>
    <t xml:space="preserve">03</t>
  </si>
  <si>
    <t xml:space="preserve">Муниципальная программа "Социальная поддержка граждан"</t>
  </si>
  <si>
    <t xml:space="preserve">04 0 00 00000 </t>
  </si>
  <si>
    <t xml:space="preserve">Подпрограмма "Предоставление социальной помощи населению"</t>
  </si>
  <si>
    <t xml:space="preserve">04 0 00 01000 </t>
  </si>
  <si>
    <t xml:space="preserve">Социальное обеспечение и иные выплаты населению</t>
  </si>
  <si>
    <t xml:space="preserve">Подпрограмма "Предоставление мер социальной поддержки отдельным категориям граждан и семьям с детьми" </t>
  </si>
  <si>
    <t xml:space="preserve">04 1 01 52500 </t>
  </si>
  <si>
    <t xml:space="preserve">Подпрограмма "Предоставление мер социальной поддержки ветеранов труда и тружеников тыла"</t>
  </si>
  <si>
    <t xml:space="preserve">04 2 02 76060 </t>
  </si>
  <si>
    <t xml:space="preserve">04 2 02 75060</t>
  </si>
  <si>
    <t xml:space="preserve">Подпрограмма "Предоставление мер социальной поддержки реабилитированных лиц и лиц, признанных пострадавшими от политических репрессий"</t>
  </si>
  <si>
    <t xml:space="preserve">04 4 04 76080 </t>
  </si>
  <si>
    <t xml:space="preserve">Подпрограмма "Предоставление субвенции на выплату государственных пособий лицам, не подлежащим обязательному социальному страхованию на случай временной нетрудодоступности и в связи с материнством, и лицам, уволенным в связи с ликвидацией  организаций"</t>
  </si>
  <si>
    <t xml:space="preserve">04 5 05 53800 </t>
  </si>
  <si>
    <t xml:space="preserve">Подпрограмма "Предоставление субвенции на обеспечение равной доступности услуг общественного транспорта для отдельных категорий граждан"</t>
  </si>
  <si>
    <t xml:space="preserve">04 7 07 76110 </t>
  </si>
  <si>
    <t xml:space="preserve">Подпрограмма "Предоставление субвенции на предоставление гражданам субсидий на оплату жилого помещения и коммунальных услуг"</t>
  </si>
  <si>
    <t xml:space="preserve">04 8 08 76030  </t>
  </si>
  <si>
    <t xml:space="preserve">Подпрограмма "Предоставление субвенции на реализацию Закона Республики Тыва «О погребении и похоронном деле в Республике Тыва»"</t>
  </si>
  <si>
    <t xml:space="preserve">04 9 09 76120 </t>
  </si>
  <si>
    <t xml:space="preserve">Подпрограмма "Предоставление мер социальной поддержки, граждан, имеющих детей в возрасте до 18 лет"</t>
  </si>
  <si>
    <t xml:space="preserve">04 3 03 76070 </t>
  </si>
  <si>
    <t xml:space="preserve">Охрана семьи и детства</t>
  </si>
  <si>
    <t xml:space="preserve">Субвенция на выполнение полномочий.РФ ежемес.выплаты в связи с рождением(усыновлением)первого ребенка с 01.01.2018года.ФЗ№418-ФЗ от 28.12.17г"О ежемес.выпл.семьям имеющим детей" за 01.18г</t>
  </si>
  <si>
    <t xml:space="preserve">04 3 P1 55730</t>
  </si>
  <si>
    <t xml:space="preserve">04 5 P1 50840</t>
  </si>
  <si>
    <t xml:space="preserve">Другие вопросы в области социальной политики</t>
  </si>
  <si>
    <t xml:space="preserve">06</t>
  </si>
  <si>
    <t xml:space="preserve">04 0 00 00000</t>
  </si>
  <si>
    <t xml:space="preserve">Подпрограмма "Предоставление субвенции на обеспечение выполнения передаваемых полномочий по расчету предоставления жилищных субсидий гражданам"</t>
  </si>
  <si>
    <t xml:space="preserve">04 6 06 76040 </t>
  </si>
  <si>
    <t xml:space="preserve">Обеспечение деятельности отдельных муниципальных органов</t>
  </si>
  <si>
    <t xml:space="preserve">Управление образования администрации Барун-Хемчикского кожууна Республики Тыва</t>
  </si>
  <si>
    <t xml:space="preserve">ОБРАЗОВАНИЕ</t>
  </si>
  <si>
    <t xml:space="preserve">07</t>
  </si>
  <si>
    <t xml:space="preserve">Дошколное образование</t>
  </si>
  <si>
    <t xml:space="preserve">01</t>
  </si>
  <si>
    <t xml:space="preserve">Муиниципальная программа "Развитие образовиния и науки"</t>
  </si>
  <si>
    <t xml:space="preserve">02 0 00 00000</t>
  </si>
  <si>
    <t xml:space="preserve">Развитие дошкольного образования</t>
  </si>
  <si>
    <t xml:space="preserve">02 1 01 00000</t>
  </si>
  <si>
    <t xml:space="preserve">Подпрограмма "Обеспечение деятельности  дошкольного образования"</t>
  </si>
  <si>
    <t xml:space="preserve">02 1 01 42000</t>
  </si>
  <si>
    <t xml:space="preserve">1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800</t>
  </si>
  <si>
    <t xml:space="preserve">Предоставление субсидии на долевое финансирование расходов на оплату коммунальных услуг дошкольных образовательных учреждений</t>
  </si>
  <si>
    <t xml:space="preserve">02 1 01 75020</t>
  </si>
  <si>
    <t xml:space="preserve">02 1 01 75060</t>
  </si>
  <si>
    <t xml:space="preserve">Предоставление субвенции на развитие программ дошкольных образовательных учреждений</t>
  </si>
  <si>
    <t xml:space="preserve">02 1 01 76020</t>
  </si>
  <si>
    <t xml:space="preserve">Предоставление субвенции на развитие программ дошкольных образовательных учреждений (учебные расходы)</t>
  </si>
  <si>
    <t xml:space="preserve">02 1 01 7602У</t>
  </si>
  <si>
    <t xml:space="preserve">Субвенции на компенсацию мер социальной поддержки педогогическим работникам дошкольных образовательных учреждений, проживающих в сельской местности по коммунальным услугам</t>
  </si>
  <si>
    <t xml:space="preserve">02 1 01 76140</t>
  </si>
  <si>
    <t xml:space="preserve">Общее образование</t>
  </si>
  <si>
    <t xml:space="preserve">02</t>
  </si>
  <si>
    <t xml:space="preserve">Муниципальная программа "Развитие образования и науки"</t>
  </si>
  <si>
    <t xml:space="preserve">Подпрограмма "Обеспечение деятельности  на развитие общего образования"</t>
  </si>
  <si>
    <t xml:space="preserve">02 2 02 42100  </t>
  </si>
  <si>
    <t xml:space="preserve">Предоставление субсидии на содержание детей чабанов, в интернатах образовательных организаций Республики Тыва</t>
  </si>
  <si>
    <t xml:space="preserve">02 2 02 42200</t>
  </si>
  <si>
    <t xml:space="preserve">Предоставление субсидии на долевое финансирование расходов на оплату коммунальных услуг общего образования</t>
  </si>
  <si>
    <t xml:space="preserve">02 2 02 75020</t>
  </si>
  <si>
    <t xml:space="preserve">02 2 02 75060</t>
  </si>
  <si>
    <t xml:space="preserve">02 2 E2 50970</t>
  </si>
  <si>
    <t xml:space="preserve">Предоставление субвенции на развитие программ общего образования</t>
  </si>
  <si>
    <t xml:space="preserve">02 2 02 76020</t>
  </si>
  <si>
    <t xml:space="preserve">02 2 02 76021</t>
  </si>
  <si>
    <t xml:space="preserve">02 2 02 7602У</t>
  </si>
  <si>
    <t xml:space="preserve">Предоставление субвенции на компенсацию мер социальной поддержки педогогическим работникам образовательных учреждений, проживающих в сельской местности по коммунальным услугам</t>
  </si>
  <si>
    <t xml:space="preserve">02 2 02 76140</t>
  </si>
  <si>
    <t xml:space="preserve">Дополнительное образование детей</t>
  </si>
  <si>
    <t xml:space="preserve">Подпрограмма "Развитие дополнительного образования детей"</t>
  </si>
  <si>
    <t xml:space="preserve">02 3 03 00000 </t>
  </si>
  <si>
    <t xml:space="preserve">Обеспечение деятельности на развитие дополнительного образования</t>
  </si>
  <si>
    <t xml:space="preserve">02 3 03 42300  </t>
  </si>
  <si>
    <t xml:space="preserve">Предоставление субсидии на долевое финансирование расходов на оплату коммунальных услуг учреждений дополнительного образования</t>
  </si>
  <si>
    <t xml:space="preserve">02 3 03 75020  </t>
  </si>
  <si>
    <t xml:space="preserve">02 3 03 76140</t>
  </si>
  <si>
    <t xml:space="preserve">Молодежная политика и оздоровление детей</t>
  </si>
  <si>
    <t xml:space="preserve">Муниципальная программа "Отдых и оздоровление детей"</t>
  </si>
  <si>
    <t xml:space="preserve">02 5 05 00000 </t>
  </si>
  <si>
    <t xml:space="preserve">Обеспечение деятельности на отдых и оздоровление детей</t>
  </si>
  <si>
    <t xml:space="preserve">02 5 05 43200 </t>
  </si>
  <si>
    <t xml:space="preserve">Предоставление субсидии на оздоровление детей и подростков</t>
  </si>
  <si>
    <t xml:space="preserve">02 5 05 75040 </t>
  </si>
  <si>
    <t xml:space="preserve">Другие вопросы в области образования</t>
  </si>
  <si>
    <t xml:space="preserve">09</t>
  </si>
  <si>
    <t xml:space="preserve">Муниципальная программа "Развитие системы оценки качества образования"</t>
  </si>
  <si>
    <t xml:space="preserve">02 4 04 00000 </t>
  </si>
  <si>
    <t xml:space="preserve">Подпрограмма "Развитие системы оценки качества образования"</t>
  </si>
  <si>
    <t xml:space="preserve">02 4 04 45200 </t>
  </si>
  <si>
    <t xml:space="preserve">Предоставление субсидии на долевое финансирование расходов на оплату коммунальных услуг учреждений, осуществляющих развитие системы оценки качества образования</t>
  </si>
  <si>
    <t xml:space="preserve">02 4 04 75020</t>
  </si>
  <si>
    <t xml:space="preserve">02 4 04 76140</t>
  </si>
  <si>
    <t xml:space="preserve">Социальная политика</t>
  </si>
  <si>
    <t xml:space="preserve">10</t>
  </si>
  <si>
    <t xml:space="preserve">Подпрограмма "Предоставление субвенции на выплату компенсации части родительской платы"</t>
  </si>
  <si>
    <t xml:space="preserve">02 1 01 76090  </t>
  </si>
  <si>
    <t xml:space="preserve">300</t>
  </si>
  <si>
    <t xml:space="preserve">ОБЩЕГОСУДАРСТВЕННЫЕ ВОПРОСЫ</t>
  </si>
  <si>
    <t xml:space="preserve">Обеспечение деятельности финансовых, налоговых и тамоеженных органов и органов финансового (финансово-бюджетного) надзора</t>
  </si>
  <si>
    <t xml:space="preserve">Аппарат управление</t>
  </si>
  <si>
    <t xml:space="preserve">77 0 00 00004 </t>
  </si>
  <si>
    <t xml:space="preserve">Другие общегосударственные вопросы</t>
  </si>
  <si>
    <t xml:space="preserve">13</t>
  </si>
  <si>
    <t xml:space="preserve">Муниципальная программа "Муниципальная антиалкогольная программа"    </t>
  </si>
  <si>
    <t xml:space="preserve">01 0 00 00000</t>
  </si>
  <si>
    <t xml:space="preserve">Подпрограмма "Предоставление субвенции на  осуществление государственных полномочий по установлению запрета на розничную продажу алкогольной продукции"</t>
  </si>
  <si>
    <t xml:space="preserve">01 1 01 76050</t>
  </si>
  <si>
    <t xml:space="preserve">Межбюджетные трансферты</t>
  </si>
  <si>
    <t xml:space="preserve">Национальная оборона</t>
  </si>
  <si>
    <t xml:space="preserve">Мобилизационная и вневойсковая подготовка</t>
  </si>
  <si>
    <t xml:space="preserve">Подпрограмма "Предоставление субвенции на осуществление первичного воинского учета на территориях, где отсутствуют военные комиссариаты"</t>
  </si>
  <si>
    <t xml:space="preserve">18 1 01 51180 </t>
  </si>
  <si>
    <t xml:space="preserve">Обслуживание муниципального долга</t>
  </si>
  <si>
    <t xml:space="preserve">Обслуживание государственного внутреннего и муниципального долга</t>
  </si>
  <si>
    <t xml:space="preserve">77 0 00 00007 </t>
  </si>
  <si>
    <t xml:space="preserve">Межбюджетные трансферты общего характера бюджетам бюджетной системы РФ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ое управление</t>
  </si>
  <si>
    <t xml:space="preserve">18 0 00 00000</t>
  </si>
  <si>
    <t xml:space="preserve">Предоставление дотации на выравнивание сельским поселениям</t>
  </si>
  <si>
    <t xml:space="preserve">18 1 01 70010 </t>
  </si>
  <si>
    <t xml:space="preserve">Иные дотации</t>
  </si>
  <si>
    <t xml:space="preserve">Предоставление дотации на сбалансированность сельским поселениям</t>
  </si>
  <si>
    <t xml:space="preserve">18 1 01 70020 </t>
  </si>
  <si>
    <t xml:space="preserve">Прочие межбюджетные трансферты общего характера</t>
  </si>
  <si>
    <t xml:space="preserve">Предоставление субсидии на долевое финансирование коммунальных услуг  сельским поселениям</t>
  </si>
  <si>
    <t xml:space="preserve">18 1 01 75020 </t>
  </si>
  <si>
    <t xml:space="preserve">18 1 01 75060 </t>
  </si>
  <si>
    <t xml:space="preserve">Администрация муниципального района Барун-Хемчикский кожуун</t>
  </si>
  <si>
    <t xml:space="preserve">Функционирование высшего должностного лица </t>
  </si>
  <si>
    <t xml:space="preserve">Функционирование председателя администрации кожууна</t>
  </si>
  <si>
    <t xml:space="preserve">77 0 00 00003 </t>
  </si>
  <si>
    <t xml:space="preserve">Функционирование местных администраций</t>
  </si>
  <si>
    <t xml:space="preserve">Предоставление субсидии на долевое финансирование расходов на оплату коммунальных услуг учреждений аппарата управления</t>
  </si>
  <si>
    <t xml:space="preserve">77 0 00 75020</t>
  </si>
  <si>
    <t xml:space="preserve">Судебная система</t>
  </si>
  <si>
    <t xml:space="preserve">Предоставление субвенции  на составление (изменение) списков кандидатов в  присяжные заседатели федеральных судов общей юрисдикции в Российской Федерации </t>
  </si>
  <si>
    <t xml:space="preserve">77 0 00 51200 </t>
  </si>
  <si>
    <t xml:space="preserve">Обеспечение проведения выборов и референдумов</t>
  </si>
  <si>
    <t xml:space="preserve">Расходы на проведение местных выборов за счет местного бюджета</t>
  </si>
  <si>
    <t xml:space="preserve">77 0 00 40770 </t>
  </si>
  <si>
    <t xml:space="preserve">Резервные фонды</t>
  </si>
  <si>
    <t xml:space="preserve">11</t>
  </si>
  <si>
    <t xml:space="preserve">Муниципальная программа "Защита населения и территорий от чрезвычайных ситуаций"</t>
  </si>
  <si>
    <t xml:space="preserve">05 0 00 00000</t>
  </si>
  <si>
    <t xml:space="preserve">Расходы за счет резервного фонда</t>
  </si>
  <si>
    <t xml:space="preserve">05 2 02 40280 </t>
  </si>
  <si>
    <t xml:space="preserve">Предоставление субвенции на осуществление госполномочий по созданию,  организации и обеспечению деятельности административных комиссий </t>
  </si>
  <si>
    <t xml:space="preserve">77 0 00 76130 </t>
  </si>
  <si>
    <t xml:space="preserve">Ежегодный взнос АСМО</t>
  </si>
  <si>
    <t xml:space="preserve">77 0 00 00005</t>
  </si>
  <si>
    <t xml:space="preserve">МЦП "Развитие муниципальной службы на 2018-2020 годы"</t>
  </si>
  <si>
    <t xml:space="preserve">77 0 00 00006</t>
  </si>
  <si>
    <t xml:space="preserve">Развитие муниципального архива</t>
  </si>
  <si>
    <t xml:space="preserve">77 0 00 00010</t>
  </si>
  <si>
    <t xml:space="preserve">Национальная безопасность и правоохраниетельная деятельность</t>
  </si>
  <si>
    <t xml:space="preserve">Защита населения и территории от чрезвычайных ситуаций природного и техногенного характера, гражданской обоброны</t>
  </si>
  <si>
    <t xml:space="preserve">Подпрограмма "Защита населения и территорий от чрезвычайных ситуаций"</t>
  </si>
  <si>
    <t xml:space="preserve">05 1 01 40270 </t>
  </si>
  <si>
    <t xml:space="preserve">Другие вопросы в области национальной безопасности и правоохранительной деятельности</t>
  </si>
  <si>
    <t xml:space="preserve">Муниципальная программа "Обеспечение общественного порядка и противодействие преступности"</t>
  </si>
  <si>
    <t xml:space="preserve">06 0 00 00000 </t>
  </si>
  <si>
    <t xml:space="preserve">Подпрограмма "Профилактика экстремизма и терроризма"</t>
  </si>
  <si>
    <t xml:space="preserve">06 1 01 10000 </t>
  </si>
  <si>
    <t xml:space="preserve">МЦП "Профилактика предупреждения преступления"</t>
  </si>
  <si>
    <t xml:space="preserve">06 2 02 2000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</t>
  </si>
  <si>
    <t xml:space="preserve">Муниципальная программа "Развитие дорожно - транспортной системы"</t>
  </si>
  <si>
    <t xml:space="preserve">09 0 00 00000 </t>
  </si>
  <si>
    <t xml:space="preserve">Подпрограмма "Субсидии на капитальный ремонт и ремонт автомобильных дорог общего пользования населенных пунктов  за счет средств Дорожного фонда Республики Тыва"</t>
  </si>
  <si>
    <t xml:space="preserve">09 1 01 75050 </t>
  </si>
  <si>
    <t xml:space="preserve">Другие вопросы в области национальной экономики</t>
  </si>
  <si>
    <t xml:space="preserve">МЦП "Труд и занятость населения"</t>
  </si>
  <si>
    <t xml:space="preserve">10 3 03 01000</t>
  </si>
  <si>
    <t xml:space="preserve">Подпрограмма "Снижение напряженности на рынке труда"</t>
  </si>
  <si>
    <t xml:space="preserve">МЦП "Развитие сельского хозяйства и регулирование рынков сельскохозяйственной продукции, сырья и продовольствия</t>
  </si>
  <si>
    <t xml:space="preserve">Подпрограмма "Поддержка малых форм хозяйствования"</t>
  </si>
  <si>
    <t xml:space="preserve">10 4 04 01000</t>
  </si>
  <si>
    <t xml:space="preserve"> - МЦП "Устойчивое развитие сельских территорий" софинанс</t>
  </si>
  <si>
    <t xml:space="preserve"> - МЦП "Развитие земельно-имущественных отношений Б-Х к/на"</t>
  </si>
  <si>
    <t xml:space="preserve"> - Поддержка малого и среднего предпринимательства</t>
  </si>
  <si>
    <t xml:space="preserve"> - Развитие туризма</t>
  </si>
  <si>
    <t xml:space="preserve">10 6 06 76140</t>
  </si>
  <si>
    <t xml:space="preserve">Жилищно-коммунальное хозяйство</t>
  </si>
  <si>
    <t xml:space="preserve">Жилиное хозяйство</t>
  </si>
  <si>
    <t xml:space="preserve">Предоставление субсидии на возмещение убытков, связанных с применением регулируемых цен на электроэнергию, тепловую энергию и водоснабжение, вырабатываемыми муниципальными организациями коммунального комплекса, понесенных в процессе выработки и транспортировки энергоресурсов и воды, в том числе вследствие проведения мероприятий в области энергосбережения и повышения энергетической эффективности, в рамках подпрограммы "Энергосбережение и повышение энергетической эффективности в Республике Тыва"
 </t>
  </si>
  <si>
    <t xml:space="preserve">08 0 00 75010</t>
  </si>
  <si>
    <t xml:space="preserve">Предоставление субсидии на поддержку жилищного хозяйства</t>
  </si>
  <si>
    <t xml:space="preserve">Коммунальное хозяйство</t>
  </si>
  <si>
    <t xml:space="preserve">08 0 00 75080</t>
  </si>
  <si>
    <t xml:space="preserve">Благоустройство</t>
  </si>
  <si>
    <t xml:space="preserve">Повышение эффективности и надежности функционирования жилищно-коммунального хозяйства</t>
  </si>
  <si>
    <t xml:space="preserve">08 0 00 00000 </t>
  </si>
  <si>
    <t xml:space="preserve">08 3 03 03000 </t>
  </si>
  <si>
    <t xml:space="preserve">МЦП "Формирование современной городской среды на 2018-2020 годы"</t>
  </si>
  <si>
    <t xml:space="preserve">Образование</t>
  </si>
  <si>
    <t xml:space="preserve">02 4 04 45200</t>
  </si>
  <si>
    <t xml:space="preserve">Предоставление субвенции на осуществление переданных полномочий комиссии по делам несовершеннолетних</t>
  </si>
  <si>
    <t xml:space="preserve">77 0 00 76100 </t>
  </si>
  <si>
    <t xml:space="preserve">Культура и кинематография</t>
  </si>
  <si>
    <t xml:space="preserve">08</t>
  </si>
  <si>
    <t xml:space="preserve">Культура</t>
  </si>
  <si>
    <t xml:space="preserve">Обеспечение деятельности учреждений культуры</t>
  </si>
  <si>
    <t xml:space="preserve">1720244000</t>
  </si>
  <si>
    <t xml:space="preserve">Другие вопросы в области культуры и кинематографии</t>
  </si>
  <si>
    <t xml:space="preserve">Социальное обеспечение</t>
  </si>
  <si>
    <t xml:space="preserve"> - МЦП "Комплексное  развитие сельских территорий" софинанс</t>
  </si>
  <si>
    <t xml:space="preserve">10 6 06 L4970</t>
  </si>
  <si>
    <t xml:space="preserve">МЦП "Борьба с социально-значимыми заболеваниями"</t>
  </si>
  <si>
    <t xml:space="preserve">77 0 00 00008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звитие физической культуры и спорта</t>
  </si>
  <si>
    <t xml:space="preserve">16 0 00 00000</t>
  </si>
  <si>
    <t xml:space="preserve">16 2 02 01000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10 6 06 76021</t>
  </si>
  <si>
    <t xml:space="preserve">Средства массовой информации</t>
  </si>
  <si>
    <t xml:space="preserve">Периодическая печать и издательство</t>
  </si>
  <si>
    <t xml:space="preserve">Муниципальная программа "Развитие информационного общества и средств массовой информации"</t>
  </si>
  <si>
    <t xml:space="preserve">13 0 00 00000 </t>
  </si>
  <si>
    <t xml:space="preserve">Подпрограмма "Развитие средств массовой информации, книгоиздания и полиграфии (периодическая печать)</t>
  </si>
  <si>
    <t xml:space="preserve">13 2 02 01000 </t>
  </si>
  <si>
    <t xml:space="preserve">Управление культуры муниципального района "Барун-Хемчикский кожуун Республики Тыва"</t>
  </si>
  <si>
    <t xml:space="preserve">993</t>
  </si>
  <si>
    <t xml:space="preserve">Подпрограмма "Предоставление субвенции на компенсацию расходов на оплату жилых помещений, отопления и освещения педагогическим работникам, проживающим и работающим в сельской местности"</t>
  </si>
  <si>
    <t xml:space="preserve">02 3 03 76140  </t>
  </si>
  <si>
    <t xml:space="preserve">Культура, кинематография</t>
  </si>
  <si>
    <t xml:space="preserve">Муниципальная программа "Развитие культуры"</t>
  </si>
  <si>
    <t xml:space="preserve">17 0 00 00000 </t>
  </si>
  <si>
    <t xml:space="preserve">МЦП "Библиотечное обслуживание населения"</t>
  </si>
  <si>
    <t xml:space="preserve">17 1 01 00000</t>
  </si>
  <si>
    <t xml:space="preserve">Подпрограмма "Библиотечное обслуживание населения"</t>
  </si>
  <si>
    <t xml:space="preserve">17 1 01 44200  </t>
  </si>
  <si>
    <t xml:space="preserve">Предоставление субсидии на долевое финансирование расходов на оплату коммунальных услуг учреждений культуры</t>
  </si>
  <si>
    <t xml:space="preserve">17 1 01 75020</t>
  </si>
  <si>
    <t xml:space="preserve">17 1 01 L5190</t>
  </si>
  <si>
    <t xml:space="preserve">17 1 01 75060</t>
  </si>
  <si>
    <t xml:space="preserve">Предоставление  компенсации на оплату жилых помещений, отопления и освещения  работникам методических центров учреждений культуры, проживающим и работающим в сельской местности</t>
  </si>
  <si>
    <t xml:space="preserve">17 1 01 76240</t>
  </si>
  <si>
    <t xml:space="preserve">Организация досуга и обеспечение деятельности учреждений культуры</t>
  </si>
  <si>
    <t xml:space="preserve">17 2 02 00000 </t>
  </si>
  <si>
    <t xml:space="preserve">17 2 02 44000 </t>
  </si>
  <si>
    <t xml:space="preserve">17 2 02 L4660</t>
  </si>
  <si>
    <t xml:space="preserve">17 2 02 76240 </t>
  </si>
  <si>
    <t xml:space="preserve">Подпрограмма "Организация досуга и проведение социально- культурных мероприятий"</t>
  </si>
  <si>
    <t xml:space="preserve">17 2 02 44010 </t>
  </si>
  <si>
    <t xml:space="preserve">17 2 02 75020 </t>
  </si>
  <si>
    <t xml:space="preserve">17 2 02 75060 </t>
  </si>
  <si>
    <t xml:space="preserve">Другие вопросы в области культуры, кинематографии</t>
  </si>
  <si>
    <t xml:space="preserve">17 0 00 00000</t>
  </si>
  <si>
    <t xml:space="preserve">Подпрограмма "Обеспечение деятельности методических центров, централизованных бухгалтерий"</t>
  </si>
  <si>
    <t xml:space="preserve">17 3 03 45200 </t>
  </si>
  <si>
    <t xml:space="preserve">17 3 03 76240</t>
  </si>
  <si>
    <t xml:space="preserve">Кожуунный Хурал представителей муниципального района "Барун-Хемчикский кожуун" Республики Тыва</t>
  </si>
  <si>
    <t xml:space="preserve">Функционирование законодательных (представительных) органов</t>
  </si>
  <si>
    <r>
      <rPr>
        <sz val="10"/>
        <rFont val="Times New Roman"/>
        <family val="1"/>
        <charset val="204"/>
      </rPr>
      <t xml:space="preserve">Функционирование </t>
    </r>
    <r>
      <rPr>
        <sz val="10"/>
        <color rgb="FF000000"/>
        <rFont val="Times New Roman"/>
        <family val="1"/>
        <charset val="204"/>
      </rPr>
      <t xml:space="preserve">Главы – председателя Хурала представителей муниципального района</t>
    </r>
  </si>
  <si>
    <t xml:space="preserve">77 0 00 00001 </t>
  </si>
  <si>
    <r>
      <rPr>
        <sz val="10"/>
        <rFont val="Times New Roman"/>
        <family val="1"/>
        <charset val="204"/>
      </rPr>
      <t xml:space="preserve">Функционирование заместителя Главы-</t>
    </r>
    <r>
      <rPr>
        <sz val="10"/>
        <color rgb="FF000000"/>
        <rFont val="Times New Roman"/>
        <family val="1"/>
        <charset val="204"/>
      </rPr>
      <t xml:space="preserve"> председателя Хурала представителей    муниципального района   </t>
    </r>
  </si>
  <si>
    <t xml:space="preserve">77 0 00 00002 </t>
  </si>
  <si>
    <t xml:space="preserve">Приложение 11</t>
  </si>
  <si>
    <t xml:space="preserve">к Решению Хурала представителей муниципального района "Барун-Хемчикский кожуун" Республики Тыва "О внесении измененйи и дополнений в решение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РАСПРЕДЕЛЕНИЕ РАСХОДОВ КОЖУУННОГО БЮДЖЕТА  </t>
  </si>
  <si>
    <t xml:space="preserve">ПО РАЗДЕЛАМ И ПОДРАЗДЕЛАМ, ФУНКЦИОНАЛЬНОЙ КЛАССИФИКАЦИИ РАСХОДОВ</t>
  </si>
  <si>
    <t xml:space="preserve">БЮДЖЕТА </t>
  </si>
  <si>
    <t xml:space="preserve"> НА 2020 ГОД</t>
  </si>
  <si>
    <t xml:space="preserve">МЦП Развитие муниципального архива</t>
  </si>
  <si>
    <t xml:space="preserve">77 0 00 54690</t>
  </si>
  <si>
    <t xml:space="preserve">Уличное освещение</t>
  </si>
  <si>
    <t xml:space="preserve">08 1 01 01000</t>
  </si>
  <si>
    <t xml:space="preserve">МЦП "Энергосбережение и повышение энергетической эффективности"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МЦП "Развитие образования и науки на 2018 - 2025 годы"</t>
  </si>
  <si>
    <t xml:space="preserve">субсидии на реализацию мероприятий подпрограммы "Устойчивое развитие сельских территорий Республики Тыва на 2014-2017 годы и на плановый период до 2020 года" Государственной программы Республики Тыва "Развитие сельского хозяйства и регулирование рынков сельскохозяйственной продукции, сырья и продовольствия в Республике Тыва на 2014-2020 годы" на 2018 год</t>
  </si>
  <si>
    <t xml:space="preserve">Приложение 10</t>
  </si>
  <si>
    <t xml:space="preserve">к Решению Хурала представителей муниципального района "Барун-Хемчикский кожуун" Республики Тыва  "О внесении изменений и дополнений в решение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 УТОЧНЕННАЯ ВЕДОМСТВЕННАЯ СТРУКТУРА РАСХОДОВ КОЖУУННОГО БЮДЖЕТА </t>
  </si>
  <si>
    <t xml:space="preserve">НА ПЛАНОВЫЙ ПЕРИОД 2021-2022 ГОДОВ</t>
  </si>
  <si>
    <t xml:space="preserve">Изменения +;-</t>
  </si>
  <si>
    <t xml:space="preserve">Сумма с учетом изменений  на 2021г</t>
  </si>
  <si>
    <t xml:space="preserve">Сумма с учетом изменений  на 2022г</t>
  </si>
  <si>
    <t xml:space="preserve"> - оплата услуги по строительству пункта искусственного осеменения</t>
  </si>
  <si>
    <t xml:space="preserve">МЦП "Устойчивое развитие сельских территорий" (купка скота)</t>
  </si>
  <si>
    <t xml:space="preserve"> - МЦП "Развитие сельского хозяйства и регулир. Рынков с/х пр. АПК" </t>
  </si>
  <si>
    <t xml:space="preserve"> - МЦП "Противодействие незак.обор.наркотиков</t>
  </si>
  <si>
    <t xml:space="preserve"> - МЦП "Выращивание овощных культуры и картофеля</t>
  </si>
  <si>
    <t xml:space="preserve"> - МЦП "О мерах по регулированию числ.волков и отлов бродячих собак Б-Х к/на"</t>
  </si>
  <si>
    <t xml:space="preserve">Весенне полевые работы</t>
  </si>
  <si>
    <t xml:space="preserve"> - МЦП "О неотложных мерах борьбы с бруцеллезом людей и животных Б-Х к/на"</t>
  </si>
  <si>
    <t xml:space="preserve">04 3 03 55730</t>
  </si>
  <si>
    <t xml:space="preserve">1515,4 - целеваязын коор, инт Ак СОШ</t>
  </si>
  <si>
    <t xml:space="preserve">КБК       76020</t>
  </si>
  <si>
    <t xml:space="preserve">02 2 E2 R0970</t>
  </si>
  <si>
    <t xml:space="preserve">Предоставление субвенции на развитие программ общего образования (учебные расходы)</t>
  </si>
  <si>
    <t xml:space="preserve">Функционирование Главы – председателя Хурала представителей муниципального района</t>
  </si>
  <si>
    <t xml:space="preserve">Функционирование заместителя Главы- председателя Хурала представителей    муниципального района   </t>
  </si>
  <si>
    <t xml:space="preserve"> - аварийный запас</t>
  </si>
  <si>
    <t xml:space="preserve"> - Обеспечение жильем молодых семей</t>
  </si>
  <si>
    <t xml:space="preserve"> - Развитие сельских территорий</t>
  </si>
  <si>
    <t xml:space="preserve">Социальное обеспечение населения</t>
  </si>
  <si>
    <t xml:space="preserve">Предоставление субсидии на долевое финансирование подготовки документов территориального планирования</t>
  </si>
  <si>
    <t xml:space="preserve">77 0 00 75030 </t>
  </si>
  <si>
    <t xml:space="preserve">08 0 00 04000</t>
  </si>
  <si>
    <t xml:space="preserve">Дошкольное образование</t>
  </si>
  <si>
    <t xml:space="preserve">Подпрограмма "Развитие дошкольного образования"</t>
  </si>
  <si>
    <t xml:space="preserve">Обеспечение деятельности  дошкольного образования</t>
  </si>
  <si>
    <t xml:space="preserve">10 6 06 01000</t>
  </si>
  <si>
    <t xml:space="preserve">994</t>
  </si>
  <si>
    <t xml:space="preserve">77 0 00 00001</t>
  </si>
  <si>
    <t xml:space="preserve">77 0 00 00002</t>
  </si>
  <si>
    <t xml:space="preserve">Условно-утвержденные расходы</t>
  </si>
  <si>
    <t xml:space="preserve">к Решению Хурала представителей"О  проекте кожуунного бюджета муниципального района Барун-Хемчикский кожуун Республики Тыва на 2014 год</t>
  </si>
  <si>
    <t xml:space="preserve">и плановый период на 2015-2016 годы "</t>
  </si>
  <si>
    <t xml:space="preserve">НА 2014 ГОД </t>
  </si>
  <si>
    <t xml:space="preserve">Сумма на год</t>
  </si>
  <si>
    <t xml:space="preserve">Муниципальное казенное дошкольное образовательное учреждение детский сад"Аржаан" компесирующего вида для детей с туберкулезной интоксикацией с.Кызыл-Мажалык Барун-Хемчикского кожууна Республики Тыва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выплаты персоналу казенных учреждений</t>
  </si>
  <si>
    <t xml:space="preserve">Фонд оплаты труда и страховые взносы</t>
  </si>
  <si>
    <t xml:space="preserve">Иные закупки товаров, работ и услуг для государственных нужд</t>
  </si>
  <si>
    <t xml:space="preserve">Прочая закупка товаров, работ и услуг для государственных нужд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 и иных платежей</t>
  </si>
  <si>
    <t xml:space="preserve">Муниципальное казенное дошкольное образовательное учреждение детский сад"Аяс" компенсирующего вида для детей с нарушением опорно-двигательного аппарата  с.Кызыл-Мажалык Барун-Хемчикского кожууна</t>
  </si>
  <si>
    <t xml:space="preserve">Центральный аппарат</t>
  </si>
  <si>
    <t xml:space="preserve">002 04 00</t>
  </si>
  <si>
    <t xml:space="preserve">Расходы на выплаты персоналу государственных (муниципальных) органов</t>
  </si>
  <si>
    <t xml:space="preserve">Субсидии бюджетным учреждениям на иные цели</t>
  </si>
  <si>
    <t xml:space="preserve">612</t>
  </si>
  <si>
    <t xml:space="preserve">850</t>
  </si>
  <si>
    <t xml:space="preserve">851</t>
  </si>
  <si>
    <t xml:space="preserve">Оплата жилищно-коммунальных услуг отдельным категориям граждан</t>
  </si>
  <si>
    <t xml:space="preserve">505 46 00</t>
  </si>
  <si>
    <t xml:space="preserve">Меры социальной  поддержки населения по  публичным  нормативным  обязательствам</t>
  </si>
  <si>
    <t xml:space="preserve">Субвенции на предоставление гражданам субсидий на оплату жилого помещения и коммунальных услуг</t>
  </si>
  <si>
    <t xml:space="preserve">505 48 00</t>
  </si>
  <si>
    <t xml:space="preserve">Субвенции на реализацию Закона Республики Тыва "О мерах социальной поддержки реабилитированных лиц и лиц, признанных пострадавшими от политических репрессий"</t>
  </si>
  <si>
    <t xml:space="preserve">505 55 30</t>
  </si>
  <si>
    <t xml:space="preserve">Субвенции на реализацию Закона Республики Тыва "О порядке назначения и выплаты ежемесячного пособия на ребенка"</t>
  </si>
  <si>
    <t xml:space="preserve">505 55 10</t>
  </si>
  <si>
    <t xml:space="preserve">Субвенции на реализацию Закона Республики Тыва "О мерах социальной поддержки ветеранов труда и Великой Отечественной войны, проработавших в тылу в период с 22 июня 1941 года по май 1945 года не менее шести месяцев, исключая период работы на временно оккупированных территориях СССР, либо лиц награжденных орденами и медалями СССР за самоотверженный труд в период Великой Отечественной войны"</t>
  </si>
  <si>
    <t xml:space="preserve">505 55 21</t>
  </si>
  <si>
    <t xml:space="preserve">505 55 22</t>
  </si>
  <si>
    <t xml:space="preserve">Субвенции на обеспечение равной доступности услуг общественного транспорта для отдельных категорий граждан</t>
  </si>
  <si>
    <t xml:space="preserve">505 37 00</t>
  </si>
  <si>
    <t xml:space="preserve">Выплата социального пособия на погребение и возмещение расходов по гарантированному перечню услуг по погребению за счет средств местного бюджета</t>
  </si>
  <si>
    <t xml:space="preserve">505 22 05</t>
  </si>
  <si>
    <t xml:space="preserve">Мероприятия в области социальной политики</t>
  </si>
  <si>
    <t xml:space="preserve">514 01 00</t>
  </si>
  <si>
    <t xml:space="preserve">Меры социальной поддержки населения по публичным нормативным обязательствам</t>
  </si>
  <si>
    <t xml:space="preserve">Расходы на выплаты персоналу государственных (муниципальных) органов </t>
  </si>
  <si>
    <t xml:space="preserve">Субсидии бюджетным учреждениям</t>
  </si>
  <si>
    <t xml:space="preserve">01 </t>
  </si>
  <si>
    <t xml:space="preserve">61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852</t>
  </si>
  <si>
    <t xml:space="preserve">Школы-детские сады,школы начальные, неполные средние и средние</t>
  </si>
  <si>
    <t xml:space="preserve">421 00 00</t>
  </si>
  <si>
    <t xml:space="preserve">421 99 00</t>
  </si>
  <si>
    <t xml:space="preserve">610 </t>
  </si>
  <si>
    <t xml:space="preserve">Субсидии автономным учреждениям</t>
  </si>
  <si>
    <t xml:space="preserve">62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по проведению оздоровительной кампании детей</t>
  </si>
  <si>
    <t xml:space="preserve">432 00 00</t>
  </si>
  <si>
    <t xml:space="preserve">244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110</t>
  </si>
  <si>
    <t xml:space="preserve">111</t>
  </si>
  <si>
    <t xml:space="preserve">240</t>
  </si>
  <si>
    <t xml:space="preserve">КУЛЬТУРА</t>
  </si>
  <si>
    <t xml:space="preserve">980</t>
  </si>
  <si>
    <t xml:space="preserve">440 99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Библиотеки</t>
  </si>
  <si>
    <t xml:space="preserve">442 00 00</t>
  </si>
  <si>
    <t xml:space="preserve">442 99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500</t>
  </si>
  <si>
    <t xml:space="preserve">540</t>
  </si>
  <si>
    <t xml:space="preserve">Государственная поддержка в сфере культуры</t>
  </si>
  <si>
    <t xml:space="preserve">450 00 00</t>
  </si>
  <si>
    <t xml:space="preserve">Субвенция на компенсацию в части родительской платы за содержание ребенка в образовательных учреждениях, реализующих основную общеобразовательную программу дошкольного образования</t>
  </si>
  <si>
    <t xml:space="preserve">520 10 00</t>
  </si>
  <si>
    <t xml:space="preserve">Пособия и компенсации гражданам и иные социальные выплаты, кроме публичных нормативных объязательств</t>
  </si>
  <si>
    <t xml:space="preserve">Орган опеки</t>
  </si>
  <si>
    <t xml:space="preserve">520 13 00</t>
  </si>
  <si>
    <t xml:space="preserve">Иные выплаты персоналу, за исключением фонда оплаты труда</t>
  </si>
  <si>
    <t xml:space="preserve">112</t>
  </si>
  <si>
    <t xml:space="preserve">Общегосударственные вопросы</t>
  </si>
  <si>
    <t xml:space="preserve">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Перечисления другим бюджетам бюджетной системы Российской Федерации</t>
  </si>
  <si>
    <t xml:space="preserve">Обслуживание государственного и муниципального долга</t>
  </si>
  <si>
    <t xml:space="preserve">Погашение внутреннего долга</t>
  </si>
  <si>
    <t xml:space="preserve">065 03 00</t>
  </si>
  <si>
    <t xml:space="preserve">Уменьшение задолженности по бюджетным ссудам и кредитам</t>
  </si>
  <si>
    <t xml:space="preserve">Межбюджетные трансферты общего характера бюджетам субъектов РФ и муниципальных образваний</t>
  </si>
  <si>
    <t xml:space="preserve">Дотация  на выравнивание уровня бюджетной обеспеченности  субъектов Российской Федерации и муниципальных образований</t>
  </si>
  <si>
    <t xml:space="preserve">Дотация  на выравнивание уровня бюджетной обеспеченности</t>
  </si>
  <si>
    <t xml:space="preserve">516 01 00</t>
  </si>
  <si>
    <t xml:space="preserve">002 03 00</t>
  </si>
  <si>
    <t xml:space="preserve">002 11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Субвенции на осуществление переданных полномочий по созданию, организации и обеспечению деятельности административных комиссий в Республике Тыва</t>
  </si>
  <si>
    <t xml:space="preserve">521 02 04</t>
  </si>
  <si>
    <t xml:space="preserve">Национальная безопасность и правоохранительная деятельность</t>
  </si>
  <si>
    <t xml:space="preserve">Предупреждение и ликва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Мероприятия в области строительства и архитектуры</t>
  </si>
  <si>
    <t xml:space="preserve">338 00 00</t>
  </si>
  <si>
    <t xml:space="preserve">Субсидии на предоставление межбюджетных трасфертов в форме субсидии</t>
  </si>
  <si>
    <t xml:space="preserve">субсидии на софинансирование объектов капитального строительства муниципальной собственности</t>
  </si>
  <si>
    <t xml:space="preserve">Кожуунная целевая программа "Развитие малого и среднего предпринимательства</t>
  </si>
  <si>
    <t xml:space="preserve">795 00 00</t>
  </si>
  <si>
    <t xml:space="preserve">Субвенции на осуществление переданных полномочий по организации и обеспечению деятельности комиссий по делам несовершеннолетних</t>
  </si>
  <si>
    <t xml:space="preserve">521 02 05</t>
  </si>
  <si>
    <t xml:space="preserve">Расходы на выплаты государственных (муниципальных) органов</t>
  </si>
  <si>
    <t xml:space="preserve">Социальная помощь населению</t>
  </si>
  <si>
    <t xml:space="preserve">505 00 00</t>
  </si>
  <si>
    <t xml:space="preserve">Субсидии гражданам на приобретение жилья </t>
  </si>
  <si>
    <t xml:space="preserve">505 36 00</t>
  </si>
  <si>
    <t xml:space="preserve">Выполнение функций органами МСУ</t>
  </si>
  <si>
    <t xml:space="preserve">Учреждения культуры и мероприятия в сфере культуры и кинематографии</t>
  </si>
  <si>
    <t xml:space="preserve">440 00 00</t>
  </si>
  <si>
    <t xml:space="preserve">Межбюджетные трансферты на комплектование книжных фондов</t>
  </si>
  <si>
    <t xml:space="preserve">Учебно-методические кабинеты, централизованные бухгалтерии, граппы хозяйственного обслуживания, учебные фильмотеки, учебно-производственные комбинаты, логопедические пункты</t>
  </si>
  <si>
    <t xml:space="preserve">Учебно-производственные комбинты</t>
  </si>
  <si>
    <t xml:space="preserve">Пенсионное обеспечение</t>
  </si>
  <si>
    <t xml:space="preserve">Ежемесячная доплата к пенсии</t>
  </si>
  <si>
    <t xml:space="preserve">491 01 00</t>
  </si>
  <si>
    <t xml:space="preserve">Пенсии, выплачиваемые организациями сектора государственного и муниципального управления</t>
  </si>
  <si>
    <t xml:space="preserve">Физкультурно-оздоровительная и спортивные мероприятия</t>
  </si>
  <si>
    <t xml:space="preserve">498 00 00</t>
  </si>
  <si>
    <t xml:space="preserve">Периодическая печать</t>
  </si>
  <si>
    <t xml:space="preserve">456 00 00</t>
  </si>
  <si>
    <t xml:space="preserve">Приложение 12</t>
  </si>
  <si>
    <t xml:space="preserve">к Решению Хурала представителей муниципального района "О внесении изменений и дополнений в решение  "Об утверждении бюджета муниципального района  "Барун-Хемчикский кожуун Республики Тыва" на 2020 год и на плановый период 2021 и 2022 годов"</t>
  </si>
  <si>
    <t xml:space="preserve">УТОЧНЕННОЕ РАСПРЕДЕЛЕНИЕ РАСХОДОВ КОЖУУННОГО БЮДЖЕТА  </t>
  </si>
  <si>
    <t xml:space="preserve"> НА ПЛАНОВЫЙ ПЕРИОД 2021-2022 ГОДОВ</t>
  </si>
  <si>
    <t xml:space="preserve">Сумма на 2021 год</t>
  </si>
  <si>
    <t xml:space="preserve">Сумма на 2022год</t>
  </si>
  <si>
    <t xml:space="preserve">Приложение 13</t>
  </si>
  <si>
    <t xml:space="preserve">РАСПРЕДЕЛЕНИЕ</t>
  </si>
  <si>
    <t xml:space="preserve">субсидии бюджетам сельских поселений на  долевое финансирование расходов на оплату коммунальных услуг на 2020 год</t>
  </si>
  <si>
    <t xml:space="preserve">№ п/п</t>
  </si>
  <si>
    <t xml:space="preserve">Наименование </t>
  </si>
  <si>
    <t xml:space="preserve">Сельское поселение сумон Акский Барун-Хемчикского кожууна Республики Тыва</t>
  </si>
  <si>
    <t xml:space="preserve">Сельское поселение сумон Аксы-Барлыкский Барун-Хемчикского кожууна Республики Тыва</t>
  </si>
  <si>
    <t xml:space="preserve">Сельское поселение сумон Аянгатинский Барун-Хемчикского кожууна Республики Тыва</t>
  </si>
  <si>
    <t xml:space="preserve">Сельское поселение сумон Барлыкский Барун-Хемчикского кожууна Республики Тыва</t>
  </si>
  <si>
    <t xml:space="preserve">Сельское поселение сумон Бижиктиг-Хая Барун-Хемчикского кожууна Республики Тыва</t>
  </si>
  <si>
    <t xml:space="preserve">Сельское поселение сумон Хонделенский Барун-Хемчикского кожууна Республики Тыва</t>
  </si>
  <si>
    <t xml:space="preserve">Сельское поселение сумон Эрги- Барлыкский Барун-Хемчикского кожууна Республики Тыва</t>
  </si>
  <si>
    <t xml:space="preserve">Сельское поселение сумон Шекпээрский Барун-Хемчикского кожууна Республики Тыва</t>
  </si>
  <si>
    <t xml:space="preserve">Итого</t>
  </si>
  <si>
    <t xml:space="preserve">Приложение 14</t>
  </si>
  <si>
    <t xml:space="preserve">  субсидий бюджетам сельских поселений на  долевое финансирование расходов на оплату коммунальных услуг на плановый период 2021-2022  годов</t>
  </si>
  <si>
    <t xml:space="preserve">2021г</t>
  </si>
  <si>
    <t xml:space="preserve">Приложение 15</t>
  </si>
  <si>
    <r>
      <rPr>
        <sz val="12"/>
        <rFont val="Times New Roman"/>
        <family val="1"/>
        <charset val="204"/>
      </rPr>
      <t xml:space="preserve">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                                                      "Барун-Хемчикский кожуун" Республики Тыва "Об утверждении бюджета</t>
    </r>
  </si>
  <si>
    <t xml:space="preserve"> муниципального района"Барун-Хемчикский кожуун</t>
  </si>
  <si>
    <r>
      <rPr>
        <sz val="11"/>
        <rFont val="Times New Roman"/>
        <family val="1"/>
        <charset val="204"/>
      </rPr>
      <t xml:space="preserve"> Республики Тыва" на 2020 год</t>
    </r>
    <r>
      <rPr>
        <sz val="10"/>
        <rFont val="Times New Roman"/>
        <family val="1"/>
        <charset val="204"/>
      </rPr>
      <t xml:space="preserve">  и на плановый период 2021 и 2022 годов"                                              </t>
    </r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0 год</t>
  </si>
  <si>
    <t xml:space="preserve">Сельское поселение сумон Кызыл-Мажалыкский Барун-Хемчикского кожууна Республики Тыва</t>
  </si>
  <si>
    <t xml:space="preserve">Приложение 16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                                                                              Республики Тыва "Об утверждении  бюджета</t>
    </r>
  </si>
  <si>
    <t xml:space="preserve"> муниципального района "Барун-Хемчикский кожуун</t>
  </si>
  <si>
    <t xml:space="preserve">                               Республики Тыва" на 2020 год  и на плановый период 2021-2022 годов"                                            </t>
  </si>
  <si>
    <t xml:space="preserve"> субвенций на осуществление государственных полномочий по установлению запрета на розничную продажу алкогольной продукции в Республике Тыва на 2021-2022 годов</t>
  </si>
  <si>
    <t xml:space="preserve">Приложение 17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 бюджета муниципального района</t>
    </r>
  </si>
  <si>
    <r>
      <rPr>
        <sz val="11"/>
        <rFont val="Times New Roman"/>
        <family val="1"/>
        <charset val="204"/>
      </rPr>
      <t xml:space="preserve">"Барун-Хемчикский кожуун Республики Тыва" на 2020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1-2022 годов"</t>
  </si>
  <si>
    <t xml:space="preserve">субвенции бюджетам поселений на осуществление полномочий по первичному воинскому учету на 2020 год</t>
  </si>
  <si>
    <t xml:space="preserve">Приложение 1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 бюджета муниципального района "Барун-Хемчикский кожуун Республики Тыва" на 2020 год </t>
    </r>
  </si>
  <si>
    <t xml:space="preserve">и на плановый период 2021 и 2022 годов"</t>
  </si>
  <si>
    <t xml:space="preserve">                                                </t>
  </si>
  <si>
    <t xml:space="preserve">субвенции бюджетам поселений на осуществление полномочий по первичному воинскому учету на территориях, где отсутвуют военные коммисариаты                                                                                       на плановый период  2021-2022 годов</t>
  </si>
  <si>
    <t xml:space="preserve">Приложение 28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"Об утверждении кожуунного бюджета</t>
    </r>
  </si>
  <si>
    <t xml:space="preserve">"Бюджет  муниципального района</t>
  </si>
  <si>
    <r>
      <rPr>
        <sz val="11"/>
        <rFont val="Times New Roman"/>
        <family val="1"/>
        <charset val="204"/>
      </rPr>
      <t xml:space="preserve">"Барун-Хемчикский кожуун Республики Тыва на 2020 год</t>
    </r>
    <r>
      <rPr>
        <sz val="10"/>
        <rFont val="Times New Roman"/>
        <family val="1"/>
        <charset val="204"/>
      </rPr>
      <t xml:space="preserve">                                                 </t>
    </r>
  </si>
  <si>
    <t xml:space="preserve">и на плановый период 2021 - 2022 годов"</t>
  </si>
  <si>
    <t xml:space="preserve">дотации на выравнивание уровня бюджетной обеспеченности бюджетам поселений из кожуунного бюджета на 2020 год</t>
  </si>
  <si>
    <t xml:space="preserve">Приложение 19</t>
  </si>
  <si>
    <t xml:space="preserve">Приложение 20</t>
  </si>
  <si>
    <r>
      <rPr>
        <sz val="12"/>
        <rFont val="Times New Roman"/>
        <family val="1"/>
        <charset val="204"/>
      </rPr>
      <t xml:space="preserve">                                                                                 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"Барун-Хемчикский кожуун" Республики Тыва "Об утверждении бюджета муниципального района</t>
    </r>
  </si>
  <si>
    <t xml:space="preserve">дотации на выравнивание уровня бюджетной обеспеченности бюджетам поселений из кожуунного бюджета на плановый период 2021-2022 годов</t>
  </si>
  <si>
    <t xml:space="preserve">Приложение 21</t>
  </si>
  <si>
    <t xml:space="preserve">к Решению Хурала представителей муниципального района "Барун-Хемчикский кожуун" Республики Тыва "О внесении изменений и дополнений в решение "Об утверждении  бюджетамуниципального района "Барун-Хемчикский кожуун Республики Тыва" на 2020 год и на плановый период 2021 и 2022 годов"</t>
  </si>
  <si>
    <t xml:space="preserve">Уточненное распределение бюджетных ассигнований на реализацию муниципальных целевых программ кожуунного бюджета Барун-Хемчикского кожууна на 2020 год</t>
  </si>
  <si>
    <t xml:space="preserve">Раздел подраздел</t>
  </si>
  <si>
    <t xml:space="preserve">Наименование МЦП</t>
  </si>
  <si>
    <t xml:space="preserve">Подпрограмма</t>
  </si>
  <si>
    <t xml:space="preserve">Сумма на 2020 год</t>
  </si>
  <si>
    <t xml:space="preserve">1.1.</t>
  </si>
  <si>
    <t xml:space="preserve">Соц поддержка граждан в Барун-Хемчикском кожууне на 2020-2022 гг</t>
  </si>
  <si>
    <t xml:space="preserve">Предоставление мер соц.поддержки отдельным категориям граждан Б-Х к-на на 2020-2022 годы</t>
  </si>
  <si>
    <t xml:space="preserve">1.2.</t>
  </si>
  <si>
    <t xml:space="preserve">Соц.поддержка и обслуживание граждан пожилого возраста и инвалидов Б-Х к-на на 2020-2022 годы</t>
  </si>
  <si>
    <t xml:space="preserve">1.3.</t>
  </si>
  <si>
    <t xml:space="preserve">Соц.реабилитация лиц, освободившихся из мест лишения свободы и лиц, осужденных без изоляции от общва на 2020-2022гг </t>
  </si>
  <si>
    <t xml:space="preserve">0314</t>
  </si>
  <si>
    <t xml:space="preserve">Обеспечение общ.порядка и противодействие  преступности в Барун-Хемчикском кожууне на 2020-2022г </t>
  </si>
  <si>
    <t xml:space="preserve">0309</t>
  </si>
  <si>
    <t xml:space="preserve">Защита населения территорий от ЧС, обеспечение пожарной безопасности людей на водных объектах на 2014-2020 годы</t>
  </si>
  <si>
    <t xml:space="preserve">Система обеспечения вызова оперативных служб через единый номер "112" </t>
  </si>
  <si>
    <t xml:space="preserve">Пожарная безопасность в Б-Х к-не</t>
  </si>
  <si>
    <t xml:space="preserve">Реконструкция системы оповещения населения  Б-Х к-на с элементами комплексной системы экстренного оповещеня населения об угрозе возникновения или о возникновении ЧС</t>
  </si>
  <si>
    <t xml:space="preserve">Обеспечение безопасности  людей на водных объектах</t>
  </si>
  <si>
    <t xml:space="preserve">Снижение рисков и смягчение последствий ЧС природного и техногенного характера на территории Б-Х кна</t>
  </si>
  <si>
    <t xml:space="preserve">0113</t>
  </si>
  <si>
    <t xml:space="preserve">Труд и занятость на 2020-2022 г</t>
  </si>
  <si>
    <t xml:space="preserve">Улучшение условий охраны труда</t>
  </si>
  <si>
    <t xml:space="preserve">Снижение напряженности на рынке труда</t>
  </si>
  <si>
    <t xml:space="preserve">Содействие занятости населения </t>
  </si>
  <si>
    <t xml:space="preserve">Обеспечение социальной поддержки безработных граждан </t>
  </si>
  <si>
    <t xml:space="preserve">Сопровождение инвалидов молодого возраста при трудоустройстве</t>
  </si>
  <si>
    <t xml:space="preserve">0501+  0503</t>
  </si>
  <si>
    <t xml:space="preserve">Повышение эффективности и надежности функционирования ЖКХ Барун-Хемчикского кожууна на 2014-2020 гг</t>
  </si>
  <si>
    <t xml:space="preserve">Комплексное развитие и модернизация систем коммунальной инфраструктруры на 2014-2020 годы</t>
  </si>
  <si>
    <t xml:space="preserve">Снабжение населения чистой водопроводной водой на 2018-2020 годы</t>
  </si>
  <si>
    <t xml:space="preserve">0502</t>
  </si>
  <si>
    <t xml:space="preserve">Обеспечение организаций ЖКХ специализированной техникой на 2014-2020годы</t>
  </si>
  <si>
    <t xml:space="preserve">0701</t>
  </si>
  <si>
    <t xml:space="preserve">Развитие образования и науки на 2014-2025 годы</t>
  </si>
  <si>
    <t xml:space="preserve">Развитие ДО</t>
  </si>
  <si>
    <t xml:space="preserve">0702</t>
  </si>
  <si>
    <t xml:space="preserve">Развитие общего образования</t>
  </si>
  <si>
    <t xml:space="preserve">0703</t>
  </si>
  <si>
    <t xml:space="preserve">Развитие допобразования детей</t>
  </si>
  <si>
    <t xml:space="preserve">0709</t>
  </si>
  <si>
    <t xml:space="preserve">Развитие системы оценки качества образования и информац. Прозрачности системы обр-ия</t>
  </si>
  <si>
    <t xml:space="preserve">0707</t>
  </si>
  <si>
    <t xml:space="preserve">Отдых и оздоровление детей </t>
  </si>
  <si>
    <t xml:space="preserve">0701+0702</t>
  </si>
  <si>
    <t xml:space="preserve">Безопасность образовательных организаций</t>
  </si>
  <si>
    <t xml:space="preserve">В каждой семье- не менее 1 ребенка с высшим обр-ием на 2014-2020 годы</t>
  </si>
  <si>
    <t xml:space="preserve">Патриот воспитание детей и молодежи на 2017-2020 годы</t>
  </si>
  <si>
    <t xml:space="preserve">Развитие культуры и искусства на 2014-2020годы</t>
  </si>
  <si>
    <t xml:space="preserve">Наследие</t>
  </si>
  <si>
    <t xml:space="preserve">0801</t>
  </si>
  <si>
    <t xml:space="preserve">Подготовка и проведение мероприятий, посвященных юбилейным датам</t>
  </si>
  <si>
    <t xml:space="preserve">Социально-творческий заказ</t>
  </si>
  <si>
    <t xml:space="preserve">Развитие здравоохранения Барун-Хемчикского кожууна на 2018-2025гг</t>
  </si>
  <si>
    <t xml:space="preserve">Совершенствование оказания мед помощи включая профилактику заболеваний и формирование ЗОЖ</t>
  </si>
  <si>
    <t xml:space="preserve">Соц защита семьи и детей Барун-Хемчикского кожууна</t>
  </si>
  <si>
    <t xml:space="preserve">Дети Тувы на 2017-2020годы</t>
  </si>
  <si>
    <t xml:space="preserve">Организация отдыха детей и подростков, находящихся в ТЖС на 2019-2022 годы</t>
  </si>
  <si>
    <t xml:space="preserve">Соц.защита отдельных категорий граждан и семей с детьми в Б-Х к-не на 2019-2022 г</t>
  </si>
  <si>
    <t xml:space="preserve">О мерах по улучшению соц обслуживания семей и детей, наход-ся в ТЖС на 2019-2022 гг</t>
  </si>
  <si>
    <t xml:space="preserve">Обеспечение жилыми помещениями детей-сирот, детей остав-ся без попечения родителей на 2019-2022 гг</t>
  </si>
  <si>
    <t xml:space="preserve">Развитие физической культурой и спортом до 2022 г</t>
  </si>
  <si>
    <t xml:space="preserve">Развитие массовой физ-ры и спорта до 2022 г</t>
  </si>
  <si>
    <t xml:space="preserve">Развитие информац общества и СМИ на 2019-2022 гг</t>
  </si>
  <si>
    <t xml:space="preserve">Развитие информац общества</t>
  </si>
  <si>
    <t xml:space="preserve">Развитие СМИ</t>
  </si>
  <si>
    <t xml:space="preserve">Повышение эффективности управления обществ финансами Барун-Хемчикского кожууна на 2019-2022 г</t>
  </si>
  <si>
    <t xml:space="preserve">Поддержка устойчивого исполнения МБ</t>
  </si>
  <si>
    <t xml:space="preserve">Управление гос. и муницип. Долгом</t>
  </si>
  <si>
    <t xml:space="preserve">Повышение фин. Грамотности жителей Б-Х к-на</t>
  </si>
  <si>
    <t xml:space="preserve">Обеспечение жителей Бемчикского-Хемчикского кожууна доступным и комфортным жильем на 2019-2022г</t>
  </si>
  <si>
    <t xml:space="preserve">ОЖМС </t>
  </si>
  <si>
    <t xml:space="preserve">0409</t>
  </si>
  <si>
    <t xml:space="preserve">Развитие транспортной системы Барун-Хемчикского кожууна на 2019-2022гг</t>
  </si>
  <si>
    <t xml:space="preserve">Автом дороги на 2020-2022 г</t>
  </si>
  <si>
    <t xml:space="preserve">Обеспечение безопасности дорожного движения на 2020-2022гг</t>
  </si>
  <si>
    <t xml:space="preserve">0412</t>
  </si>
  <si>
    <t xml:space="preserve">Развитие сельского хозяйства и реуглирование рынков с/хоз-ой продукции, сырья и продовольствия в Барун-Хемчикском кожууне на 2014-2020 гг</t>
  </si>
  <si>
    <t xml:space="preserve">Развитие отраслей АПК</t>
  </si>
  <si>
    <t xml:space="preserve">Стимулирование инвестиционной деятельности в АПК</t>
  </si>
  <si>
    <t xml:space="preserve">Техническая и технологическая модернизация, инновационное развитие АПК</t>
  </si>
  <si>
    <t xml:space="preserve">КРСТ </t>
  </si>
  <si>
    <t xml:space="preserve">Развитие мелиорации земель с/хназначения Б-Х кна на 2014-2020 гг</t>
  </si>
  <si>
    <t xml:space="preserve">Обеспечение реализации программы</t>
  </si>
  <si>
    <t xml:space="preserve">Развитие ветеринарии и обеспечение эпизоотического благополучия территории Б-Х кна на 2015-2020 гг</t>
  </si>
  <si>
    <t xml:space="preserve">Энергоэффективность и развитие энергетики на 2014-2020 гг</t>
  </si>
  <si>
    <t xml:space="preserve">Энергосбережение и повышение энергетической эффективности в Б-Х кне</t>
  </si>
  <si>
    <t xml:space="preserve">Создание благоприятных условий для ведения бизнеса в Барун-Хемчикском кожууне на 2019-2020гг</t>
  </si>
  <si>
    <t xml:space="preserve">Улучшение инвестиционного климата в Б-Х кне</t>
  </si>
  <si>
    <t xml:space="preserve">Развитие МСП</t>
  </si>
  <si>
    <t xml:space="preserve">Разитие туризма в Б-Хкне на 2019-2020 гг</t>
  </si>
  <si>
    <t xml:space="preserve">Реализация нац.проекта "Малое и СП и поддержка индивидуалной инициативы на территории Б-Х кна на 2019-2024гг</t>
  </si>
  <si>
    <t xml:space="preserve">Развитие системы гос молодежной политики на 2019-2021гг</t>
  </si>
  <si>
    <t xml:space="preserve">Молодежь Б-Хк-на на 2014-2021 гг</t>
  </si>
  <si>
    <t xml:space="preserve">Ты-предприниматель на 2014-2021 гг</t>
  </si>
  <si>
    <t xml:space="preserve">Противодействие незаконному обороту наркотиков в Барун-Хемчикском кожууне на 201-2022гг</t>
  </si>
  <si>
    <t xml:space="preserve">Развитие земельно-имущественных отношений на территории Барун-Хемчикского кожууна </t>
  </si>
  <si>
    <t xml:space="preserve">Развитие мун.службы Барун-Хемчикского кожууна на 2019-2022гг</t>
  </si>
  <si>
    <t xml:space="preserve">Развитие мун.службы Б-Х к-на </t>
  </si>
  <si>
    <t xml:space="preserve">Развитие проектного управления в Б-Х к-не</t>
  </si>
  <si>
    <t xml:space="preserve">0503</t>
  </si>
  <si>
    <t xml:space="preserve">ФСГС на 2018-2022 гг</t>
  </si>
  <si>
    <t xml:space="preserve">Обращение с отходами произв-ва и потребления,  в т.ч. С ТКО </t>
  </si>
  <si>
    <t xml:space="preserve">Доля расходоа на реализацию МЦП в общем объеме расходов </t>
  </si>
  <si>
    <t xml:space="preserve">Приложение 26</t>
  </si>
  <si>
    <r>
      <rPr>
        <sz val="12"/>
        <rFont val="Times New Roman"/>
        <family val="1"/>
        <charset val="204"/>
      </rPr>
      <t xml:space="preserve">           </t>
    </r>
    <r>
      <rPr>
        <sz val="11"/>
        <rFont val="Times New Roman"/>
        <family val="1"/>
        <charset val="204"/>
      </rPr>
      <t xml:space="preserve">к Решению Хурала представителей муниципального района  "Барун-Хемчикский кожуун" Республики Тыва  "Об утверждении  бюджета</t>
    </r>
  </si>
  <si>
    <t xml:space="preserve"> муниципального района "Барун-Хемчикский кожуун Республики Тыва" на 2020 год и на плановый период 2021 - 2022 годов"</t>
  </si>
  <si>
    <t xml:space="preserve">                                                 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2020 год</t>
  </si>
  <si>
    <t xml:space="preserve">Приложение 27</t>
  </si>
  <si>
    <t xml:space="preserve">субсидии на закупку и доставку угля для казенных, бюджетных и автономных учреждений, расположенных в труднодоступных населенных пунктах  из кожуунного бюджета на плановый период 2021 и 2022 годов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.00"/>
    <numFmt numFmtId="166" formatCode="@"/>
    <numFmt numFmtId="167" formatCode="0.00"/>
    <numFmt numFmtId="168" formatCode="0.0"/>
    <numFmt numFmtId="169" formatCode="0"/>
    <numFmt numFmtId="170" formatCode="0%"/>
    <numFmt numFmtId="171" formatCode="[$-F800]dddd&quot;, &quot;mmmm\ dd&quot;, &quot;yyyy"/>
    <numFmt numFmtId="172" formatCode="#,##0.0_ ;[RED]\-#,##0.0\ "/>
    <numFmt numFmtId="173" formatCode="#,##0.0_р_."/>
    <numFmt numFmtId="174" formatCode="#,##0"/>
    <numFmt numFmtId="175" formatCode="#,##0.0"/>
    <numFmt numFmtId="176" formatCode="#,##0.00_ ;[RED]\-#,##0.00\ "/>
    <numFmt numFmtId="177" formatCode="#,##0.00000_ ;[RED]\-#,##0.00000\ "/>
    <numFmt numFmtId="178" formatCode="#,##0.000_ ;[RED]\-#,##0.000\ "/>
    <numFmt numFmtId="179" formatCode="#,##0_ ;[RED]\-#,##0\ "/>
    <numFmt numFmtId="180" formatCode="#,##0.00_р_."/>
    <numFmt numFmtId="181" formatCode="General"/>
    <numFmt numFmtId="182" formatCode="&quot;&quot;###,##0.00"/>
    <numFmt numFmtId="183" formatCode="0.00E+00"/>
    <numFmt numFmtId="184" formatCode="#,##0.00000"/>
    <numFmt numFmtId="185" formatCode="#,##0.000000"/>
    <numFmt numFmtId="186" formatCode="#,##0.000"/>
    <numFmt numFmtId="187" formatCode="#,##0.000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1"/>
      <color rgb="FF800000"/>
      <name val="Times New Roman"/>
      <family val="1"/>
      <charset val="204"/>
    </font>
    <font>
      <sz val="9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0"/>
      <color rgb="FF9933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i val="true"/>
      <sz val="8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b val="true"/>
      <sz val="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7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9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6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9" fontId="24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7" fillId="0" borderId="0" xfId="25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6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1" fontId="2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2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3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_Прил к З-ну2008 после поправок" xfId="23"/>
    <cellStyle name="Обычный_прил.финпом" xfId="24"/>
    <cellStyle name="Обычный_республиканский  2005 г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externalLink" Target="externalLinks/externalLink1.xml"/><Relationship Id="rId29" Type="http://schemas.openxmlformats.org/officeDocument/2006/relationships/externalLink" Target="externalLinks/externalLink2.xml"/><Relationship Id="rId30" Type="http://schemas.openxmlformats.org/officeDocument/2006/relationships/externalLink" Target="externalLinks/externalLink3.xml"/><Relationship Id="rId31" Type="http://schemas.openxmlformats.org/officeDocument/2006/relationships/externalLink" Target="externalLinks/externalLink4.xml"/><Relationship Id="rId32" Type="http://schemas.openxmlformats.org/officeDocument/2006/relationships/externalLink" Target="externalLinks/externalLink5.xml"/><Relationship Id="rId33" Type="http://schemas.openxmlformats.org/officeDocument/2006/relationships/externalLink" Target="externalLinks/externalLink6.xml"/><Relationship Id="rId3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%20&#1040;&#1050;%20&#1050;&#1044;&#105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55;&#1086;&#1089;&#1083;%20&#1057;&#1086;&#1075;&#1083;%20&#1059;&#1058;&#1042;%20%20&#1041;&#1102;&#1076;&#1078;&#1077;&#1090;%20&#1050;&#1059;%202020&#1075;%20%2029%20.10.19&#1075;%20(1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41;&#1054;&#1046;&#1045;%20&#1050;&#1054;&#1054;&#1056;%20&#1052;&#1060;%20&#1056;&#1058;%20&#1086;&#1090;%2001.11.201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87;&#1086;%20&#1091;&#1074;&#1077;&#1076;%20&#1052;&#1060;%20&#1056;&#1058;%20&#1041;&#1054;%20&#1044;&#1059;&#1056;%20&#1089;&#1074;&#1077;&#1088;&#1082;&#1072;%20&#1060;&#1054;&#1058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64;&#1040;&#1061;&#1052;&#1040;&#1058;&#1050;&#1040;%202020%20&#1087;&#1086;%20&#1091;&#1074;&#1077;&#1076;&#1086;&#1084;%20&#1052;&#1060;%20&#1056;&#1058;%20&#1041;&#1054;%20&#1044;&#1059;&#1056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&#1092;&#1080;&#1085;&#1072;&#1085;&#1089;&#1099;/Downloads/&#1087;&#1086;%20&#1080;&#1089;&#1090;&#1086;&#1095;&#1085;&#1080;&#1082;&#1072;&#1084;%20&#1057;&#1055;&#1057;Microsoft%20Office%20Exc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0">
          <cell r="BM10">
            <v>4435.6434408</v>
          </cell>
        </row>
        <row r="10">
          <cell r="CK10">
            <v>17335.03104</v>
          </cell>
        </row>
        <row r="11">
          <cell r="H11">
            <v>997.18272</v>
          </cell>
          <cell r="I11">
            <v>816.57792</v>
          </cell>
        </row>
        <row r="11">
          <cell r="R11">
            <v>323.784</v>
          </cell>
        </row>
        <row r="11">
          <cell r="T11">
            <v>839.38176</v>
          </cell>
        </row>
        <row r="11">
          <cell r="AF11">
            <v>850.51584</v>
          </cell>
          <cell r="AG11">
            <v>323.784</v>
          </cell>
          <cell r="AH11">
            <v>1027.43424</v>
          </cell>
        </row>
        <row r="11">
          <cell r="AJ11">
            <v>304.85376</v>
          </cell>
          <cell r="AK11">
            <v>498.99168</v>
          </cell>
        </row>
        <row r="11">
          <cell r="AT11">
            <v>3312.80352</v>
          </cell>
        </row>
        <row r="11">
          <cell r="BM11">
            <v>2428.83072</v>
          </cell>
        </row>
        <row r="11">
          <cell r="CQ11">
            <v>2987.9856</v>
          </cell>
        </row>
        <row r="11">
          <cell r="CT11">
            <v>2399.63616</v>
          </cell>
        </row>
        <row r="11">
          <cell r="DF11">
            <v>22501.0864512</v>
          </cell>
        </row>
        <row r="13">
          <cell r="CK13">
            <v>10</v>
          </cell>
        </row>
        <row r="16">
          <cell r="BM16">
            <v>1339.5643191216</v>
          </cell>
        </row>
        <row r="16">
          <cell r="CK16">
            <v>5235.17937408</v>
          </cell>
        </row>
        <row r="17">
          <cell r="H17">
            <v>301.14918144</v>
          </cell>
          <cell r="I17">
            <v>246.60653184</v>
          </cell>
        </row>
        <row r="17">
          <cell r="R17">
            <v>97.782768</v>
          </cell>
        </row>
        <row r="17">
          <cell r="T17">
            <v>253.49329152</v>
          </cell>
        </row>
        <row r="17">
          <cell r="AF17">
            <v>256.85578368</v>
          </cell>
          <cell r="AG17">
            <v>97.782768</v>
          </cell>
          <cell r="AH17">
            <v>310.28514048</v>
          </cell>
        </row>
        <row r="17">
          <cell r="AJ17">
            <v>92.06583552</v>
          </cell>
          <cell r="AK17">
            <v>150.69548736</v>
          </cell>
        </row>
        <row r="17">
          <cell r="AT17">
            <v>1000.46666304</v>
          </cell>
        </row>
        <row r="17">
          <cell r="BM17">
            <v>733.50687744</v>
          </cell>
        </row>
        <row r="17">
          <cell r="CQ17">
            <v>902.3716512</v>
          </cell>
        </row>
        <row r="17">
          <cell r="CT17">
            <v>724.69012032</v>
          </cell>
        </row>
        <row r="17">
          <cell r="DF17">
            <v>6795.3281082624</v>
          </cell>
        </row>
        <row r="146">
          <cell r="R146">
            <v>129.53323</v>
          </cell>
        </row>
        <row r="152">
          <cell r="CX152">
            <v>12210.2612445376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Уголь  2020г Долев   МФ"/>
      <sheetName val="Уголь 2020г МинТоп ТДНП "/>
      <sheetName val=" Тран  2020г Долев МФ  "/>
      <sheetName val=" Тран  2020г МинТоп ТДНП  "/>
      <sheetName val="ээнерг 2020г  с "/>
      <sheetName val="Лист1"/>
      <sheetName val="денежн"/>
      <sheetName val="натур"/>
    </sheetNames>
    <sheetDataSet>
      <sheetData sheetId="0">
        <row r="53">
          <cell r="AF53">
            <v>381.843</v>
          </cell>
        </row>
        <row r="55">
          <cell r="AF55">
            <v>892.881</v>
          </cell>
        </row>
        <row r="58">
          <cell r="AF58">
            <v>48.807</v>
          </cell>
        </row>
        <row r="70">
          <cell r="AF70">
            <v>3775.365</v>
          </cell>
        </row>
        <row r="83">
          <cell r="AF83">
            <v>1185.723</v>
          </cell>
        </row>
        <row r="84">
          <cell r="AF84">
            <v>77.517</v>
          </cell>
        </row>
        <row r="85">
          <cell r="AF85">
            <v>63.162</v>
          </cell>
        </row>
        <row r="86">
          <cell r="AF86">
            <v>60.291</v>
          </cell>
        </row>
        <row r="87">
          <cell r="AF87">
            <v>71.775</v>
          </cell>
        </row>
        <row r="88">
          <cell r="AF88">
            <v>71.775</v>
          </cell>
        </row>
        <row r="89">
          <cell r="AF89">
            <v>71.775</v>
          </cell>
        </row>
        <row r="93">
          <cell r="AF93">
            <v>416.295</v>
          </cell>
        </row>
      </sheetData>
      <sheetData sheetId="1">
        <row r="58">
          <cell r="AF58">
            <v>28.71</v>
          </cell>
        </row>
        <row r="71">
          <cell r="AF71">
            <v>267.003</v>
          </cell>
        </row>
        <row r="93">
          <cell r="AF93">
            <v>106.227</v>
          </cell>
        </row>
      </sheetData>
      <sheetData sheetId="2">
        <row r="53">
          <cell r="AF53">
            <v>71.8865</v>
          </cell>
        </row>
        <row r="55">
          <cell r="AF55">
            <v>168.0955</v>
          </cell>
        </row>
        <row r="58">
          <cell r="AF58">
            <v>8.9815</v>
          </cell>
        </row>
        <row r="70">
          <cell r="AF70">
            <v>613.5825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44">
          <cell r="X44">
            <v>1050</v>
          </cell>
        </row>
        <row r="98">
          <cell r="AM98">
            <v>4395.3</v>
          </cell>
        </row>
        <row r="100">
          <cell r="AM100">
            <v>2519.04</v>
          </cell>
        </row>
        <row r="120">
          <cell r="Z120">
            <v>1840.4</v>
          </cell>
        </row>
        <row r="128">
          <cell r="AA128">
            <v>1591.7</v>
          </cell>
        </row>
        <row r="152">
          <cell r="L152">
            <v>46.8</v>
          </cell>
        </row>
        <row r="152">
          <cell r="O152">
            <v>350</v>
          </cell>
          <cell r="P152">
            <v>300</v>
          </cell>
        </row>
        <row r="152">
          <cell r="U152">
            <v>218</v>
          </cell>
        </row>
        <row r="152">
          <cell r="W152">
            <v>4221</v>
          </cell>
        </row>
        <row r="152">
          <cell r="AB152">
            <v>763.2716</v>
          </cell>
        </row>
        <row r="152">
          <cell r="AN152">
            <v>50</v>
          </cell>
        </row>
        <row r="152">
          <cell r="AP152">
            <v>500</v>
          </cell>
        </row>
        <row r="152">
          <cell r="AR152">
            <v>452.42</v>
          </cell>
        </row>
        <row r="152">
          <cell r="BB152">
            <v>18678</v>
          </cell>
          <cell r="BC152">
            <v>1207.05582</v>
          </cell>
        </row>
      </sheetData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сверка ФОТ"/>
      <sheetName val="проект ЗП САА чаа фп"/>
      <sheetName val="ФОТ с МРОТ на 23047"/>
      <sheetName val="МЦП"/>
      <sheetName val="Лист1"/>
    </sheetNames>
    <sheetDataSet>
      <sheetData sheetId="0">
        <row r="11">
          <cell r="F11">
            <v>928.512</v>
          </cell>
        </row>
        <row r="11">
          <cell r="K11">
            <v>12102.30144</v>
          </cell>
        </row>
        <row r="11">
          <cell r="M11">
            <v>1378.29312</v>
          </cell>
        </row>
        <row r="17">
          <cell r="F17">
            <v>280.410624</v>
          </cell>
        </row>
        <row r="17">
          <cell r="K17">
            <v>3654.89503488</v>
          </cell>
        </row>
        <row r="17">
          <cell r="M17">
            <v>416.24452224</v>
          </cell>
        </row>
      </sheetData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роект ЗП САА чаа фп"/>
      <sheetName val="ФОТ с МРОТ на 23047"/>
      <sheetName val="МЦП"/>
    </sheetNames>
    <sheetDataSet>
      <sheetData sheetId="0">
        <row r="14">
          <cell r="CX14">
            <v>73.27488</v>
          </cell>
        </row>
        <row r="14">
          <cell r="DA14">
            <v>152.3724</v>
          </cell>
          <cell r="DB14">
            <v>44.5968</v>
          </cell>
        </row>
        <row r="14">
          <cell r="DD14">
            <v>89.1936</v>
          </cell>
        </row>
        <row r="14">
          <cell r="DF14">
            <v>27.636</v>
          </cell>
        </row>
        <row r="49">
          <cell r="AR49">
            <v>100.92</v>
          </cell>
        </row>
        <row r="98">
          <cell r="AM98">
            <v>4395.3</v>
          </cell>
        </row>
        <row r="100">
          <cell r="AM100">
            <v>2519.04</v>
          </cell>
        </row>
        <row r="121">
          <cell r="DC121">
            <v>554.5</v>
          </cell>
        </row>
        <row r="152">
          <cell r="C152">
            <v>760297.399975271</v>
          </cell>
        </row>
        <row r="152">
          <cell r="J152">
            <v>12</v>
          </cell>
        </row>
        <row r="152">
          <cell r="W152">
            <v>4221</v>
          </cell>
        </row>
        <row r="152">
          <cell r="BF152">
            <v>148581.48645572</v>
          </cell>
        </row>
        <row r="152">
          <cell r="BT152">
            <v>282477.7351688</v>
          </cell>
        </row>
        <row r="152">
          <cell r="CI152">
            <v>21245.623613</v>
          </cell>
          <cell r="CJ152">
            <v>2231.8</v>
          </cell>
          <cell r="CK152">
            <v>23734.6058428</v>
          </cell>
          <cell r="CL152">
            <v>5968.4</v>
          </cell>
        </row>
        <row r="152">
          <cell r="CO152">
            <v>67660.7</v>
          </cell>
        </row>
        <row r="152">
          <cell r="CX152">
            <v>12096.319255</v>
          </cell>
        </row>
        <row r="152">
          <cell r="DC152">
            <v>554.5</v>
          </cell>
        </row>
      </sheetData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73"/>
      <sheetName val="974"/>
      <sheetName val="975"/>
      <sheetName val="979"/>
      <sheetName val="980"/>
      <sheetName val="993"/>
      <sheetName val="994"/>
      <sheetName val="горизонт"/>
      <sheetName val="СПС"/>
      <sheetName val="Лист1"/>
      <sheetName val="ФОТ по и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9">
          <cell r="L9">
            <v>118.56333</v>
          </cell>
        </row>
        <row r="10">
          <cell r="L10">
            <v>176.02618</v>
          </cell>
        </row>
        <row r="11">
          <cell r="L11">
            <v>152.79208</v>
          </cell>
        </row>
        <row r="12">
          <cell r="L12">
            <v>122.42115</v>
          </cell>
        </row>
        <row r="13">
          <cell r="L13">
            <v>160.82406</v>
          </cell>
        </row>
        <row r="14">
          <cell r="L14">
            <v>168.69239</v>
          </cell>
        </row>
        <row r="15">
          <cell r="L15">
            <v>156.1617</v>
          </cell>
        </row>
        <row r="16">
          <cell r="L16">
            <v>151.57493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3.85"/>
    <col collapsed="false" customWidth="true" hidden="false" outlineLevel="0" max="3" min="3" style="0" width="14.14"/>
    <col collapsed="false" customWidth="true" hidden="false" outlineLevel="0" max="4" min="4" style="0" width="14.99"/>
  </cols>
  <sheetData>
    <row r="2" customFormat="false" ht="19.5" hidden="false" customHeight="false" outlineLevel="0" collapsed="false">
      <c r="A2" s="1" t="s">
        <v>0</v>
      </c>
      <c r="B2" s="1"/>
      <c r="C2" s="1"/>
      <c r="D2" s="1"/>
      <c r="E2" s="1"/>
    </row>
    <row r="3" customFormat="false" ht="39" hidden="false" customHeight="true" outlineLevel="0" collapsed="false">
      <c r="A3" s="2" t="s">
        <v>1</v>
      </c>
      <c r="B3" s="2"/>
      <c r="C3" s="2"/>
      <c r="D3" s="2"/>
      <c r="E3" s="2"/>
    </row>
    <row r="4" customFormat="false" ht="19.5" hidden="false" customHeight="false" outlineLevel="0" collapsed="false">
      <c r="A4" s="1" t="s">
        <v>2</v>
      </c>
      <c r="B4" s="1"/>
      <c r="C4" s="1"/>
      <c r="D4" s="1"/>
      <c r="E4" s="1"/>
    </row>
    <row r="5" customFormat="false" ht="19.5" hidden="false" customHeight="false" outlineLevel="0" collapsed="false">
      <c r="A5" s="3"/>
      <c r="B5" s="4"/>
      <c r="C5" s="4"/>
      <c r="D5" s="4"/>
    </row>
    <row r="6" customFormat="false" ht="19.5" hidden="false" customHeight="true" outlineLevel="0" collapsed="false">
      <c r="A6" s="5" t="s">
        <v>3</v>
      </c>
      <c r="B6" s="6" t="s">
        <v>4</v>
      </c>
      <c r="C6" s="6"/>
      <c r="D6" s="6"/>
    </row>
    <row r="7" customFormat="false" ht="20.25" hidden="false" customHeight="true" outlineLevel="0" collapsed="false">
      <c r="A7" s="5"/>
      <c r="B7" s="5" t="n">
        <v>2020</v>
      </c>
      <c r="C7" s="5" t="n">
        <v>2021</v>
      </c>
      <c r="D7" s="5" t="n">
        <v>2022</v>
      </c>
    </row>
    <row r="8" customFormat="false" ht="32.25" hidden="false" customHeight="true" outlineLevel="0" collapsed="false">
      <c r="A8" s="7" t="s">
        <v>5</v>
      </c>
      <c r="B8" s="8" t="n">
        <v>707398.9</v>
      </c>
      <c r="C8" s="8" t="n">
        <v>673443.8</v>
      </c>
      <c r="D8" s="8" t="n">
        <v>669828.1</v>
      </c>
    </row>
    <row r="9" customFormat="false" ht="32.25" hidden="false" customHeight="true" outlineLevel="0" collapsed="false">
      <c r="A9" s="7" t="s">
        <v>6</v>
      </c>
      <c r="B9" s="8" t="n">
        <v>48886</v>
      </c>
      <c r="C9" s="8" t="n">
        <v>50047</v>
      </c>
      <c r="D9" s="8" t="n">
        <v>53042</v>
      </c>
    </row>
    <row r="10" customFormat="false" ht="32.25" hidden="false" customHeight="true" outlineLevel="0" collapsed="false">
      <c r="A10" s="7" t="s">
        <v>7</v>
      </c>
      <c r="B10" s="8" t="n">
        <f aca="false">B9+B8</f>
        <v>756284.9</v>
      </c>
      <c r="C10" s="8" t="n">
        <f aca="false">C9+C8</f>
        <v>723490.8</v>
      </c>
      <c r="D10" s="8" t="n">
        <f aca="false">D9+D8</f>
        <v>722870.1</v>
      </c>
    </row>
    <row r="11" customFormat="false" ht="32.25" hidden="false" customHeight="true" outlineLevel="0" collapsed="false">
      <c r="A11" s="7" t="s">
        <v>8</v>
      </c>
      <c r="B11" s="8" t="n">
        <v>1568.2</v>
      </c>
      <c r="C11" s="8" t="n">
        <v>1728.9</v>
      </c>
      <c r="D11" s="8" t="n">
        <v>1916.4</v>
      </c>
    </row>
    <row r="12" customFormat="false" ht="32.25" hidden="false" customHeight="true" outlineLevel="0" collapsed="false">
      <c r="A12" s="7" t="s">
        <v>9</v>
      </c>
      <c r="B12" s="8" t="n">
        <f aca="false">B10+B11</f>
        <v>757853.1</v>
      </c>
      <c r="C12" s="8" t="n">
        <f aca="false">C10+C11</f>
        <v>725219.7</v>
      </c>
      <c r="D12" s="8" t="n">
        <f aca="false">D10+D11</f>
        <v>724786.5</v>
      </c>
    </row>
    <row r="13" customFormat="false" ht="32.25" hidden="false" customHeight="true" outlineLevel="0" collapsed="false">
      <c r="A13" s="7" t="s">
        <v>10</v>
      </c>
      <c r="B13" s="8" t="n">
        <f aca="false">B12-B14</f>
        <v>-2444.30000000005</v>
      </c>
      <c r="C13" s="8" t="n">
        <f aca="false">C12-C14</f>
        <v>-2502.34999999998</v>
      </c>
      <c r="D13" s="8" t="n">
        <f aca="false">D12-D14</f>
        <v>-2652.09999999998</v>
      </c>
    </row>
    <row r="14" customFormat="false" ht="32.25" hidden="false" customHeight="true" outlineLevel="0" collapsed="false">
      <c r="A14" s="7" t="s">
        <v>11</v>
      </c>
      <c r="B14" s="8" t="n">
        <v>760297.4</v>
      </c>
      <c r="C14" s="8" t="n">
        <v>727722.05</v>
      </c>
      <c r="D14" s="8" t="n">
        <v>727438.6</v>
      </c>
    </row>
  </sheetData>
  <mergeCells count="5">
    <mergeCell ref="A2:E2"/>
    <mergeCell ref="A3:E3"/>
    <mergeCell ref="A4:E4"/>
    <mergeCell ref="A6:A7"/>
    <mergeCell ref="B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3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4" width="33.7"/>
    <col collapsed="false" customWidth="true" hidden="false" outlineLevel="0" max="2" min="2" style="238" width="4.7"/>
    <col collapsed="false" customWidth="true" hidden="false" outlineLevel="0" max="4" min="3" style="238" width="3.7"/>
    <col collapsed="false" customWidth="true" hidden="false" outlineLevel="0" max="5" min="5" style="238" width="13.85"/>
    <col collapsed="false" customWidth="true" hidden="false" outlineLevel="0" max="6" min="6" style="238" width="4.7"/>
    <col collapsed="false" customWidth="true" hidden="false" outlineLevel="0" max="7" min="7" style="238" width="13.41"/>
    <col collapsed="false" customWidth="true" hidden="false" outlineLevel="0" max="8" min="8" style="238" width="13.14"/>
    <col collapsed="false" customWidth="true" hidden="false" outlineLevel="0" max="9" min="9" style="238" width="14.85"/>
    <col collapsed="false" customWidth="false" hidden="false" outlineLevel="0" max="257" min="10" style="74" width="9.14"/>
  </cols>
  <sheetData>
    <row r="1" customFormat="false" ht="12.75" hidden="false" customHeight="false" outlineLevel="0" collapsed="false">
      <c r="F1" s="239"/>
      <c r="G1" s="239"/>
      <c r="H1" s="240"/>
      <c r="I1" s="240" t="s">
        <v>313</v>
      </c>
    </row>
    <row r="2" customFormat="false" ht="12.75" hidden="false" customHeight="true" outlineLevel="0" collapsed="false">
      <c r="F2" s="87"/>
      <c r="G2" s="37" t="s">
        <v>163</v>
      </c>
      <c r="H2" s="37"/>
      <c r="I2" s="37"/>
    </row>
    <row r="3" customFormat="false" ht="12.75" hidden="false" customHeight="true" outlineLevel="0" collapsed="false">
      <c r="E3" s="87"/>
      <c r="F3" s="87"/>
      <c r="G3" s="37"/>
      <c r="H3" s="37"/>
      <c r="I3" s="37"/>
    </row>
    <row r="4" customFormat="false" ht="12.75" hidden="false" customHeight="true" outlineLevel="0" collapsed="false">
      <c r="E4" s="87"/>
      <c r="F4" s="87"/>
      <c r="G4" s="37"/>
      <c r="H4" s="37"/>
      <c r="I4" s="37"/>
    </row>
    <row r="5" customFormat="false" ht="59.25" hidden="false" customHeight="true" outlineLevel="0" collapsed="false">
      <c r="E5" s="87"/>
      <c r="F5" s="87"/>
      <c r="G5" s="37"/>
      <c r="H5" s="37"/>
      <c r="I5" s="37"/>
    </row>
    <row r="6" customFormat="false" ht="12.75" hidden="false" customHeight="true" outlineLevel="0" collapsed="false">
      <c r="E6" s="87"/>
      <c r="F6" s="87"/>
      <c r="G6" s="37"/>
      <c r="H6" s="37"/>
      <c r="I6" s="37"/>
    </row>
    <row r="7" customFormat="false" ht="17.25" hidden="false" customHeight="true" outlineLevel="0" collapsed="false">
      <c r="E7" s="87"/>
      <c r="F7" s="87"/>
      <c r="G7" s="37"/>
      <c r="H7" s="37"/>
      <c r="I7" s="37"/>
    </row>
    <row r="8" customFormat="false" ht="12.75" hidden="false" customHeight="true" outlineLevel="0" collapsed="false">
      <c r="A8" s="241" t="s">
        <v>314</v>
      </c>
      <c r="B8" s="241"/>
      <c r="C8" s="241"/>
      <c r="D8" s="241"/>
      <c r="E8" s="241"/>
      <c r="F8" s="241"/>
      <c r="G8" s="241"/>
      <c r="H8" s="241"/>
      <c r="I8" s="241"/>
    </row>
    <row r="9" customFormat="false" ht="12.75" hidden="false" customHeight="true" outlineLevel="0" collapsed="false">
      <c r="A9" s="241" t="s">
        <v>315</v>
      </c>
      <c r="B9" s="241"/>
      <c r="C9" s="241"/>
      <c r="D9" s="241"/>
      <c r="E9" s="241"/>
      <c r="F9" s="241"/>
      <c r="G9" s="241"/>
      <c r="H9" s="241"/>
      <c r="I9" s="241"/>
    </row>
    <row r="10" customFormat="false" ht="12.75" hidden="false" customHeight="false" outlineLevel="0" collapsed="false">
      <c r="A10" s="9"/>
      <c r="B10" s="242" t="s">
        <v>316</v>
      </c>
      <c r="C10" s="243"/>
      <c r="D10" s="243"/>
      <c r="E10" s="243"/>
      <c r="F10" s="243"/>
      <c r="G10" s="243"/>
      <c r="H10" s="243"/>
      <c r="I10" s="243"/>
    </row>
    <row r="11" customFormat="false" ht="29.25" hidden="false" customHeight="true" outlineLevel="0" collapsed="false">
      <c r="A11" s="244" t="s">
        <v>116</v>
      </c>
      <c r="B11" s="245" t="s">
        <v>317</v>
      </c>
      <c r="C11" s="245" t="s">
        <v>318</v>
      </c>
      <c r="D11" s="245" t="s">
        <v>319</v>
      </c>
      <c r="E11" s="245" t="s">
        <v>320</v>
      </c>
      <c r="F11" s="246" t="s">
        <v>321</v>
      </c>
      <c r="G11" s="92" t="s">
        <v>137</v>
      </c>
      <c r="H11" s="247" t="s">
        <v>279</v>
      </c>
      <c r="I11" s="247" t="s">
        <v>172</v>
      </c>
    </row>
    <row r="12" customFormat="false" ht="27" hidden="false" customHeight="true" outlineLevel="0" collapsed="false">
      <c r="A12" s="244"/>
      <c r="B12" s="245"/>
      <c r="C12" s="245"/>
      <c r="D12" s="245"/>
      <c r="E12" s="245"/>
      <c r="F12" s="246"/>
      <c r="G12" s="92"/>
      <c r="H12" s="247"/>
      <c r="I12" s="247"/>
    </row>
    <row r="13" customFormat="false" ht="15.75" hidden="false" customHeight="true" outlineLevel="0" collapsed="false">
      <c r="A13" s="248" t="s">
        <v>322</v>
      </c>
      <c r="B13" s="249"/>
      <c r="C13" s="249"/>
      <c r="D13" s="249"/>
      <c r="E13" s="249"/>
      <c r="F13" s="249"/>
      <c r="G13" s="250" t="n">
        <f aca="false">+G14+G41+G86+G160+G194+G316+G361</f>
        <v>760297.399999098</v>
      </c>
      <c r="H13" s="250" t="n">
        <f aca="false">+H14+H41+H86+H160+H194+H316+H361</f>
        <v>9146.19999999992</v>
      </c>
      <c r="I13" s="250" t="n">
        <f aca="false">+I14+I41+I86+I160+I194+I316+I361</f>
        <v>769443.599999098</v>
      </c>
    </row>
    <row r="14" customFormat="false" ht="30" hidden="false" customHeight="true" outlineLevel="0" collapsed="false">
      <c r="A14" s="251" t="s">
        <v>323</v>
      </c>
      <c r="B14" s="252" t="n">
        <v>973</v>
      </c>
      <c r="C14" s="252"/>
      <c r="D14" s="252"/>
      <c r="E14" s="252"/>
      <c r="F14" s="252"/>
      <c r="G14" s="253" t="n">
        <f aca="false">G15</f>
        <v>5029.22668</v>
      </c>
      <c r="H14" s="253" t="n">
        <f aca="false">H15</f>
        <v>-714.53</v>
      </c>
      <c r="I14" s="253" t="n">
        <f aca="false">I15</f>
        <v>4314.69668</v>
      </c>
    </row>
    <row r="15" customFormat="false" ht="15" hidden="false" customHeight="true" outlineLevel="0" collapsed="false">
      <c r="A15" s="254" t="s">
        <v>324</v>
      </c>
      <c r="B15" s="255" t="n">
        <v>973</v>
      </c>
      <c r="C15" s="256" t="s">
        <v>325</v>
      </c>
      <c r="D15" s="256"/>
      <c r="E15" s="255" t="s">
        <v>326</v>
      </c>
      <c r="F15" s="255" t="s">
        <v>327</v>
      </c>
      <c r="G15" s="257" t="n">
        <f aca="false">G17+G22</f>
        <v>5029.22668</v>
      </c>
      <c r="H15" s="257" t="n">
        <f aca="false">I15-G15</f>
        <v>-714.53</v>
      </c>
      <c r="I15" s="257" t="n">
        <f aca="false">I17+I22</f>
        <v>4314.69668</v>
      </c>
    </row>
    <row r="16" customFormat="false" ht="15.75" hidden="false" customHeight="true" outlineLevel="0" collapsed="false">
      <c r="A16" s="254" t="s">
        <v>328</v>
      </c>
      <c r="B16" s="255" t="n">
        <v>973</v>
      </c>
      <c r="C16" s="256" t="s">
        <v>325</v>
      </c>
      <c r="D16" s="256" t="s">
        <v>329</v>
      </c>
      <c r="E16" s="255"/>
      <c r="F16" s="255"/>
      <c r="G16" s="257" t="n">
        <f aca="false">G17</f>
        <v>3395.69668</v>
      </c>
      <c r="H16" s="257" t="n">
        <f aca="false">I16-G16</f>
        <v>0</v>
      </c>
      <c r="I16" s="257" t="n">
        <f aca="false">I17</f>
        <v>3395.69668</v>
      </c>
    </row>
    <row r="17" customFormat="false" ht="26.25" hidden="false" customHeight="true" outlineLevel="0" collapsed="false">
      <c r="A17" s="254" t="s">
        <v>330</v>
      </c>
      <c r="B17" s="255" t="n">
        <v>973</v>
      </c>
      <c r="C17" s="256" t="s">
        <v>325</v>
      </c>
      <c r="D17" s="256" t="s">
        <v>329</v>
      </c>
      <c r="E17" s="255" t="s">
        <v>331</v>
      </c>
      <c r="F17" s="255"/>
      <c r="G17" s="258" t="n">
        <f aca="false">G18</f>
        <v>3395.69668</v>
      </c>
      <c r="H17" s="257" t="n">
        <f aca="false">I17-G17</f>
        <v>0</v>
      </c>
      <c r="I17" s="258" t="n">
        <f aca="false">I18</f>
        <v>3395.69668</v>
      </c>
    </row>
    <row r="18" customFormat="false" ht="18" hidden="false" customHeight="true" outlineLevel="0" collapsed="false">
      <c r="A18" s="254" t="s">
        <v>332</v>
      </c>
      <c r="B18" s="255" t="n">
        <v>973</v>
      </c>
      <c r="C18" s="256" t="s">
        <v>325</v>
      </c>
      <c r="D18" s="256" t="s">
        <v>329</v>
      </c>
      <c r="E18" s="255" t="s">
        <v>333</v>
      </c>
      <c r="F18" s="255" t="s">
        <v>327</v>
      </c>
      <c r="G18" s="257" t="n">
        <f aca="false">G19+G20+G21</f>
        <v>3395.69668</v>
      </c>
      <c r="H18" s="257" t="n">
        <f aca="false">I18-G18</f>
        <v>0</v>
      </c>
      <c r="I18" s="257" t="n">
        <f aca="false">I19+I20+I21</f>
        <v>3395.69668</v>
      </c>
    </row>
    <row r="19" customFormat="false" ht="68.25" hidden="false" customHeight="true" outlineLevel="0" collapsed="false">
      <c r="A19" s="259" t="s">
        <v>334</v>
      </c>
      <c r="B19" s="255" t="n">
        <v>973</v>
      </c>
      <c r="C19" s="256" t="s">
        <v>325</v>
      </c>
      <c r="D19" s="256" t="s">
        <v>329</v>
      </c>
      <c r="E19" s="255" t="s">
        <v>333</v>
      </c>
      <c r="F19" s="255" t="n">
        <v>100</v>
      </c>
      <c r="G19" s="257" t="n">
        <f aca="false">'[1]проект ЗП САА сверка ФОТ'!$CT$11+'[1]проект ЗП САА сверка ФОТ'!$CT$17</f>
        <v>3124.32628032</v>
      </c>
      <c r="H19" s="257" t="n">
        <f aca="false">I19-G19</f>
        <v>0</v>
      </c>
      <c r="I19" s="257" t="n">
        <f aca="false">'[1]проект ЗП САА сверка ФОТ'!$CT$11+'[1]проект ЗП САА сверка ФОТ'!$CT$17</f>
        <v>3124.32628032</v>
      </c>
    </row>
    <row r="20" customFormat="false" ht="33.75" hidden="false" customHeight="true" outlineLevel="0" collapsed="false">
      <c r="A20" s="259" t="s">
        <v>335</v>
      </c>
      <c r="B20" s="255" t="n">
        <v>973</v>
      </c>
      <c r="C20" s="256" t="s">
        <v>325</v>
      </c>
      <c r="D20" s="256" t="s">
        <v>329</v>
      </c>
      <c r="E20" s="255" t="s">
        <v>333</v>
      </c>
      <c r="F20" s="255" t="n">
        <v>200</v>
      </c>
      <c r="G20" s="257" t="n">
        <f aca="false">3395.69668-G19-G21</f>
        <v>261.57039968</v>
      </c>
      <c r="H20" s="257" t="n">
        <f aca="false">I20-G20</f>
        <v>0</v>
      </c>
      <c r="I20" s="257" t="n">
        <f aca="false">3395.69668-I19-I21</f>
        <v>261.57039968</v>
      </c>
    </row>
    <row r="21" customFormat="false" ht="18" hidden="false" customHeight="true" outlineLevel="0" collapsed="false">
      <c r="A21" s="259" t="s">
        <v>336</v>
      </c>
      <c r="B21" s="255" t="n">
        <v>973</v>
      </c>
      <c r="C21" s="256" t="s">
        <v>325</v>
      </c>
      <c r="D21" s="256" t="s">
        <v>329</v>
      </c>
      <c r="E21" s="255" t="s">
        <v>333</v>
      </c>
      <c r="F21" s="255" t="n">
        <v>800</v>
      </c>
      <c r="G21" s="257" t="n">
        <v>9.8</v>
      </c>
      <c r="H21" s="257" t="n">
        <f aca="false">I21-G21</f>
        <v>0</v>
      </c>
      <c r="I21" s="257" t="n">
        <v>9.8</v>
      </c>
    </row>
    <row r="22" customFormat="false" ht="15" hidden="false" customHeight="true" outlineLevel="0" collapsed="false">
      <c r="A22" s="211" t="s">
        <v>337</v>
      </c>
      <c r="B22" s="255" t="n">
        <v>973</v>
      </c>
      <c r="C22" s="260" t="s">
        <v>325</v>
      </c>
      <c r="D22" s="260" t="s">
        <v>338</v>
      </c>
      <c r="E22" s="261"/>
      <c r="F22" s="262"/>
      <c r="G22" s="257" t="n">
        <f aca="false">G23</f>
        <v>1633.53</v>
      </c>
      <c r="H22" s="257" t="n">
        <f aca="false">I22-G22</f>
        <v>-714.53</v>
      </c>
      <c r="I22" s="257" t="n">
        <f aca="false">I23</f>
        <v>919</v>
      </c>
    </row>
    <row r="23" customFormat="false" ht="39" hidden="false" customHeight="true" outlineLevel="0" collapsed="false">
      <c r="A23" s="211" t="s">
        <v>339</v>
      </c>
      <c r="B23" s="255" t="n">
        <v>973</v>
      </c>
      <c r="C23" s="260" t="s">
        <v>325</v>
      </c>
      <c r="D23" s="260" t="s">
        <v>338</v>
      </c>
      <c r="E23" s="261" t="s">
        <v>340</v>
      </c>
      <c r="F23" s="262"/>
      <c r="G23" s="257" t="n">
        <f aca="false">+G24</f>
        <v>1633.53</v>
      </c>
      <c r="H23" s="257" t="n">
        <f aca="false">I23-G23</f>
        <v>-714.53</v>
      </c>
      <c r="I23" s="257" t="n">
        <f aca="false">+I24</f>
        <v>919</v>
      </c>
    </row>
    <row r="24" customFormat="false" ht="25.5" hidden="false" customHeight="false" outlineLevel="0" collapsed="false">
      <c r="A24" s="263" t="s">
        <v>341</v>
      </c>
      <c r="B24" s="255" t="n">
        <v>973</v>
      </c>
      <c r="C24" s="260" t="s">
        <v>325</v>
      </c>
      <c r="D24" s="260" t="s">
        <v>338</v>
      </c>
      <c r="E24" s="264" t="s">
        <v>342</v>
      </c>
      <c r="F24" s="265"/>
      <c r="G24" s="257" t="n">
        <f aca="false">G25+G35+G37+G39</f>
        <v>1633.53</v>
      </c>
      <c r="H24" s="257" t="n">
        <f aca="false">I24-G24</f>
        <v>-714.53</v>
      </c>
      <c r="I24" s="257" t="n">
        <f aca="false">I25+I35+I37+I39</f>
        <v>919</v>
      </c>
    </row>
    <row r="25" customFormat="false" ht="30.75" hidden="false" customHeight="true" outlineLevel="0" collapsed="false">
      <c r="A25" s="259" t="s">
        <v>335</v>
      </c>
      <c r="B25" s="255" t="n">
        <v>973</v>
      </c>
      <c r="C25" s="260" t="s">
        <v>325</v>
      </c>
      <c r="D25" s="260" t="s">
        <v>338</v>
      </c>
      <c r="E25" s="264" t="s">
        <v>343</v>
      </c>
      <c r="F25" s="260" t="s">
        <v>344</v>
      </c>
      <c r="G25" s="257" t="n">
        <f aca="false">SUM(G26:G34)</f>
        <v>1059.1</v>
      </c>
      <c r="H25" s="257" t="n">
        <f aca="false">I25-G25</f>
        <v>-250.1</v>
      </c>
      <c r="I25" s="257" t="n">
        <f aca="false">SUM(I26:I34)</f>
        <v>809</v>
      </c>
    </row>
    <row r="26" customFormat="false" ht="41.25" hidden="false" customHeight="true" outlineLevel="0" collapsed="false">
      <c r="A26" s="266" t="s">
        <v>345</v>
      </c>
      <c r="B26" s="255"/>
      <c r="C26" s="260"/>
      <c r="D26" s="260"/>
      <c r="E26" s="264"/>
      <c r="F26" s="260"/>
      <c r="G26" s="267" t="n">
        <v>420</v>
      </c>
      <c r="H26" s="257" t="n">
        <f aca="false">I26-G26</f>
        <v>0</v>
      </c>
      <c r="I26" s="267" t="n">
        <v>420</v>
      </c>
    </row>
    <row r="27" customFormat="false" ht="43.5" hidden="false" customHeight="true" outlineLevel="0" collapsed="false">
      <c r="A27" s="266" t="s">
        <v>346</v>
      </c>
      <c r="B27" s="255"/>
      <c r="C27" s="260"/>
      <c r="D27" s="260"/>
      <c r="E27" s="264"/>
      <c r="F27" s="260"/>
      <c r="G27" s="267" t="n">
        <v>100</v>
      </c>
      <c r="H27" s="257" t="n">
        <f aca="false">I27-G27</f>
        <v>-100</v>
      </c>
      <c r="I27" s="267" t="n">
        <v>0</v>
      </c>
    </row>
    <row r="28" customFormat="false" ht="39" hidden="false" customHeight="true" outlineLevel="0" collapsed="false">
      <c r="A28" s="266" t="s">
        <v>347</v>
      </c>
      <c r="B28" s="255"/>
      <c r="C28" s="260"/>
      <c r="D28" s="260"/>
      <c r="E28" s="264"/>
      <c r="F28" s="260"/>
      <c r="G28" s="267" t="n">
        <v>100</v>
      </c>
      <c r="H28" s="257" t="n">
        <f aca="false">I28-G28</f>
        <v>-100</v>
      </c>
      <c r="I28" s="267" t="n">
        <v>0</v>
      </c>
      <c r="M28" s="268"/>
    </row>
    <row r="29" customFormat="false" ht="15" hidden="false" customHeight="true" outlineLevel="0" collapsed="false">
      <c r="A29" s="269" t="s">
        <v>348</v>
      </c>
      <c r="B29" s="255"/>
      <c r="C29" s="260"/>
      <c r="D29" s="260"/>
      <c r="E29" s="264"/>
      <c r="F29" s="260"/>
      <c r="G29" s="267" t="n">
        <v>45</v>
      </c>
      <c r="H29" s="257" t="n">
        <f aca="false">I29-G29</f>
        <v>0</v>
      </c>
      <c r="I29" s="267" t="n">
        <v>45</v>
      </c>
    </row>
    <row r="30" customFormat="false" ht="17.25" hidden="false" customHeight="true" outlineLevel="0" collapsed="false">
      <c r="A30" s="269" t="s">
        <v>349</v>
      </c>
      <c r="B30" s="255"/>
      <c r="C30" s="260"/>
      <c r="D30" s="260"/>
      <c r="E30" s="264"/>
      <c r="F30" s="260"/>
      <c r="G30" s="267" t="n">
        <v>100</v>
      </c>
      <c r="H30" s="257" t="n">
        <f aca="false">I30-G30</f>
        <v>0</v>
      </c>
      <c r="I30" s="267" t="n">
        <v>100</v>
      </c>
    </row>
    <row r="31" customFormat="false" ht="17.25" hidden="false" customHeight="true" outlineLevel="0" collapsed="false">
      <c r="A31" s="269" t="s">
        <v>350</v>
      </c>
      <c r="B31" s="255"/>
      <c r="C31" s="260"/>
      <c r="D31" s="260"/>
      <c r="E31" s="264"/>
      <c r="F31" s="260"/>
      <c r="G31" s="267" t="n">
        <v>100</v>
      </c>
      <c r="H31" s="257" t="n">
        <f aca="false">I31-G31</f>
        <v>0</v>
      </c>
      <c r="I31" s="267" t="n">
        <v>100</v>
      </c>
    </row>
    <row r="32" customFormat="false" ht="17.25" hidden="false" customHeight="true" outlineLevel="0" collapsed="false">
      <c r="A32" s="269" t="s">
        <v>351</v>
      </c>
      <c r="B32" s="255"/>
      <c r="C32" s="260"/>
      <c r="D32" s="260"/>
      <c r="E32" s="264"/>
      <c r="F32" s="260"/>
      <c r="G32" s="267" t="n">
        <v>30</v>
      </c>
      <c r="H32" s="257" t="n">
        <f aca="false">I32-G32</f>
        <v>0</v>
      </c>
      <c r="I32" s="267" t="n">
        <v>30</v>
      </c>
    </row>
    <row r="33" customFormat="false" ht="15" hidden="false" customHeight="true" outlineLevel="0" collapsed="false">
      <c r="A33" s="269" t="s">
        <v>352</v>
      </c>
      <c r="B33" s="255"/>
      <c r="C33" s="260"/>
      <c r="D33" s="260"/>
      <c r="E33" s="264"/>
      <c r="F33" s="260"/>
      <c r="G33" s="267" t="n">
        <v>114.1</v>
      </c>
      <c r="H33" s="257" t="n">
        <f aca="false">I33-G33</f>
        <v>-0.0999999999999943</v>
      </c>
      <c r="I33" s="267" t="n">
        <v>114</v>
      </c>
    </row>
    <row r="34" customFormat="false" ht="15" hidden="false" customHeight="true" outlineLevel="0" collapsed="false">
      <c r="A34" s="269" t="s">
        <v>353</v>
      </c>
      <c r="B34" s="255"/>
      <c r="C34" s="260"/>
      <c r="D34" s="260"/>
      <c r="E34" s="264"/>
      <c r="F34" s="260"/>
      <c r="G34" s="267" t="n">
        <v>50</v>
      </c>
      <c r="H34" s="257" t="n">
        <f aca="false">I34-G34</f>
        <v>-50</v>
      </c>
      <c r="I34" s="267" t="n">
        <v>0</v>
      </c>
    </row>
    <row r="35" customFormat="false" ht="13.5" hidden="false" customHeight="true" outlineLevel="0" collapsed="false">
      <c r="A35" s="269" t="s">
        <v>354</v>
      </c>
      <c r="B35" s="255" t="n">
        <v>973</v>
      </c>
      <c r="C35" s="260" t="s">
        <v>325</v>
      </c>
      <c r="D35" s="260" t="s">
        <v>338</v>
      </c>
      <c r="E35" s="264" t="s">
        <v>343</v>
      </c>
      <c r="F35" s="260"/>
      <c r="G35" s="267" t="n">
        <f aca="false">G36</f>
        <v>200</v>
      </c>
      <c r="H35" s="257" t="n">
        <f aca="false">I35-G35</f>
        <v>-200</v>
      </c>
      <c r="I35" s="267" t="n">
        <f aca="false">I36</f>
        <v>0</v>
      </c>
    </row>
    <row r="36" customFormat="false" ht="15" hidden="false" customHeight="true" outlineLevel="0" collapsed="false">
      <c r="A36" s="269" t="s">
        <v>355</v>
      </c>
      <c r="B36" s="255" t="n">
        <v>973</v>
      </c>
      <c r="C36" s="260" t="s">
        <v>325</v>
      </c>
      <c r="D36" s="260" t="s">
        <v>338</v>
      </c>
      <c r="E36" s="264" t="s">
        <v>343</v>
      </c>
      <c r="F36" s="260" t="s">
        <v>356</v>
      </c>
      <c r="G36" s="267" t="n">
        <v>200</v>
      </c>
      <c r="H36" s="257" t="n">
        <f aca="false">I36-G36</f>
        <v>-200</v>
      </c>
      <c r="I36" s="267" t="n">
        <v>0</v>
      </c>
    </row>
    <row r="37" customFormat="false" ht="27.75" hidden="false" customHeight="true" outlineLevel="0" collapsed="false">
      <c r="A37" s="269" t="s">
        <v>357</v>
      </c>
      <c r="B37" s="255" t="n">
        <v>973</v>
      </c>
      <c r="C37" s="260" t="s">
        <v>325</v>
      </c>
      <c r="D37" s="260" t="s">
        <v>338</v>
      </c>
      <c r="E37" s="264" t="s">
        <v>343</v>
      </c>
      <c r="F37" s="260"/>
      <c r="G37" s="267" t="n">
        <f aca="false">G38</f>
        <v>110</v>
      </c>
      <c r="H37" s="257" t="n">
        <f aca="false">I37-G37</f>
        <v>0</v>
      </c>
      <c r="I37" s="267" t="n">
        <f aca="false">I38</f>
        <v>110</v>
      </c>
    </row>
    <row r="38" customFormat="false" ht="15" hidden="false" customHeight="true" outlineLevel="0" collapsed="false">
      <c r="A38" s="270" t="s">
        <v>358</v>
      </c>
      <c r="B38" s="271" t="n">
        <v>973</v>
      </c>
      <c r="C38" s="272" t="s">
        <v>325</v>
      </c>
      <c r="D38" s="272" t="s">
        <v>338</v>
      </c>
      <c r="E38" s="273" t="s">
        <v>343</v>
      </c>
      <c r="F38" s="272" t="s">
        <v>359</v>
      </c>
      <c r="G38" s="274" t="n">
        <f aca="false">45+65</f>
        <v>110</v>
      </c>
      <c r="H38" s="257" t="n">
        <f aca="false">I38-G38</f>
        <v>0</v>
      </c>
      <c r="I38" s="274" t="n">
        <f aca="false">45+65</f>
        <v>110</v>
      </c>
    </row>
    <row r="39" customFormat="false" ht="47.25" hidden="false" customHeight="true" outlineLevel="0" collapsed="false">
      <c r="A39" s="269" t="s">
        <v>360</v>
      </c>
      <c r="B39" s="271" t="n">
        <v>973</v>
      </c>
      <c r="C39" s="272" t="s">
        <v>325</v>
      </c>
      <c r="D39" s="272" t="s">
        <v>338</v>
      </c>
      <c r="E39" s="273" t="s">
        <v>343</v>
      </c>
      <c r="F39" s="260"/>
      <c r="G39" s="275" t="n">
        <f aca="false">G40</f>
        <v>264.43</v>
      </c>
      <c r="H39" s="257" t="n">
        <f aca="false">I39-G39</f>
        <v>-264.43</v>
      </c>
      <c r="I39" s="275" t="n">
        <f aca="false">I40</f>
        <v>0</v>
      </c>
    </row>
    <row r="40" customFormat="false" ht="83.25" hidden="false" customHeight="true" outlineLevel="0" collapsed="false">
      <c r="A40" s="276" t="s">
        <v>361</v>
      </c>
      <c r="B40" s="271" t="n">
        <v>973</v>
      </c>
      <c r="C40" s="272" t="s">
        <v>325</v>
      </c>
      <c r="D40" s="272" t="s">
        <v>338</v>
      </c>
      <c r="E40" s="273" t="s">
        <v>343</v>
      </c>
      <c r="F40" s="277" t="s">
        <v>362</v>
      </c>
      <c r="G40" s="275" t="n">
        <f aca="false">14.43+250</f>
        <v>264.43</v>
      </c>
      <c r="H40" s="257" t="n">
        <f aca="false">I40-G40</f>
        <v>-264.43</v>
      </c>
      <c r="I40" s="275" t="n">
        <v>0</v>
      </c>
    </row>
    <row r="41" customFormat="false" ht="27" hidden="false" customHeight="true" outlineLevel="0" collapsed="false">
      <c r="A41" s="278" t="s">
        <v>363</v>
      </c>
      <c r="B41" s="252" t="n">
        <v>974</v>
      </c>
      <c r="C41" s="252"/>
      <c r="D41" s="252"/>
      <c r="E41" s="252"/>
      <c r="F41" s="252"/>
      <c r="G41" s="253" t="n">
        <f aca="false">G42</f>
        <v>100040.72113</v>
      </c>
      <c r="H41" s="253" t="n">
        <f aca="false">I41-G41</f>
        <v>3374.5</v>
      </c>
      <c r="I41" s="253" t="n">
        <f aca="false">I42</f>
        <v>103415.22113</v>
      </c>
    </row>
    <row r="42" customFormat="false" ht="20.25" hidden="false" customHeight="true" outlineLevel="0" collapsed="false">
      <c r="A42" s="254" t="s">
        <v>364</v>
      </c>
      <c r="B42" s="255" t="n">
        <v>974</v>
      </c>
      <c r="C42" s="255" t="n">
        <v>10</v>
      </c>
      <c r="D42" s="255" t="s">
        <v>365</v>
      </c>
      <c r="E42" s="255" t="s">
        <v>326</v>
      </c>
      <c r="F42" s="255" t="s">
        <v>327</v>
      </c>
      <c r="G42" s="257" t="n">
        <f aca="false">G43+G77+G70</f>
        <v>100040.72113</v>
      </c>
      <c r="H42" s="257" t="n">
        <f aca="false">I42-G42</f>
        <v>3374.5</v>
      </c>
      <c r="I42" s="257" t="n">
        <f aca="false">I43+I77+I70</f>
        <v>103415.22113</v>
      </c>
    </row>
    <row r="43" customFormat="false" ht="15.75" hidden="false" customHeight="true" outlineLevel="0" collapsed="false">
      <c r="A43" s="254" t="s">
        <v>366</v>
      </c>
      <c r="B43" s="255" t="n">
        <v>974</v>
      </c>
      <c r="C43" s="255" t="n">
        <v>10</v>
      </c>
      <c r="D43" s="256" t="s">
        <v>367</v>
      </c>
      <c r="E43" s="255" t="s">
        <v>326</v>
      </c>
      <c r="F43" s="255" t="s">
        <v>327</v>
      </c>
      <c r="G43" s="257" t="n">
        <f aca="false">G44</f>
        <v>36649.1</v>
      </c>
      <c r="H43" s="257" t="n">
        <f aca="false">I43-G43</f>
        <v>-3037.4</v>
      </c>
      <c r="I43" s="257" t="n">
        <f aca="false">I44</f>
        <v>33611.7</v>
      </c>
    </row>
    <row r="44" customFormat="false" ht="25.5" hidden="false" customHeight="false" outlineLevel="0" collapsed="false">
      <c r="A44" s="254" t="s">
        <v>368</v>
      </c>
      <c r="B44" s="255" t="n">
        <v>974</v>
      </c>
      <c r="C44" s="255" t="n">
        <v>10</v>
      </c>
      <c r="D44" s="256" t="s">
        <v>367</v>
      </c>
      <c r="E44" s="264" t="s">
        <v>369</v>
      </c>
      <c r="F44" s="255"/>
      <c r="G44" s="257" t="n">
        <f aca="false">G45+G47+G50+G55+G58+G60+G62+G65+G67+G53</f>
        <v>36649.1</v>
      </c>
      <c r="H44" s="257" t="n">
        <f aca="false">I44-G44</f>
        <v>-3037.4</v>
      </c>
      <c r="I44" s="257" t="n">
        <f aca="false">I45+I47+I50+I55+I58+I60+I62+I65+I67+I53</f>
        <v>33611.7</v>
      </c>
    </row>
    <row r="45" customFormat="false" ht="30" hidden="false" customHeight="true" outlineLevel="0" collapsed="false">
      <c r="A45" s="279" t="s">
        <v>370</v>
      </c>
      <c r="B45" s="255" t="n">
        <v>974</v>
      </c>
      <c r="C45" s="255" t="n">
        <v>10</v>
      </c>
      <c r="D45" s="256" t="s">
        <v>367</v>
      </c>
      <c r="E45" s="264" t="s">
        <v>371</v>
      </c>
      <c r="F45" s="255"/>
      <c r="G45" s="257" t="n">
        <f aca="false">G46</f>
        <v>200</v>
      </c>
      <c r="H45" s="257" t="n">
        <f aca="false">I45-G45</f>
        <v>0</v>
      </c>
      <c r="I45" s="257" t="n">
        <f aca="false">I46</f>
        <v>200</v>
      </c>
    </row>
    <row r="46" customFormat="false" ht="16.5" hidden="false" customHeight="true" outlineLevel="0" collapsed="false">
      <c r="A46" s="259" t="s">
        <v>372</v>
      </c>
      <c r="B46" s="255" t="n">
        <v>974</v>
      </c>
      <c r="C46" s="255" t="n">
        <v>10</v>
      </c>
      <c r="D46" s="256" t="s">
        <v>367</v>
      </c>
      <c r="E46" s="264" t="s">
        <v>371</v>
      </c>
      <c r="F46" s="255" t="n">
        <v>300</v>
      </c>
      <c r="G46" s="257" t="n">
        <v>200</v>
      </c>
      <c r="H46" s="257" t="n">
        <f aca="false">I46-G46</f>
        <v>0</v>
      </c>
      <c r="I46" s="257" t="n">
        <v>200</v>
      </c>
    </row>
    <row r="47" customFormat="false" ht="48.75" hidden="false" customHeight="true" outlineLevel="0" collapsed="false">
      <c r="A47" s="279" t="s">
        <v>373</v>
      </c>
      <c r="B47" s="255" t="n">
        <v>974</v>
      </c>
      <c r="C47" s="255" t="n">
        <v>10</v>
      </c>
      <c r="D47" s="256" t="s">
        <v>367</v>
      </c>
      <c r="E47" s="264" t="s">
        <v>374</v>
      </c>
      <c r="F47" s="255"/>
      <c r="G47" s="257" t="n">
        <f aca="false">G49+G48</f>
        <v>7380</v>
      </c>
      <c r="H47" s="257" t="n">
        <f aca="false">I47-G47</f>
        <v>0</v>
      </c>
      <c r="I47" s="257" t="n">
        <f aca="false">I49+I48</f>
        <v>7380</v>
      </c>
    </row>
    <row r="48" customFormat="false" ht="30.75" hidden="false" customHeight="true" outlineLevel="0" collapsed="false">
      <c r="A48" s="279" t="s">
        <v>335</v>
      </c>
      <c r="B48" s="255" t="n">
        <v>974</v>
      </c>
      <c r="C48" s="255" t="n">
        <v>10</v>
      </c>
      <c r="D48" s="256" t="s">
        <v>367</v>
      </c>
      <c r="E48" s="264" t="s">
        <v>374</v>
      </c>
      <c r="F48" s="255" t="n">
        <v>200</v>
      </c>
      <c r="G48" s="257" t="n">
        <v>55.35</v>
      </c>
      <c r="H48" s="257" t="n">
        <f aca="false">I48-G48</f>
        <v>0</v>
      </c>
      <c r="I48" s="257" t="n">
        <v>55.35</v>
      </c>
    </row>
    <row r="49" customFormat="false" ht="25.5" hidden="false" customHeight="false" outlineLevel="0" collapsed="false">
      <c r="A49" s="259" t="s">
        <v>372</v>
      </c>
      <c r="B49" s="255" t="n">
        <v>974</v>
      </c>
      <c r="C49" s="255" t="n">
        <v>10</v>
      </c>
      <c r="D49" s="256" t="s">
        <v>367</v>
      </c>
      <c r="E49" s="264" t="s">
        <v>374</v>
      </c>
      <c r="F49" s="255" t="n">
        <v>300</v>
      </c>
      <c r="G49" s="257" t="n">
        <v>7324.65</v>
      </c>
      <c r="H49" s="257" t="n">
        <f aca="false">I49-G49</f>
        <v>0</v>
      </c>
      <c r="I49" s="257" t="n">
        <v>7324.65</v>
      </c>
    </row>
    <row r="50" customFormat="false" ht="38.25" hidden="false" customHeight="false" outlineLevel="0" collapsed="false">
      <c r="A50" s="279" t="s">
        <v>375</v>
      </c>
      <c r="B50" s="255" t="n">
        <v>974</v>
      </c>
      <c r="C50" s="255" t="n">
        <v>10</v>
      </c>
      <c r="D50" s="256" t="s">
        <v>367</v>
      </c>
      <c r="E50" s="264" t="s">
        <v>376</v>
      </c>
      <c r="F50" s="255"/>
      <c r="G50" s="257" t="n">
        <f aca="false">G51+G52</f>
        <v>5055.3</v>
      </c>
      <c r="H50" s="257" t="n">
        <f aca="false">I50-G50</f>
        <v>0</v>
      </c>
      <c r="I50" s="257" t="n">
        <f aca="false">I51+I52</f>
        <v>5055.3</v>
      </c>
    </row>
    <row r="51" customFormat="false" ht="38.25" hidden="false" customHeight="false" outlineLevel="0" collapsed="false">
      <c r="A51" s="279" t="s">
        <v>335</v>
      </c>
      <c r="B51" s="255" t="n">
        <v>974</v>
      </c>
      <c r="C51" s="255" t="n">
        <v>10</v>
      </c>
      <c r="D51" s="256" t="s">
        <v>367</v>
      </c>
      <c r="E51" s="264" t="s">
        <v>376</v>
      </c>
      <c r="F51" s="255" t="n">
        <v>200</v>
      </c>
      <c r="G51" s="257" t="n">
        <v>38</v>
      </c>
      <c r="H51" s="257" t="n">
        <f aca="false">I51-G51</f>
        <v>0</v>
      </c>
      <c r="I51" s="257" t="n">
        <v>38</v>
      </c>
    </row>
    <row r="52" customFormat="false" ht="17.25" hidden="false" customHeight="true" outlineLevel="0" collapsed="false">
      <c r="A52" s="259" t="s">
        <v>372</v>
      </c>
      <c r="B52" s="255" t="n">
        <v>974</v>
      </c>
      <c r="C52" s="255" t="n">
        <v>10</v>
      </c>
      <c r="D52" s="256" t="s">
        <v>367</v>
      </c>
      <c r="E52" s="264" t="s">
        <v>376</v>
      </c>
      <c r="F52" s="255" t="n">
        <v>300</v>
      </c>
      <c r="G52" s="257" t="n">
        <v>5017.3</v>
      </c>
      <c r="H52" s="257" t="n">
        <f aca="false">I52-G52</f>
        <v>0</v>
      </c>
      <c r="I52" s="257" t="n">
        <v>5017.3</v>
      </c>
    </row>
    <row r="53" customFormat="false" ht="43.5" hidden="false" customHeight="true" outlineLevel="0" collapsed="false">
      <c r="A53" s="158" t="s">
        <v>268</v>
      </c>
      <c r="B53" s="255" t="n">
        <v>974</v>
      </c>
      <c r="C53" s="255" t="n">
        <v>10</v>
      </c>
      <c r="D53" s="256" t="s">
        <v>367</v>
      </c>
      <c r="E53" s="264" t="s">
        <v>377</v>
      </c>
      <c r="F53" s="255"/>
      <c r="G53" s="257" t="n">
        <f aca="false">G54</f>
        <v>1446.4</v>
      </c>
      <c r="H53" s="257" t="n">
        <f aca="false">I53-G53</f>
        <v>-1446.4</v>
      </c>
      <c r="I53" s="257" t="n">
        <f aca="false">I54</f>
        <v>0</v>
      </c>
    </row>
    <row r="54" customFormat="false" ht="17.25" hidden="false" customHeight="true" outlineLevel="0" collapsed="false">
      <c r="A54" s="259" t="s">
        <v>372</v>
      </c>
      <c r="B54" s="255" t="n">
        <v>974</v>
      </c>
      <c r="C54" s="255" t="n">
        <v>10</v>
      </c>
      <c r="D54" s="256" t="s">
        <v>367</v>
      </c>
      <c r="E54" s="264" t="s">
        <v>377</v>
      </c>
      <c r="F54" s="255" t="n">
        <v>300</v>
      </c>
      <c r="G54" s="257" t="n">
        <v>1446.4</v>
      </c>
      <c r="H54" s="257" t="n">
        <f aca="false">I54-G54</f>
        <v>-1446.4</v>
      </c>
      <c r="I54" s="257" t="n">
        <v>0</v>
      </c>
    </row>
    <row r="55" customFormat="false" ht="39" hidden="false" customHeight="true" outlineLevel="0" collapsed="false">
      <c r="A55" s="279" t="s">
        <v>378</v>
      </c>
      <c r="B55" s="255" t="n">
        <v>974</v>
      </c>
      <c r="C55" s="255" t="n">
        <v>10</v>
      </c>
      <c r="D55" s="256" t="s">
        <v>367</v>
      </c>
      <c r="E55" s="264" t="s">
        <v>379</v>
      </c>
      <c r="F55" s="255"/>
      <c r="G55" s="257" t="n">
        <f aca="false">G56+G57</f>
        <v>12.4</v>
      </c>
      <c r="H55" s="257" t="n">
        <f aca="false">I55-G55</f>
        <v>0</v>
      </c>
      <c r="I55" s="257" t="n">
        <f aca="false">I56+I57</f>
        <v>12.4</v>
      </c>
    </row>
    <row r="56" customFormat="false" ht="30.75" hidden="false" customHeight="true" outlineLevel="0" collapsed="false">
      <c r="A56" s="279" t="s">
        <v>335</v>
      </c>
      <c r="B56" s="255" t="n">
        <v>974</v>
      </c>
      <c r="C56" s="255" t="n">
        <v>10</v>
      </c>
      <c r="D56" s="256" t="s">
        <v>367</v>
      </c>
      <c r="E56" s="264" t="s">
        <v>379</v>
      </c>
      <c r="F56" s="255" t="n">
        <v>200</v>
      </c>
      <c r="G56" s="257" t="n">
        <v>0.09</v>
      </c>
      <c r="H56" s="257" t="n">
        <f aca="false">I56-G56</f>
        <v>0</v>
      </c>
      <c r="I56" s="257" t="n">
        <v>0.09</v>
      </c>
    </row>
    <row r="57" customFormat="false" ht="28.5" hidden="false" customHeight="true" outlineLevel="0" collapsed="false">
      <c r="A57" s="259" t="s">
        <v>372</v>
      </c>
      <c r="B57" s="255" t="n">
        <v>974</v>
      </c>
      <c r="C57" s="255" t="n">
        <v>10</v>
      </c>
      <c r="D57" s="256" t="s">
        <v>367</v>
      </c>
      <c r="E57" s="264" t="s">
        <v>379</v>
      </c>
      <c r="F57" s="255" t="n">
        <v>300</v>
      </c>
      <c r="G57" s="257" t="n">
        <v>12.31</v>
      </c>
      <c r="H57" s="257" t="n">
        <f aca="false">I57-G57</f>
        <v>0</v>
      </c>
      <c r="I57" s="257" t="n">
        <v>12.31</v>
      </c>
    </row>
    <row r="58" customFormat="false" ht="38.25" hidden="false" customHeight="true" outlineLevel="0" collapsed="false">
      <c r="A58" s="279" t="s">
        <v>380</v>
      </c>
      <c r="B58" s="255" t="n">
        <v>974</v>
      </c>
      <c r="C58" s="255" t="n">
        <v>10</v>
      </c>
      <c r="D58" s="256" t="s">
        <v>367</v>
      </c>
      <c r="E58" s="264" t="s">
        <v>381</v>
      </c>
      <c r="F58" s="255"/>
      <c r="G58" s="257" t="n">
        <f aca="false">G59</f>
        <v>0</v>
      </c>
      <c r="H58" s="257" t="n">
        <f aca="false">I58-G58</f>
        <v>0</v>
      </c>
      <c r="I58" s="257" t="n">
        <f aca="false">I59</f>
        <v>0</v>
      </c>
    </row>
    <row r="59" customFormat="false" ht="16.5" hidden="false" customHeight="true" outlineLevel="0" collapsed="false">
      <c r="A59" s="259" t="s">
        <v>372</v>
      </c>
      <c r="B59" s="255" t="n">
        <v>974</v>
      </c>
      <c r="C59" s="255" t="n">
        <v>10</v>
      </c>
      <c r="D59" s="256" t="s">
        <v>367</v>
      </c>
      <c r="E59" s="264" t="s">
        <v>381</v>
      </c>
      <c r="F59" s="255" t="n">
        <v>300</v>
      </c>
      <c r="G59" s="257" t="n">
        <v>0</v>
      </c>
      <c r="H59" s="257" t="n">
        <f aca="false">I59-G59</f>
        <v>0</v>
      </c>
      <c r="I59" s="257" t="n">
        <v>0</v>
      </c>
    </row>
    <row r="60" customFormat="false" ht="54.75" hidden="false" customHeight="true" outlineLevel="0" collapsed="false">
      <c r="A60" s="279" t="s">
        <v>382</v>
      </c>
      <c r="B60" s="255" t="n">
        <v>974</v>
      </c>
      <c r="C60" s="255" t="n">
        <v>10</v>
      </c>
      <c r="D60" s="256" t="s">
        <v>367</v>
      </c>
      <c r="E60" s="264" t="s">
        <v>383</v>
      </c>
      <c r="F60" s="255"/>
      <c r="G60" s="257" t="n">
        <f aca="false">G61</f>
        <v>114</v>
      </c>
      <c r="H60" s="257" t="n">
        <f aca="false">I60-G60</f>
        <v>0</v>
      </c>
      <c r="I60" s="257" t="n">
        <f aca="false">I61</f>
        <v>114</v>
      </c>
    </row>
    <row r="61" customFormat="false" ht="19.5" hidden="false" customHeight="true" outlineLevel="0" collapsed="false">
      <c r="A61" s="259" t="s">
        <v>372</v>
      </c>
      <c r="B61" s="255" t="n">
        <v>974</v>
      </c>
      <c r="C61" s="255" t="n">
        <v>10</v>
      </c>
      <c r="D61" s="256" t="s">
        <v>367</v>
      </c>
      <c r="E61" s="264" t="s">
        <v>383</v>
      </c>
      <c r="F61" s="255" t="n">
        <v>300</v>
      </c>
      <c r="G61" s="257" t="n">
        <v>114</v>
      </c>
      <c r="H61" s="257" t="n">
        <f aca="false">I61-G61</f>
        <v>0</v>
      </c>
      <c r="I61" s="257" t="n">
        <v>114</v>
      </c>
    </row>
    <row r="62" customFormat="false" ht="40.5" hidden="false" customHeight="true" outlineLevel="0" collapsed="false">
      <c r="A62" s="279" t="s">
        <v>384</v>
      </c>
      <c r="B62" s="255" t="n">
        <v>974</v>
      </c>
      <c r="C62" s="255" t="n">
        <v>10</v>
      </c>
      <c r="D62" s="256" t="s">
        <v>367</v>
      </c>
      <c r="E62" s="264" t="s">
        <v>385</v>
      </c>
      <c r="F62" s="255"/>
      <c r="G62" s="257" t="n">
        <f aca="false">G64+G63</f>
        <v>12770</v>
      </c>
      <c r="H62" s="257" t="n">
        <f aca="false">I62-G62</f>
        <v>-1591</v>
      </c>
      <c r="I62" s="257" t="n">
        <f aca="false">I64+I63</f>
        <v>11179</v>
      </c>
    </row>
    <row r="63" customFormat="false" ht="40.5" hidden="false" customHeight="true" outlineLevel="0" collapsed="false">
      <c r="A63" s="279" t="s">
        <v>335</v>
      </c>
      <c r="B63" s="255" t="n">
        <v>974</v>
      </c>
      <c r="C63" s="255" t="n">
        <v>10</v>
      </c>
      <c r="D63" s="256" t="s">
        <v>367</v>
      </c>
      <c r="E63" s="264" t="s">
        <v>385</v>
      </c>
      <c r="F63" s="255" t="n">
        <v>200</v>
      </c>
      <c r="G63" s="257" t="n">
        <v>132.6</v>
      </c>
      <c r="H63" s="257" t="n">
        <f aca="false">I63-G63</f>
        <v>0</v>
      </c>
      <c r="I63" s="257" t="n">
        <v>132.6</v>
      </c>
    </row>
    <row r="64" customFormat="false" ht="26.25" hidden="false" customHeight="true" outlineLevel="0" collapsed="false">
      <c r="A64" s="259" t="s">
        <v>372</v>
      </c>
      <c r="B64" s="255" t="n">
        <v>974</v>
      </c>
      <c r="C64" s="255" t="n">
        <v>10</v>
      </c>
      <c r="D64" s="256" t="s">
        <v>367</v>
      </c>
      <c r="E64" s="264" t="s">
        <v>385</v>
      </c>
      <c r="F64" s="255" t="n">
        <v>300</v>
      </c>
      <c r="G64" s="257" t="n">
        <v>12637.4</v>
      </c>
      <c r="H64" s="257" t="n">
        <f aca="false">I64-G64</f>
        <v>-1591</v>
      </c>
      <c r="I64" s="257" t="n">
        <f aca="false">11179-I63</f>
        <v>11046.4</v>
      </c>
    </row>
    <row r="65" customFormat="false" ht="40.5" hidden="false" customHeight="true" outlineLevel="0" collapsed="false">
      <c r="A65" s="279" t="s">
        <v>386</v>
      </c>
      <c r="B65" s="255" t="n">
        <v>974</v>
      </c>
      <c r="C65" s="255" t="n">
        <v>10</v>
      </c>
      <c r="D65" s="256" t="s">
        <v>367</v>
      </c>
      <c r="E65" s="264" t="s">
        <v>387</v>
      </c>
      <c r="F65" s="255"/>
      <c r="G65" s="257" t="n">
        <f aca="false">G66</f>
        <v>370.9</v>
      </c>
      <c r="H65" s="257" t="n">
        <f aca="false">I65-G65</f>
        <v>0</v>
      </c>
      <c r="I65" s="257" t="n">
        <f aca="false">I66</f>
        <v>370.9</v>
      </c>
    </row>
    <row r="66" customFormat="false" ht="15.75" hidden="false" customHeight="true" outlineLevel="0" collapsed="false">
      <c r="A66" s="259" t="s">
        <v>372</v>
      </c>
      <c r="B66" s="255" t="n">
        <v>974</v>
      </c>
      <c r="C66" s="255" t="n">
        <v>10</v>
      </c>
      <c r="D66" s="256" t="s">
        <v>367</v>
      </c>
      <c r="E66" s="264" t="s">
        <v>387</v>
      </c>
      <c r="F66" s="255" t="n">
        <v>300</v>
      </c>
      <c r="G66" s="257" t="n">
        <v>370.9</v>
      </c>
      <c r="H66" s="257" t="n">
        <f aca="false">I66-G66</f>
        <v>0</v>
      </c>
      <c r="I66" s="257" t="n">
        <v>370.9</v>
      </c>
    </row>
    <row r="67" customFormat="false" ht="44.25" hidden="false" customHeight="true" outlineLevel="0" collapsed="false">
      <c r="A67" s="279" t="s">
        <v>388</v>
      </c>
      <c r="B67" s="255" t="n">
        <v>974</v>
      </c>
      <c r="C67" s="255" t="n">
        <v>10</v>
      </c>
      <c r="D67" s="256" t="s">
        <v>367</v>
      </c>
      <c r="E67" s="264" t="s">
        <v>389</v>
      </c>
      <c r="F67" s="255"/>
      <c r="G67" s="257" t="n">
        <f aca="false">G68+G69</f>
        <v>9300.1</v>
      </c>
      <c r="H67" s="257" t="n">
        <f aca="false">I67-G67</f>
        <v>0</v>
      </c>
      <c r="I67" s="257" t="n">
        <f aca="false">I68+I69</f>
        <v>9300.1</v>
      </c>
    </row>
    <row r="68" customFormat="false" ht="24.75" hidden="true" customHeight="true" outlineLevel="0" collapsed="false">
      <c r="A68" s="279" t="s">
        <v>335</v>
      </c>
      <c r="B68" s="255" t="n">
        <v>974</v>
      </c>
      <c r="C68" s="255" t="n">
        <v>10</v>
      </c>
      <c r="D68" s="256" t="s">
        <v>367</v>
      </c>
      <c r="E68" s="264" t="s">
        <v>389</v>
      </c>
      <c r="F68" s="255" t="n">
        <v>200</v>
      </c>
      <c r="G68" s="257"/>
      <c r="H68" s="257" t="n">
        <f aca="false">I68-G68</f>
        <v>0</v>
      </c>
      <c r="I68" s="257"/>
    </row>
    <row r="69" customFormat="false" ht="24.75" hidden="false" customHeight="true" outlineLevel="0" collapsed="false">
      <c r="A69" s="259" t="s">
        <v>372</v>
      </c>
      <c r="B69" s="255" t="n">
        <v>974</v>
      </c>
      <c r="C69" s="255" t="n">
        <v>10</v>
      </c>
      <c r="D69" s="256" t="s">
        <v>367</v>
      </c>
      <c r="E69" s="264" t="s">
        <v>389</v>
      </c>
      <c r="F69" s="255" t="n">
        <v>300</v>
      </c>
      <c r="G69" s="257" t="n">
        <v>9300.1</v>
      </c>
      <c r="H69" s="257" t="n">
        <f aca="false">I69-G69</f>
        <v>0</v>
      </c>
      <c r="I69" s="257" t="n">
        <v>9300.1</v>
      </c>
    </row>
    <row r="70" customFormat="false" ht="24.75" hidden="false" customHeight="true" outlineLevel="0" collapsed="false">
      <c r="A70" s="259" t="s">
        <v>390</v>
      </c>
      <c r="B70" s="255" t="n">
        <v>974</v>
      </c>
      <c r="C70" s="255" t="n">
        <v>10</v>
      </c>
      <c r="D70" s="256" t="s">
        <v>325</v>
      </c>
      <c r="E70" s="264"/>
      <c r="F70" s="255"/>
      <c r="G70" s="257" t="n">
        <f aca="false">G71+G73</f>
        <v>58360.6</v>
      </c>
      <c r="H70" s="257" t="n">
        <f aca="false">I70-G70</f>
        <v>6411.9</v>
      </c>
      <c r="I70" s="257" t="n">
        <f aca="false">I71+I73+I75</f>
        <v>64772.5</v>
      </c>
    </row>
    <row r="71" customFormat="false" ht="24.75" hidden="false" customHeight="true" outlineLevel="0" collapsed="false">
      <c r="A71" s="280" t="s">
        <v>391</v>
      </c>
      <c r="B71" s="255" t="n">
        <v>974</v>
      </c>
      <c r="C71" s="255" t="n">
        <v>10</v>
      </c>
      <c r="D71" s="256" t="s">
        <v>325</v>
      </c>
      <c r="E71" s="264" t="s">
        <v>392</v>
      </c>
      <c r="F71" s="255"/>
      <c r="G71" s="257" t="n">
        <f aca="false">G72</f>
        <v>24293.4</v>
      </c>
      <c r="H71" s="257" t="n">
        <f aca="false">I71-G71</f>
        <v>0</v>
      </c>
      <c r="I71" s="257" t="n">
        <f aca="false">I72</f>
        <v>24293.4</v>
      </c>
    </row>
    <row r="72" customFormat="false" ht="24.75" hidden="false" customHeight="true" outlineLevel="0" collapsed="false">
      <c r="A72" s="259" t="s">
        <v>372</v>
      </c>
      <c r="B72" s="255" t="n">
        <v>974</v>
      </c>
      <c r="C72" s="255" t="n">
        <v>10</v>
      </c>
      <c r="D72" s="256" t="s">
        <v>325</v>
      </c>
      <c r="E72" s="264" t="s">
        <v>392</v>
      </c>
      <c r="F72" s="255" t="n">
        <v>300</v>
      </c>
      <c r="G72" s="257" t="n">
        <v>24293.4</v>
      </c>
      <c r="H72" s="257" t="n">
        <f aca="false">I72-G72</f>
        <v>0</v>
      </c>
      <c r="I72" s="257" t="n">
        <v>24293.4</v>
      </c>
    </row>
    <row r="73" customFormat="false" ht="24.75" hidden="false" customHeight="true" outlineLevel="0" collapsed="false">
      <c r="A73" s="279" t="s">
        <v>380</v>
      </c>
      <c r="B73" s="255" t="n">
        <v>974</v>
      </c>
      <c r="C73" s="255" t="n">
        <v>10</v>
      </c>
      <c r="D73" s="256" t="s">
        <v>325</v>
      </c>
      <c r="E73" s="264" t="s">
        <v>381</v>
      </c>
      <c r="F73" s="255"/>
      <c r="G73" s="257" t="n">
        <f aca="false">G74</f>
        <v>34067.2</v>
      </c>
      <c r="H73" s="257" t="n">
        <f aca="false">I73-G73</f>
        <v>0</v>
      </c>
      <c r="I73" s="257" t="n">
        <f aca="false">I74</f>
        <v>34067.2</v>
      </c>
    </row>
    <row r="74" customFormat="false" ht="24.75" hidden="false" customHeight="true" outlineLevel="0" collapsed="false">
      <c r="A74" s="259" t="s">
        <v>372</v>
      </c>
      <c r="B74" s="255" t="n">
        <v>974</v>
      </c>
      <c r="C74" s="255" t="n">
        <v>10</v>
      </c>
      <c r="D74" s="256" t="s">
        <v>325</v>
      </c>
      <c r="E74" s="264" t="s">
        <v>381</v>
      </c>
      <c r="F74" s="255" t="n">
        <v>300</v>
      </c>
      <c r="G74" s="257" t="n">
        <v>34067.2</v>
      </c>
      <c r="H74" s="257" t="n">
        <f aca="false">I74-G74</f>
        <v>0</v>
      </c>
      <c r="I74" s="257" t="n">
        <v>34067.2</v>
      </c>
    </row>
    <row r="75" customFormat="false" ht="48.75" hidden="false" customHeight="true" outlineLevel="0" collapsed="false">
      <c r="A75" s="164" t="s">
        <v>241</v>
      </c>
      <c r="B75" s="255" t="n">
        <v>974</v>
      </c>
      <c r="C75" s="255" t="n">
        <v>10</v>
      </c>
      <c r="D75" s="256" t="s">
        <v>325</v>
      </c>
      <c r="E75" s="264" t="s">
        <v>393</v>
      </c>
      <c r="F75" s="255"/>
      <c r="G75" s="257" t="n">
        <f aca="false">G76</f>
        <v>0</v>
      </c>
      <c r="H75" s="257" t="n">
        <f aca="false">I75-G75</f>
        <v>6411.9</v>
      </c>
      <c r="I75" s="257" t="n">
        <f aca="false">I76</f>
        <v>6411.9</v>
      </c>
    </row>
    <row r="76" customFormat="false" ht="24.75" hidden="false" customHeight="true" outlineLevel="0" collapsed="false">
      <c r="A76" s="259" t="s">
        <v>372</v>
      </c>
      <c r="B76" s="255" t="n">
        <v>974</v>
      </c>
      <c r="C76" s="255" t="n">
        <v>10</v>
      </c>
      <c r="D76" s="256" t="s">
        <v>325</v>
      </c>
      <c r="E76" s="264" t="s">
        <v>393</v>
      </c>
      <c r="F76" s="255" t="n">
        <v>300</v>
      </c>
      <c r="G76" s="257" t="n">
        <v>0</v>
      </c>
      <c r="H76" s="257" t="n">
        <f aca="false">I76-G76</f>
        <v>6411.9</v>
      </c>
      <c r="I76" s="257" t="n">
        <v>6411.9</v>
      </c>
    </row>
    <row r="77" customFormat="false" ht="24.75" hidden="false" customHeight="true" outlineLevel="0" collapsed="false">
      <c r="A77" s="254" t="s">
        <v>394</v>
      </c>
      <c r="B77" s="255" t="n">
        <v>974</v>
      </c>
      <c r="C77" s="255" t="n">
        <v>10</v>
      </c>
      <c r="D77" s="256" t="s">
        <v>395</v>
      </c>
      <c r="E77" s="255"/>
      <c r="F77" s="255"/>
      <c r="G77" s="257" t="n">
        <f aca="false">G78+G81</f>
        <v>5031.02113</v>
      </c>
      <c r="H77" s="257" t="n">
        <f aca="false">I77-G77</f>
        <v>0</v>
      </c>
      <c r="I77" s="257" t="n">
        <f aca="false">I78+I81</f>
        <v>5031.02113</v>
      </c>
    </row>
    <row r="78" customFormat="false" ht="24.75" hidden="false" customHeight="true" outlineLevel="0" collapsed="false">
      <c r="A78" s="254" t="s">
        <v>368</v>
      </c>
      <c r="B78" s="255" t="n">
        <v>974</v>
      </c>
      <c r="C78" s="255" t="n">
        <v>10</v>
      </c>
      <c r="D78" s="256" t="s">
        <v>395</v>
      </c>
      <c r="E78" s="255" t="s">
        <v>396</v>
      </c>
      <c r="F78" s="255"/>
      <c r="G78" s="257" t="n">
        <f aca="false">G79</f>
        <v>862.3</v>
      </c>
      <c r="H78" s="257" t="n">
        <f aca="false">I78-G78</f>
        <v>0</v>
      </c>
      <c r="I78" s="257" t="n">
        <f aca="false">I79</f>
        <v>862.3</v>
      </c>
    </row>
    <row r="79" customFormat="false" ht="24.75" hidden="false" customHeight="true" outlineLevel="0" collapsed="false">
      <c r="A79" s="279" t="s">
        <v>397</v>
      </c>
      <c r="B79" s="255" t="n">
        <v>974</v>
      </c>
      <c r="C79" s="255" t="n">
        <v>10</v>
      </c>
      <c r="D79" s="256" t="s">
        <v>395</v>
      </c>
      <c r="E79" s="264" t="s">
        <v>398</v>
      </c>
      <c r="F79" s="255"/>
      <c r="G79" s="257" t="n">
        <f aca="false">G80</f>
        <v>862.3</v>
      </c>
      <c r="H79" s="257" t="n">
        <f aca="false">I79-G79</f>
        <v>0</v>
      </c>
      <c r="I79" s="257" t="n">
        <f aca="false">I80</f>
        <v>862.3</v>
      </c>
    </row>
    <row r="80" customFormat="false" ht="24.75" hidden="false" customHeight="true" outlineLevel="0" collapsed="false">
      <c r="A80" s="259" t="s">
        <v>372</v>
      </c>
      <c r="B80" s="255" t="n">
        <v>974</v>
      </c>
      <c r="C80" s="255" t="n">
        <v>10</v>
      </c>
      <c r="D80" s="256" t="s">
        <v>395</v>
      </c>
      <c r="E80" s="264" t="s">
        <v>398</v>
      </c>
      <c r="F80" s="255" t="n">
        <v>200</v>
      </c>
      <c r="G80" s="257" t="n">
        <v>862.3</v>
      </c>
      <c r="H80" s="257" t="n">
        <f aca="false">I80-G80</f>
        <v>0</v>
      </c>
      <c r="I80" s="257" t="n">
        <v>862.3</v>
      </c>
    </row>
    <row r="81" customFormat="false" ht="24" hidden="false" customHeight="true" outlineLevel="0" collapsed="false">
      <c r="A81" s="281" t="s">
        <v>399</v>
      </c>
      <c r="B81" s="255" t="n">
        <v>974</v>
      </c>
      <c r="C81" s="255" t="n">
        <v>10</v>
      </c>
      <c r="D81" s="256" t="s">
        <v>395</v>
      </c>
      <c r="E81" s="255" t="s">
        <v>331</v>
      </c>
      <c r="F81" s="255"/>
      <c r="G81" s="257" t="n">
        <f aca="false">G82</f>
        <v>4168.72113</v>
      </c>
      <c r="H81" s="257" t="n">
        <f aca="false">I81-G81</f>
        <v>0</v>
      </c>
      <c r="I81" s="257" t="n">
        <f aca="false">I82</f>
        <v>4168.72113</v>
      </c>
    </row>
    <row r="82" customFormat="false" ht="15.75" hidden="false" customHeight="true" outlineLevel="0" collapsed="false">
      <c r="A82" s="281" t="s">
        <v>332</v>
      </c>
      <c r="B82" s="255" t="n">
        <v>974</v>
      </c>
      <c r="C82" s="255" t="n">
        <v>10</v>
      </c>
      <c r="D82" s="256" t="s">
        <v>395</v>
      </c>
      <c r="E82" s="255" t="s">
        <v>333</v>
      </c>
      <c r="F82" s="255"/>
      <c r="G82" s="257" t="n">
        <f aca="false">G84+G83+G85</f>
        <v>4168.72113</v>
      </c>
      <c r="H82" s="257" t="n">
        <f aca="false">I82-G82</f>
        <v>0</v>
      </c>
      <c r="I82" s="257" t="n">
        <f aca="false">I84+I83+I85</f>
        <v>4168.72113</v>
      </c>
    </row>
    <row r="83" customFormat="false" ht="24.75" hidden="false" customHeight="true" outlineLevel="0" collapsed="false">
      <c r="A83" s="259" t="s">
        <v>334</v>
      </c>
      <c r="B83" s="255" t="n">
        <v>974</v>
      </c>
      <c r="C83" s="255" t="n">
        <v>10</v>
      </c>
      <c r="D83" s="256" t="s">
        <v>395</v>
      </c>
      <c r="E83" s="255" t="s">
        <v>333</v>
      </c>
      <c r="F83" s="255" t="n">
        <v>100</v>
      </c>
      <c r="G83" s="257" t="n">
        <f aca="false">'[1]проект ЗП САА сверка ФОТ'!$CQ$11+'[1]проект ЗП САА сверка ФОТ'!$CQ$17</f>
        <v>3890.3572512</v>
      </c>
      <c r="H83" s="257" t="n">
        <f aca="false">I83-G83</f>
        <v>0</v>
      </c>
      <c r="I83" s="257" t="n">
        <f aca="false">'[1]проект ЗП САА сверка ФОТ'!$CQ$11+'[1]проект ЗП САА сверка ФОТ'!$CQ$17</f>
        <v>3890.3572512</v>
      </c>
    </row>
    <row r="84" customFormat="false" ht="24" hidden="false" customHeight="true" outlineLevel="0" collapsed="false">
      <c r="A84" s="259" t="s">
        <v>335</v>
      </c>
      <c r="B84" s="255" t="n">
        <v>974</v>
      </c>
      <c r="C84" s="255" t="n">
        <v>10</v>
      </c>
      <c r="D84" s="256" t="s">
        <v>395</v>
      </c>
      <c r="E84" s="255" t="s">
        <v>333</v>
      </c>
      <c r="F84" s="255" t="n">
        <v>200</v>
      </c>
      <c r="G84" s="257" t="n">
        <f aca="false">4168.72113-G83-G85</f>
        <v>263.7238788</v>
      </c>
      <c r="H84" s="257" t="n">
        <f aca="false">I84-G84</f>
        <v>0</v>
      </c>
      <c r="I84" s="257" t="n">
        <f aca="false">4168.72113-I83-I85</f>
        <v>263.7238788</v>
      </c>
    </row>
    <row r="85" customFormat="false" ht="15" hidden="false" customHeight="true" outlineLevel="0" collapsed="false">
      <c r="A85" s="259" t="s">
        <v>336</v>
      </c>
      <c r="B85" s="255" t="n">
        <v>974</v>
      </c>
      <c r="C85" s="255" t="n">
        <v>10</v>
      </c>
      <c r="D85" s="256" t="s">
        <v>395</v>
      </c>
      <c r="E85" s="255" t="s">
        <v>333</v>
      </c>
      <c r="F85" s="255" t="n">
        <v>800</v>
      </c>
      <c r="G85" s="257" t="n">
        <v>14.64</v>
      </c>
      <c r="H85" s="257" t="n">
        <f aca="false">I85-G85</f>
        <v>0</v>
      </c>
      <c r="I85" s="257" t="n">
        <v>14.64</v>
      </c>
    </row>
    <row r="86" customFormat="false" ht="38.25" hidden="false" customHeight="true" outlineLevel="0" collapsed="false">
      <c r="A86" s="278" t="s">
        <v>400</v>
      </c>
      <c r="B86" s="252" t="n">
        <v>975</v>
      </c>
      <c r="C86" s="252"/>
      <c r="D86" s="252"/>
      <c r="E86" s="252"/>
      <c r="F86" s="252"/>
      <c r="G86" s="253" t="n">
        <f aca="false">G87+G155</f>
        <v>485445.3237</v>
      </c>
      <c r="H86" s="253" t="n">
        <f aca="false">I86-G86</f>
        <v>-583.622870000079</v>
      </c>
      <c r="I86" s="253" t="n">
        <f aca="false">I87+I155</f>
        <v>484861.70083</v>
      </c>
    </row>
    <row r="87" customFormat="false" ht="17.25" hidden="false" customHeight="true" outlineLevel="0" collapsed="false">
      <c r="A87" s="282" t="s">
        <v>401</v>
      </c>
      <c r="B87" s="283" t="n">
        <v>975</v>
      </c>
      <c r="C87" s="256" t="s">
        <v>402</v>
      </c>
      <c r="D87" s="256"/>
      <c r="E87" s="256"/>
      <c r="F87" s="256"/>
      <c r="G87" s="257" t="n">
        <f aca="false">G88+G111+G131+G139+G145</f>
        <v>479476.9237</v>
      </c>
      <c r="H87" s="257" t="n">
        <f aca="false">I87-G87</f>
        <v>-583.622870000079</v>
      </c>
      <c r="I87" s="257" t="n">
        <f aca="false">I88+I111+I131+I139+I145</f>
        <v>478893.30083</v>
      </c>
    </row>
    <row r="88" customFormat="false" ht="17.25" hidden="false" customHeight="true" outlineLevel="0" collapsed="false">
      <c r="A88" s="254" t="s">
        <v>403</v>
      </c>
      <c r="B88" s="283" t="n">
        <v>975</v>
      </c>
      <c r="C88" s="256" t="s">
        <v>402</v>
      </c>
      <c r="D88" s="256" t="s">
        <v>404</v>
      </c>
      <c r="E88" s="256"/>
      <c r="F88" s="256"/>
      <c r="G88" s="257" t="n">
        <f aca="false">G90</f>
        <v>145366.99324</v>
      </c>
      <c r="H88" s="257" t="n">
        <f aca="false">I88-G88</f>
        <v>-134.64479999998</v>
      </c>
      <c r="I88" s="257" t="n">
        <f aca="false">I90</f>
        <v>145232.34844</v>
      </c>
    </row>
    <row r="89" customFormat="false" ht="26.25" hidden="false" customHeight="true" outlineLevel="0" collapsed="false">
      <c r="A89" s="279" t="s">
        <v>405</v>
      </c>
      <c r="B89" s="283" t="n">
        <v>975</v>
      </c>
      <c r="C89" s="256" t="s">
        <v>402</v>
      </c>
      <c r="D89" s="256" t="s">
        <v>404</v>
      </c>
      <c r="E89" s="256" t="s">
        <v>406</v>
      </c>
      <c r="F89" s="256"/>
      <c r="G89" s="257" t="n">
        <f aca="false">G90</f>
        <v>145366.99324</v>
      </c>
      <c r="H89" s="257" t="n">
        <f aca="false">I89-G89</f>
        <v>-134.64479999998</v>
      </c>
      <c r="I89" s="257" t="n">
        <f aca="false">I90</f>
        <v>145232.34844</v>
      </c>
    </row>
    <row r="90" customFormat="false" ht="18" hidden="false" customHeight="true" outlineLevel="0" collapsed="false">
      <c r="A90" s="284" t="s">
        <v>407</v>
      </c>
      <c r="B90" s="283" t="n">
        <v>975</v>
      </c>
      <c r="C90" s="256" t="s">
        <v>402</v>
      </c>
      <c r="D90" s="256" t="s">
        <v>404</v>
      </c>
      <c r="E90" s="256" t="s">
        <v>408</v>
      </c>
      <c r="F90" s="256"/>
      <c r="G90" s="257" t="n">
        <f aca="false">G91+G96+G101+G108+G99+G105</f>
        <v>145366.99324</v>
      </c>
      <c r="H90" s="257" t="n">
        <f aca="false">I90-G90</f>
        <v>-134.64479999998</v>
      </c>
      <c r="I90" s="257" t="n">
        <f aca="false">I91+I96+I101+I108+I99+I105</f>
        <v>145232.34844</v>
      </c>
    </row>
    <row r="91" customFormat="false" ht="24.75" hidden="false" customHeight="true" outlineLevel="0" collapsed="false">
      <c r="A91" s="279" t="s">
        <v>409</v>
      </c>
      <c r="B91" s="283" t="n">
        <v>975</v>
      </c>
      <c r="C91" s="256" t="s">
        <v>402</v>
      </c>
      <c r="D91" s="256" t="s">
        <v>404</v>
      </c>
      <c r="E91" s="256" t="s">
        <v>410</v>
      </c>
      <c r="F91" s="256"/>
      <c r="G91" s="258" t="n">
        <f aca="false">G92+G93+G94+G95</f>
        <v>54695.96814</v>
      </c>
      <c r="H91" s="257" t="n">
        <f aca="false">I91-G91</f>
        <v>1.32494999999471</v>
      </c>
      <c r="I91" s="258" t="n">
        <f aca="false">I92+I93+I94+I95</f>
        <v>54697.29309</v>
      </c>
    </row>
    <row r="92" customFormat="false" ht="24.75" hidden="false" customHeight="true" outlineLevel="0" collapsed="false">
      <c r="A92" s="259" t="s">
        <v>334</v>
      </c>
      <c r="B92" s="283" t="n">
        <v>975</v>
      </c>
      <c r="C92" s="256" t="s">
        <v>402</v>
      </c>
      <c r="D92" s="256" t="s">
        <v>404</v>
      </c>
      <c r="E92" s="256" t="s">
        <v>410</v>
      </c>
      <c r="F92" s="256" t="s">
        <v>411</v>
      </c>
      <c r="G92" s="258" t="n">
        <f aca="false">'[1]проект ЗП САА сверка ФОТ'!$BM$11+'[1]проект ЗП САА сверка ФОТ'!$BM$17</f>
        <v>3162.33759744</v>
      </c>
      <c r="H92" s="257" t="n">
        <f aca="false">I92-G92</f>
        <v>0</v>
      </c>
      <c r="I92" s="258" t="n">
        <f aca="false">'[1]проект ЗП САА сверка ФОТ'!$BM$11+'[1]проект ЗП САА сверка ФОТ'!$BM$17</f>
        <v>3162.33759744</v>
      </c>
    </row>
    <row r="93" customFormat="false" ht="24.75" hidden="false" customHeight="true" outlineLevel="0" collapsed="false">
      <c r="A93" s="259" t="s">
        <v>335</v>
      </c>
      <c r="B93" s="283" t="n">
        <v>975</v>
      </c>
      <c r="C93" s="256" t="s">
        <v>402</v>
      </c>
      <c r="D93" s="256" t="s">
        <v>404</v>
      </c>
      <c r="E93" s="256" t="s">
        <v>410</v>
      </c>
      <c r="F93" s="256" t="s">
        <v>344</v>
      </c>
      <c r="G93" s="258" t="n">
        <f aca="false">10243.60279-G92-G95-G97-G102-G103-G109-G106</f>
        <v>900.780262638403</v>
      </c>
      <c r="H93" s="257" t="n">
        <f aca="false">I93-G93</f>
        <v>50.2519999999986</v>
      </c>
      <c r="I93" s="258" t="n">
        <f aca="false">10243.58779-I92-I95-I97-I102-I103-I109-I106</f>
        <v>951.032262638401</v>
      </c>
    </row>
    <row r="94" customFormat="false" ht="50.25" hidden="false" customHeight="true" outlineLevel="0" collapsed="false">
      <c r="A94" s="259" t="s">
        <v>412</v>
      </c>
      <c r="B94" s="283" t="n">
        <v>975</v>
      </c>
      <c r="C94" s="256" t="s">
        <v>402</v>
      </c>
      <c r="D94" s="256" t="s">
        <v>404</v>
      </c>
      <c r="E94" s="256" t="s">
        <v>410</v>
      </c>
      <c r="F94" s="256" t="s">
        <v>413</v>
      </c>
      <c r="G94" s="257" t="n">
        <f aca="false">135123.39045-G98-G110-G99-G104-G107</f>
        <v>50606.0202799216</v>
      </c>
      <c r="H94" s="257" t="n">
        <f aca="false">I94-G94</f>
        <v>-48.9270499999984</v>
      </c>
      <c r="I94" s="257" t="n">
        <f aca="false">134988.76065-I98-I100-I104-I107-I110</f>
        <v>50557.0932299216</v>
      </c>
    </row>
    <row r="95" customFormat="false" ht="33" hidden="false" customHeight="true" outlineLevel="0" collapsed="false">
      <c r="A95" s="259" t="s">
        <v>336</v>
      </c>
      <c r="B95" s="283" t="n">
        <v>975</v>
      </c>
      <c r="C95" s="256" t="s">
        <v>402</v>
      </c>
      <c r="D95" s="256" t="s">
        <v>404</v>
      </c>
      <c r="E95" s="256" t="s">
        <v>410</v>
      </c>
      <c r="F95" s="256" t="s">
        <v>414</v>
      </c>
      <c r="G95" s="257" t="n">
        <v>26.83</v>
      </c>
      <c r="H95" s="257" t="n">
        <f aca="false">I95-G95</f>
        <v>0</v>
      </c>
      <c r="I95" s="257" t="n">
        <v>26.83</v>
      </c>
    </row>
    <row r="96" customFormat="false" ht="51" hidden="false" customHeight="false" outlineLevel="0" collapsed="false">
      <c r="A96" s="279" t="s">
        <v>415</v>
      </c>
      <c r="B96" s="283" t="n">
        <v>975</v>
      </c>
      <c r="C96" s="256" t="s">
        <v>402</v>
      </c>
      <c r="D96" s="256" t="s">
        <v>404</v>
      </c>
      <c r="E96" s="256" t="s">
        <v>416</v>
      </c>
      <c r="F96" s="256"/>
      <c r="G96" s="257" t="n">
        <f aca="false">G98+G97</f>
        <v>4995.894</v>
      </c>
      <c r="H96" s="257" t="n">
        <f aca="false">I96-G96</f>
        <v>-0.999749999999949</v>
      </c>
      <c r="I96" s="257" t="n">
        <f aca="false">I98+I97</f>
        <v>4994.89425</v>
      </c>
    </row>
    <row r="97" customFormat="false" ht="30" hidden="false" customHeight="true" outlineLevel="0" collapsed="false">
      <c r="A97" s="259" t="s">
        <v>335</v>
      </c>
      <c r="B97" s="283" t="n">
        <v>975</v>
      </c>
      <c r="C97" s="256" t="s">
        <v>402</v>
      </c>
      <c r="D97" s="256" t="s">
        <v>404</v>
      </c>
      <c r="E97" s="256" t="s">
        <v>416</v>
      </c>
      <c r="F97" s="256" t="s">
        <v>344</v>
      </c>
      <c r="G97" s="257" t="n">
        <f aca="false">267.003+50.267</f>
        <v>317.27</v>
      </c>
      <c r="H97" s="257" t="n">
        <f aca="false">I97-G97</f>
        <v>-50.267</v>
      </c>
      <c r="I97" s="257" t="n">
        <f aca="false">267.003</f>
        <v>267.003</v>
      </c>
    </row>
    <row r="98" customFormat="false" ht="38.25" hidden="false" customHeight="false" outlineLevel="0" collapsed="false">
      <c r="A98" s="259" t="s">
        <v>412</v>
      </c>
      <c r="B98" s="283" t="n">
        <v>975</v>
      </c>
      <c r="C98" s="256" t="s">
        <v>402</v>
      </c>
      <c r="D98" s="256" t="s">
        <v>404</v>
      </c>
      <c r="E98" s="256" t="s">
        <v>416</v>
      </c>
      <c r="F98" s="256" t="s">
        <v>413</v>
      </c>
      <c r="G98" s="257" t="n">
        <f aca="false">4995.894-G97</f>
        <v>4678.624</v>
      </c>
      <c r="H98" s="257" t="n">
        <f aca="false">I98-G98</f>
        <v>49.2672500000008</v>
      </c>
      <c r="I98" s="257" t="n">
        <f aca="false">4994.89425-I97</f>
        <v>4727.89125</v>
      </c>
    </row>
    <row r="99" customFormat="false" ht="48" hidden="false" customHeight="false" outlineLevel="0" collapsed="false">
      <c r="A99" s="145" t="s">
        <v>228</v>
      </c>
      <c r="B99" s="283" t="n">
        <v>975</v>
      </c>
      <c r="C99" s="256" t="s">
        <v>402</v>
      </c>
      <c r="D99" s="256" t="s">
        <v>404</v>
      </c>
      <c r="E99" s="256" t="s">
        <v>417</v>
      </c>
      <c r="F99" s="256"/>
      <c r="G99" s="257" t="n">
        <f aca="false">G100</f>
        <v>275.649</v>
      </c>
      <c r="H99" s="257" t="n">
        <f aca="false">I99-G99</f>
        <v>-134.97</v>
      </c>
      <c r="I99" s="257" t="n">
        <f aca="false">I100</f>
        <v>140.679</v>
      </c>
    </row>
    <row r="100" customFormat="false" ht="38.25" hidden="false" customHeight="false" outlineLevel="0" collapsed="false">
      <c r="A100" s="254" t="s">
        <v>412</v>
      </c>
      <c r="B100" s="283" t="n">
        <v>975</v>
      </c>
      <c r="C100" s="256" t="s">
        <v>402</v>
      </c>
      <c r="D100" s="256" t="s">
        <v>404</v>
      </c>
      <c r="E100" s="256" t="s">
        <v>417</v>
      </c>
      <c r="F100" s="256" t="s">
        <v>413</v>
      </c>
      <c r="G100" s="257" t="n">
        <f aca="false">134.97+140.679</f>
        <v>275.649</v>
      </c>
      <c r="H100" s="257" t="n">
        <f aca="false">I100-G100</f>
        <v>-134.97</v>
      </c>
      <c r="I100" s="257" t="n">
        <f aca="false">140.679</f>
        <v>140.679</v>
      </c>
    </row>
    <row r="101" customFormat="false" ht="38.25" hidden="false" customHeight="false" outlineLevel="0" collapsed="false">
      <c r="A101" s="279" t="s">
        <v>418</v>
      </c>
      <c r="B101" s="283" t="n">
        <v>975</v>
      </c>
      <c r="C101" s="256" t="s">
        <v>402</v>
      </c>
      <c r="D101" s="256" t="s">
        <v>404</v>
      </c>
      <c r="E101" s="256" t="s">
        <v>419</v>
      </c>
      <c r="F101" s="256"/>
      <c r="G101" s="257" t="n">
        <f aca="false">G102+G103+G104</f>
        <v>83851.2</v>
      </c>
      <c r="H101" s="257" t="n">
        <f aca="false">I101-G101</f>
        <v>-10</v>
      </c>
      <c r="I101" s="257" t="n">
        <f aca="false">I102+I103+I104</f>
        <v>83841.2</v>
      </c>
    </row>
    <row r="102" customFormat="false" ht="89.25" hidden="false" customHeight="false" outlineLevel="0" collapsed="false">
      <c r="A102" s="259" t="s">
        <v>334</v>
      </c>
      <c r="B102" s="283" t="n">
        <v>975</v>
      </c>
      <c r="C102" s="256" t="s">
        <v>402</v>
      </c>
      <c r="D102" s="256" t="s">
        <v>404</v>
      </c>
      <c r="E102" s="256" t="s">
        <v>419</v>
      </c>
      <c r="F102" s="256" t="s">
        <v>411</v>
      </c>
      <c r="G102" s="257" t="n">
        <f aca="false">'[1]проект ЗП САА сверка ФОТ'!$BM$10+'[1]проект ЗП САА сверка ФОТ'!$BM$16</f>
        <v>5775.2077599216</v>
      </c>
      <c r="H102" s="257" t="n">
        <f aca="false">I102-G102</f>
        <v>0</v>
      </c>
      <c r="I102" s="257" t="n">
        <f aca="false">'[1]проект ЗП САА сверка ФОТ'!$BM$10+'[1]проект ЗП САА сверка ФОТ'!$BM$16</f>
        <v>5775.2077599216</v>
      </c>
    </row>
    <row r="103" customFormat="false" ht="38.25" hidden="false" customHeight="false" outlineLevel="0" collapsed="false">
      <c r="A103" s="259" t="s">
        <v>335</v>
      </c>
      <c r="B103" s="283" t="n">
        <v>975</v>
      </c>
      <c r="C103" s="256" t="s">
        <v>402</v>
      </c>
      <c r="D103" s="256" t="s">
        <v>404</v>
      </c>
      <c r="E103" s="256" t="s">
        <v>419</v>
      </c>
      <c r="F103" s="256" t="s">
        <v>344</v>
      </c>
      <c r="G103" s="257" t="n">
        <v>0</v>
      </c>
      <c r="H103" s="257" t="n">
        <f aca="false">I103-G103</f>
        <v>0</v>
      </c>
      <c r="I103" s="257" t="n">
        <v>0</v>
      </c>
    </row>
    <row r="104" customFormat="false" ht="38.25" hidden="false" customHeight="false" outlineLevel="0" collapsed="false">
      <c r="A104" s="259" t="s">
        <v>412</v>
      </c>
      <c r="B104" s="283" t="n">
        <v>975</v>
      </c>
      <c r="C104" s="256" t="s">
        <v>402</v>
      </c>
      <c r="D104" s="256" t="s">
        <v>404</v>
      </c>
      <c r="E104" s="256" t="s">
        <v>419</v>
      </c>
      <c r="F104" s="256" t="s">
        <v>413</v>
      </c>
      <c r="G104" s="257" t="n">
        <f aca="false">84842.2-G105-G103-G102</f>
        <v>78075.9922400784</v>
      </c>
      <c r="H104" s="257" t="n">
        <f aca="false">I104-G104</f>
        <v>-10</v>
      </c>
      <c r="I104" s="257" t="n">
        <f aca="false">84842.2-I105-I103-I102</f>
        <v>78065.9922400784</v>
      </c>
    </row>
    <row r="105" customFormat="false" ht="51" hidden="false" customHeight="false" outlineLevel="0" collapsed="false">
      <c r="A105" s="279" t="s">
        <v>420</v>
      </c>
      <c r="B105" s="283" t="n">
        <v>975</v>
      </c>
      <c r="C105" s="256" t="s">
        <v>402</v>
      </c>
      <c r="D105" s="256" t="s">
        <v>404</v>
      </c>
      <c r="E105" s="256" t="s">
        <v>421</v>
      </c>
      <c r="F105" s="256"/>
      <c r="G105" s="257" t="n">
        <f aca="false">G106+G107</f>
        <v>991</v>
      </c>
      <c r="H105" s="257" t="n">
        <f aca="false">I105-G105</f>
        <v>10</v>
      </c>
      <c r="I105" s="257" t="n">
        <f aca="false">I106+I107</f>
        <v>1001</v>
      </c>
    </row>
    <row r="106" customFormat="false" ht="38.25" hidden="false" customHeight="false" outlineLevel="0" collapsed="false">
      <c r="A106" s="259" t="s">
        <v>335</v>
      </c>
      <c r="B106" s="283" t="n">
        <v>975</v>
      </c>
      <c r="C106" s="256" t="s">
        <v>402</v>
      </c>
      <c r="D106" s="256" t="s">
        <v>404</v>
      </c>
      <c r="E106" s="256" t="s">
        <v>421</v>
      </c>
      <c r="F106" s="256" t="s">
        <v>344</v>
      </c>
      <c r="G106" s="257" t="n">
        <v>31</v>
      </c>
      <c r="H106" s="257" t="n">
        <f aca="false">I106-G106</f>
        <v>0</v>
      </c>
      <c r="I106" s="257" t="n">
        <v>31</v>
      </c>
    </row>
    <row r="107" customFormat="false" ht="38.25" hidden="false" customHeight="false" outlineLevel="0" collapsed="false">
      <c r="A107" s="259" t="s">
        <v>412</v>
      </c>
      <c r="B107" s="283" t="n">
        <v>975</v>
      </c>
      <c r="C107" s="256" t="s">
        <v>402</v>
      </c>
      <c r="D107" s="256" t="s">
        <v>404</v>
      </c>
      <c r="E107" s="256" t="s">
        <v>421</v>
      </c>
      <c r="F107" s="256" t="s">
        <v>413</v>
      </c>
      <c r="G107" s="257" t="n">
        <v>960</v>
      </c>
      <c r="H107" s="257" t="n">
        <f aca="false">I107-G107</f>
        <v>10</v>
      </c>
      <c r="I107" s="257" t="n">
        <v>970</v>
      </c>
    </row>
    <row r="108" customFormat="false" ht="54.75" hidden="false" customHeight="true" outlineLevel="0" collapsed="false">
      <c r="A108" s="285" t="s">
        <v>422</v>
      </c>
      <c r="B108" s="283" t="n">
        <v>975</v>
      </c>
      <c r="C108" s="255" t="s">
        <v>402</v>
      </c>
      <c r="D108" s="256" t="s">
        <v>404</v>
      </c>
      <c r="E108" s="255" t="s">
        <v>423</v>
      </c>
      <c r="F108" s="255"/>
      <c r="G108" s="257" t="n">
        <f aca="false">G110+G109</f>
        <v>557.2821</v>
      </c>
      <c r="H108" s="257" t="n">
        <f aca="false">I108-G108</f>
        <v>0</v>
      </c>
      <c r="I108" s="257" t="n">
        <f aca="false">I110+I109</f>
        <v>557.2821</v>
      </c>
    </row>
    <row r="109" customFormat="false" ht="54.75" hidden="false" customHeight="true" outlineLevel="0" collapsed="false">
      <c r="A109" s="259" t="s">
        <v>334</v>
      </c>
      <c r="B109" s="283" t="n">
        <v>975</v>
      </c>
      <c r="C109" s="255" t="s">
        <v>402</v>
      </c>
      <c r="D109" s="256" t="s">
        <v>404</v>
      </c>
      <c r="E109" s="255" t="s">
        <v>423</v>
      </c>
      <c r="F109" s="255" t="n">
        <v>100</v>
      </c>
      <c r="G109" s="257" t="n">
        <v>30.17717</v>
      </c>
      <c r="H109" s="257" t="n">
        <f aca="false">I109-G109</f>
        <v>0</v>
      </c>
      <c r="I109" s="257" t="n">
        <v>30.17717</v>
      </c>
    </row>
    <row r="110" customFormat="false" ht="29.25" hidden="false" customHeight="true" outlineLevel="0" collapsed="false">
      <c r="A110" s="259" t="s">
        <v>412</v>
      </c>
      <c r="B110" s="283" t="n">
        <v>975</v>
      </c>
      <c r="C110" s="255" t="s">
        <v>402</v>
      </c>
      <c r="D110" s="256" t="s">
        <v>404</v>
      </c>
      <c r="E110" s="255" t="s">
        <v>423</v>
      </c>
      <c r="F110" s="255" t="n">
        <v>600</v>
      </c>
      <c r="G110" s="257" t="n">
        <f aca="false">527.10493</f>
        <v>527.10493</v>
      </c>
      <c r="H110" s="257" t="n">
        <f aca="false">I110-G110</f>
        <v>0</v>
      </c>
      <c r="I110" s="257" t="n">
        <f aca="false">557.2821-I109</f>
        <v>527.10493</v>
      </c>
    </row>
    <row r="111" customFormat="false" ht="12.75" hidden="false" customHeight="false" outlineLevel="0" collapsed="false">
      <c r="A111" s="254" t="s">
        <v>424</v>
      </c>
      <c r="B111" s="283" t="n">
        <v>975</v>
      </c>
      <c r="C111" s="256" t="s">
        <v>402</v>
      </c>
      <c r="D111" s="256" t="s">
        <v>425</v>
      </c>
      <c r="E111" s="256"/>
      <c r="F111" s="256"/>
      <c r="G111" s="257" t="n">
        <f aca="false">G112</f>
        <v>282477.71571</v>
      </c>
      <c r="H111" s="257" t="n">
        <f aca="false">H112</f>
        <v>-1223.52640000009</v>
      </c>
      <c r="I111" s="257" t="n">
        <f aca="false">I112</f>
        <v>282405.18931</v>
      </c>
    </row>
    <row r="112" customFormat="false" ht="25.5" hidden="false" customHeight="false" outlineLevel="0" collapsed="false">
      <c r="A112" s="254" t="s">
        <v>426</v>
      </c>
      <c r="B112" s="283" t="n">
        <v>975</v>
      </c>
      <c r="C112" s="256" t="s">
        <v>402</v>
      </c>
      <c r="D112" s="256" t="s">
        <v>425</v>
      </c>
      <c r="E112" s="256" t="s">
        <v>406</v>
      </c>
      <c r="F112" s="256"/>
      <c r="G112" s="257" t="n">
        <f aca="false">G113+G115+G117+G123+G129+G121+G119+G127</f>
        <v>282477.71571</v>
      </c>
      <c r="H112" s="257" t="n">
        <f aca="false">H113+H115+H117+H123+H129+H121+H119+H127</f>
        <v>-1223.52640000009</v>
      </c>
      <c r="I112" s="257" t="n">
        <f aca="false">I113+I115+I117+I119+I121+I123+I127+I129+I125</f>
        <v>282405.18931</v>
      </c>
    </row>
    <row r="113" customFormat="false" ht="38.25" hidden="false" customHeight="false" outlineLevel="0" collapsed="false">
      <c r="A113" s="279" t="s">
        <v>427</v>
      </c>
      <c r="B113" s="283" t="n">
        <v>975</v>
      </c>
      <c r="C113" s="256" t="s">
        <v>402</v>
      </c>
      <c r="D113" s="256" t="s">
        <v>425</v>
      </c>
      <c r="E113" s="264" t="s">
        <v>428</v>
      </c>
      <c r="F113" s="256"/>
      <c r="G113" s="257" t="n">
        <f aca="false">G114</f>
        <v>7623.61018000003</v>
      </c>
      <c r="H113" s="257" t="n">
        <f aca="false">H114</f>
        <v>53.0588699999098</v>
      </c>
      <c r="I113" s="257" t="n">
        <f aca="false">I114</f>
        <v>7676.66904999994</v>
      </c>
    </row>
    <row r="114" customFormat="false" ht="38.25" hidden="false" customHeight="false" outlineLevel="0" collapsed="false">
      <c r="A114" s="254" t="s">
        <v>412</v>
      </c>
      <c r="B114" s="283" t="n">
        <v>975</v>
      </c>
      <c r="C114" s="256" t="s">
        <v>402</v>
      </c>
      <c r="D114" s="256" t="s">
        <v>425</v>
      </c>
      <c r="E114" s="264" t="s">
        <v>428</v>
      </c>
      <c r="F114" s="256" t="s">
        <v>413</v>
      </c>
      <c r="G114" s="257" t="n">
        <f aca="false">282477.71571-G115-G117-G119-G121-G123-G129-G127</f>
        <v>7623.61018000003</v>
      </c>
      <c r="H114" s="257" t="n">
        <f aca="false">I114-G114</f>
        <v>53.0588699999098</v>
      </c>
      <c r="I114" s="257" t="n">
        <f aca="false">282405.18931-I115-I117-I119-I121-I123-I129-I127-I125</f>
        <v>7676.66904999994</v>
      </c>
    </row>
    <row r="115" customFormat="false" ht="48" hidden="false" customHeight="false" outlineLevel="0" collapsed="false">
      <c r="A115" s="145" t="s">
        <v>429</v>
      </c>
      <c r="B115" s="283" t="n">
        <v>975</v>
      </c>
      <c r="C115" s="256" t="s">
        <v>402</v>
      </c>
      <c r="D115" s="256" t="s">
        <v>425</v>
      </c>
      <c r="E115" s="264" t="s">
        <v>430</v>
      </c>
      <c r="F115" s="256"/>
      <c r="G115" s="257" t="n">
        <f aca="false">G116</f>
        <v>1151</v>
      </c>
      <c r="H115" s="257" t="n">
        <f aca="false">I115-G115</f>
        <v>-1151</v>
      </c>
      <c r="I115" s="257" t="n">
        <f aca="false">I116</f>
        <v>0</v>
      </c>
    </row>
    <row r="116" customFormat="false" ht="38.25" hidden="false" customHeight="false" outlineLevel="0" collapsed="false">
      <c r="A116" s="254" t="s">
        <v>412</v>
      </c>
      <c r="B116" s="283" t="n">
        <v>975</v>
      </c>
      <c r="C116" s="256" t="s">
        <v>402</v>
      </c>
      <c r="D116" s="256" t="s">
        <v>425</v>
      </c>
      <c r="E116" s="264" t="s">
        <v>430</v>
      </c>
      <c r="F116" s="256" t="s">
        <v>413</v>
      </c>
      <c r="G116" s="257" t="n">
        <v>1151</v>
      </c>
      <c r="H116" s="257" t="n">
        <f aca="false">I116-G116</f>
        <v>-1151</v>
      </c>
      <c r="I116" s="257" t="n">
        <v>0</v>
      </c>
    </row>
    <row r="117" customFormat="false" ht="51" hidden="false" customHeight="false" outlineLevel="0" collapsed="false">
      <c r="A117" s="279" t="s">
        <v>431</v>
      </c>
      <c r="B117" s="283" t="n">
        <v>975</v>
      </c>
      <c r="C117" s="256" t="s">
        <v>402</v>
      </c>
      <c r="D117" s="256" t="s">
        <v>425</v>
      </c>
      <c r="E117" s="264" t="s">
        <v>432</v>
      </c>
      <c r="F117" s="256"/>
      <c r="G117" s="257" t="n">
        <f aca="false">G118</f>
        <v>11432.469</v>
      </c>
      <c r="H117" s="257" t="n">
        <f aca="false">I117-G117</f>
        <v>0.000250000000960426</v>
      </c>
      <c r="I117" s="257" t="n">
        <f aca="false">I118</f>
        <v>11432.46925</v>
      </c>
    </row>
    <row r="118" customFormat="false" ht="38.25" hidden="false" customHeight="false" outlineLevel="0" collapsed="false">
      <c r="A118" s="254" t="s">
        <v>412</v>
      </c>
      <c r="B118" s="283" t="n">
        <v>975</v>
      </c>
      <c r="C118" s="256" t="s">
        <v>402</v>
      </c>
      <c r="D118" s="256" t="s">
        <v>425</v>
      </c>
      <c r="E118" s="264" t="s">
        <v>432</v>
      </c>
      <c r="F118" s="256" t="s">
        <v>413</v>
      </c>
      <c r="G118" s="257" t="n">
        <f aca="false">11432.469</f>
        <v>11432.469</v>
      </c>
      <c r="H118" s="257" t="n">
        <f aca="false">I118-G118</f>
        <v>0.000250000000960426</v>
      </c>
      <c r="I118" s="257" t="n">
        <f aca="false">11432.46925</f>
        <v>11432.46925</v>
      </c>
    </row>
    <row r="119" customFormat="false" ht="48" hidden="false" customHeight="false" outlineLevel="0" collapsed="false">
      <c r="A119" s="145" t="s">
        <v>228</v>
      </c>
      <c r="B119" s="283" t="n">
        <v>975</v>
      </c>
      <c r="C119" s="256" t="s">
        <v>402</v>
      </c>
      <c r="D119" s="256" t="s">
        <v>425</v>
      </c>
      <c r="E119" s="264" t="s">
        <v>433</v>
      </c>
      <c r="F119" s="256"/>
      <c r="G119" s="257" t="n">
        <f aca="false">G120</f>
        <v>839.56653</v>
      </c>
      <c r="H119" s="257" t="n">
        <f aca="false">I119-G119</f>
        <v>134.91447</v>
      </c>
      <c r="I119" s="257" t="n">
        <f aca="false">I120</f>
        <v>974.481</v>
      </c>
    </row>
    <row r="120" customFormat="false" ht="38.25" hidden="false" customHeight="false" outlineLevel="0" collapsed="false">
      <c r="A120" s="254" t="s">
        <v>412</v>
      </c>
      <c r="B120" s="283" t="n">
        <v>975</v>
      </c>
      <c r="C120" s="256" t="s">
        <v>402</v>
      </c>
      <c r="D120" s="256" t="s">
        <v>425</v>
      </c>
      <c r="E120" s="264" t="s">
        <v>433</v>
      </c>
      <c r="F120" s="256" t="s">
        <v>413</v>
      </c>
      <c r="G120" s="257" t="n">
        <f aca="false">839.56653</f>
        <v>839.56653</v>
      </c>
      <c r="H120" s="257" t="n">
        <f aca="false">I120-G120</f>
        <v>134.91447</v>
      </c>
      <c r="I120" s="257" t="n">
        <v>974.481</v>
      </c>
    </row>
    <row r="121" customFormat="false" ht="60" hidden="false" customHeight="false" outlineLevel="0" collapsed="false">
      <c r="A121" s="145" t="s">
        <v>232</v>
      </c>
      <c r="B121" s="283" t="n">
        <v>975</v>
      </c>
      <c r="C121" s="256" t="s">
        <v>402</v>
      </c>
      <c r="D121" s="256" t="s">
        <v>425</v>
      </c>
      <c r="E121" s="264" t="s">
        <v>434</v>
      </c>
      <c r="F121" s="256"/>
      <c r="G121" s="257" t="n">
        <f aca="false">G122</f>
        <v>4210.5</v>
      </c>
      <c r="H121" s="257" t="n">
        <f aca="false">I121-G121</f>
        <v>-260.5</v>
      </c>
      <c r="I121" s="257" t="n">
        <f aca="false">I122</f>
        <v>3950</v>
      </c>
    </row>
    <row r="122" customFormat="false" ht="38.25" hidden="false" customHeight="false" outlineLevel="0" collapsed="false">
      <c r="A122" s="254" t="s">
        <v>412</v>
      </c>
      <c r="B122" s="283" t="n">
        <v>975</v>
      </c>
      <c r="C122" s="256" t="s">
        <v>402</v>
      </c>
      <c r="D122" s="256" t="s">
        <v>425</v>
      </c>
      <c r="E122" s="264" t="s">
        <v>434</v>
      </c>
      <c r="F122" s="256" t="s">
        <v>413</v>
      </c>
      <c r="G122" s="257" t="n">
        <v>4210.5</v>
      </c>
      <c r="H122" s="257" t="n">
        <f aca="false">I122-G122</f>
        <v>-260.5</v>
      </c>
      <c r="I122" s="257" t="n">
        <v>3950</v>
      </c>
    </row>
    <row r="123" customFormat="false" ht="25.5" hidden="false" customHeight="false" outlineLevel="0" collapsed="false">
      <c r="A123" s="279" t="s">
        <v>435</v>
      </c>
      <c r="B123" s="283" t="n">
        <v>975</v>
      </c>
      <c r="C123" s="256" t="s">
        <v>402</v>
      </c>
      <c r="D123" s="256" t="s">
        <v>425</v>
      </c>
      <c r="E123" s="264" t="s">
        <v>436</v>
      </c>
      <c r="F123" s="256"/>
      <c r="G123" s="257" t="n">
        <f aca="false">G124</f>
        <v>253381</v>
      </c>
      <c r="H123" s="257" t="n">
        <f aca="false">I123-G123</f>
        <v>15</v>
      </c>
      <c r="I123" s="257" t="n">
        <f aca="false">I124</f>
        <v>253396</v>
      </c>
    </row>
    <row r="124" customFormat="false" ht="38.25" hidden="false" customHeight="false" outlineLevel="0" collapsed="false">
      <c r="A124" s="254" t="s">
        <v>412</v>
      </c>
      <c r="B124" s="283" t="n">
        <v>975</v>
      </c>
      <c r="C124" s="256" t="s">
        <v>402</v>
      </c>
      <c r="D124" s="256" t="s">
        <v>425</v>
      </c>
      <c r="E124" s="264" t="s">
        <v>436</v>
      </c>
      <c r="F124" s="256" t="s">
        <v>413</v>
      </c>
      <c r="G124" s="257" t="n">
        <v>253381</v>
      </c>
      <c r="H124" s="257" t="n">
        <f aca="false">I124-G124</f>
        <v>15</v>
      </c>
      <c r="I124" s="257" t="n">
        <f aca="false">255819-I127</f>
        <v>253396</v>
      </c>
    </row>
    <row r="125" customFormat="false" ht="36" hidden="false" customHeight="false" outlineLevel="0" collapsed="false">
      <c r="A125" s="145" t="s">
        <v>236</v>
      </c>
      <c r="B125" s="283" t="n">
        <v>975</v>
      </c>
      <c r="C125" s="256" t="s">
        <v>402</v>
      </c>
      <c r="D125" s="256" t="s">
        <v>425</v>
      </c>
      <c r="E125" s="264" t="s">
        <v>437</v>
      </c>
      <c r="F125" s="256"/>
      <c r="G125" s="257" t="n">
        <v>0</v>
      </c>
      <c r="H125" s="257" t="n">
        <f aca="false">I125-G125</f>
        <v>1151</v>
      </c>
      <c r="I125" s="257" t="n">
        <f aca="false">I126</f>
        <v>1151</v>
      </c>
    </row>
    <row r="126" customFormat="false" ht="38.25" hidden="false" customHeight="false" outlineLevel="0" collapsed="false">
      <c r="A126" s="254" t="s">
        <v>412</v>
      </c>
      <c r="B126" s="283" t="n">
        <v>975</v>
      </c>
      <c r="C126" s="256" t="s">
        <v>402</v>
      </c>
      <c r="D126" s="256" t="s">
        <v>425</v>
      </c>
      <c r="E126" s="264" t="s">
        <v>437</v>
      </c>
      <c r="F126" s="256" t="s">
        <v>413</v>
      </c>
      <c r="G126" s="257" t="n">
        <v>0</v>
      </c>
      <c r="H126" s="257" t="n">
        <f aca="false">I126-G126</f>
        <v>1151</v>
      </c>
      <c r="I126" s="257" t="n">
        <v>1151</v>
      </c>
    </row>
    <row r="127" customFormat="false" ht="25.5" hidden="false" customHeight="false" outlineLevel="0" collapsed="false">
      <c r="A127" s="279" t="s">
        <v>435</v>
      </c>
      <c r="B127" s="283" t="n">
        <v>975</v>
      </c>
      <c r="C127" s="256" t="s">
        <v>402</v>
      </c>
      <c r="D127" s="256" t="s">
        <v>425</v>
      </c>
      <c r="E127" s="264" t="s">
        <v>438</v>
      </c>
      <c r="F127" s="256"/>
      <c r="G127" s="257" t="n">
        <f aca="false">G128</f>
        <v>2438</v>
      </c>
      <c r="H127" s="257" t="n">
        <f aca="false">I127-G127</f>
        <v>-15</v>
      </c>
      <c r="I127" s="257" t="n">
        <f aca="false">I128</f>
        <v>2423</v>
      </c>
    </row>
    <row r="128" customFormat="false" ht="38.25" hidden="false" customHeight="false" outlineLevel="0" collapsed="false">
      <c r="A128" s="254" t="s">
        <v>412</v>
      </c>
      <c r="B128" s="283" t="n">
        <v>975</v>
      </c>
      <c r="C128" s="256" t="s">
        <v>402</v>
      </c>
      <c r="D128" s="256" t="s">
        <v>425</v>
      </c>
      <c r="E128" s="264" t="s">
        <v>438</v>
      </c>
      <c r="F128" s="256" t="s">
        <v>413</v>
      </c>
      <c r="G128" s="257" t="n">
        <v>2438</v>
      </c>
      <c r="H128" s="257" t="n">
        <f aca="false">I128-G128</f>
        <v>-15</v>
      </c>
      <c r="I128" s="257" t="n">
        <v>2423</v>
      </c>
    </row>
    <row r="129" customFormat="false" ht="60" hidden="false" customHeight="false" outlineLevel="0" collapsed="false">
      <c r="A129" s="145" t="s">
        <v>439</v>
      </c>
      <c r="B129" s="283" t="n">
        <v>975</v>
      </c>
      <c r="C129" s="256" t="s">
        <v>402</v>
      </c>
      <c r="D129" s="256" t="s">
        <v>425</v>
      </c>
      <c r="E129" s="264" t="s">
        <v>440</v>
      </c>
      <c r="F129" s="256"/>
      <c r="G129" s="257" t="n">
        <f aca="false">G130</f>
        <v>1401.57</v>
      </c>
      <c r="H129" s="257" t="n">
        <f aca="false">I129-G129</f>
        <v>9.99999997475243E-006</v>
      </c>
      <c r="I129" s="257" t="n">
        <f aca="false">I130</f>
        <v>1401.57001</v>
      </c>
    </row>
    <row r="130" customFormat="false" ht="38.25" hidden="false" customHeight="false" outlineLevel="0" collapsed="false">
      <c r="A130" s="254" t="s">
        <v>412</v>
      </c>
      <c r="B130" s="283" t="n">
        <v>975</v>
      </c>
      <c r="C130" s="256" t="s">
        <v>402</v>
      </c>
      <c r="D130" s="256" t="s">
        <v>425</v>
      </c>
      <c r="E130" s="264" t="s">
        <v>440</v>
      </c>
      <c r="F130" s="256" t="s">
        <v>413</v>
      </c>
      <c r="G130" s="257" t="n">
        <v>1401.57</v>
      </c>
      <c r="H130" s="257" t="n">
        <f aca="false">I130-G130</f>
        <v>9.99999997475243E-006</v>
      </c>
      <c r="I130" s="257" t="n">
        <v>1401.57001</v>
      </c>
    </row>
    <row r="131" customFormat="false" ht="12.75" hidden="false" customHeight="false" outlineLevel="0" collapsed="false">
      <c r="A131" s="254" t="s">
        <v>441</v>
      </c>
      <c r="B131" s="283" t="n">
        <v>975</v>
      </c>
      <c r="C131" s="256" t="s">
        <v>402</v>
      </c>
      <c r="D131" s="256" t="s">
        <v>367</v>
      </c>
      <c r="E131" s="264"/>
      <c r="F131" s="256"/>
      <c r="G131" s="257" t="n">
        <f aca="false">G132</f>
        <v>22962.37772</v>
      </c>
      <c r="H131" s="257" t="n">
        <f aca="false">I131-G131</f>
        <v>-0.0247000000017579</v>
      </c>
      <c r="I131" s="257" t="n">
        <f aca="false">I132</f>
        <v>22962.35302</v>
      </c>
    </row>
    <row r="132" customFormat="false" ht="12.75" hidden="false" customHeight="false" outlineLevel="0" collapsed="false">
      <c r="A132" s="284" t="s">
        <v>442</v>
      </c>
      <c r="B132" s="283" t="n">
        <v>975</v>
      </c>
      <c r="C132" s="256" t="s">
        <v>402</v>
      </c>
      <c r="D132" s="256" t="s">
        <v>367</v>
      </c>
      <c r="E132" s="264" t="s">
        <v>443</v>
      </c>
      <c r="F132" s="256"/>
      <c r="G132" s="257" t="n">
        <f aca="false">G133+G135+G137</f>
        <v>22962.37772</v>
      </c>
      <c r="H132" s="257" t="n">
        <f aca="false">I132-G132</f>
        <v>-0.0247000000017579</v>
      </c>
      <c r="I132" s="257" t="n">
        <f aca="false">I133+I135+I137</f>
        <v>22962.35302</v>
      </c>
    </row>
    <row r="133" customFormat="false" ht="25.5" hidden="false" customHeight="false" outlineLevel="0" collapsed="false">
      <c r="A133" s="279" t="s">
        <v>444</v>
      </c>
      <c r="B133" s="283" t="n">
        <v>975</v>
      </c>
      <c r="C133" s="256" t="s">
        <v>402</v>
      </c>
      <c r="D133" s="256" t="s">
        <v>367</v>
      </c>
      <c r="E133" s="264" t="s">
        <v>445</v>
      </c>
      <c r="F133" s="256"/>
      <c r="G133" s="257" t="n">
        <f aca="false">G134</f>
        <v>22252.37907</v>
      </c>
      <c r="H133" s="257" t="n">
        <f aca="false">I133-G133</f>
        <v>-7.00000018696301E-005</v>
      </c>
      <c r="I133" s="257" t="n">
        <f aca="false">I134</f>
        <v>22252.379</v>
      </c>
    </row>
    <row r="134" customFormat="false" ht="38.25" hidden="false" customHeight="false" outlineLevel="0" collapsed="false">
      <c r="A134" s="254" t="s">
        <v>412</v>
      </c>
      <c r="B134" s="283" t="n">
        <v>975</v>
      </c>
      <c r="C134" s="256" t="s">
        <v>402</v>
      </c>
      <c r="D134" s="256" t="s">
        <v>367</v>
      </c>
      <c r="E134" s="264" t="s">
        <v>445</v>
      </c>
      <c r="F134" s="256" t="s">
        <v>413</v>
      </c>
      <c r="G134" s="257" t="n">
        <f aca="false">22962.37772-G135-G137</f>
        <v>22252.37907</v>
      </c>
      <c r="H134" s="257" t="n">
        <f aca="false">I134-G134</f>
        <v>-7.00000018696301E-005</v>
      </c>
      <c r="I134" s="257" t="n">
        <f aca="false">22962.35302-I135-I137</f>
        <v>22252.379</v>
      </c>
    </row>
    <row r="135" customFormat="false" ht="51" hidden="false" customHeight="false" outlineLevel="0" collapsed="false">
      <c r="A135" s="279" t="s">
        <v>446</v>
      </c>
      <c r="B135" s="283" t="n">
        <v>975</v>
      </c>
      <c r="C135" s="256" t="s">
        <v>402</v>
      </c>
      <c r="D135" s="256" t="s">
        <v>367</v>
      </c>
      <c r="E135" s="264" t="s">
        <v>447</v>
      </c>
      <c r="F135" s="256"/>
      <c r="G135" s="257" t="n">
        <f aca="false">G136</f>
        <v>593.601</v>
      </c>
      <c r="H135" s="257" t="n">
        <f aca="false">I135-G135</f>
        <v>0</v>
      </c>
      <c r="I135" s="257" t="n">
        <f aca="false">I136</f>
        <v>593.601</v>
      </c>
    </row>
    <row r="136" customFormat="false" ht="38.25" hidden="false" customHeight="false" outlineLevel="0" collapsed="false">
      <c r="A136" s="254" t="s">
        <v>412</v>
      </c>
      <c r="B136" s="283" t="n">
        <v>975</v>
      </c>
      <c r="C136" s="256" t="s">
        <v>402</v>
      </c>
      <c r="D136" s="256" t="s">
        <v>367</v>
      </c>
      <c r="E136" s="264" t="s">
        <v>447</v>
      </c>
      <c r="F136" s="256" t="s">
        <v>413</v>
      </c>
      <c r="G136" s="257" t="n">
        <f aca="false">94.047+499.554</f>
        <v>593.601</v>
      </c>
      <c r="H136" s="257" t="n">
        <f aca="false">I136-G136</f>
        <v>0</v>
      </c>
      <c r="I136" s="257" t="n">
        <f aca="false">94.047+499.554</f>
        <v>593.601</v>
      </c>
    </row>
    <row r="137" customFormat="false" ht="60" hidden="false" customHeight="false" outlineLevel="0" collapsed="false">
      <c r="A137" s="145" t="s">
        <v>439</v>
      </c>
      <c r="B137" s="283" t="n">
        <v>975</v>
      </c>
      <c r="C137" s="256" t="s">
        <v>402</v>
      </c>
      <c r="D137" s="256" t="s">
        <v>367</v>
      </c>
      <c r="E137" s="264" t="s">
        <v>448</v>
      </c>
      <c r="F137" s="256"/>
      <c r="G137" s="257" t="n">
        <f aca="false">G138</f>
        <v>116.39765</v>
      </c>
      <c r="H137" s="257" t="n">
        <f aca="false">I137-G137</f>
        <v>-0.0246300000000019</v>
      </c>
      <c r="I137" s="257" t="n">
        <f aca="false">I138</f>
        <v>116.37302</v>
      </c>
    </row>
    <row r="138" customFormat="false" ht="38.25" hidden="false" customHeight="false" outlineLevel="0" collapsed="false">
      <c r="A138" s="254" t="s">
        <v>412</v>
      </c>
      <c r="B138" s="283" t="n">
        <v>975</v>
      </c>
      <c r="C138" s="256" t="s">
        <v>402</v>
      </c>
      <c r="D138" s="256" t="s">
        <v>367</v>
      </c>
      <c r="E138" s="264" t="s">
        <v>448</v>
      </c>
      <c r="F138" s="256" t="s">
        <v>413</v>
      </c>
      <c r="G138" s="257" t="n">
        <v>116.39765</v>
      </c>
      <c r="H138" s="257" t="n">
        <f aca="false">I138-G138</f>
        <v>-0.0246300000000019</v>
      </c>
      <c r="I138" s="257" t="n">
        <v>116.37302</v>
      </c>
    </row>
    <row r="139" customFormat="false" ht="25.5" hidden="false" customHeight="false" outlineLevel="0" collapsed="false">
      <c r="A139" s="254" t="s">
        <v>449</v>
      </c>
      <c r="B139" s="283" t="n">
        <v>975</v>
      </c>
      <c r="C139" s="256" t="s">
        <v>402</v>
      </c>
      <c r="D139" s="256" t="s">
        <v>402</v>
      </c>
      <c r="E139" s="256"/>
      <c r="F139" s="256"/>
      <c r="G139" s="257" t="n">
        <f aca="false">G140</f>
        <v>2231.8</v>
      </c>
      <c r="H139" s="257" t="n">
        <f aca="false">I139-G139</f>
        <v>0</v>
      </c>
      <c r="I139" s="257" t="n">
        <f aca="false">I140</f>
        <v>2231.8</v>
      </c>
    </row>
    <row r="140" customFormat="false" ht="25.5" hidden="false" customHeight="false" outlineLevel="0" collapsed="false">
      <c r="A140" s="211" t="s">
        <v>450</v>
      </c>
      <c r="B140" s="283" t="n">
        <v>975</v>
      </c>
      <c r="C140" s="256" t="s">
        <v>402</v>
      </c>
      <c r="D140" s="256" t="s">
        <v>402</v>
      </c>
      <c r="E140" s="264" t="s">
        <v>451</v>
      </c>
      <c r="F140" s="256"/>
      <c r="G140" s="257" t="n">
        <f aca="false">G141+G143</f>
        <v>2231.8</v>
      </c>
      <c r="H140" s="257" t="n">
        <f aca="false">I140-G140</f>
        <v>0</v>
      </c>
      <c r="I140" s="257" t="n">
        <f aca="false">I141+I143</f>
        <v>2231.8</v>
      </c>
    </row>
    <row r="141" customFormat="false" ht="25.5" hidden="false" customHeight="false" outlineLevel="0" collapsed="false">
      <c r="A141" s="211" t="s">
        <v>452</v>
      </c>
      <c r="B141" s="283" t="n">
        <v>975</v>
      </c>
      <c r="C141" s="256" t="s">
        <v>402</v>
      </c>
      <c r="D141" s="256" t="s">
        <v>402</v>
      </c>
      <c r="E141" s="264" t="s">
        <v>453</v>
      </c>
      <c r="F141" s="256"/>
      <c r="G141" s="257" t="n">
        <f aca="false">G142</f>
        <v>452.8</v>
      </c>
      <c r="H141" s="257" t="n">
        <f aca="false">I141-G141</f>
        <v>0</v>
      </c>
      <c r="I141" s="257" t="n">
        <f aca="false">I142</f>
        <v>452.8</v>
      </c>
    </row>
    <row r="142" customFormat="false" ht="38.25" hidden="false" customHeight="false" outlineLevel="0" collapsed="false">
      <c r="A142" s="254" t="s">
        <v>412</v>
      </c>
      <c r="B142" s="283" t="n">
        <v>975</v>
      </c>
      <c r="C142" s="256" t="s">
        <v>402</v>
      </c>
      <c r="D142" s="256" t="s">
        <v>402</v>
      </c>
      <c r="E142" s="264" t="s">
        <v>453</v>
      </c>
      <c r="F142" s="256" t="s">
        <v>413</v>
      </c>
      <c r="G142" s="257" t="n">
        <f aca="false">2231.8-G143</f>
        <v>452.8</v>
      </c>
      <c r="H142" s="257" t="n">
        <f aca="false">I142-G142</f>
        <v>0</v>
      </c>
      <c r="I142" s="257" t="n">
        <f aca="false">2231.8-I143</f>
        <v>452.8</v>
      </c>
    </row>
    <row r="143" customFormat="false" ht="25.5" hidden="false" customHeight="false" outlineLevel="0" collapsed="false">
      <c r="A143" s="279" t="s">
        <v>454</v>
      </c>
      <c r="B143" s="283" t="n">
        <v>975</v>
      </c>
      <c r="C143" s="256" t="s">
        <v>402</v>
      </c>
      <c r="D143" s="256" t="s">
        <v>402</v>
      </c>
      <c r="E143" s="264" t="s">
        <v>455</v>
      </c>
      <c r="F143" s="256"/>
      <c r="G143" s="257" t="n">
        <f aca="false">G144</f>
        <v>1779</v>
      </c>
      <c r="H143" s="257" t="n">
        <f aca="false">I143-G143</f>
        <v>0</v>
      </c>
      <c r="I143" s="257" t="n">
        <f aca="false">I144</f>
        <v>1779</v>
      </c>
    </row>
    <row r="144" customFormat="false" ht="38.25" hidden="false" customHeight="false" outlineLevel="0" collapsed="false">
      <c r="A144" s="254" t="s">
        <v>412</v>
      </c>
      <c r="B144" s="283" t="n">
        <v>975</v>
      </c>
      <c r="C144" s="256" t="s">
        <v>402</v>
      </c>
      <c r="D144" s="256" t="s">
        <v>402</v>
      </c>
      <c r="E144" s="264" t="s">
        <v>455</v>
      </c>
      <c r="F144" s="256" t="s">
        <v>413</v>
      </c>
      <c r="G144" s="257" t="n">
        <v>1779</v>
      </c>
      <c r="H144" s="257" t="n">
        <f aca="false">I144-G144</f>
        <v>0</v>
      </c>
      <c r="I144" s="257" t="n">
        <v>1779</v>
      </c>
    </row>
    <row r="145" customFormat="false" ht="18" hidden="false" customHeight="true" outlineLevel="0" collapsed="false">
      <c r="A145" s="254" t="s">
        <v>456</v>
      </c>
      <c r="B145" s="283" t="n">
        <v>975</v>
      </c>
      <c r="C145" s="256" t="s">
        <v>402</v>
      </c>
      <c r="D145" s="256" t="s">
        <v>457</v>
      </c>
      <c r="E145" s="256"/>
      <c r="F145" s="256"/>
      <c r="G145" s="257" t="n">
        <f aca="false">G146</f>
        <v>26438.03703</v>
      </c>
      <c r="H145" s="257" t="n">
        <f aca="false">I145-G145</f>
        <v>-376.42697</v>
      </c>
      <c r="I145" s="257" t="n">
        <f aca="false">I146</f>
        <v>26061.61006</v>
      </c>
    </row>
    <row r="146" customFormat="false" ht="15.75" hidden="false" customHeight="true" outlineLevel="0" collapsed="false">
      <c r="A146" s="286" t="s">
        <v>458</v>
      </c>
      <c r="B146" s="283" t="n">
        <v>975</v>
      </c>
      <c r="C146" s="256" t="s">
        <v>402</v>
      </c>
      <c r="D146" s="256" t="s">
        <v>457</v>
      </c>
      <c r="E146" s="264" t="s">
        <v>459</v>
      </c>
      <c r="F146" s="256"/>
      <c r="G146" s="257" t="n">
        <f aca="false">G147+G151+G153</f>
        <v>26438.03703</v>
      </c>
      <c r="H146" s="257" t="n">
        <f aca="false">I146-G146</f>
        <v>-376.42697</v>
      </c>
      <c r="I146" s="257" t="n">
        <f aca="false">I147+I151+I153</f>
        <v>26061.61006</v>
      </c>
    </row>
    <row r="147" customFormat="false" ht="27" hidden="false" customHeight="true" outlineLevel="0" collapsed="false">
      <c r="A147" s="279" t="s">
        <v>460</v>
      </c>
      <c r="B147" s="283" t="n">
        <v>975</v>
      </c>
      <c r="C147" s="256" t="s">
        <v>402</v>
      </c>
      <c r="D147" s="256" t="s">
        <v>457</v>
      </c>
      <c r="E147" s="264" t="s">
        <v>461</v>
      </c>
      <c r="F147" s="256"/>
      <c r="G147" s="257" t="n">
        <f aca="false">G148+G149+G150</f>
        <v>25377.06053</v>
      </c>
      <c r="H147" s="257" t="n">
        <f aca="false">I147-G147</f>
        <v>-376.42697</v>
      </c>
      <c r="I147" s="257" t="n">
        <f aca="false">I148+I149+I150</f>
        <v>25000.63356</v>
      </c>
    </row>
    <row r="148" customFormat="false" ht="89.25" hidden="false" customHeight="false" outlineLevel="0" collapsed="false">
      <c r="A148" s="259" t="s">
        <v>334</v>
      </c>
      <c r="B148" s="283" t="n">
        <v>975</v>
      </c>
      <c r="C148" s="256" t="s">
        <v>402</v>
      </c>
      <c r="D148" s="256" t="s">
        <v>457</v>
      </c>
      <c r="E148" s="264" t="s">
        <v>461</v>
      </c>
      <c r="F148" s="256" t="s">
        <v>411</v>
      </c>
      <c r="G148" s="257" t="n">
        <f aca="false">'[1]проект ЗП САА сверка ФОТ'!$CK$10+'[1]проект ЗП САА сверка ФОТ'!$CK$16+'[1]проект ЗП САА сверка ФОТ'!$CK$13</f>
        <v>22580.21041408</v>
      </c>
      <c r="H148" s="257" t="n">
        <f aca="false">I148-G148</f>
        <v>0</v>
      </c>
      <c r="I148" s="257" t="n">
        <f aca="false">'[1]проект ЗП САА сверка ФОТ'!$CK$10+'[1]проект ЗП САА сверка ФОТ'!$CK$16+'[1]проект ЗП САА сверка ФОТ'!$CK$13</f>
        <v>22580.21041408</v>
      </c>
    </row>
    <row r="149" customFormat="false" ht="38.25" hidden="false" customHeight="false" outlineLevel="0" collapsed="false">
      <c r="A149" s="259" t="s">
        <v>335</v>
      </c>
      <c r="B149" s="283" t="n">
        <v>975</v>
      </c>
      <c r="C149" s="256" t="s">
        <v>402</v>
      </c>
      <c r="D149" s="256" t="s">
        <v>457</v>
      </c>
      <c r="E149" s="264" t="s">
        <v>461</v>
      </c>
      <c r="F149" s="256" t="s">
        <v>344</v>
      </c>
      <c r="G149" s="257" t="n">
        <f aca="false">26438.03703-G148-G150-G152-G154</f>
        <v>2662.75011592</v>
      </c>
      <c r="H149" s="257" t="n">
        <f aca="false">I149-G149</f>
        <v>-376.42697</v>
      </c>
      <c r="I149" s="257" t="n">
        <f aca="false">26053.13666+8.47304+0.00036-I148-I150-I152-I154</f>
        <v>2286.32314592</v>
      </c>
    </row>
    <row r="150" customFormat="false" ht="27" hidden="false" customHeight="true" outlineLevel="0" collapsed="false">
      <c r="A150" s="259" t="s">
        <v>336</v>
      </c>
      <c r="B150" s="283" t="n">
        <v>975</v>
      </c>
      <c r="C150" s="256" t="s">
        <v>402</v>
      </c>
      <c r="D150" s="256" t="s">
        <v>457</v>
      </c>
      <c r="E150" s="264" t="s">
        <v>461</v>
      </c>
      <c r="F150" s="256" t="s">
        <v>414</v>
      </c>
      <c r="G150" s="257" t="n">
        <v>134.1</v>
      </c>
      <c r="H150" s="257" t="n">
        <f aca="false">I150-G150</f>
        <v>0</v>
      </c>
      <c r="I150" s="257" t="n">
        <v>134.1</v>
      </c>
    </row>
    <row r="151" customFormat="false" ht="25.5" hidden="false" customHeight="true" outlineLevel="0" collapsed="false">
      <c r="A151" s="279" t="s">
        <v>462</v>
      </c>
      <c r="B151" s="283" t="n">
        <v>975</v>
      </c>
      <c r="C151" s="256" t="s">
        <v>402</v>
      </c>
      <c r="D151" s="256" t="s">
        <v>457</v>
      </c>
      <c r="E151" s="264" t="s">
        <v>463</v>
      </c>
      <c r="F151" s="256"/>
      <c r="G151" s="257" t="n">
        <f aca="false">G152</f>
        <v>1060.9765</v>
      </c>
      <c r="H151" s="257" t="n">
        <f aca="false">I151-G151</f>
        <v>0</v>
      </c>
      <c r="I151" s="257" t="n">
        <f aca="false">I152</f>
        <v>1060.9765</v>
      </c>
    </row>
    <row r="152" customFormat="false" ht="38.25" hidden="false" customHeight="false" outlineLevel="0" collapsed="false">
      <c r="A152" s="259" t="s">
        <v>335</v>
      </c>
      <c r="B152" s="283" t="n">
        <v>975</v>
      </c>
      <c r="C152" s="256" t="s">
        <v>402</v>
      </c>
      <c r="D152" s="256" t="s">
        <v>457</v>
      </c>
      <c r="E152" s="264" t="s">
        <v>463</v>
      </c>
      <c r="F152" s="256" t="s">
        <v>344</v>
      </c>
      <c r="G152" s="257" t="n">
        <f aca="false">'[2] Тран  2020г Долев МФ  '!$AF$55+'[2]Уголь  2020г Долев   МФ'!$AF$55</f>
        <v>1060.9765</v>
      </c>
      <c r="H152" s="257" t="n">
        <f aca="false">I152-G152</f>
        <v>0</v>
      </c>
      <c r="I152" s="257" t="n">
        <f aca="false">'[2] Тран  2020г Долев МФ  '!$AF$55+'[2]Уголь  2020г Долев   МФ'!$AF$55</f>
        <v>1060.9765</v>
      </c>
    </row>
    <row r="153" customFormat="false" ht="60" hidden="false" customHeight="false" outlineLevel="0" collapsed="false">
      <c r="A153" s="145" t="s">
        <v>439</v>
      </c>
      <c r="B153" s="283" t="n">
        <v>975</v>
      </c>
      <c r="C153" s="256" t="s">
        <v>402</v>
      </c>
      <c r="D153" s="256" t="s">
        <v>457</v>
      </c>
      <c r="E153" s="264" t="s">
        <v>464</v>
      </c>
      <c r="F153" s="256"/>
      <c r="G153" s="257" t="n">
        <f aca="false">G154</f>
        <v>0</v>
      </c>
      <c r="H153" s="257" t="n">
        <f aca="false">I153-G153</f>
        <v>0</v>
      </c>
      <c r="I153" s="257" t="n">
        <f aca="false">I154</f>
        <v>0</v>
      </c>
    </row>
    <row r="154" customFormat="false" ht="89.25" hidden="false" customHeight="false" outlineLevel="0" collapsed="false">
      <c r="A154" s="259" t="s">
        <v>334</v>
      </c>
      <c r="B154" s="283" t="n">
        <v>975</v>
      </c>
      <c r="C154" s="256" t="s">
        <v>402</v>
      </c>
      <c r="D154" s="256" t="s">
        <v>457</v>
      </c>
      <c r="E154" s="264" t="s">
        <v>464</v>
      </c>
      <c r="F154" s="256" t="s">
        <v>411</v>
      </c>
      <c r="G154" s="257" t="n">
        <v>0</v>
      </c>
      <c r="H154" s="257" t="n">
        <f aca="false">I154-G154</f>
        <v>0</v>
      </c>
      <c r="I154" s="257" t="n">
        <v>0</v>
      </c>
    </row>
    <row r="155" customFormat="false" ht="12.75" hidden="false" customHeight="false" outlineLevel="0" collapsed="false">
      <c r="A155" s="254" t="s">
        <v>465</v>
      </c>
      <c r="B155" s="283" t="n">
        <v>975</v>
      </c>
      <c r="C155" s="256" t="s">
        <v>466</v>
      </c>
      <c r="D155" s="256"/>
      <c r="E155" s="264"/>
      <c r="F155" s="256"/>
      <c r="G155" s="257" t="n">
        <f aca="false">G156</f>
        <v>5968.4</v>
      </c>
      <c r="H155" s="257" t="n">
        <f aca="false">I155-G155</f>
        <v>0</v>
      </c>
      <c r="I155" s="257" t="n">
        <f aca="false">I156</f>
        <v>5968.4</v>
      </c>
    </row>
    <row r="156" customFormat="false" ht="12.75" hidden="false" customHeight="false" outlineLevel="0" collapsed="false">
      <c r="A156" s="259" t="s">
        <v>390</v>
      </c>
      <c r="B156" s="283" t="n">
        <v>975</v>
      </c>
      <c r="C156" s="256" t="s">
        <v>466</v>
      </c>
      <c r="D156" s="256" t="s">
        <v>325</v>
      </c>
      <c r="E156" s="256"/>
      <c r="F156" s="256"/>
      <c r="G156" s="257" t="n">
        <f aca="false">G157</f>
        <v>5968.4</v>
      </c>
      <c r="H156" s="257" t="n">
        <f aca="false">I156-G156</f>
        <v>0</v>
      </c>
      <c r="I156" s="257" t="n">
        <f aca="false">I157</f>
        <v>5968.4</v>
      </c>
    </row>
    <row r="157" customFormat="false" ht="24" hidden="false" customHeight="true" outlineLevel="0" collapsed="false">
      <c r="A157" s="254" t="s">
        <v>426</v>
      </c>
      <c r="B157" s="283" t="n">
        <v>975</v>
      </c>
      <c r="C157" s="256" t="s">
        <v>466</v>
      </c>
      <c r="D157" s="256" t="s">
        <v>325</v>
      </c>
      <c r="E157" s="256" t="s">
        <v>406</v>
      </c>
      <c r="F157" s="256"/>
      <c r="G157" s="258" t="n">
        <f aca="false">G158</f>
        <v>5968.4</v>
      </c>
      <c r="H157" s="257" t="n">
        <f aca="false">I157-G157</f>
        <v>0</v>
      </c>
      <c r="I157" s="258" t="n">
        <f aca="false">I158</f>
        <v>5968.4</v>
      </c>
    </row>
    <row r="158" customFormat="false" ht="38.25" hidden="false" customHeight="false" outlineLevel="0" collapsed="false">
      <c r="A158" s="279" t="s">
        <v>467</v>
      </c>
      <c r="B158" s="283" t="n">
        <v>975</v>
      </c>
      <c r="C158" s="256" t="s">
        <v>466</v>
      </c>
      <c r="D158" s="256" t="s">
        <v>325</v>
      </c>
      <c r="E158" s="264" t="s">
        <v>468</v>
      </c>
      <c r="F158" s="256"/>
      <c r="G158" s="257" t="n">
        <f aca="false">G159</f>
        <v>5968.4</v>
      </c>
      <c r="H158" s="257" t="n">
        <f aca="false">I158-G158</f>
        <v>0</v>
      </c>
      <c r="I158" s="257" t="n">
        <f aca="false">I159</f>
        <v>5968.4</v>
      </c>
    </row>
    <row r="159" customFormat="false" ht="25.5" hidden="false" customHeight="false" outlineLevel="0" collapsed="false">
      <c r="A159" s="259" t="s">
        <v>372</v>
      </c>
      <c r="B159" s="283" t="n">
        <v>975</v>
      </c>
      <c r="C159" s="256" t="s">
        <v>466</v>
      </c>
      <c r="D159" s="256" t="s">
        <v>325</v>
      </c>
      <c r="E159" s="264" t="s">
        <v>468</v>
      </c>
      <c r="F159" s="256" t="s">
        <v>469</v>
      </c>
      <c r="G159" s="257" t="n">
        <v>5968.4</v>
      </c>
      <c r="H159" s="257" t="n">
        <f aca="false">I159-G159</f>
        <v>0</v>
      </c>
      <c r="I159" s="257" t="n">
        <v>5968.4</v>
      </c>
    </row>
    <row r="160" customFormat="false" ht="51" hidden="false" customHeight="false" outlineLevel="0" collapsed="false">
      <c r="A160" s="287" t="s">
        <v>23</v>
      </c>
      <c r="B160" s="288" t="n">
        <v>979</v>
      </c>
      <c r="C160" s="289"/>
      <c r="D160" s="289"/>
      <c r="E160" s="288"/>
      <c r="F160" s="288"/>
      <c r="G160" s="253" t="n">
        <f aca="false">G161+G172+G176+G180</f>
        <v>26431.822</v>
      </c>
      <c r="H160" s="253" t="n">
        <f aca="false">I160-G160</f>
        <v>144.626000000004</v>
      </c>
      <c r="I160" s="253" t="n">
        <f aca="false">I161+I172+I176+I180</f>
        <v>26576.448</v>
      </c>
    </row>
    <row r="161" customFormat="false" ht="12.75" hidden="false" customHeight="false" outlineLevel="0" collapsed="false">
      <c r="A161" s="282" t="s">
        <v>470</v>
      </c>
      <c r="B161" s="255" t="n">
        <v>979</v>
      </c>
      <c r="C161" s="256" t="s">
        <v>404</v>
      </c>
      <c r="D161" s="256"/>
      <c r="E161" s="255"/>
      <c r="F161" s="255"/>
      <c r="G161" s="257" t="n">
        <f aca="false">G162+G168</f>
        <v>4846.64418</v>
      </c>
      <c r="H161" s="257" t="n">
        <f aca="false">I161-G161</f>
        <v>144.626</v>
      </c>
      <c r="I161" s="257" t="n">
        <f aca="false">I162+I168</f>
        <v>4991.27018</v>
      </c>
    </row>
    <row r="162" customFormat="false" ht="51" hidden="false" customHeight="false" outlineLevel="0" collapsed="false">
      <c r="A162" s="254" t="s">
        <v>471</v>
      </c>
      <c r="B162" s="255" t="n">
        <v>979</v>
      </c>
      <c r="C162" s="256" t="s">
        <v>404</v>
      </c>
      <c r="D162" s="256" t="s">
        <v>395</v>
      </c>
      <c r="E162" s="255"/>
      <c r="F162" s="255"/>
      <c r="G162" s="257" t="n">
        <f aca="false">G163</f>
        <v>4837.64418</v>
      </c>
      <c r="H162" s="257" t="n">
        <f aca="false">I162-G162</f>
        <v>144.626</v>
      </c>
      <c r="I162" s="257" t="n">
        <f aca="false">I163</f>
        <v>4982.27018</v>
      </c>
    </row>
    <row r="163" customFormat="false" ht="25.5" hidden="false" customHeight="false" outlineLevel="0" collapsed="false">
      <c r="A163" s="281" t="s">
        <v>399</v>
      </c>
      <c r="B163" s="255" t="n">
        <v>979</v>
      </c>
      <c r="C163" s="256" t="s">
        <v>404</v>
      </c>
      <c r="D163" s="256" t="s">
        <v>395</v>
      </c>
      <c r="E163" s="255" t="s">
        <v>331</v>
      </c>
      <c r="F163" s="255"/>
      <c r="G163" s="257" t="n">
        <f aca="false">G164</f>
        <v>4837.64418</v>
      </c>
      <c r="H163" s="257" t="n">
        <f aca="false">I163-G163</f>
        <v>144.626</v>
      </c>
      <c r="I163" s="257" t="n">
        <f aca="false">I164</f>
        <v>4982.27018</v>
      </c>
    </row>
    <row r="164" customFormat="false" ht="12.75" hidden="false" customHeight="false" outlineLevel="0" collapsed="false">
      <c r="A164" s="282" t="s">
        <v>472</v>
      </c>
      <c r="B164" s="255" t="n">
        <v>979</v>
      </c>
      <c r="C164" s="256" t="s">
        <v>404</v>
      </c>
      <c r="D164" s="256" t="s">
        <v>395</v>
      </c>
      <c r="E164" s="264" t="s">
        <v>473</v>
      </c>
      <c r="F164" s="255"/>
      <c r="G164" s="257" t="n">
        <f aca="false">G165+G166+G167</f>
        <v>4837.64418</v>
      </c>
      <c r="H164" s="257" t="n">
        <f aca="false">I164-G164</f>
        <v>144.626</v>
      </c>
      <c r="I164" s="257" t="n">
        <f aca="false">I165+I166+I167</f>
        <v>4982.27018</v>
      </c>
    </row>
    <row r="165" customFormat="false" ht="89.25" hidden="false" customHeight="false" outlineLevel="0" collapsed="false">
      <c r="A165" s="259" t="s">
        <v>334</v>
      </c>
      <c r="B165" s="255" t="n">
        <v>979</v>
      </c>
      <c r="C165" s="256" t="s">
        <v>404</v>
      </c>
      <c r="D165" s="256" t="s">
        <v>395</v>
      </c>
      <c r="E165" s="264" t="s">
        <v>473</v>
      </c>
      <c r="F165" s="255" t="n">
        <v>100</v>
      </c>
      <c r="G165" s="257" t="n">
        <f aca="false">'[1]проект ЗП САА сверка ФОТ'!$AT$11+'[1]проект ЗП САА сверка ФОТ'!$AT$17</f>
        <v>4313.27018304</v>
      </c>
      <c r="H165" s="257" t="n">
        <f aca="false">I165-G165</f>
        <v>0</v>
      </c>
      <c r="I165" s="257" t="n">
        <f aca="false">'[1]проект ЗП САА сверка ФОТ'!$AT$11+'[1]проект ЗП САА сверка ФОТ'!$AT$17</f>
        <v>4313.27018304</v>
      </c>
    </row>
    <row r="166" customFormat="false" ht="27" hidden="false" customHeight="true" outlineLevel="0" collapsed="false">
      <c r="A166" s="259" t="s">
        <v>335</v>
      </c>
      <c r="B166" s="255" t="n">
        <v>979</v>
      </c>
      <c r="C166" s="256" t="s">
        <v>404</v>
      </c>
      <c r="D166" s="256" t="s">
        <v>395</v>
      </c>
      <c r="E166" s="264" t="s">
        <v>473</v>
      </c>
      <c r="F166" s="255" t="n">
        <v>200</v>
      </c>
      <c r="G166" s="257" t="n">
        <f aca="false">4837.64418-G165-G167</f>
        <v>522.37399696</v>
      </c>
      <c r="H166" s="257" t="n">
        <f aca="false">I166-G166</f>
        <v>144.626</v>
      </c>
      <c r="I166" s="257" t="n">
        <f aca="false">4982.27018-I165-I167</f>
        <v>666.99999696</v>
      </c>
    </row>
    <row r="167" customFormat="false" ht="12.75" hidden="false" customHeight="true" outlineLevel="0" collapsed="false">
      <c r="A167" s="259" t="s">
        <v>336</v>
      </c>
      <c r="B167" s="255" t="n">
        <v>979</v>
      </c>
      <c r="C167" s="256" t="s">
        <v>404</v>
      </c>
      <c r="D167" s="256" t="s">
        <v>395</v>
      </c>
      <c r="E167" s="264" t="s">
        <v>473</v>
      </c>
      <c r="F167" s="255" t="n">
        <v>800</v>
      </c>
      <c r="G167" s="257" t="n">
        <v>2</v>
      </c>
      <c r="H167" s="257" t="n">
        <f aca="false">I167-G167</f>
        <v>0</v>
      </c>
      <c r="I167" s="257" t="n">
        <v>2</v>
      </c>
    </row>
    <row r="168" customFormat="false" ht="12.75" hidden="false" customHeight="false" outlineLevel="0" collapsed="false">
      <c r="A168" s="254" t="s">
        <v>474</v>
      </c>
      <c r="B168" s="255" t="n">
        <v>979</v>
      </c>
      <c r="C168" s="256" t="s">
        <v>404</v>
      </c>
      <c r="D168" s="256" t="s">
        <v>475</v>
      </c>
      <c r="E168" s="264"/>
      <c r="F168" s="255"/>
      <c r="G168" s="257" t="n">
        <f aca="false">G169</f>
        <v>9</v>
      </c>
      <c r="H168" s="257" t="n">
        <f aca="false">I168-G168</f>
        <v>0</v>
      </c>
      <c r="I168" s="257" t="n">
        <f aca="false">I169</f>
        <v>9</v>
      </c>
    </row>
    <row r="169" customFormat="false" ht="38.25" hidden="false" customHeight="false" outlineLevel="0" collapsed="false">
      <c r="A169" s="279" t="s">
        <v>476</v>
      </c>
      <c r="B169" s="255" t="n">
        <v>979</v>
      </c>
      <c r="C169" s="256" t="s">
        <v>404</v>
      </c>
      <c r="D169" s="256" t="s">
        <v>475</v>
      </c>
      <c r="E169" s="264" t="s">
        <v>477</v>
      </c>
      <c r="F169" s="255"/>
      <c r="G169" s="257" t="n">
        <f aca="false">G170</f>
        <v>9</v>
      </c>
      <c r="H169" s="257" t="n">
        <f aca="false">I169-G169</f>
        <v>0</v>
      </c>
      <c r="I169" s="257" t="n">
        <f aca="false">I170</f>
        <v>9</v>
      </c>
    </row>
    <row r="170" customFormat="false" ht="63.75" hidden="false" customHeight="false" outlineLevel="0" collapsed="false">
      <c r="A170" s="279" t="s">
        <v>478</v>
      </c>
      <c r="B170" s="255" t="n">
        <v>979</v>
      </c>
      <c r="C170" s="256" t="s">
        <v>404</v>
      </c>
      <c r="D170" s="256" t="s">
        <v>475</v>
      </c>
      <c r="E170" s="264" t="s">
        <v>479</v>
      </c>
      <c r="F170" s="255"/>
      <c r="G170" s="257" t="n">
        <f aca="false">G171</f>
        <v>9</v>
      </c>
      <c r="H170" s="257" t="n">
        <f aca="false">I170-G170</f>
        <v>0</v>
      </c>
      <c r="I170" s="257" t="n">
        <f aca="false">I171</f>
        <v>9</v>
      </c>
    </row>
    <row r="171" customFormat="false" ht="12.75" hidden="false" customHeight="false" outlineLevel="0" collapsed="false">
      <c r="A171" s="254" t="s">
        <v>480</v>
      </c>
      <c r="B171" s="255" t="n">
        <v>979</v>
      </c>
      <c r="C171" s="256" t="s">
        <v>404</v>
      </c>
      <c r="D171" s="256" t="s">
        <v>475</v>
      </c>
      <c r="E171" s="264" t="s">
        <v>479</v>
      </c>
      <c r="F171" s="255" t="n">
        <v>500</v>
      </c>
      <c r="G171" s="257" t="n">
        <v>9</v>
      </c>
      <c r="H171" s="257" t="n">
        <f aca="false">I171-G171</f>
        <v>0</v>
      </c>
      <c r="I171" s="257" t="n">
        <v>9</v>
      </c>
    </row>
    <row r="172" customFormat="false" ht="12.75" hidden="false" customHeight="false" outlineLevel="0" collapsed="false">
      <c r="A172" s="254" t="s">
        <v>481</v>
      </c>
      <c r="B172" s="255" t="n">
        <v>979</v>
      </c>
      <c r="C172" s="256" t="s">
        <v>425</v>
      </c>
      <c r="D172" s="256"/>
      <c r="E172" s="264"/>
      <c r="F172" s="255"/>
      <c r="G172" s="257" t="n">
        <f aca="false">G173</f>
        <v>1177.6</v>
      </c>
      <c r="H172" s="257" t="n">
        <f aca="false">I172-G172</f>
        <v>0</v>
      </c>
      <c r="I172" s="257" t="n">
        <f aca="false">I173</f>
        <v>1177.6</v>
      </c>
    </row>
    <row r="173" customFormat="false" ht="27" hidden="false" customHeight="true" outlineLevel="0" collapsed="false">
      <c r="A173" s="254" t="s">
        <v>482</v>
      </c>
      <c r="B173" s="255" t="n">
        <v>979</v>
      </c>
      <c r="C173" s="256" t="s">
        <v>425</v>
      </c>
      <c r="D173" s="256" t="s">
        <v>367</v>
      </c>
      <c r="E173" s="264"/>
      <c r="F173" s="255"/>
      <c r="G173" s="257" t="n">
        <f aca="false">G174</f>
        <v>1177.6</v>
      </c>
      <c r="H173" s="257" t="n">
        <f aca="false">I173-G173</f>
        <v>0</v>
      </c>
      <c r="I173" s="257" t="n">
        <f aca="false">I174</f>
        <v>1177.6</v>
      </c>
    </row>
    <row r="174" customFormat="false" ht="38.25" hidden="false" customHeight="true" outlineLevel="0" collapsed="false">
      <c r="A174" s="279" t="s">
        <v>483</v>
      </c>
      <c r="B174" s="255" t="n">
        <v>979</v>
      </c>
      <c r="C174" s="256" t="s">
        <v>425</v>
      </c>
      <c r="D174" s="256" t="s">
        <v>367</v>
      </c>
      <c r="E174" s="264" t="s">
        <v>484</v>
      </c>
      <c r="F174" s="255"/>
      <c r="G174" s="257" t="n">
        <f aca="false">G175</f>
        <v>1177.6</v>
      </c>
      <c r="H174" s="257" t="n">
        <f aca="false">I174-G174</f>
        <v>0</v>
      </c>
      <c r="I174" s="257" t="n">
        <f aca="false">I175</f>
        <v>1177.6</v>
      </c>
    </row>
    <row r="175" customFormat="false" ht="12.75" hidden="false" customHeight="false" outlineLevel="0" collapsed="false">
      <c r="A175" s="254" t="s">
        <v>480</v>
      </c>
      <c r="B175" s="255" t="n">
        <v>979</v>
      </c>
      <c r="C175" s="256" t="s">
        <v>425</v>
      </c>
      <c r="D175" s="256" t="s">
        <v>367</v>
      </c>
      <c r="E175" s="264" t="s">
        <v>484</v>
      </c>
      <c r="F175" s="255" t="n">
        <v>500</v>
      </c>
      <c r="G175" s="257" t="n">
        <v>1177.6</v>
      </c>
      <c r="H175" s="257" t="n">
        <f aca="false">I175-G175</f>
        <v>0</v>
      </c>
      <c r="I175" s="257" t="n">
        <v>1177.6</v>
      </c>
    </row>
    <row r="176" customFormat="false" ht="12.75" hidden="false" customHeight="false" outlineLevel="0" collapsed="false">
      <c r="A176" s="254" t="s">
        <v>485</v>
      </c>
      <c r="B176" s="255" t="n">
        <v>979</v>
      </c>
      <c r="C176" s="256" t="s">
        <v>475</v>
      </c>
      <c r="D176" s="256"/>
      <c r="E176" s="264"/>
      <c r="F176" s="255"/>
      <c r="G176" s="257" t="n">
        <f aca="false">G177</f>
        <v>0</v>
      </c>
      <c r="H176" s="257" t="n">
        <f aca="false">I176-G176</f>
        <v>0</v>
      </c>
      <c r="I176" s="257" t="n">
        <f aca="false">I177</f>
        <v>0</v>
      </c>
    </row>
    <row r="177" customFormat="false" ht="12" hidden="false" customHeight="true" outlineLevel="0" collapsed="false">
      <c r="A177" s="254" t="s">
        <v>486</v>
      </c>
      <c r="B177" s="255" t="n">
        <v>979</v>
      </c>
      <c r="C177" s="256" t="s">
        <v>475</v>
      </c>
      <c r="D177" s="256" t="s">
        <v>404</v>
      </c>
      <c r="E177" s="264"/>
      <c r="F177" s="255"/>
      <c r="G177" s="257" t="n">
        <f aca="false">G178</f>
        <v>0</v>
      </c>
      <c r="H177" s="257" t="n">
        <f aca="false">I177-G177</f>
        <v>0</v>
      </c>
      <c r="I177" s="257" t="n">
        <f aca="false">I178</f>
        <v>0</v>
      </c>
    </row>
    <row r="178" customFormat="false" ht="15.75" hidden="false" customHeight="true" outlineLevel="0" collapsed="false">
      <c r="A178" s="284" t="s">
        <v>485</v>
      </c>
      <c r="B178" s="255" t="n">
        <v>979</v>
      </c>
      <c r="C178" s="256" t="s">
        <v>475</v>
      </c>
      <c r="D178" s="256" t="s">
        <v>404</v>
      </c>
      <c r="E178" s="264" t="s">
        <v>487</v>
      </c>
      <c r="F178" s="255"/>
      <c r="G178" s="257" t="n">
        <f aca="false">G179</f>
        <v>0</v>
      </c>
      <c r="H178" s="257" t="n">
        <f aca="false">I178-G178</f>
        <v>0</v>
      </c>
      <c r="I178" s="257" t="n">
        <f aca="false">I179</f>
        <v>0</v>
      </c>
    </row>
    <row r="179" customFormat="false" ht="12.75" hidden="false" customHeight="false" outlineLevel="0" collapsed="false">
      <c r="A179" s="254" t="s">
        <v>485</v>
      </c>
      <c r="B179" s="255" t="n">
        <v>979</v>
      </c>
      <c r="C179" s="256" t="s">
        <v>475</v>
      </c>
      <c r="D179" s="256" t="s">
        <v>404</v>
      </c>
      <c r="E179" s="264" t="s">
        <v>487</v>
      </c>
      <c r="F179" s="255" t="n">
        <v>700</v>
      </c>
      <c r="G179" s="257" t="n">
        <v>0</v>
      </c>
      <c r="H179" s="257" t="n">
        <f aca="false">I179-G179</f>
        <v>0</v>
      </c>
      <c r="I179" s="257" t="n">
        <v>0</v>
      </c>
    </row>
    <row r="180" customFormat="false" ht="38.25" hidden="false" customHeight="false" outlineLevel="0" collapsed="false">
      <c r="A180" s="254" t="s">
        <v>488</v>
      </c>
      <c r="B180" s="255" t="n">
        <v>979</v>
      </c>
      <c r="C180" s="256" t="s">
        <v>489</v>
      </c>
      <c r="D180" s="256"/>
      <c r="E180" s="264"/>
      <c r="F180" s="255"/>
      <c r="G180" s="257" t="n">
        <f aca="false">G181+G188+G185</f>
        <v>20407.57782</v>
      </c>
      <c r="H180" s="257" t="n">
        <f aca="false">I180-G180</f>
        <v>0</v>
      </c>
      <c r="I180" s="257" t="n">
        <f aca="false">I181+I188+I185</f>
        <v>20407.57782</v>
      </c>
    </row>
    <row r="181" customFormat="false" ht="51" hidden="false" customHeight="false" outlineLevel="0" collapsed="false">
      <c r="A181" s="254" t="s">
        <v>490</v>
      </c>
      <c r="B181" s="255" t="n">
        <v>979</v>
      </c>
      <c r="C181" s="256" t="s">
        <v>489</v>
      </c>
      <c r="D181" s="256" t="s">
        <v>404</v>
      </c>
      <c r="E181" s="264"/>
      <c r="F181" s="255"/>
      <c r="G181" s="257" t="n">
        <f aca="false">G182</f>
        <v>18678</v>
      </c>
      <c r="H181" s="257" t="n">
        <f aca="false">I181-G181</f>
        <v>0</v>
      </c>
      <c r="I181" s="257" t="n">
        <f aca="false">I182</f>
        <v>18678</v>
      </c>
    </row>
    <row r="182" customFormat="false" ht="12.75" hidden="false" customHeight="false" outlineLevel="0" collapsed="false">
      <c r="A182" s="254" t="s">
        <v>491</v>
      </c>
      <c r="B182" s="255" t="n">
        <v>979</v>
      </c>
      <c r="C182" s="256" t="s">
        <v>489</v>
      </c>
      <c r="D182" s="256" t="s">
        <v>404</v>
      </c>
      <c r="E182" s="264" t="s">
        <v>492</v>
      </c>
      <c r="F182" s="255"/>
      <c r="G182" s="257" t="n">
        <f aca="false">G183</f>
        <v>18678</v>
      </c>
      <c r="H182" s="257" t="n">
        <f aca="false">I182-G182</f>
        <v>0</v>
      </c>
      <c r="I182" s="257" t="n">
        <f aca="false">I183</f>
        <v>18678</v>
      </c>
    </row>
    <row r="183" customFormat="false" ht="25.5" hidden="false" customHeight="false" outlineLevel="0" collapsed="false">
      <c r="A183" s="279" t="s">
        <v>493</v>
      </c>
      <c r="B183" s="255" t="n">
        <v>979</v>
      </c>
      <c r="C183" s="256" t="s">
        <v>489</v>
      </c>
      <c r="D183" s="256" t="s">
        <v>404</v>
      </c>
      <c r="E183" s="264" t="s">
        <v>494</v>
      </c>
      <c r="F183" s="255"/>
      <c r="G183" s="257" t="n">
        <f aca="false">G184</f>
        <v>18678</v>
      </c>
      <c r="H183" s="257" t="n">
        <f aca="false">I183-G183</f>
        <v>0</v>
      </c>
      <c r="I183" s="257" t="n">
        <f aca="false">I184</f>
        <v>18678</v>
      </c>
    </row>
    <row r="184" customFormat="false" ht="12.75" hidden="false" customHeight="false" outlineLevel="0" collapsed="false">
      <c r="A184" s="254" t="s">
        <v>480</v>
      </c>
      <c r="B184" s="255" t="n">
        <v>979</v>
      </c>
      <c r="C184" s="256" t="s">
        <v>489</v>
      </c>
      <c r="D184" s="256" t="s">
        <v>404</v>
      </c>
      <c r="E184" s="264" t="s">
        <v>494</v>
      </c>
      <c r="F184" s="255" t="n">
        <v>500</v>
      </c>
      <c r="G184" s="257" t="n">
        <f aca="false">'[3]проект ЗП САА чаа фп'!$BB$152</f>
        <v>18678</v>
      </c>
      <c r="H184" s="257" t="n">
        <f aca="false">I184-G184</f>
        <v>0</v>
      </c>
      <c r="I184" s="257" t="n">
        <f aca="false">'[3]проект ЗП САА чаа фп'!$BB$152</f>
        <v>18678</v>
      </c>
    </row>
    <row r="185" customFormat="false" ht="12.75" hidden="false" customHeight="false" outlineLevel="0" collapsed="false">
      <c r="A185" s="254" t="s">
        <v>495</v>
      </c>
      <c r="B185" s="255" t="n">
        <v>979</v>
      </c>
      <c r="C185" s="256" t="s">
        <v>489</v>
      </c>
      <c r="D185" s="256" t="s">
        <v>425</v>
      </c>
      <c r="E185" s="264"/>
      <c r="F185" s="255"/>
      <c r="G185" s="257" t="n">
        <f aca="false">G186</f>
        <v>1207.05582</v>
      </c>
      <c r="H185" s="257" t="n">
        <f aca="false">I185-G185</f>
        <v>0</v>
      </c>
      <c r="I185" s="257" t="n">
        <f aca="false">I186</f>
        <v>1207.05582</v>
      </c>
    </row>
    <row r="186" customFormat="false" ht="38.25" hidden="false" customHeight="false" outlineLevel="0" collapsed="false">
      <c r="A186" s="279" t="s">
        <v>496</v>
      </c>
      <c r="B186" s="255" t="n">
        <v>979</v>
      </c>
      <c r="C186" s="256" t="s">
        <v>489</v>
      </c>
      <c r="D186" s="256" t="s">
        <v>425</v>
      </c>
      <c r="E186" s="264" t="s">
        <v>497</v>
      </c>
      <c r="F186" s="255"/>
      <c r="G186" s="257" t="n">
        <f aca="false">G187</f>
        <v>1207.05582</v>
      </c>
      <c r="H186" s="257" t="n">
        <f aca="false">I186-G186</f>
        <v>0</v>
      </c>
      <c r="I186" s="257" t="n">
        <f aca="false">I187</f>
        <v>1207.05582</v>
      </c>
    </row>
    <row r="187" customFormat="false" ht="12.75" hidden="false" customHeight="false" outlineLevel="0" collapsed="false">
      <c r="A187" s="254" t="s">
        <v>480</v>
      </c>
      <c r="B187" s="255" t="n">
        <v>979</v>
      </c>
      <c r="C187" s="256" t="s">
        <v>489</v>
      </c>
      <c r="D187" s="256" t="s">
        <v>425</v>
      </c>
      <c r="E187" s="264" t="s">
        <v>497</v>
      </c>
      <c r="F187" s="255" t="n">
        <v>500</v>
      </c>
      <c r="G187" s="257" t="n">
        <f aca="false">'[3]проект ЗП САА чаа фп'!$BC$152</f>
        <v>1207.05582</v>
      </c>
      <c r="H187" s="257" t="n">
        <f aca="false">I187-G187</f>
        <v>0</v>
      </c>
      <c r="I187" s="257" t="n">
        <f aca="false">'[3]проект ЗП САА чаа фп'!$BC$152</f>
        <v>1207.05582</v>
      </c>
    </row>
    <row r="188" customFormat="false" ht="25.5" hidden="false" customHeight="false" outlineLevel="0" collapsed="false">
      <c r="A188" s="254" t="s">
        <v>498</v>
      </c>
      <c r="B188" s="255" t="n">
        <v>979</v>
      </c>
      <c r="C188" s="256" t="s">
        <v>489</v>
      </c>
      <c r="D188" s="256" t="s">
        <v>367</v>
      </c>
      <c r="E188" s="264"/>
      <c r="F188" s="255"/>
      <c r="G188" s="257" t="n">
        <f aca="false">G189</f>
        <v>522.522</v>
      </c>
      <c r="H188" s="257" t="n">
        <f aca="false">I188-G188</f>
        <v>0</v>
      </c>
      <c r="I188" s="257" t="n">
        <f aca="false">I189</f>
        <v>522.522</v>
      </c>
    </row>
    <row r="189" customFormat="false" ht="12.75" hidden="false" customHeight="false" outlineLevel="0" collapsed="false">
      <c r="A189" s="254" t="s">
        <v>491</v>
      </c>
      <c r="B189" s="255" t="n">
        <v>979</v>
      </c>
      <c r="C189" s="256" t="s">
        <v>489</v>
      </c>
      <c r="D189" s="256" t="s">
        <v>367</v>
      </c>
      <c r="E189" s="264" t="s">
        <v>492</v>
      </c>
      <c r="F189" s="255"/>
      <c r="G189" s="257" t="n">
        <f aca="false">G190+G192</f>
        <v>522.522</v>
      </c>
      <c r="H189" s="257" t="n">
        <f aca="false">I189-G189</f>
        <v>0</v>
      </c>
      <c r="I189" s="257" t="n">
        <f aca="false">I190+I192</f>
        <v>522.522</v>
      </c>
    </row>
    <row r="190" customFormat="false" ht="38.25" hidden="false" customHeight="false" outlineLevel="0" collapsed="false">
      <c r="A190" s="279" t="s">
        <v>499</v>
      </c>
      <c r="B190" s="255" t="n">
        <v>979</v>
      </c>
      <c r="C190" s="256" t="s">
        <v>489</v>
      </c>
      <c r="D190" s="256" t="s">
        <v>367</v>
      </c>
      <c r="E190" s="264" t="s">
        <v>500</v>
      </c>
      <c r="F190" s="255"/>
      <c r="G190" s="257" t="n">
        <f aca="false">G191</f>
        <v>416.295</v>
      </c>
      <c r="H190" s="257" t="n">
        <f aca="false">I190-G190</f>
        <v>0</v>
      </c>
      <c r="I190" s="257" t="n">
        <f aca="false">I191</f>
        <v>416.295</v>
      </c>
    </row>
    <row r="191" customFormat="false" ht="12.75" hidden="false" customHeight="false" outlineLevel="0" collapsed="false">
      <c r="A191" s="254" t="s">
        <v>480</v>
      </c>
      <c r="B191" s="255" t="n">
        <v>979</v>
      </c>
      <c r="C191" s="256" t="s">
        <v>489</v>
      </c>
      <c r="D191" s="256" t="s">
        <v>367</v>
      </c>
      <c r="E191" s="264" t="s">
        <v>500</v>
      </c>
      <c r="F191" s="255" t="n">
        <v>500</v>
      </c>
      <c r="G191" s="257" t="n">
        <f aca="false">'[2]Уголь  2020г Долев   МФ'!$AF$93</f>
        <v>416.295</v>
      </c>
      <c r="H191" s="257" t="n">
        <f aca="false">I191-G191</f>
        <v>0</v>
      </c>
      <c r="I191" s="257" t="n">
        <f aca="false">'[2]Уголь  2020г Долев   МФ'!$AF$93</f>
        <v>416.295</v>
      </c>
    </row>
    <row r="192" customFormat="false" ht="48" hidden="false" customHeight="false" outlineLevel="0" collapsed="false">
      <c r="A192" s="145" t="s">
        <v>228</v>
      </c>
      <c r="B192" s="255" t="n">
        <v>979</v>
      </c>
      <c r="C192" s="256" t="s">
        <v>489</v>
      </c>
      <c r="D192" s="256" t="s">
        <v>367</v>
      </c>
      <c r="E192" s="264" t="s">
        <v>501</v>
      </c>
      <c r="F192" s="255"/>
      <c r="G192" s="257" t="n">
        <f aca="false">G193</f>
        <v>106.227</v>
      </c>
      <c r="H192" s="257" t="n">
        <f aca="false">I192-G192</f>
        <v>0</v>
      </c>
      <c r="I192" s="257" t="n">
        <f aca="false">I193</f>
        <v>106.227</v>
      </c>
    </row>
    <row r="193" customFormat="false" ht="12.75" hidden="false" customHeight="false" outlineLevel="0" collapsed="false">
      <c r="A193" s="254" t="s">
        <v>480</v>
      </c>
      <c r="B193" s="255" t="n">
        <v>979</v>
      </c>
      <c r="C193" s="256" t="s">
        <v>489</v>
      </c>
      <c r="D193" s="256" t="s">
        <v>367</v>
      </c>
      <c r="E193" s="264" t="s">
        <v>501</v>
      </c>
      <c r="F193" s="255" t="n">
        <v>500</v>
      </c>
      <c r="G193" s="257" t="n">
        <f aca="false">'[2]Уголь 2020г МинТоп ТДНП '!$AF$93</f>
        <v>106.227</v>
      </c>
      <c r="H193" s="257" t="n">
        <f aca="false">I193-G193</f>
        <v>0</v>
      </c>
      <c r="I193" s="257" t="n">
        <f aca="false">'[2]Уголь 2020г МинТоп ТДНП '!$AF$93</f>
        <v>106.227</v>
      </c>
    </row>
    <row r="194" customFormat="false" ht="30" hidden="false" customHeight="true" outlineLevel="0" collapsed="false">
      <c r="A194" s="287" t="s">
        <v>502</v>
      </c>
      <c r="B194" s="288" t="n">
        <v>980</v>
      </c>
      <c r="C194" s="289"/>
      <c r="D194" s="289"/>
      <c r="E194" s="288"/>
      <c r="F194" s="288"/>
      <c r="G194" s="253" t="n">
        <f aca="false">G195+G235+G247+G266+G281+G290+G297+G304+G311</f>
        <v>52747.45748128</v>
      </c>
      <c r="H194" s="253" t="n">
        <f aca="false">I194-G194</f>
        <v>7533.72687</v>
      </c>
      <c r="I194" s="253" t="n">
        <f aca="false">I195+I235+I247+I266+I281+I290+I297+I304+I311</f>
        <v>60281.18435128</v>
      </c>
    </row>
    <row r="195" customFormat="false" ht="12.75" hidden="false" customHeight="false" outlineLevel="0" collapsed="false">
      <c r="A195" s="282" t="s">
        <v>470</v>
      </c>
      <c r="B195" s="255" t="n">
        <v>980</v>
      </c>
      <c r="C195" s="256" t="s">
        <v>404</v>
      </c>
      <c r="D195" s="256"/>
      <c r="E195" s="255"/>
      <c r="F195" s="255" t="s">
        <v>327</v>
      </c>
      <c r="G195" s="257" t="n">
        <f aca="false">G196+G199+G209+G213+G216+G220+G206</f>
        <v>29685.35306424</v>
      </c>
      <c r="H195" s="257" t="n">
        <f aca="false">I195-G195</f>
        <v>-906.043540000006</v>
      </c>
      <c r="I195" s="257" t="n">
        <f aca="false">I196+I199+I209+I213+I216+I220+I206</f>
        <v>28779.30952424</v>
      </c>
    </row>
    <row r="196" customFormat="false" ht="25.5" hidden="false" customHeight="false" outlineLevel="0" collapsed="false">
      <c r="A196" s="254" t="s">
        <v>503</v>
      </c>
      <c r="B196" s="255" t="n">
        <v>980</v>
      </c>
      <c r="C196" s="256" t="s">
        <v>404</v>
      </c>
      <c r="D196" s="256" t="s">
        <v>425</v>
      </c>
      <c r="E196" s="255"/>
      <c r="F196" s="255"/>
      <c r="G196" s="257" t="n">
        <f aca="false">G197</f>
        <v>1208.922624</v>
      </c>
      <c r="H196" s="257" t="n">
        <f aca="false">I196-G196</f>
        <v>0</v>
      </c>
      <c r="I196" s="257" t="n">
        <f aca="false">I197</f>
        <v>1208.922624</v>
      </c>
    </row>
    <row r="197" customFormat="false" ht="12.75" hidden="false" customHeight="false" outlineLevel="0" collapsed="false">
      <c r="A197" s="284" t="s">
        <v>504</v>
      </c>
      <c r="B197" s="255" t="n">
        <v>980</v>
      </c>
      <c r="C197" s="256" t="s">
        <v>404</v>
      </c>
      <c r="D197" s="256" t="s">
        <v>425</v>
      </c>
      <c r="E197" s="264" t="s">
        <v>505</v>
      </c>
      <c r="F197" s="255"/>
      <c r="G197" s="257" t="n">
        <f aca="false">G198</f>
        <v>1208.922624</v>
      </c>
      <c r="H197" s="257" t="n">
        <f aca="false">I197-G197</f>
        <v>0</v>
      </c>
      <c r="I197" s="257" t="n">
        <f aca="false">I198</f>
        <v>1208.922624</v>
      </c>
    </row>
    <row r="198" customFormat="false" ht="89.25" hidden="false" customHeight="false" outlineLevel="0" collapsed="false">
      <c r="A198" s="259" t="s">
        <v>334</v>
      </c>
      <c r="B198" s="255" t="n">
        <v>980</v>
      </c>
      <c r="C198" s="256" t="s">
        <v>404</v>
      </c>
      <c r="D198" s="256" t="s">
        <v>425</v>
      </c>
      <c r="E198" s="264" t="s">
        <v>505</v>
      </c>
      <c r="F198" s="255" t="n">
        <v>100</v>
      </c>
      <c r="G198" s="257" t="n">
        <f aca="false">'[4]проект ЗП САА сверка ФОТ'!$F$11+'[4]проект ЗП САА сверка ФОТ'!$F$17</f>
        <v>1208.922624</v>
      </c>
      <c r="H198" s="257" t="n">
        <f aca="false">I198-G198</f>
        <v>0</v>
      </c>
      <c r="I198" s="257" t="n">
        <f aca="false">'[4]проект ЗП САА сверка ФОТ'!$F$11+'[4]проект ЗП САА сверка ФОТ'!$F$17</f>
        <v>1208.922624</v>
      </c>
    </row>
    <row r="199" customFormat="false" ht="25.5" hidden="false" customHeight="false" outlineLevel="0" collapsed="false">
      <c r="A199" s="259" t="s">
        <v>506</v>
      </c>
      <c r="B199" s="255" t="n">
        <v>980</v>
      </c>
      <c r="C199" s="256" t="s">
        <v>404</v>
      </c>
      <c r="D199" s="256" t="s">
        <v>325</v>
      </c>
      <c r="E199" s="264"/>
      <c r="F199" s="255"/>
      <c r="G199" s="257" t="n">
        <f aca="false">G200+G204</f>
        <v>25078.4928</v>
      </c>
      <c r="H199" s="257" t="n">
        <f aca="false">I199-G199</f>
        <v>-1039.74354</v>
      </c>
      <c r="I199" s="257" t="n">
        <f aca="false">I200+I204</f>
        <v>24038.74926</v>
      </c>
    </row>
    <row r="200" customFormat="false" ht="12.75" hidden="false" customHeight="false" outlineLevel="0" collapsed="false">
      <c r="A200" s="284" t="s">
        <v>472</v>
      </c>
      <c r="B200" s="255" t="n">
        <v>980</v>
      </c>
      <c r="C200" s="256" t="s">
        <v>404</v>
      </c>
      <c r="D200" s="256" t="s">
        <v>325</v>
      </c>
      <c r="E200" s="264" t="s">
        <v>473</v>
      </c>
      <c r="F200" s="255"/>
      <c r="G200" s="257" t="n">
        <f aca="false">G201+G202+G203</f>
        <v>23892.7698</v>
      </c>
      <c r="H200" s="257" t="n">
        <f aca="false">I200-G200</f>
        <v>-1039.74354</v>
      </c>
      <c r="I200" s="257" t="n">
        <f aca="false">I201+I202+I203</f>
        <v>22853.02626</v>
      </c>
    </row>
    <row r="201" customFormat="false" ht="89.25" hidden="false" customHeight="false" outlineLevel="0" collapsed="false">
      <c r="A201" s="259" t="s">
        <v>334</v>
      </c>
      <c r="B201" s="255" t="n">
        <v>980</v>
      </c>
      <c r="C201" s="256" t="s">
        <v>404</v>
      </c>
      <c r="D201" s="256" t="s">
        <v>325</v>
      </c>
      <c r="E201" s="264" t="s">
        <v>473</v>
      </c>
      <c r="F201" s="255" t="n">
        <v>100</v>
      </c>
      <c r="G201" s="257" t="n">
        <f aca="false">'[4]проект ЗП САА сверка ФОТ'!$K$11+'[4]проект ЗП САА сверка ФОТ'!$K$17</f>
        <v>15757.19647488</v>
      </c>
      <c r="H201" s="257" t="n">
        <f aca="false">I201-G201</f>
        <v>0</v>
      </c>
      <c r="I201" s="257" t="n">
        <f aca="false">'[4]проект ЗП САА сверка ФОТ'!$K$11+'[4]проект ЗП САА сверка ФОТ'!$K$17</f>
        <v>15757.19647488</v>
      </c>
    </row>
    <row r="202" customFormat="false" ht="38.25" hidden="false" customHeight="false" outlineLevel="0" collapsed="false">
      <c r="A202" s="259" t="s">
        <v>335</v>
      </c>
      <c r="B202" s="255" t="n">
        <v>980</v>
      </c>
      <c r="C202" s="256" t="s">
        <v>404</v>
      </c>
      <c r="D202" s="256" t="s">
        <v>325</v>
      </c>
      <c r="E202" s="264" t="s">
        <v>473</v>
      </c>
      <c r="F202" s="255" t="n">
        <v>200</v>
      </c>
      <c r="G202" s="257" t="n">
        <f aca="false">25078.4928-G201-G203-G204</f>
        <v>8054.57332512</v>
      </c>
      <c r="H202" s="257" t="n">
        <f aca="false">I202-G202</f>
        <v>-1039.74354</v>
      </c>
      <c r="I202" s="257" t="n">
        <f aca="false">24038.74926-I201-I203-I204</f>
        <v>7014.82978512</v>
      </c>
    </row>
    <row r="203" customFormat="false" ht="12.75" hidden="false" customHeight="false" outlineLevel="0" collapsed="false">
      <c r="A203" s="259" t="s">
        <v>336</v>
      </c>
      <c r="B203" s="255" t="n">
        <v>980</v>
      </c>
      <c r="C203" s="256" t="s">
        <v>404</v>
      </c>
      <c r="D203" s="256" t="s">
        <v>325</v>
      </c>
      <c r="E203" s="264" t="s">
        <v>473</v>
      </c>
      <c r="F203" s="255" t="n">
        <v>800</v>
      </c>
      <c r="G203" s="257" t="n">
        <v>81</v>
      </c>
      <c r="H203" s="257" t="n">
        <f aca="false">I203-G203</f>
        <v>0</v>
      </c>
      <c r="I203" s="257" t="n">
        <v>81</v>
      </c>
    </row>
    <row r="204" customFormat="false" ht="51" hidden="false" customHeight="false" outlineLevel="0" collapsed="false">
      <c r="A204" s="279" t="s">
        <v>507</v>
      </c>
      <c r="B204" s="255" t="n">
        <v>980</v>
      </c>
      <c r="C204" s="256" t="s">
        <v>404</v>
      </c>
      <c r="D204" s="256" t="s">
        <v>325</v>
      </c>
      <c r="E204" s="264" t="s">
        <v>508</v>
      </c>
      <c r="F204" s="255"/>
      <c r="G204" s="257" t="n">
        <f aca="false">G205</f>
        <v>1185.723</v>
      </c>
      <c r="H204" s="257" t="n">
        <f aca="false">I204-G204</f>
        <v>0</v>
      </c>
      <c r="I204" s="257" t="n">
        <f aca="false">I205</f>
        <v>1185.723</v>
      </c>
    </row>
    <row r="205" customFormat="false" ht="38.25" hidden="false" customHeight="false" outlineLevel="0" collapsed="false">
      <c r="A205" s="259" t="s">
        <v>335</v>
      </c>
      <c r="B205" s="255" t="n">
        <v>980</v>
      </c>
      <c r="C205" s="256" t="s">
        <v>404</v>
      </c>
      <c r="D205" s="256" t="s">
        <v>325</v>
      </c>
      <c r="E205" s="264" t="s">
        <v>508</v>
      </c>
      <c r="F205" s="255" t="n">
        <v>200</v>
      </c>
      <c r="G205" s="257" t="n">
        <f aca="false">'[2]Уголь  2020г Долев   МФ'!$AF$83</f>
        <v>1185.723</v>
      </c>
      <c r="H205" s="257" t="n">
        <f aca="false">I205-G205</f>
        <v>0</v>
      </c>
      <c r="I205" s="257" t="n">
        <f aca="false">'[2]Уголь  2020г Долев   МФ'!$AF$83</f>
        <v>1185.723</v>
      </c>
    </row>
    <row r="206" customFormat="false" ht="12.75" hidden="false" customHeight="false" outlineLevel="0" collapsed="false">
      <c r="A206" s="259" t="s">
        <v>509</v>
      </c>
      <c r="B206" s="255" t="n">
        <v>980</v>
      </c>
      <c r="C206" s="256" t="s">
        <v>404</v>
      </c>
      <c r="D206" s="256" t="s">
        <v>329</v>
      </c>
      <c r="E206" s="264"/>
      <c r="F206" s="255"/>
      <c r="G206" s="257" t="n">
        <f aca="false">G207</f>
        <v>46.8</v>
      </c>
      <c r="H206" s="257" t="n">
        <f aca="false">I206-G206</f>
        <v>0</v>
      </c>
      <c r="I206" s="257" t="n">
        <f aca="false">I207</f>
        <v>46.8</v>
      </c>
    </row>
    <row r="207" customFormat="false" ht="63.75" hidden="false" customHeight="false" outlineLevel="0" collapsed="false">
      <c r="A207" s="279" t="s">
        <v>510</v>
      </c>
      <c r="B207" s="255" t="n">
        <v>980</v>
      </c>
      <c r="C207" s="256" t="s">
        <v>404</v>
      </c>
      <c r="D207" s="256" t="s">
        <v>329</v>
      </c>
      <c r="E207" s="264" t="s">
        <v>511</v>
      </c>
      <c r="F207" s="255"/>
      <c r="G207" s="257" t="n">
        <f aca="false">G208</f>
        <v>46.8</v>
      </c>
      <c r="H207" s="257" t="n">
        <f aca="false">I207-G207</f>
        <v>0</v>
      </c>
      <c r="I207" s="257" t="n">
        <f aca="false">I208</f>
        <v>46.8</v>
      </c>
    </row>
    <row r="208" customFormat="false" ht="38.25" hidden="false" customHeight="false" outlineLevel="0" collapsed="false">
      <c r="A208" s="259" t="s">
        <v>335</v>
      </c>
      <c r="B208" s="255" t="n">
        <v>980</v>
      </c>
      <c r="C208" s="256" t="s">
        <v>404</v>
      </c>
      <c r="D208" s="256" t="s">
        <v>329</v>
      </c>
      <c r="E208" s="264" t="s">
        <v>511</v>
      </c>
      <c r="F208" s="255" t="n">
        <v>200</v>
      </c>
      <c r="G208" s="257" t="n">
        <f aca="false">'[3]проект ЗП САА чаа фп'!$L$152</f>
        <v>46.8</v>
      </c>
      <c r="H208" s="257" t="n">
        <f aca="false">I208-G208</f>
        <v>0</v>
      </c>
      <c r="I208" s="257" t="n">
        <f aca="false">'[3]проект ЗП САА чаа фп'!$L$152</f>
        <v>46.8</v>
      </c>
    </row>
    <row r="209" customFormat="false" ht="51" hidden="false" customHeight="false" outlineLevel="0" collapsed="false">
      <c r="A209" s="254" t="s">
        <v>471</v>
      </c>
      <c r="B209" s="255" t="n">
        <v>980</v>
      </c>
      <c r="C209" s="256" t="s">
        <v>404</v>
      </c>
      <c r="D209" s="256" t="s">
        <v>395</v>
      </c>
      <c r="E209" s="255"/>
      <c r="F209" s="255"/>
      <c r="G209" s="257" t="n">
        <f aca="false">G210</f>
        <v>1829.53764224</v>
      </c>
      <c r="H209" s="257" t="n">
        <f aca="false">I209-G209</f>
        <v>-35</v>
      </c>
      <c r="I209" s="257" t="n">
        <f aca="false">I210</f>
        <v>1794.53764224</v>
      </c>
    </row>
    <row r="210" customFormat="false" ht="12.75" hidden="false" customHeight="false" outlineLevel="0" collapsed="false">
      <c r="A210" s="254" t="s">
        <v>491</v>
      </c>
      <c r="B210" s="255" t="n">
        <v>980</v>
      </c>
      <c r="C210" s="256" t="s">
        <v>404</v>
      </c>
      <c r="D210" s="256" t="s">
        <v>395</v>
      </c>
      <c r="E210" s="264" t="s">
        <v>473</v>
      </c>
      <c r="F210" s="255"/>
      <c r="G210" s="257" t="n">
        <f aca="false">G211+G212</f>
        <v>1829.53764224</v>
      </c>
      <c r="H210" s="257" t="n">
        <f aca="false">I210-G210</f>
        <v>-35</v>
      </c>
      <c r="I210" s="257" t="n">
        <f aca="false">I211+I212</f>
        <v>1794.53764224</v>
      </c>
    </row>
    <row r="211" customFormat="false" ht="89.25" hidden="false" customHeight="false" outlineLevel="0" collapsed="false">
      <c r="A211" s="259" t="s">
        <v>334</v>
      </c>
      <c r="B211" s="255" t="n">
        <v>980</v>
      </c>
      <c r="C211" s="256" t="s">
        <v>404</v>
      </c>
      <c r="D211" s="256" t="s">
        <v>395</v>
      </c>
      <c r="E211" s="264" t="s">
        <v>473</v>
      </c>
      <c r="F211" s="255" t="n">
        <v>100</v>
      </c>
      <c r="G211" s="257" t="n">
        <f aca="false">'[4]проект ЗП САА сверка ФОТ'!$M$11+'[4]проект ЗП САА сверка ФОТ'!$M$17</f>
        <v>1794.53764224</v>
      </c>
      <c r="H211" s="257" t="n">
        <f aca="false">I211-G211</f>
        <v>0</v>
      </c>
      <c r="I211" s="257" t="n">
        <f aca="false">'[4]проект ЗП САА сверка ФОТ'!$M$11+'[4]проект ЗП САА сверка ФОТ'!$M$17</f>
        <v>1794.53764224</v>
      </c>
    </row>
    <row r="212" customFormat="false" ht="38.25" hidden="false" customHeight="false" outlineLevel="0" collapsed="false">
      <c r="A212" s="259" t="s">
        <v>335</v>
      </c>
      <c r="B212" s="255" t="n">
        <v>980</v>
      </c>
      <c r="C212" s="256" t="s">
        <v>404</v>
      </c>
      <c r="D212" s="256" t="s">
        <v>395</v>
      </c>
      <c r="E212" s="264" t="s">
        <v>473</v>
      </c>
      <c r="F212" s="255" t="n">
        <v>200</v>
      </c>
      <c r="G212" s="257" t="n">
        <v>35</v>
      </c>
      <c r="H212" s="257" t="n">
        <f aca="false">I212-G212</f>
        <v>-35</v>
      </c>
      <c r="I212" s="257"/>
    </row>
    <row r="213" customFormat="false" ht="25.5" hidden="false" customHeight="false" outlineLevel="0" collapsed="false">
      <c r="A213" s="259" t="s">
        <v>512</v>
      </c>
      <c r="B213" s="255" t="n">
        <v>980</v>
      </c>
      <c r="C213" s="256" t="s">
        <v>404</v>
      </c>
      <c r="D213" s="256" t="s">
        <v>402</v>
      </c>
      <c r="E213" s="264"/>
      <c r="F213" s="255"/>
      <c r="G213" s="257" t="n">
        <f aca="false">G214</f>
        <v>350</v>
      </c>
      <c r="H213" s="257" t="n">
        <f aca="false">I213-G213</f>
        <v>0</v>
      </c>
      <c r="I213" s="257" t="n">
        <f aca="false">I214</f>
        <v>350</v>
      </c>
    </row>
    <row r="214" customFormat="false" ht="25.5" hidden="false" customHeight="false" outlineLevel="0" collapsed="false">
      <c r="A214" s="279" t="s">
        <v>513</v>
      </c>
      <c r="B214" s="255" t="n">
        <v>980</v>
      </c>
      <c r="C214" s="256" t="s">
        <v>404</v>
      </c>
      <c r="D214" s="256" t="s">
        <v>402</v>
      </c>
      <c r="E214" s="264" t="s">
        <v>514</v>
      </c>
      <c r="F214" s="255"/>
      <c r="G214" s="257" t="n">
        <f aca="false">G215</f>
        <v>350</v>
      </c>
      <c r="H214" s="257" t="n">
        <f aca="false">I214-G214</f>
        <v>0</v>
      </c>
      <c r="I214" s="257" t="n">
        <f aca="false">I215</f>
        <v>350</v>
      </c>
    </row>
    <row r="215" customFormat="false" ht="38.25" hidden="false" customHeight="false" outlineLevel="0" collapsed="false">
      <c r="A215" s="259" t="s">
        <v>335</v>
      </c>
      <c r="B215" s="255" t="n">
        <v>980</v>
      </c>
      <c r="C215" s="256" t="s">
        <v>404</v>
      </c>
      <c r="D215" s="256" t="s">
        <v>402</v>
      </c>
      <c r="E215" s="264" t="s">
        <v>514</v>
      </c>
      <c r="F215" s="255" t="n">
        <v>200</v>
      </c>
      <c r="G215" s="257" t="n">
        <f aca="false">'[3]проект ЗП САА чаа фп'!$O$152</f>
        <v>350</v>
      </c>
      <c r="H215" s="257" t="n">
        <f aca="false">I215-G215</f>
        <v>0</v>
      </c>
      <c r="I215" s="257" t="n">
        <f aca="false">'[3]проект ЗП САА чаа фп'!$O$152</f>
        <v>350</v>
      </c>
    </row>
    <row r="216" customFormat="false" ht="12.75" hidden="false" customHeight="false" outlineLevel="0" collapsed="false">
      <c r="A216" s="254" t="s">
        <v>515</v>
      </c>
      <c r="B216" s="255" t="n">
        <v>980</v>
      </c>
      <c r="C216" s="256" t="s">
        <v>404</v>
      </c>
      <c r="D216" s="256" t="s">
        <v>516</v>
      </c>
      <c r="E216" s="255"/>
      <c r="F216" s="255"/>
      <c r="G216" s="257" t="n">
        <f aca="false">G217</f>
        <v>300</v>
      </c>
      <c r="H216" s="257" t="n">
        <f aca="false">I216-G216</f>
        <v>0</v>
      </c>
      <c r="I216" s="257" t="n">
        <f aca="false">I217</f>
        <v>300</v>
      </c>
    </row>
    <row r="217" customFormat="false" ht="38.25" hidden="false" customHeight="false" outlineLevel="0" collapsed="false">
      <c r="A217" s="290" t="s">
        <v>517</v>
      </c>
      <c r="B217" s="255" t="n">
        <v>980</v>
      </c>
      <c r="C217" s="256" t="s">
        <v>404</v>
      </c>
      <c r="D217" s="256" t="s">
        <v>516</v>
      </c>
      <c r="E217" s="255" t="s">
        <v>518</v>
      </c>
      <c r="F217" s="255"/>
      <c r="G217" s="257" t="n">
        <f aca="false">G218</f>
        <v>300</v>
      </c>
      <c r="H217" s="257" t="n">
        <f aca="false">I217-G217</f>
        <v>0</v>
      </c>
      <c r="I217" s="257" t="n">
        <f aca="false">I218</f>
        <v>300</v>
      </c>
    </row>
    <row r="218" customFormat="false" ht="12.75" hidden="false" customHeight="false" outlineLevel="0" collapsed="false">
      <c r="A218" s="284" t="s">
        <v>519</v>
      </c>
      <c r="B218" s="255" t="n">
        <v>980</v>
      </c>
      <c r="C218" s="256" t="s">
        <v>404</v>
      </c>
      <c r="D218" s="256" t="s">
        <v>516</v>
      </c>
      <c r="E218" s="264" t="s">
        <v>520</v>
      </c>
      <c r="F218" s="255"/>
      <c r="G218" s="257" t="n">
        <f aca="false">G219</f>
        <v>300</v>
      </c>
      <c r="H218" s="257" t="n">
        <f aca="false">I218-G218</f>
        <v>0</v>
      </c>
      <c r="I218" s="257" t="n">
        <f aca="false">I219</f>
        <v>300</v>
      </c>
    </row>
    <row r="219" customFormat="false" ht="12.75" hidden="false" customHeight="false" outlineLevel="0" collapsed="false">
      <c r="A219" s="259" t="s">
        <v>336</v>
      </c>
      <c r="B219" s="255" t="n">
        <v>980</v>
      </c>
      <c r="C219" s="256" t="s">
        <v>404</v>
      </c>
      <c r="D219" s="256" t="s">
        <v>516</v>
      </c>
      <c r="E219" s="264" t="s">
        <v>520</v>
      </c>
      <c r="F219" s="255" t="n">
        <v>800</v>
      </c>
      <c r="G219" s="257" t="n">
        <f aca="false">'[3]проект ЗП САА чаа фп'!$P$152</f>
        <v>300</v>
      </c>
      <c r="H219" s="257" t="n">
        <f aca="false">I219-G219</f>
        <v>0</v>
      </c>
      <c r="I219" s="257" t="n">
        <f aca="false">'[3]проект ЗП САА чаа фп'!$P$152</f>
        <v>300</v>
      </c>
    </row>
    <row r="220" customFormat="false" ht="12.75" hidden="false" customHeight="false" outlineLevel="0" collapsed="false">
      <c r="A220" s="254" t="s">
        <v>474</v>
      </c>
      <c r="B220" s="255" t="n">
        <v>980</v>
      </c>
      <c r="C220" s="256" t="s">
        <v>404</v>
      </c>
      <c r="D220" s="256" t="s">
        <v>475</v>
      </c>
      <c r="E220" s="255"/>
      <c r="F220" s="255"/>
      <c r="G220" s="257" t="n">
        <f aca="false">G221+G225+G229+G231</f>
        <v>871.599998</v>
      </c>
      <c r="H220" s="257" t="n">
        <f aca="false">I220-G220</f>
        <v>168.7</v>
      </c>
      <c r="I220" s="257" t="n">
        <f aca="false">I221+I225+I229+I231+I233</f>
        <v>1040.299998</v>
      </c>
    </row>
    <row r="221" customFormat="false" ht="25.5" hidden="false" customHeight="false" outlineLevel="0" collapsed="false">
      <c r="A221" s="291" t="s">
        <v>399</v>
      </c>
      <c r="B221" s="255" t="n">
        <v>980</v>
      </c>
      <c r="C221" s="256" t="s">
        <v>404</v>
      </c>
      <c r="D221" s="256" t="s">
        <v>475</v>
      </c>
      <c r="E221" s="255" t="s">
        <v>331</v>
      </c>
      <c r="F221" s="255"/>
      <c r="G221" s="257" t="n">
        <f aca="false">G222</f>
        <v>551.099998</v>
      </c>
      <c r="H221" s="257" t="n">
        <f aca="false">I221-G221</f>
        <v>0</v>
      </c>
      <c r="I221" s="257" t="n">
        <f aca="false">I222</f>
        <v>551.099998</v>
      </c>
    </row>
    <row r="222" customFormat="false" ht="63.75" hidden="false" customHeight="false" outlineLevel="0" collapsed="false">
      <c r="A222" s="279" t="s">
        <v>521</v>
      </c>
      <c r="B222" s="255" t="n">
        <v>980</v>
      </c>
      <c r="C222" s="256" t="s">
        <v>404</v>
      </c>
      <c r="D222" s="256" t="s">
        <v>475</v>
      </c>
      <c r="E222" s="264" t="s">
        <v>522</v>
      </c>
      <c r="F222" s="255"/>
      <c r="G222" s="257" t="n">
        <f aca="false">G223+G224</f>
        <v>551.099998</v>
      </c>
      <c r="H222" s="257" t="n">
        <f aca="false">I222-G222</f>
        <v>0</v>
      </c>
      <c r="I222" s="257" t="n">
        <f aca="false">I223+I224</f>
        <v>551.099998</v>
      </c>
    </row>
    <row r="223" customFormat="false" ht="89.25" hidden="false" customHeight="false" outlineLevel="0" collapsed="false">
      <c r="A223" s="254" t="s">
        <v>334</v>
      </c>
      <c r="B223" s="255" t="n">
        <v>980</v>
      </c>
      <c r="C223" s="256" t="s">
        <v>404</v>
      </c>
      <c r="D223" s="256" t="s">
        <v>475</v>
      </c>
      <c r="E223" s="264" t="s">
        <v>522</v>
      </c>
      <c r="F223" s="255" t="n">
        <v>100</v>
      </c>
      <c r="G223" s="257" t="n">
        <f aca="false">'[1]проект ЗП САА сверка ФОТ'!$R$11+'[1]проект ЗП САА сверка ФОТ'!$R$17</f>
        <v>421.566768</v>
      </c>
      <c r="H223" s="257" t="n">
        <f aca="false">I223-G223</f>
        <v>0</v>
      </c>
      <c r="I223" s="257" t="n">
        <f aca="false">'[1]проект ЗП САА сверка ФОТ'!$R$11+'[1]проект ЗП САА сверка ФОТ'!$R$17</f>
        <v>421.566768</v>
      </c>
    </row>
    <row r="224" customFormat="false" ht="38.25" hidden="false" customHeight="false" outlineLevel="0" collapsed="false">
      <c r="A224" s="259" t="s">
        <v>335</v>
      </c>
      <c r="B224" s="255" t="n">
        <v>980</v>
      </c>
      <c r="C224" s="256" t="s">
        <v>404</v>
      </c>
      <c r="D224" s="256" t="s">
        <v>475</v>
      </c>
      <c r="E224" s="264" t="s">
        <v>522</v>
      </c>
      <c r="F224" s="255" t="n">
        <v>200</v>
      </c>
      <c r="G224" s="257" t="n">
        <f aca="false">'[1]проект ЗП САА сверка ФОТ'!$R$146</f>
        <v>129.53323</v>
      </c>
      <c r="H224" s="257" t="n">
        <f aca="false">I224-G224</f>
        <v>0</v>
      </c>
      <c r="I224" s="257" t="n">
        <f aca="false">'[1]проект ЗП САА сверка ФОТ'!$R$146</f>
        <v>129.53323</v>
      </c>
    </row>
    <row r="225" customFormat="false" ht="12.75" hidden="false" customHeight="false" outlineLevel="0" collapsed="false">
      <c r="A225" s="284" t="s">
        <v>523</v>
      </c>
      <c r="B225" s="255" t="n">
        <v>980</v>
      </c>
      <c r="C225" s="256" t="s">
        <v>404</v>
      </c>
      <c r="D225" s="256" t="s">
        <v>475</v>
      </c>
      <c r="E225" s="264" t="s">
        <v>524</v>
      </c>
      <c r="F225" s="255"/>
      <c r="G225" s="257" t="n">
        <f aca="false">G226</f>
        <v>100</v>
      </c>
      <c r="H225" s="257" t="n">
        <f aca="false">I225-G225</f>
        <v>0</v>
      </c>
      <c r="I225" s="257" t="n">
        <f aca="false">I226</f>
        <v>100</v>
      </c>
    </row>
    <row r="226" customFormat="false" ht="38.25" hidden="false" customHeight="false" outlineLevel="0" collapsed="false">
      <c r="A226" s="259" t="s">
        <v>335</v>
      </c>
      <c r="B226" s="255" t="n">
        <v>980</v>
      </c>
      <c r="C226" s="256" t="s">
        <v>404</v>
      </c>
      <c r="D226" s="256" t="s">
        <v>475</v>
      </c>
      <c r="E226" s="264" t="s">
        <v>524</v>
      </c>
      <c r="F226" s="255" t="n">
        <v>200</v>
      </c>
      <c r="G226" s="257" t="n">
        <v>100</v>
      </c>
      <c r="H226" s="257" t="n">
        <f aca="false">I226-G226</f>
        <v>0</v>
      </c>
      <c r="I226" s="257" t="n">
        <v>100</v>
      </c>
    </row>
    <row r="227" customFormat="false" ht="25.5" hidden="true" customHeight="false" outlineLevel="0" collapsed="false">
      <c r="A227" s="259" t="s">
        <v>525</v>
      </c>
      <c r="B227" s="255" t="n">
        <v>980</v>
      </c>
      <c r="C227" s="256" t="s">
        <v>404</v>
      </c>
      <c r="D227" s="256" t="s">
        <v>475</v>
      </c>
      <c r="E227" s="264" t="s">
        <v>526</v>
      </c>
      <c r="F227" s="255"/>
      <c r="G227" s="257" t="n">
        <f aca="false">G228</f>
        <v>0</v>
      </c>
      <c r="H227" s="257" t="n">
        <f aca="false">I227-G227</f>
        <v>0</v>
      </c>
      <c r="I227" s="257" t="n">
        <f aca="false">I228</f>
        <v>0</v>
      </c>
    </row>
    <row r="228" customFormat="false" ht="38.25" hidden="true" customHeight="false" outlineLevel="0" collapsed="false">
      <c r="A228" s="259" t="s">
        <v>335</v>
      </c>
      <c r="B228" s="255" t="n">
        <v>980</v>
      </c>
      <c r="C228" s="256" t="s">
        <v>404</v>
      </c>
      <c r="D228" s="256" t="s">
        <v>475</v>
      </c>
      <c r="E228" s="264" t="s">
        <v>526</v>
      </c>
      <c r="F228" s="255" t="n">
        <v>200</v>
      </c>
      <c r="G228" s="257"/>
      <c r="H228" s="257" t="n">
        <f aca="false">I228-G228</f>
        <v>0</v>
      </c>
      <c r="I228" s="257"/>
    </row>
    <row r="229" customFormat="false" ht="12.75" hidden="false" customHeight="false" outlineLevel="0" collapsed="false">
      <c r="A229" s="259" t="s">
        <v>527</v>
      </c>
      <c r="B229" s="255" t="n">
        <v>980</v>
      </c>
      <c r="C229" s="256" t="s">
        <v>404</v>
      </c>
      <c r="D229" s="256" t="s">
        <v>475</v>
      </c>
      <c r="E229" s="264" t="s">
        <v>526</v>
      </c>
      <c r="F229" s="255"/>
      <c r="G229" s="257" t="n">
        <f aca="false">G230</f>
        <v>70</v>
      </c>
      <c r="H229" s="257" t="n">
        <f aca="false">I229-G229</f>
        <v>0</v>
      </c>
      <c r="I229" s="257" t="n">
        <f aca="false">I230</f>
        <v>70</v>
      </c>
    </row>
    <row r="230" customFormat="false" ht="38.25" hidden="false" customHeight="false" outlineLevel="0" collapsed="false">
      <c r="A230" s="259" t="s">
        <v>335</v>
      </c>
      <c r="B230" s="255" t="n">
        <v>980</v>
      </c>
      <c r="C230" s="256" t="s">
        <v>404</v>
      </c>
      <c r="D230" s="256" t="s">
        <v>475</v>
      </c>
      <c r="E230" s="264" t="s">
        <v>526</v>
      </c>
      <c r="F230" s="255" t="n">
        <v>200</v>
      </c>
      <c r="G230" s="257" t="n">
        <v>70</v>
      </c>
      <c r="H230" s="257" t="n">
        <f aca="false">I230-G230</f>
        <v>0</v>
      </c>
      <c r="I230" s="257" t="n">
        <v>70</v>
      </c>
    </row>
    <row r="231" customFormat="false" ht="30" hidden="false" customHeight="false" outlineLevel="0" collapsed="false">
      <c r="A231" s="292" t="s">
        <v>525</v>
      </c>
      <c r="B231" s="255" t="n">
        <v>980</v>
      </c>
      <c r="C231" s="256" t="s">
        <v>404</v>
      </c>
      <c r="D231" s="256" t="s">
        <v>475</v>
      </c>
      <c r="E231" s="264" t="s">
        <v>528</v>
      </c>
      <c r="F231" s="255"/>
      <c r="G231" s="257" t="n">
        <f aca="false">G232</f>
        <v>150.5</v>
      </c>
      <c r="H231" s="257" t="n">
        <f aca="false">I231-G231</f>
        <v>-50</v>
      </c>
      <c r="I231" s="257" t="n">
        <f aca="false">I232</f>
        <v>100.5</v>
      </c>
    </row>
    <row r="232" customFormat="false" ht="38.25" hidden="false" customHeight="false" outlineLevel="0" collapsed="false">
      <c r="A232" s="259" t="s">
        <v>335</v>
      </c>
      <c r="B232" s="255" t="n">
        <v>980</v>
      </c>
      <c r="C232" s="256" t="s">
        <v>404</v>
      </c>
      <c r="D232" s="256" t="s">
        <v>475</v>
      </c>
      <c r="E232" s="264" t="s">
        <v>528</v>
      </c>
      <c r="F232" s="255" t="n">
        <v>200</v>
      </c>
      <c r="G232" s="257" t="n">
        <f aca="false">100.5+50</f>
        <v>150.5</v>
      </c>
      <c r="H232" s="257" t="n">
        <f aca="false">I232-G232</f>
        <v>-50</v>
      </c>
      <c r="I232" s="257" t="n">
        <f aca="false">100.5</f>
        <v>100.5</v>
      </c>
    </row>
    <row r="233" customFormat="false" ht="76.5" hidden="false" customHeight="false" outlineLevel="0" collapsed="false">
      <c r="A233" s="158" t="s">
        <v>305</v>
      </c>
      <c r="B233" s="255" t="n">
        <v>980</v>
      </c>
      <c r="C233" s="256" t="s">
        <v>404</v>
      </c>
      <c r="D233" s="256" t="s">
        <v>475</v>
      </c>
      <c r="E233" s="264" t="n">
        <v>7700054690</v>
      </c>
      <c r="F233" s="255"/>
      <c r="G233" s="257" t="n">
        <v>0</v>
      </c>
      <c r="H233" s="257" t="n">
        <f aca="false">I233-G233</f>
        <v>218.7</v>
      </c>
      <c r="I233" s="257" t="n">
        <f aca="false">I234</f>
        <v>218.7</v>
      </c>
    </row>
    <row r="234" customFormat="false" ht="38.25" hidden="false" customHeight="false" outlineLevel="0" collapsed="false">
      <c r="A234" s="259" t="s">
        <v>335</v>
      </c>
      <c r="B234" s="255" t="n">
        <v>980</v>
      </c>
      <c r="C234" s="256" t="s">
        <v>404</v>
      </c>
      <c r="D234" s="256" t="s">
        <v>475</v>
      </c>
      <c r="E234" s="264" t="n">
        <v>7700054690</v>
      </c>
      <c r="F234" s="255" t="n">
        <v>200</v>
      </c>
      <c r="G234" s="257" t="n">
        <v>0</v>
      </c>
      <c r="H234" s="257" t="n">
        <f aca="false">I234-G234</f>
        <v>218.7</v>
      </c>
      <c r="I234" s="257" t="n">
        <v>218.7</v>
      </c>
    </row>
    <row r="235" customFormat="false" ht="25.5" hidden="false" customHeight="false" outlineLevel="0" collapsed="false">
      <c r="A235" s="254" t="s">
        <v>529</v>
      </c>
      <c r="B235" s="255" t="n">
        <v>980</v>
      </c>
      <c r="C235" s="256" t="s">
        <v>367</v>
      </c>
      <c r="D235" s="256"/>
      <c r="E235" s="255"/>
      <c r="F235" s="255"/>
      <c r="G235" s="257" t="n">
        <f aca="false">G236+G241</f>
        <v>1523.87505</v>
      </c>
      <c r="H235" s="257" t="n">
        <f aca="false">I235-G235</f>
        <v>116</v>
      </c>
      <c r="I235" s="257" t="n">
        <f aca="false">I236+I241</f>
        <v>1639.87505</v>
      </c>
    </row>
    <row r="236" customFormat="false" ht="51" hidden="false" customHeight="false" outlineLevel="0" collapsed="false">
      <c r="A236" s="254" t="s">
        <v>530</v>
      </c>
      <c r="B236" s="255" t="n">
        <v>980</v>
      </c>
      <c r="C236" s="256" t="s">
        <v>367</v>
      </c>
      <c r="D236" s="256" t="s">
        <v>457</v>
      </c>
      <c r="E236" s="255"/>
      <c r="F236" s="255"/>
      <c r="G236" s="257" t="n">
        <f aca="false">G237</f>
        <v>1305.87505</v>
      </c>
      <c r="H236" s="257" t="n">
        <f aca="false">I236-G236</f>
        <v>-22</v>
      </c>
      <c r="I236" s="257" t="n">
        <f aca="false">I237</f>
        <v>1283.87505</v>
      </c>
    </row>
    <row r="237" customFormat="false" ht="38.25" hidden="false" customHeight="false" outlineLevel="0" collapsed="false">
      <c r="A237" s="279" t="s">
        <v>517</v>
      </c>
      <c r="B237" s="255" t="n">
        <v>980</v>
      </c>
      <c r="C237" s="256" t="s">
        <v>367</v>
      </c>
      <c r="D237" s="256" t="s">
        <v>457</v>
      </c>
      <c r="E237" s="264" t="s">
        <v>518</v>
      </c>
      <c r="F237" s="255"/>
      <c r="G237" s="257" t="n">
        <f aca="false">G238</f>
        <v>1305.87505</v>
      </c>
      <c r="H237" s="257" t="n">
        <f aca="false">I237-G237</f>
        <v>-22</v>
      </c>
      <c r="I237" s="257" t="n">
        <f aca="false">I238</f>
        <v>1283.87505</v>
      </c>
    </row>
    <row r="238" customFormat="false" ht="38.25" hidden="false" customHeight="false" outlineLevel="0" collapsed="false">
      <c r="A238" s="279" t="s">
        <v>531</v>
      </c>
      <c r="B238" s="255" t="n">
        <v>980</v>
      </c>
      <c r="C238" s="256" t="s">
        <v>367</v>
      </c>
      <c r="D238" s="256" t="s">
        <v>457</v>
      </c>
      <c r="E238" s="264" t="s">
        <v>532</v>
      </c>
      <c r="F238" s="255"/>
      <c r="G238" s="257" t="n">
        <f aca="false">G239+G240</f>
        <v>1305.87505</v>
      </c>
      <c r="H238" s="257" t="n">
        <f aca="false">I238-G238</f>
        <v>-22</v>
      </c>
      <c r="I238" s="257" t="n">
        <f aca="false">I239+I240</f>
        <v>1283.87505</v>
      </c>
    </row>
    <row r="239" customFormat="false" ht="17.25" hidden="false" customHeight="true" outlineLevel="0" collapsed="false">
      <c r="A239" s="254" t="s">
        <v>334</v>
      </c>
      <c r="B239" s="255" t="n">
        <v>980</v>
      </c>
      <c r="C239" s="256" t="s">
        <v>367</v>
      </c>
      <c r="D239" s="256" t="s">
        <v>457</v>
      </c>
      <c r="E239" s="264" t="s">
        <v>532</v>
      </c>
      <c r="F239" s="255" t="n">
        <v>100</v>
      </c>
      <c r="G239" s="257" t="n">
        <f aca="false">'[1]проект ЗП САА сверка ФОТ'!$T$11+'[1]проект ЗП САА сверка ФОТ'!$T$17</f>
        <v>1092.87505152</v>
      </c>
      <c r="H239" s="257" t="n">
        <f aca="false">I239-G239</f>
        <v>0</v>
      </c>
      <c r="I239" s="257" t="n">
        <f aca="false">'[1]проект ЗП САА сверка ФОТ'!$T$11+'[1]проект ЗП САА сверка ФОТ'!$T$17</f>
        <v>1092.87505152</v>
      </c>
    </row>
    <row r="240" customFormat="false" ht="38.25" hidden="false" customHeight="false" outlineLevel="0" collapsed="false">
      <c r="A240" s="259" t="s">
        <v>335</v>
      </c>
      <c r="B240" s="255" t="n">
        <v>980</v>
      </c>
      <c r="C240" s="256" t="s">
        <v>367</v>
      </c>
      <c r="D240" s="256" t="s">
        <v>457</v>
      </c>
      <c r="E240" s="264" t="s">
        <v>532</v>
      </c>
      <c r="F240" s="255" t="n">
        <v>200</v>
      </c>
      <c r="G240" s="257" t="n">
        <f aca="false">1305.87505-G239</f>
        <v>212.99999848</v>
      </c>
      <c r="H240" s="257" t="n">
        <f aca="false">I240-G240</f>
        <v>-22</v>
      </c>
      <c r="I240" s="257" t="n">
        <f aca="false">1283.87505-I239</f>
        <v>190.99999848</v>
      </c>
    </row>
    <row r="241" customFormat="false" ht="38.25" hidden="false" customHeight="false" outlineLevel="0" collapsed="false">
      <c r="A241" s="254" t="s">
        <v>533</v>
      </c>
      <c r="B241" s="255" t="n">
        <v>980</v>
      </c>
      <c r="C241" s="256" t="s">
        <v>367</v>
      </c>
      <c r="D241" s="256" t="s">
        <v>489</v>
      </c>
      <c r="E241" s="255"/>
      <c r="F241" s="255"/>
      <c r="G241" s="257" t="n">
        <f aca="false">G242</f>
        <v>218</v>
      </c>
      <c r="H241" s="257" t="n">
        <f aca="false">I241-G241</f>
        <v>138</v>
      </c>
      <c r="I241" s="257" t="n">
        <f aca="false">I242</f>
        <v>356</v>
      </c>
    </row>
    <row r="242" customFormat="false" ht="38.25" hidden="false" customHeight="false" outlineLevel="0" collapsed="false">
      <c r="A242" s="279" t="s">
        <v>534</v>
      </c>
      <c r="B242" s="255" t="n">
        <v>980</v>
      </c>
      <c r="C242" s="256" t="s">
        <v>367</v>
      </c>
      <c r="D242" s="256" t="s">
        <v>489</v>
      </c>
      <c r="E242" s="264" t="s">
        <v>535</v>
      </c>
      <c r="F242" s="255"/>
      <c r="G242" s="257" t="n">
        <f aca="false">G243+G245</f>
        <v>218</v>
      </c>
      <c r="H242" s="257" t="n">
        <f aca="false">I242-G242</f>
        <v>138</v>
      </c>
      <c r="I242" s="257" t="n">
        <f aca="false">I243+I245</f>
        <v>356</v>
      </c>
    </row>
    <row r="243" customFormat="false" ht="25.5" hidden="false" customHeight="false" outlineLevel="0" collapsed="false">
      <c r="A243" s="279" t="s">
        <v>536</v>
      </c>
      <c r="B243" s="255" t="n">
        <v>980</v>
      </c>
      <c r="C243" s="256" t="s">
        <v>367</v>
      </c>
      <c r="D243" s="256" t="s">
        <v>489</v>
      </c>
      <c r="E243" s="264" t="s">
        <v>537</v>
      </c>
      <c r="F243" s="255"/>
      <c r="G243" s="257" t="n">
        <f aca="false">G244</f>
        <v>0</v>
      </c>
      <c r="H243" s="257" t="n">
        <f aca="false">I243-G243</f>
        <v>0</v>
      </c>
      <c r="I243" s="257" t="n">
        <f aca="false">I244</f>
        <v>0</v>
      </c>
    </row>
    <row r="244" customFormat="false" ht="38.25" hidden="false" customHeight="false" outlineLevel="0" collapsed="false">
      <c r="A244" s="259" t="s">
        <v>335</v>
      </c>
      <c r="B244" s="255" t="n">
        <v>980</v>
      </c>
      <c r="C244" s="256" t="s">
        <v>367</v>
      </c>
      <c r="D244" s="256" t="s">
        <v>489</v>
      </c>
      <c r="E244" s="264" t="s">
        <v>537</v>
      </c>
      <c r="F244" s="255" t="n">
        <v>200</v>
      </c>
      <c r="G244" s="257" t="n">
        <v>0</v>
      </c>
      <c r="H244" s="257" t="n">
        <f aca="false">I244-G244</f>
        <v>0</v>
      </c>
      <c r="I244" s="257" t="n">
        <v>0</v>
      </c>
    </row>
    <row r="245" customFormat="false" ht="25.5" hidden="false" customHeight="false" outlineLevel="0" collapsed="false">
      <c r="A245" s="254" t="s">
        <v>538</v>
      </c>
      <c r="B245" s="255" t="n">
        <v>980</v>
      </c>
      <c r="C245" s="256" t="s">
        <v>367</v>
      </c>
      <c r="D245" s="256" t="s">
        <v>489</v>
      </c>
      <c r="E245" s="255" t="s">
        <v>539</v>
      </c>
      <c r="F245" s="255"/>
      <c r="G245" s="257" t="n">
        <f aca="false">G246</f>
        <v>218</v>
      </c>
      <c r="H245" s="257" t="n">
        <f aca="false">I245-G245</f>
        <v>138</v>
      </c>
      <c r="I245" s="257" t="n">
        <f aca="false">I246</f>
        <v>356</v>
      </c>
    </row>
    <row r="246" customFormat="false" ht="38.25" hidden="false" customHeight="false" outlineLevel="0" collapsed="false">
      <c r="A246" s="254" t="s">
        <v>540</v>
      </c>
      <c r="B246" s="255" t="n">
        <v>980</v>
      </c>
      <c r="C246" s="256" t="s">
        <v>367</v>
      </c>
      <c r="D246" s="256" t="s">
        <v>489</v>
      </c>
      <c r="E246" s="255" t="s">
        <v>539</v>
      </c>
      <c r="F246" s="255" t="n">
        <v>200</v>
      </c>
      <c r="G246" s="257" t="n">
        <f aca="false">'[3]проект ЗП САА чаа фп'!$U$152</f>
        <v>218</v>
      </c>
      <c r="H246" s="257" t="n">
        <f aca="false">I246-G246</f>
        <v>138</v>
      </c>
      <c r="I246" s="257" t="n">
        <f aca="false">218+138</f>
        <v>356</v>
      </c>
    </row>
    <row r="247" customFormat="false" ht="12.75" hidden="false" customHeight="false" outlineLevel="0" collapsed="false">
      <c r="A247" s="254" t="s">
        <v>541</v>
      </c>
      <c r="B247" s="255" t="n">
        <v>980</v>
      </c>
      <c r="C247" s="256" t="s">
        <v>325</v>
      </c>
      <c r="D247" s="256"/>
      <c r="E247" s="255"/>
      <c r="F247" s="255"/>
      <c r="G247" s="257" t="n">
        <f aca="false">G248+G252</f>
        <v>5471</v>
      </c>
      <c r="H247" s="257" t="n">
        <f aca="false">I247-G247</f>
        <v>1166.04051</v>
      </c>
      <c r="I247" s="257" t="n">
        <f aca="false">I248+I252</f>
        <v>6637.04051</v>
      </c>
    </row>
    <row r="248" customFormat="false" ht="12.75" hidden="false" customHeight="false" outlineLevel="0" collapsed="false">
      <c r="A248" s="254" t="s">
        <v>542</v>
      </c>
      <c r="B248" s="255" t="n">
        <v>980</v>
      </c>
      <c r="C248" s="256" t="s">
        <v>325</v>
      </c>
      <c r="D248" s="256" t="s">
        <v>457</v>
      </c>
      <c r="E248" s="255"/>
      <c r="F248" s="255"/>
      <c r="G248" s="257" t="n">
        <f aca="false">G249</f>
        <v>4221</v>
      </c>
      <c r="H248" s="257" t="n">
        <f aca="false">I248-G248</f>
        <v>0</v>
      </c>
      <c r="I248" s="257" t="n">
        <f aca="false">I249</f>
        <v>4221</v>
      </c>
    </row>
    <row r="249" customFormat="false" ht="15.75" hidden="false" customHeight="true" outlineLevel="0" collapsed="false">
      <c r="A249" s="279" t="s">
        <v>543</v>
      </c>
      <c r="B249" s="255" t="n">
        <v>980</v>
      </c>
      <c r="C249" s="256" t="s">
        <v>325</v>
      </c>
      <c r="D249" s="256" t="s">
        <v>457</v>
      </c>
      <c r="E249" s="264" t="s">
        <v>544</v>
      </c>
      <c r="F249" s="255"/>
      <c r="G249" s="257" t="n">
        <f aca="false">G250</f>
        <v>4221</v>
      </c>
      <c r="H249" s="257" t="n">
        <f aca="false">I249-G249</f>
        <v>0</v>
      </c>
      <c r="I249" s="257" t="n">
        <f aca="false">I250</f>
        <v>4221</v>
      </c>
    </row>
    <row r="250" customFormat="false" ht="76.5" hidden="false" customHeight="false" outlineLevel="0" collapsed="false">
      <c r="A250" s="279" t="s">
        <v>545</v>
      </c>
      <c r="B250" s="255" t="n">
        <v>980</v>
      </c>
      <c r="C250" s="256" t="s">
        <v>325</v>
      </c>
      <c r="D250" s="256" t="s">
        <v>457</v>
      </c>
      <c r="E250" s="264" t="s">
        <v>546</v>
      </c>
      <c r="F250" s="255"/>
      <c r="G250" s="257" t="n">
        <f aca="false">G251</f>
        <v>4221</v>
      </c>
      <c r="H250" s="257" t="n">
        <f aca="false">I250-G250</f>
        <v>0</v>
      </c>
      <c r="I250" s="257" t="n">
        <f aca="false">I251</f>
        <v>4221</v>
      </c>
    </row>
    <row r="251" customFormat="false" ht="38.25" hidden="false" customHeight="false" outlineLevel="0" collapsed="false">
      <c r="A251" s="259" t="s">
        <v>335</v>
      </c>
      <c r="B251" s="255" t="n">
        <v>980</v>
      </c>
      <c r="C251" s="256" t="s">
        <v>325</v>
      </c>
      <c r="D251" s="256" t="s">
        <v>457</v>
      </c>
      <c r="E251" s="264" t="s">
        <v>546</v>
      </c>
      <c r="F251" s="255" t="n">
        <v>200</v>
      </c>
      <c r="G251" s="257" t="n">
        <f aca="false">'[3]проект ЗП САА чаа фп'!$W$152</f>
        <v>4221</v>
      </c>
      <c r="H251" s="257" t="n">
        <f aca="false">I251-G251</f>
        <v>0</v>
      </c>
      <c r="I251" s="257" t="n">
        <f aca="false">'[3]проект ЗП САА чаа фп'!$W$152</f>
        <v>4221</v>
      </c>
    </row>
    <row r="252" customFormat="false" ht="25.5" hidden="false" customHeight="false" outlineLevel="0" collapsed="false">
      <c r="A252" s="254" t="s">
        <v>547</v>
      </c>
      <c r="B252" s="255" t="n">
        <v>980</v>
      </c>
      <c r="C252" s="256" t="s">
        <v>325</v>
      </c>
      <c r="D252" s="256" t="s">
        <v>338</v>
      </c>
      <c r="E252" s="255"/>
      <c r="F252" s="255"/>
      <c r="G252" s="257" t="n">
        <f aca="false">G256+G253</f>
        <v>1250</v>
      </c>
      <c r="H252" s="257" t="n">
        <f aca="false">I252-G252</f>
        <v>1166.04051</v>
      </c>
      <c r="I252" s="257" t="n">
        <f aca="false">I256+I253</f>
        <v>2416.04051</v>
      </c>
    </row>
    <row r="253" customFormat="false" ht="12.75" hidden="false" customHeight="false" outlineLevel="0" collapsed="false">
      <c r="A253" s="293" t="s">
        <v>548</v>
      </c>
      <c r="B253" s="255" t="n">
        <v>980</v>
      </c>
      <c r="C253" s="256" t="s">
        <v>325</v>
      </c>
      <c r="D253" s="256" t="s">
        <v>338</v>
      </c>
      <c r="E253" s="255" t="s">
        <v>549</v>
      </c>
      <c r="F253" s="255"/>
      <c r="G253" s="257" t="n">
        <f aca="false">G254</f>
        <v>0</v>
      </c>
      <c r="H253" s="257" t="n">
        <f aca="false">I253-G253</f>
        <v>0</v>
      </c>
      <c r="I253" s="257" t="n">
        <f aca="false">I254</f>
        <v>0</v>
      </c>
    </row>
    <row r="254" customFormat="false" ht="25.5" hidden="false" customHeight="false" outlineLevel="0" collapsed="false">
      <c r="A254" s="293" t="s">
        <v>550</v>
      </c>
      <c r="B254" s="255" t="n">
        <v>980</v>
      </c>
      <c r="C254" s="256" t="s">
        <v>325</v>
      </c>
      <c r="D254" s="256" t="s">
        <v>338</v>
      </c>
      <c r="E254" s="255" t="s">
        <v>549</v>
      </c>
      <c r="F254" s="255"/>
      <c r="G254" s="257" t="n">
        <f aca="false">G255</f>
        <v>0</v>
      </c>
      <c r="H254" s="257" t="n">
        <f aca="false">I254-G254</f>
        <v>0</v>
      </c>
      <c r="I254" s="257" t="n">
        <f aca="false">I255</f>
        <v>0</v>
      </c>
    </row>
    <row r="255" customFormat="false" ht="38.25" hidden="false" customHeight="false" outlineLevel="0" collapsed="false">
      <c r="A255" s="259" t="s">
        <v>335</v>
      </c>
      <c r="B255" s="255" t="n">
        <v>980</v>
      </c>
      <c r="C255" s="256" t="s">
        <v>325</v>
      </c>
      <c r="D255" s="256" t="s">
        <v>338</v>
      </c>
      <c r="E255" s="255" t="s">
        <v>549</v>
      </c>
      <c r="F255" s="255" t="n">
        <v>200</v>
      </c>
      <c r="G255" s="257" t="n">
        <v>0</v>
      </c>
      <c r="H255" s="257" t="n">
        <f aca="false">I255-G255</f>
        <v>0</v>
      </c>
      <c r="I255" s="257" t="n">
        <v>0</v>
      </c>
    </row>
    <row r="256" customFormat="false" ht="51" hidden="false" customHeight="false" outlineLevel="0" collapsed="false">
      <c r="A256" s="293" t="s">
        <v>551</v>
      </c>
      <c r="B256" s="255" t="n">
        <v>980</v>
      </c>
      <c r="C256" s="256" t="s">
        <v>325</v>
      </c>
      <c r="D256" s="256" t="s">
        <v>338</v>
      </c>
      <c r="E256" s="255" t="s">
        <v>340</v>
      </c>
      <c r="F256" s="255"/>
      <c r="G256" s="257" t="n">
        <f aca="false">G257+G259</f>
        <v>1250</v>
      </c>
      <c r="H256" s="257" t="n">
        <f aca="false">I256-G256</f>
        <v>1166.04051</v>
      </c>
      <c r="I256" s="257" t="n">
        <f aca="false">I257+I259+I264</f>
        <v>2416.04051</v>
      </c>
    </row>
    <row r="257" customFormat="false" ht="25.5" hidden="false" customHeight="false" outlineLevel="0" collapsed="false">
      <c r="A257" s="293" t="s">
        <v>552</v>
      </c>
      <c r="B257" s="255" t="n">
        <v>980</v>
      </c>
      <c r="C257" s="256" t="s">
        <v>325</v>
      </c>
      <c r="D257" s="256" t="s">
        <v>338</v>
      </c>
      <c r="E257" s="264" t="s">
        <v>553</v>
      </c>
      <c r="F257" s="255"/>
      <c r="G257" s="257" t="n">
        <f aca="false">G258</f>
        <v>0</v>
      </c>
      <c r="H257" s="257" t="n">
        <f aca="false">I257-G257</f>
        <v>0</v>
      </c>
      <c r="I257" s="257" t="n">
        <f aca="false">I258</f>
        <v>0</v>
      </c>
    </row>
    <row r="258" customFormat="false" ht="38.25" hidden="false" customHeight="false" outlineLevel="0" collapsed="false">
      <c r="A258" s="259" t="s">
        <v>335</v>
      </c>
      <c r="B258" s="255" t="n">
        <v>980</v>
      </c>
      <c r="C258" s="256" t="s">
        <v>325</v>
      </c>
      <c r="D258" s="256" t="s">
        <v>338</v>
      </c>
      <c r="E258" s="264" t="s">
        <v>553</v>
      </c>
      <c r="F258" s="255" t="n">
        <v>200</v>
      </c>
      <c r="G258" s="257" t="n">
        <v>0</v>
      </c>
      <c r="H258" s="257" t="n">
        <f aca="false">I258-G258</f>
        <v>0</v>
      </c>
      <c r="I258" s="257" t="n">
        <v>0</v>
      </c>
    </row>
    <row r="259" customFormat="false" ht="25.5" hidden="false" customHeight="true" outlineLevel="0" collapsed="false">
      <c r="A259" s="294" t="s">
        <v>554</v>
      </c>
      <c r="B259" s="255" t="n">
        <v>980</v>
      </c>
      <c r="C259" s="256" t="s">
        <v>325</v>
      </c>
      <c r="D259" s="256" t="s">
        <v>338</v>
      </c>
      <c r="E259" s="264" t="s">
        <v>342</v>
      </c>
      <c r="F259" s="255"/>
      <c r="G259" s="257" t="n">
        <f aca="false">G260</f>
        <v>1250</v>
      </c>
      <c r="H259" s="257" t="n">
        <f aca="false">I259-G259</f>
        <v>1016.94051</v>
      </c>
      <c r="I259" s="257" t="n">
        <f aca="false">I260</f>
        <v>2266.94051</v>
      </c>
    </row>
    <row r="260" customFormat="false" ht="38.25" hidden="false" customHeight="false" outlineLevel="0" collapsed="false">
      <c r="A260" s="259" t="s">
        <v>335</v>
      </c>
      <c r="B260" s="255" t="n">
        <v>980</v>
      </c>
      <c r="C260" s="256" t="s">
        <v>325</v>
      </c>
      <c r="D260" s="256" t="s">
        <v>338</v>
      </c>
      <c r="E260" s="264" t="s">
        <v>342</v>
      </c>
      <c r="F260" s="255" t="n">
        <v>200</v>
      </c>
      <c r="G260" s="257" t="n">
        <f aca="false">+G261+G262+G263</f>
        <v>1250</v>
      </c>
      <c r="H260" s="257" t="n">
        <f aca="false">+H261+H262+H263</f>
        <v>1016.94051</v>
      </c>
      <c r="I260" s="257" t="n">
        <f aca="false">+I261+I262+I263</f>
        <v>2266.94051</v>
      </c>
    </row>
    <row r="261" customFormat="false" ht="25.5" hidden="false" customHeight="false" outlineLevel="0" collapsed="false">
      <c r="A261" s="295" t="s">
        <v>555</v>
      </c>
      <c r="B261" s="255"/>
      <c r="C261" s="256"/>
      <c r="D261" s="256"/>
      <c r="E261" s="264"/>
      <c r="F261" s="255"/>
      <c r="G261" s="257" t="n">
        <f aca="false">'[3]проект ЗП САА чаа фп'!$X$44</f>
        <v>1050</v>
      </c>
      <c r="H261" s="257" t="n">
        <f aca="false">I261-G261</f>
        <v>1016.94051</v>
      </c>
      <c r="I261" s="257" t="n">
        <v>2066.94051</v>
      </c>
    </row>
    <row r="262" customFormat="false" ht="25.5" hidden="false" customHeight="false" outlineLevel="0" collapsed="false">
      <c r="A262" s="296" t="s">
        <v>556</v>
      </c>
      <c r="B262" s="255"/>
      <c r="C262" s="256"/>
      <c r="D262" s="256"/>
      <c r="E262" s="264"/>
      <c r="F262" s="255"/>
      <c r="G262" s="257" t="n">
        <v>100</v>
      </c>
      <c r="H262" s="257" t="n">
        <f aca="false">I262-G262</f>
        <v>0</v>
      </c>
      <c r="I262" s="257" t="n">
        <v>100</v>
      </c>
    </row>
    <row r="263" customFormat="false" ht="12.75" hidden="false" customHeight="false" outlineLevel="0" collapsed="false">
      <c r="A263" s="297" t="s">
        <v>557</v>
      </c>
      <c r="B263" s="255"/>
      <c r="C263" s="256"/>
      <c r="D263" s="256"/>
      <c r="E263" s="264"/>
      <c r="F263" s="255"/>
      <c r="G263" s="257" t="n">
        <v>100</v>
      </c>
      <c r="H263" s="257" t="n">
        <f aca="false">I263-G263</f>
        <v>0</v>
      </c>
      <c r="I263" s="257" t="n">
        <v>100</v>
      </c>
    </row>
    <row r="264" customFormat="false" ht="63.75" hidden="false" customHeight="false" outlineLevel="0" collapsed="false">
      <c r="A264" s="158" t="s">
        <v>306</v>
      </c>
      <c r="B264" s="255" t="n">
        <v>980</v>
      </c>
      <c r="C264" s="256" t="s">
        <v>325</v>
      </c>
      <c r="D264" s="256" t="s">
        <v>338</v>
      </c>
      <c r="E264" s="264" t="s">
        <v>558</v>
      </c>
      <c r="F264" s="255"/>
      <c r="G264" s="257" t="n">
        <f aca="false">G265</f>
        <v>0</v>
      </c>
      <c r="H264" s="257" t="n">
        <f aca="false">I264-G264</f>
        <v>149.1</v>
      </c>
      <c r="I264" s="257" t="n">
        <f aca="false">I265</f>
        <v>149.1</v>
      </c>
    </row>
    <row r="265" customFormat="false" ht="38.25" hidden="false" customHeight="false" outlineLevel="0" collapsed="false">
      <c r="A265" s="259" t="s">
        <v>335</v>
      </c>
      <c r="B265" s="255" t="n">
        <v>980</v>
      </c>
      <c r="C265" s="256" t="s">
        <v>325</v>
      </c>
      <c r="D265" s="256" t="s">
        <v>338</v>
      </c>
      <c r="E265" s="264" t="s">
        <v>558</v>
      </c>
      <c r="F265" s="255" t="n">
        <v>200</v>
      </c>
      <c r="G265" s="257" t="n">
        <v>0</v>
      </c>
      <c r="H265" s="257" t="n">
        <f aca="false">I265-G265</f>
        <v>149.1</v>
      </c>
      <c r="I265" s="257" t="n">
        <v>149.1</v>
      </c>
    </row>
    <row r="266" customFormat="false" ht="12.75" hidden="false" customHeight="false" outlineLevel="0" collapsed="false">
      <c r="A266" s="254" t="s">
        <v>559</v>
      </c>
      <c r="B266" s="255" t="n">
        <v>980</v>
      </c>
      <c r="C266" s="256" t="s">
        <v>329</v>
      </c>
      <c r="D266" s="256"/>
      <c r="E266" s="255"/>
      <c r="F266" s="255"/>
      <c r="G266" s="257" t="n">
        <f aca="false">G267+G275+G272</f>
        <v>4195.3716</v>
      </c>
      <c r="H266" s="257" t="n">
        <f aca="false">I266-G266</f>
        <v>882.7284</v>
      </c>
      <c r="I266" s="257" t="n">
        <f aca="false">I267+I275+I272</f>
        <v>5078.1</v>
      </c>
    </row>
    <row r="267" customFormat="false" ht="12.75" hidden="false" customHeight="false" outlineLevel="0" collapsed="false">
      <c r="A267" s="254" t="s">
        <v>560</v>
      </c>
      <c r="B267" s="255" t="n">
        <v>980</v>
      </c>
      <c r="C267" s="256" t="s">
        <v>329</v>
      </c>
      <c r="D267" s="256" t="s">
        <v>404</v>
      </c>
      <c r="E267" s="255"/>
      <c r="F267" s="255"/>
      <c r="G267" s="257" t="n">
        <f aca="false">G268+G270</f>
        <v>1840.4</v>
      </c>
      <c r="H267" s="257" t="n">
        <f aca="false">I267-G267</f>
        <v>0</v>
      </c>
      <c r="I267" s="257" t="n">
        <f aca="false">I268+I270</f>
        <v>1840.4</v>
      </c>
    </row>
    <row r="268" customFormat="false" ht="144.75" hidden="true" customHeight="true" outlineLevel="0" collapsed="false">
      <c r="A268" s="254" t="s">
        <v>561</v>
      </c>
      <c r="B268" s="255" t="n">
        <v>980</v>
      </c>
      <c r="C268" s="256" t="s">
        <v>329</v>
      </c>
      <c r="D268" s="256" t="s">
        <v>404</v>
      </c>
      <c r="E268" s="255" t="s">
        <v>562</v>
      </c>
      <c r="F268" s="255"/>
      <c r="G268" s="257" t="n">
        <f aca="false">G269</f>
        <v>0</v>
      </c>
      <c r="H268" s="257" t="n">
        <f aca="false">I268-G268</f>
        <v>0</v>
      </c>
      <c r="I268" s="257" t="n">
        <f aca="false">I269</f>
        <v>0</v>
      </c>
    </row>
    <row r="269" customFormat="false" ht="12.75" hidden="true" customHeight="false" outlineLevel="0" collapsed="false">
      <c r="A269" s="259" t="s">
        <v>336</v>
      </c>
      <c r="B269" s="255" t="n">
        <v>980</v>
      </c>
      <c r="C269" s="256" t="s">
        <v>329</v>
      </c>
      <c r="D269" s="256" t="s">
        <v>404</v>
      </c>
      <c r="E269" s="255" t="s">
        <v>562</v>
      </c>
      <c r="F269" s="255" t="n">
        <v>800</v>
      </c>
      <c r="G269" s="298"/>
      <c r="H269" s="257" t="n">
        <f aca="false">I269-G269</f>
        <v>0</v>
      </c>
      <c r="I269" s="298"/>
    </row>
    <row r="270" customFormat="false" ht="25.5" hidden="false" customHeight="false" outlineLevel="0" collapsed="false">
      <c r="A270" s="254" t="s">
        <v>563</v>
      </c>
      <c r="B270" s="255" t="n">
        <v>980</v>
      </c>
      <c r="C270" s="256" t="s">
        <v>329</v>
      </c>
      <c r="D270" s="256" t="s">
        <v>404</v>
      </c>
      <c r="E270" s="255" t="s">
        <v>562</v>
      </c>
      <c r="F270" s="255"/>
      <c r="G270" s="298" t="n">
        <f aca="false">G271</f>
        <v>1840.4</v>
      </c>
      <c r="H270" s="257" t="n">
        <f aca="false">I270-G270</f>
        <v>0</v>
      </c>
      <c r="I270" s="298" t="n">
        <f aca="false">I271</f>
        <v>1840.4</v>
      </c>
    </row>
    <row r="271" customFormat="false" ht="38.25" hidden="false" customHeight="false" outlineLevel="0" collapsed="false">
      <c r="A271" s="259" t="s">
        <v>335</v>
      </c>
      <c r="B271" s="255" t="n">
        <v>980</v>
      </c>
      <c r="C271" s="256" t="s">
        <v>329</v>
      </c>
      <c r="D271" s="256" t="s">
        <v>404</v>
      </c>
      <c r="E271" s="255" t="s">
        <v>562</v>
      </c>
      <c r="F271" s="255" t="n">
        <v>200</v>
      </c>
      <c r="G271" s="298" t="n">
        <f aca="false">'[3]проект ЗП САА чаа фп'!$Z$120</f>
        <v>1840.4</v>
      </c>
      <c r="H271" s="257" t="n">
        <f aca="false">I271-G271</f>
        <v>0</v>
      </c>
      <c r="I271" s="298" t="n">
        <f aca="false">'[3]проект ЗП САА чаа фп'!$Z$120</f>
        <v>1840.4</v>
      </c>
    </row>
    <row r="272" customFormat="false" ht="12.75" hidden="false" customHeight="false" outlineLevel="0" collapsed="false">
      <c r="A272" s="259" t="s">
        <v>564</v>
      </c>
      <c r="B272" s="255" t="n">
        <v>980</v>
      </c>
      <c r="C272" s="256" t="s">
        <v>329</v>
      </c>
      <c r="D272" s="256" t="s">
        <v>425</v>
      </c>
      <c r="E272" s="255"/>
      <c r="F272" s="255"/>
      <c r="G272" s="298" t="n">
        <f aca="false">G273</f>
        <v>1591.7</v>
      </c>
      <c r="H272" s="257" t="n">
        <f aca="false">I272-G272</f>
        <v>700</v>
      </c>
      <c r="I272" s="298" t="n">
        <f aca="false">I273</f>
        <v>2291.7</v>
      </c>
    </row>
    <row r="273" customFormat="false" ht="51" hidden="false" customHeight="false" outlineLevel="0" collapsed="false">
      <c r="A273" s="158" t="s">
        <v>227</v>
      </c>
      <c r="B273" s="255" t="n">
        <v>980</v>
      </c>
      <c r="C273" s="256" t="s">
        <v>329</v>
      </c>
      <c r="D273" s="256" t="s">
        <v>425</v>
      </c>
      <c r="E273" s="255" t="s">
        <v>565</v>
      </c>
      <c r="F273" s="255"/>
      <c r="G273" s="298" t="n">
        <f aca="false">G274</f>
        <v>1591.7</v>
      </c>
      <c r="H273" s="257" t="n">
        <f aca="false">I273-G273</f>
        <v>700</v>
      </c>
      <c r="I273" s="298" t="n">
        <f aca="false">I274</f>
        <v>2291.7</v>
      </c>
    </row>
    <row r="274" customFormat="false" ht="12.75" hidden="false" customHeight="false" outlineLevel="0" collapsed="false">
      <c r="A274" s="259" t="s">
        <v>336</v>
      </c>
      <c r="B274" s="255" t="n">
        <v>980</v>
      </c>
      <c r="C274" s="256" t="s">
        <v>329</v>
      </c>
      <c r="D274" s="256" t="s">
        <v>425</v>
      </c>
      <c r="E274" s="255" t="s">
        <v>565</v>
      </c>
      <c r="F274" s="255" t="n">
        <v>800</v>
      </c>
      <c r="G274" s="298" t="n">
        <f aca="false">'[3]проект ЗП САА чаа фп'!$AA$128</f>
        <v>1591.7</v>
      </c>
      <c r="H274" s="257" t="n">
        <f aca="false">I274-G274</f>
        <v>700</v>
      </c>
      <c r="I274" s="298" t="n">
        <v>2291.7</v>
      </c>
    </row>
    <row r="275" customFormat="false" ht="12.75" hidden="false" customHeight="false" outlineLevel="0" collapsed="false">
      <c r="A275" s="254" t="s">
        <v>566</v>
      </c>
      <c r="B275" s="255" t="n">
        <v>980</v>
      </c>
      <c r="C275" s="256" t="s">
        <v>329</v>
      </c>
      <c r="D275" s="256" t="s">
        <v>367</v>
      </c>
      <c r="E275" s="255"/>
      <c r="F275" s="255"/>
      <c r="G275" s="298" t="n">
        <f aca="false">G276</f>
        <v>763.2716</v>
      </c>
      <c r="H275" s="257" t="n">
        <f aca="false">I275-G275</f>
        <v>182.7284</v>
      </c>
      <c r="I275" s="298" t="n">
        <f aca="false">I276</f>
        <v>946</v>
      </c>
    </row>
    <row r="276" customFormat="false" ht="38.25" hidden="false" customHeight="false" outlineLevel="0" collapsed="false">
      <c r="A276" s="279" t="s">
        <v>567</v>
      </c>
      <c r="B276" s="255" t="n">
        <v>980</v>
      </c>
      <c r="C276" s="256" t="s">
        <v>329</v>
      </c>
      <c r="D276" s="256" t="s">
        <v>367</v>
      </c>
      <c r="E276" s="264" t="s">
        <v>568</v>
      </c>
      <c r="F276" s="255"/>
      <c r="G276" s="298" t="n">
        <f aca="false">+G277+G279</f>
        <v>763.2716</v>
      </c>
      <c r="H276" s="257" t="n">
        <f aca="false">I276-G276</f>
        <v>182.7284</v>
      </c>
      <c r="I276" s="298" t="n">
        <f aca="false">+I277+I279</f>
        <v>946</v>
      </c>
    </row>
    <row r="277" customFormat="false" ht="12.75" hidden="false" customHeight="false" outlineLevel="0" collapsed="false">
      <c r="A277" s="284" t="s">
        <v>566</v>
      </c>
      <c r="B277" s="255" t="n">
        <v>980</v>
      </c>
      <c r="C277" s="256" t="s">
        <v>329</v>
      </c>
      <c r="D277" s="256" t="s">
        <v>367</v>
      </c>
      <c r="E277" s="264" t="s">
        <v>569</v>
      </c>
      <c r="F277" s="255"/>
      <c r="G277" s="257" t="n">
        <f aca="false">G278</f>
        <v>763.2716</v>
      </c>
      <c r="H277" s="257" t="n">
        <f aca="false">I277-G277</f>
        <v>182.7284</v>
      </c>
      <c r="I277" s="257" t="n">
        <f aca="false">I278</f>
        <v>946</v>
      </c>
    </row>
    <row r="278" customFormat="false" ht="24" hidden="false" customHeight="true" outlineLevel="0" collapsed="false">
      <c r="A278" s="259" t="s">
        <v>335</v>
      </c>
      <c r="B278" s="255" t="n">
        <v>980</v>
      </c>
      <c r="C278" s="256" t="s">
        <v>329</v>
      </c>
      <c r="D278" s="256" t="s">
        <v>367</v>
      </c>
      <c r="E278" s="264" t="s">
        <v>569</v>
      </c>
      <c r="F278" s="255" t="n">
        <v>200</v>
      </c>
      <c r="G278" s="257" t="n">
        <f aca="false">'[3]проект ЗП САА чаа фп'!$AB$152</f>
        <v>763.2716</v>
      </c>
      <c r="H278" s="257" t="n">
        <f aca="false">I278-G278</f>
        <v>182.7284</v>
      </c>
      <c r="I278" s="257" t="n">
        <v>946</v>
      </c>
    </row>
    <row r="279" customFormat="false" ht="24" hidden="false" customHeight="true" outlineLevel="0" collapsed="false">
      <c r="A279" s="259" t="s">
        <v>570</v>
      </c>
      <c r="B279" s="255" t="n">
        <v>980</v>
      </c>
      <c r="C279" s="256" t="s">
        <v>329</v>
      </c>
      <c r="D279" s="256" t="s">
        <v>367</v>
      </c>
      <c r="E279" s="264" t="s">
        <v>569</v>
      </c>
      <c r="F279" s="255"/>
      <c r="G279" s="257" t="n">
        <f aca="false">G280</f>
        <v>0</v>
      </c>
      <c r="H279" s="257" t="n">
        <f aca="false">I279-G279</f>
        <v>0</v>
      </c>
      <c r="I279" s="257" t="n">
        <f aca="false">I280</f>
        <v>0</v>
      </c>
    </row>
    <row r="280" customFormat="false" ht="24" hidden="false" customHeight="true" outlineLevel="0" collapsed="false">
      <c r="A280" s="259" t="s">
        <v>335</v>
      </c>
      <c r="B280" s="255" t="n">
        <v>980</v>
      </c>
      <c r="C280" s="256" t="s">
        <v>329</v>
      </c>
      <c r="D280" s="256" t="s">
        <v>367</v>
      </c>
      <c r="E280" s="264" t="s">
        <v>569</v>
      </c>
      <c r="F280" s="255" t="n">
        <v>200</v>
      </c>
      <c r="G280" s="257" t="n">
        <v>0</v>
      </c>
      <c r="H280" s="257" t="n">
        <f aca="false">I280-G280</f>
        <v>0</v>
      </c>
      <c r="I280" s="257" t="n">
        <v>0</v>
      </c>
    </row>
    <row r="281" customFormat="false" ht="12.75" hidden="false" customHeight="false" outlineLevel="0" collapsed="false">
      <c r="A281" s="282" t="s">
        <v>571</v>
      </c>
      <c r="B281" s="255" t="n">
        <v>980</v>
      </c>
      <c r="C281" s="256" t="s">
        <v>402</v>
      </c>
      <c r="D281" s="256"/>
      <c r="E281" s="255"/>
      <c r="F281" s="255"/>
      <c r="G281" s="257" t="n">
        <f aca="false">+G282</f>
        <v>2908.49100416</v>
      </c>
      <c r="H281" s="257" t="n">
        <f aca="false">I281-G281</f>
        <v>0</v>
      </c>
      <c r="I281" s="257" t="n">
        <f aca="false">+I282</f>
        <v>2908.49100416</v>
      </c>
    </row>
    <row r="282" customFormat="false" ht="17.25" hidden="false" customHeight="true" outlineLevel="0" collapsed="false">
      <c r="A282" s="254" t="s">
        <v>456</v>
      </c>
      <c r="B282" s="255" t="n">
        <v>980</v>
      </c>
      <c r="C282" s="256" t="s">
        <v>402</v>
      </c>
      <c r="D282" s="256" t="s">
        <v>457</v>
      </c>
      <c r="E282" s="255"/>
      <c r="F282" s="255"/>
      <c r="G282" s="257" t="n">
        <f aca="false">G285+G288+G283</f>
        <v>2908.49100416</v>
      </c>
      <c r="H282" s="257" t="n">
        <f aca="false">I282-G282</f>
        <v>0</v>
      </c>
      <c r="I282" s="257" t="n">
        <f aca="false">I285+I288+I283</f>
        <v>2908.49100416</v>
      </c>
    </row>
    <row r="283" customFormat="false" ht="27.75" hidden="false" customHeight="true" outlineLevel="0" collapsed="false">
      <c r="A283" s="279" t="s">
        <v>460</v>
      </c>
      <c r="B283" s="255" t="n">
        <v>980</v>
      </c>
      <c r="C283" s="256" t="s">
        <v>402</v>
      </c>
      <c r="D283" s="256" t="s">
        <v>457</v>
      </c>
      <c r="E283" s="299" t="s">
        <v>572</v>
      </c>
      <c r="F283" s="255"/>
      <c r="G283" s="257" t="n">
        <f aca="false">G284</f>
        <v>1337.71938048</v>
      </c>
      <c r="H283" s="257" t="n">
        <f aca="false">I283-G283</f>
        <v>0</v>
      </c>
      <c r="I283" s="257" t="n">
        <f aca="false">I284</f>
        <v>1337.71938048</v>
      </c>
    </row>
    <row r="284" customFormat="false" ht="72.75" hidden="false" customHeight="true" outlineLevel="0" collapsed="false">
      <c r="A284" s="254" t="s">
        <v>334</v>
      </c>
      <c r="B284" s="255" t="n">
        <v>980</v>
      </c>
      <c r="C284" s="256" t="s">
        <v>402</v>
      </c>
      <c r="D284" s="256" t="s">
        <v>457</v>
      </c>
      <c r="E284" s="299" t="s">
        <v>572</v>
      </c>
      <c r="F284" s="255" t="n">
        <v>100</v>
      </c>
      <c r="G284" s="257" t="n">
        <f aca="false">'[1]проект ЗП САА сверка ФОТ'!$AH$11+'[1]проект ЗП САА сверка ФОТ'!$AH$17</f>
        <v>1337.71938048</v>
      </c>
      <c r="H284" s="257" t="n">
        <f aca="false">I284-G284</f>
        <v>0</v>
      </c>
      <c r="I284" s="257" t="n">
        <f aca="false">'[1]проект ЗП САА сверка ФОТ'!$AH$11+'[1]проект ЗП САА сверка ФОТ'!$AH$17</f>
        <v>1337.71938048</v>
      </c>
    </row>
    <row r="285" customFormat="false" ht="44.25" hidden="false" customHeight="true" outlineLevel="0" collapsed="false">
      <c r="A285" s="279" t="s">
        <v>573</v>
      </c>
      <c r="B285" s="255" t="n">
        <v>980</v>
      </c>
      <c r="C285" s="256" t="s">
        <v>402</v>
      </c>
      <c r="D285" s="256" t="s">
        <v>457</v>
      </c>
      <c r="E285" s="264" t="s">
        <v>574</v>
      </c>
      <c r="F285" s="255" t="s">
        <v>327</v>
      </c>
      <c r="G285" s="257" t="n">
        <f aca="false">G286+G287</f>
        <v>463.4</v>
      </c>
      <c r="H285" s="257" t="n">
        <f aca="false">I285-G285</f>
        <v>0</v>
      </c>
      <c r="I285" s="257" t="n">
        <f aca="false">I286+I287</f>
        <v>463.4</v>
      </c>
    </row>
    <row r="286" customFormat="false" ht="75" hidden="false" customHeight="true" outlineLevel="0" collapsed="false">
      <c r="A286" s="254" t="s">
        <v>334</v>
      </c>
      <c r="B286" s="255" t="n">
        <v>980</v>
      </c>
      <c r="C286" s="256" t="s">
        <v>402</v>
      </c>
      <c r="D286" s="256" t="s">
        <v>457</v>
      </c>
      <c r="E286" s="264" t="s">
        <v>574</v>
      </c>
      <c r="F286" s="255" t="n">
        <v>100</v>
      </c>
      <c r="G286" s="257" t="n">
        <f aca="false">'[1]проект ЗП САА сверка ФОТ'!$AG$11+'[1]проект ЗП САА сверка ФОТ'!$AG$17</f>
        <v>421.566768</v>
      </c>
      <c r="H286" s="257" t="n">
        <f aca="false">I286-G286</f>
        <v>0</v>
      </c>
      <c r="I286" s="257" t="n">
        <f aca="false">'[1]проект ЗП САА сверка ФОТ'!$AG$11+'[1]проект ЗП САА сверка ФОТ'!$AG$17</f>
        <v>421.566768</v>
      </c>
    </row>
    <row r="287" customFormat="false" ht="33" hidden="false" customHeight="true" outlineLevel="0" collapsed="false">
      <c r="A287" s="259" t="s">
        <v>335</v>
      </c>
      <c r="B287" s="255" t="n">
        <v>980</v>
      </c>
      <c r="C287" s="256" t="s">
        <v>402</v>
      </c>
      <c r="D287" s="256" t="s">
        <v>457</v>
      </c>
      <c r="E287" s="264" t="s">
        <v>574</v>
      </c>
      <c r="F287" s="255" t="n">
        <v>200</v>
      </c>
      <c r="G287" s="257" t="n">
        <f aca="false">463.4-G286</f>
        <v>41.833232</v>
      </c>
      <c r="H287" s="257" t="n">
        <f aca="false">I287-G287</f>
        <v>0</v>
      </c>
      <c r="I287" s="257" t="n">
        <f aca="false">463.4-I286</f>
        <v>41.833232</v>
      </c>
    </row>
    <row r="288" customFormat="false" ht="18" hidden="false" customHeight="true" outlineLevel="0" collapsed="false">
      <c r="A288" s="284" t="s">
        <v>472</v>
      </c>
      <c r="B288" s="255" t="n">
        <v>980</v>
      </c>
      <c r="C288" s="256" t="s">
        <v>402</v>
      </c>
      <c r="D288" s="256" t="s">
        <v>457</v>
      </c>
      <c r="E288" s="255" t="s">
        <v>333</v>
      </c>
      <c r="F288" s="255"/>
      <c r="G288" s="257" t="n">
        <f aca="false">G289</f>
        <v>1107.37162368</v>
      </c>
      <c r="H288" s="257" t="n">
        <f aca="false">I288-G288</f>
        <v>0</v>
      </c>
      <c r="I288" s="257" t="n">
        <f aca="false">I289</f>
        <v>1107.37162368</v>
      </c>
    </row>
    <row r="289" customFormat="false" ht="72" hidden="false" customHeight="true" outlineLevel="0" collapsed="false">
      <c r="A289" s="254" t="s">
        <v>334</v>
      </c>
      <c r="B289" s="255" t="n">
        <v>980</v>
      </c>
      <c r="C289" s="256" t="s">
        <v>402</v>
      </c>
      <c r="D289" s="256" t="s">
        <v>457</v>
      </c>
      <c r="E289" s="255" t="s">
        <v>333</v>
      </c>
      <c r="F289" s="255" t="n">
        <v>100</v>
      </c>
      <c r="G289" s="257" t="n">
        <f aca="false">'[1]проект ЗП САА сверка ФОТ'!$AF$11+'[1]проект ЗП САА сверка ФОТ'!$AF$17</f>
        <v>1107.37162368</v>
      </c>
      <c r="H289" s="257" t="n">
        <f aca="false">I289-G289</f>
        <v>0</v>
      </c>
      <c r="I289" s="257" t="n">
        <f aca="false">'[1]проект ЗП САА сверка ФОТ'!$AF$11+'[1]проект ЗП САА сверка ФОТ'!$AF$17</f>
        <v>1107.37162368</v>
      </c>
    </row>
    <row r="290" customFormat="false" ht="25.5" hidden="false" customHeight="true" outlineLevel="0" collapsed="false">
      <c r="A290" s="282" t="s">
        <v>575</v>
      </c>
      <c r="B290" s="255" t="n">
        <v>980</v>
      </c>
      <c r="C290" s="256" t="s">
        <v>576</v>
      </c>
      <c r="D290" s="262"/>
      <c r="E290" s="262"/>
      <c r="F290" s="255"/>
      <c r="G290" s="257" t="n">
        <f aca="false">G294+G291</f>
        <v>1046.60676288</v>
      </c>
      <c r="H290" s="257" t="n">
        <f aca="false">I290-G290</f>
        <v>0</v>
      </c>
      <c r="I290" s="257" t="n">
        <f aca="false">I294+I291</f>
        <v>1046.60676288</v>
      </c>
    </row>
    <row r="291" customFormat="false" ht="25.5" hidden="false" customHeight="true" outlineLevel="0" collapsed="false">
      <c r="A291" s="254" t="s">
        <v>577</v>
      </c>
      <c r="B291" s="255" t="n">
        <v>980</v>
      </c>
      <c r="C291" s="256" t="s">
        <v>576</v>
      </c>
      <c r="D291" s="262" t="s">
        <v>404</v>
      </c>
      <c r="E291" s="300"/>
      <c r="F291" s="255"/>
      <c r="G291" s="257" t="n">
        <f aca="false">G292</f>
        <v>396.91959552</v>
      </c>
      <c r="H291" s="257" t="n">
        <f aca="false">I291-G291</f>
        <v>0</v>
      </c>
      <c r="I291" s="257" t="n">
        <f aca="false">I292</f>
        <v>396.91959552</v>
      </c>
    </row>
    <row r="292" customFormat="false" ht="25.5" hidden="false" customHeight="true" outlineLevel="0" collapsed="false">
      <c r="A292" s="282" t="s">
        <v>578</v>
      </c>
      <c r="B292" s="255" t="n">
        <v>980</v>
      </c>
      <c r="C292" s="256" t="s">
        <v>576</v>
      </c>
      <c r="D292" s="262" t="s">
        <v>404</v>
      </c>
      <c r="E292" s="301" t="s">
        <v>579</v>
      </c>
      <c r="F292" s="255"/>
      <c r="G292" s="257" t="n">
        <f aca="false">G293</f>
        <v>396.91959552</v>
      </c>
      <c r="H292" s="257" t="n">
        <f aca="false">I292-G292</f>
        <v>0</v>
      </c>
      <c r="I292" s="257" t="n">
        <f aca="false">I293</f>
        <v>396.91959552</v>
      </c>
    </row>
    <row r="293" customFormat="false" ht="55.5" hidden="false" customHeight="true" outlineLevel="0" collapsed="false">
      <c r="A293" s="254" t="s">
        <v>334</v>
      </c>
      <c r="B293" s="255" t="n">
        <v>980</v>
      </c>
      <c r="C293" s="256" t="s">
        <v>576</v>
      </c>
      <c r="D293" s="262" t="s">
        <v>404</v>
      </c>
      <c r="E293" s="301" t="s">
        <v>579</v>
      </c>
      <c r="F293" s="255" t="n">
        <v>100</v>
      </c>
      <c r="G293" s="257" t="n">
        <f aca="false">'[1]проект ЗП САА сверка ФОТ'!$AJ$11+'[1]проект ЗП САА сверка ФОТ'!$AJ$17</f>
        <v>396.91959552</v>
      </c>
      <c r="H293" s="257" t="n">
        <f aca="false">I293-G293</f>
        <v>0</v>
      </c>
      <c r="I293" s="257" t="n">
        <f aca="false">'[1]проект ЗП САА сверка ФОТ'!$AJ$11+'[1]проект ЗП САА сверка ФОТ'!$AJ$17</f>
        <v>396.91959552</v>
      </c>
    </row>
    <row r="294" customFormat="false" ht="33" hidden="false" customHeight="true" outlineLevel="0" collapsed="false">
      <c r="A294" s="254" t="s">
        <v>580</v>
      </c>
      <c r="B294" s="255" t="n">
        <v>980</v>
      </c>
      <c r="C294" s="256" t="s">
        <v>576</v>
      </c>
      <c r="D294" s="256" t="s">
        <v>325</v>
      </c>
      <c r="E294" s="255"/>
      <c r="F294" s="255"/>
      <c r="G294" s="257" t="n">
        <f aca="false">G295</f>
        <v>649.68716736</v>
      </c>
      <c r="H294" s="257" t="n">
        <f aca="false">I294-G294</f>
        <v>0</v>
      </c>
      <c r="I294" s="257" t="n">
        <f aca="false">I295</f>
        <v>649.68716736</v>
      </c>
    </row>
    <row r="295" customFormat="false" ht="17.25" hidden="false" customHeight="true" outlineLevel="0" collapsed="false">
      <c r="A295" s="284" t="s">
        <v>472</v>
      </c>
      <c r="B295" s="255" t="n">
        <v>980</v>
      </c>
      <c r="C295" s="256" t="s">
        <v>576</v>
      </c>
      <c r="D295" s="256" t="s">
        <v>325</v>
      </c>
      <c r="E295" s="255" t="s">
        <v>333</v>
      </c>
      <c r="F295" s="255"/>
      <c r="G295" s="257" t="n">
        <f aca="false">G296</f>
        <v>649.68716736</v>
      </c>
      <c r="H295" s="257" t="n">
        <f aca="false">I295-G295</f>
        <v>0</v>
      </c>
      <c r="I295" s="257" t="n">
        <f aca="false">I296</f>
        <v>649.68716736</v>
      </c>
    </row>
    <row r="296" customFormat="false" ht="67.5" hidden="false" customHeight="true" outlineLevel="0" collapsed="false">
      <c r="A296" s="254" t="s">
        <v>334</v>
      </c>
      <c r="B296" s="255" t="n">
        <v>980</v>
      </c>
      <c r="C296" s="256" t="s">
        <v>576</v>
      </c>
      <c r="D296" s="256" t="s">
        <v>325</v>
      </c>
      <c r="E296" s="255" t="s">
        <v>333</v>
      </c>
      <c r="F296" s="255" t="n">
        <v>100</v>
      </c>
      <c r="G296" s="257" t="n">
        <f aca="false">'[1]проект ЗП САА сверка ФОТ'!$AK$11+'[1]проект ЗП САА сверка ФОТ'!$AK$17</f>
        <v>649.68716736</v>
      </c>
      <c r="H296" s="257" t="n">
        <f aca="false">I296-G296</f>
        <v>0</v>
      </c>
      <c r="I296" s="257" t="n">
        <f aca="false">'[1]проект ЗП САА сверка ФОТ'!$AK$11+'[1]проект ЗП САА сверка ФОТ'!$AK$17</f>
        <v>649.68716736</v>
      </c>
    </row>
    <row r="297" customFormat="false" ht="12.75" hidden="false" customHeight="false" outlineLevel="0" collapsed="false">
      <c r="A297" s="254" t="s">
        <v>465</v>
      </c>
      <c r="B297" s="255" t="n">
        <v>980</v>
      </c>
      <c r="C297" s="256" t="s">
        <v>466</v>
      </c>
      <c r="D297" s="264"/>
      <c r="E297" s="264"/>
      <c r="F297" s="264"/>
      <c r="G297" s="257" t="n">
        <f aca="false">G301+G298</f>
        <v>6964.34</v>
      </c>
      <c r="H297" s="257" t="n">
        <f aca="false">I297-G297</f>
        <v>6425.0015</v>
      </c>
      <c r="I297" s="257" t="n">
        <f aca="false">I301+I298</f>
        <v>13389.3415</v>
      </c>
    </row>
    <row r="298" customFormat="false" ht="12.75" hidden="false" customHeight="false" outlineLevel="0" collapsed="false">
      <c r="A298" s="254" t="s">
        <v>581</v>
      </c>
      <c r="B298" s="255" t="n">
        <v>980</v>
      </c>
      <c r="C298" s="256" t="s">
        <v>466</v>
      </c>
      <c r="D298" s="262" t="s">
        <v>367</v>
      </c>
      <c r="E298" s="264"/>
      <c r="F298" s="264"/>
      <c r="G298" s="257" t="n">
        <f aca="false">G299</f>
        <v>6914.34</v>
      </c>
      <c r="H298" s="257" t="n">
        <f aca="false">I298-G298</f>
        <v>6425.0015</v>
      </c>
      <c r="I298" s="257" t="n">
        <f aca="false">I299</f>
        <v>13339.3415</v>
      </c>
    </row>
    <row r="299" customFormat="false" ht="25.5" hidden="false" customHeight="false" outlineLevel="0" collapsed="false">
      <c r="A299" s="294" t="s">
        <v>582</v>
      </c>
      <c r="B299" s="255" t="n">
        <v>980</v>
      </c>
      <c r="C299" s="256" t="s">
        <v>466</v>
      </c>
      <c r="D299" s="262" t="s">
        <v>367</v>
      </c>
      <c r="E299" s="264" t="s">
        <v>583</v>
      </c>
      <c r="F299" s="264"/>
      <c r="G299" s="257" t="n">
        <f aca="false">G300</f>
        <v>6914.34</v>
      </c>
      <c r="H299" s="257" t="n">
        <f aca="false">I299-G299</f>
        <v>6425.0015</v>
      </c>
      <c r="I299" s="257" t="n">
        <f aca="false">I300</f>
        <v>13339.3415</v>
      </c>
    </row>
    <row r="300" customFormat="false" ht="25.5" hidden="false" customHeight="false" outlineLevel="0" collapsed="false">
      <c r="A300" s="259" t="s">
        <v>372</v>
      </c>
      <c r="B300" s="255" t="n">
        <v>980</v>
      </c>
      <c r="C300" s="256" t="s">
        <v>466</v>
      </c>
      <c r="D300" s="262" t="s">
        <v>367</v>
      </c>
      <c r="E300" s="264" t="s">
        <v>583</v>
      </c>
      <c r="F300" s="264" t="n">
        <v>300</v>
      </c>
      <c r="G300" s="257" t="n">
        <f aca="false">'[3]проект ЗП САА чаа фп'!$AM$98+'[3]проект ЗП САА чаа фп'!$AM$100</f>
        <v>6914.34</v>
      </c>
      <c r="H300" s="257" t="n">
        <f aca="false">I300-G300</f>
        <v>6425.0015</v>
      </c>
      <c r="I300" s="302" t="n">
        <f aca="false">216.3+1698.3071+1419.3+3403.4121+6000+602.0223</f>
        <v>13339.3415</v>
      </c>
    </row>
    <row r="301" customFormat="false" ht="16.5" hidden="false" customHeight="true" outlineLevel="0" collapsed="false">
      <c r="A301" s="254" t="s">
        <v>394</v>
      </c>
      <c r="B301" s="255" t="n">
        <v>980</v>
      </c>
      <c r="C301" s="256" t="s">
        <v>466</v>
      </c>
      <c r="D301" s="256" t="s">
        <v>395</v>
      </c>
      <c r="E301" s="255"/>
      <c r="F301" s="255"/>
      <c r="G301" s="257" t="n">
        <f aca="false">G303</f>
        <v>50</v>
      </c>
      <c r="H301" s="257" t="n">
        <f aca="false">I301-G301</f>
        <v>0</v>
      </c>
      <c r="I301" s="257" t="n">
        <f aca="false">I303</f>
        <v>50</v>
      </c>
    </row>
    <row r="302" customFormat="false" ht="30.75" hidden="false" customHeight="true" outlineLevel="0" collapsed="false">
      <c r="A302" s="279" t="s">
        <v>584</v>
      </c>
      <c r="B302" s="255" t="n">
        <v>980</v>
      </c>
      <c r="C302" s="256" t="s">
        <v>466</v>
      </c>
      <c r="D302" s="256" t="s">
        <v>395</v>
      </c>
      <c r="E302" s="264" t="s">
        <v>585</v>
      </c>
      <c r="F302" s="255"/>
      <c r="G302" s="257" t="n">
        <f aca="false">G303</f>
        <v>50</v>
      </c>
      <c r="H302" s="257" t="n">
        <f aca="false">I302-G302</f>
        <v>0</v>
      </c>
      <c r="I302" s="257" t="n">
        <f aca="false">I303</f>
        <v>50</v>
      </c>
    </row>
    <row r="303" customFormat="false" ht="16.5" hidden="false" customHeight="true" outlineLevel="0" collapsed="false">
      <c r="A303" s="259" t="s">
        <v>372</v>
      </c>
      <c r="B303" s="255" t="n">
        <v>980</v>
      </c>
      <c r="C303" s="256" t="s">
        <v>466</v>
      </c>
      <c r="D303" s="256" t="s">
        <v>395</v>
      </c>
      <c r="E303" s="264" t="s">
        <v>585</v>
      </c>
      <c r="F303" s="255" t="n">
        <v>300</v>
      </c>
      <c r="G303" s="257" t="n">
        <f aca="false">'[3]проект ЗП САА чаа фп'!$AN$152</f>
        <v>50</v>
      </c>
      <c r="H303" s="257" t="n">
        <f aca="false">I303-G303</f>
        <v>0</v>
      </c>
      <c r="I303" s="257" t="n">
        <f aca="false">'[3]проект ЗП САА чаа фп'!$AN$152</f>
        <v>50</v>
      </c>
    </row>
    <row r="304" customFormat="false" ht="12.75" hidden="false" customHeight="false" outlineLevel="0" collapsed="false">
      <c r="A304" s="254" t="s">
        <v>586</v>
      </c>
      <c r="B304" s="255" t="n">
        <v>980</v>
      </c>
      <c r="C304" s="256" t="s">
        <v>516</v>
      </c>
      <c r="D304" s="256"/>
      <c r="E304" s="255"/>
      <c r="F304" s="255"/>
      <c r="G304" s="257" t="n">
        <f aca="false">G305</f>
        <v>500</v>
      </c>
      <c r="H304" s="257" t="n">
        <f aca="false">I304-G304</f>
        <v>-150</v>
      </c>
      <c r="I304" s="257" t="n">
        <f aca="false">I305</f>
        <v>350</v>
      </c>
    </row>
    <row r="305" customFormat="false" ht="25.5" hidden="false" customHeight="false" outlineLevel="0" collapsed="false">
      <c r="A305" s="254" t="s">
        <v>587</v>
      </c>
      <c r="B305" s="255" t="n">
        <v>980</v>
      </c>
      <c r="C305" s="256" t="s">
        <v>516</v>
      </c>
      <c r="D305" s="256" t="s">
        <v>329</v>
      </c>
      <c r="E305" s="255"/>
      <c r="F305" s="255"/>
      <c r="G305" s="257" t="n">
        <f aca="false">G306+G309</f>
        <v>500</v>
      </c>
      <c r="H305" s="257" t="n">
        <f aca="false">I305-G305</f>
        <v>-150</v>
      </c>
      <c r="I305" s="257" t="n">
        <f aca="false">I306+I309</f>
        <v>350</v>
      </c>
    </row>
    <row r="306" customFormat="false" ht="17.25" hidden="false" customHeight="true" outlineLevel="0" collapsed="false">
      <c r="A306" s="284" t="s">
        <v>588</v>
      </c>
      <c r="B306" s="255" t="n">
        <v>980</v>
      </c>
      <c r="C306" s="256" t="s">
        <v>516</v>
      </c>
      <c r="D306" s="256" t="s">
        <v>329</v>
      </c>
      <c r="E306" s="255" t="s">
        <v>589</v>
      </c>
      <c r="F306" s="255"/>
      <c r="G306" s="257" t="n">
        <f aca="false">G307</f>
        <v>500</v>
      </c>
      <c r="H306" s="257" t="n">
        <f aca="false">I306-G306</f>
        <v>-150</v>
      </c>
      <c r="I306" s="257" t="n">
        <f aca="false">I307</f>
        <v>350</v>
      </c>
    </row>
    <row r="307" customFormat="false" ht="15.75" hidden="false" customHeight="true" outlineLevel="0" collapsed="false">
      <c r="A307" s="284" t="s">
        <v>588</v>
      </c>
      <c r="B307" s="255" t="n">
        <v>980</v>
      </c>
      <c r="C307" s="256" t="s">
        <v>516</v>
      </c>
      <c r="D307" s="256" t="s">
        <v>329</v>
      </c>
      <c r="E307" s="255" t="s">
        <v>590</v>
      </c>
      <c r="F307" s="255"/>
      <c r="G307" s="257" t="n">
        <f aca="false">G308</f>
        <v>500</v>
      </c>
      <c r="H307" s="257" t="n">
        <f aca="false">I307-G307</f>
        <v>-150</v>
      </c>
      <c r="I307" s="257" t="n">
        <f aca="false">I308</f>
        <v>350</v>
      </c>
    </row>
    <row r="308" customFormat="false" ht="31.5" hidden="false" customHeight="true" outlineLevel="0" collapsed="false">
      <c r="A308" s="254" t="s">
        <v>540</v>
      </c>
      <c r="B308" s="255" t="n">
        <v>980</v>
      </c>
      <c r="C308" s="256" t="s">
        <v>516</v>
      </c>
      <c r="D308" s="256" t="s">
        <v>329</v>
      </c>
      <c r="E308" s="255" t="s">
        <v>590</v>
      </c>
      <c r="F308" s="255" t="n">
        <v>200</v>
      </c>
      <c r="G308" s="257" t="n">
        <f aca="false">'[3]проект ЗП САА чаа фп'!$AP$152</f>
        <v>500</v>
      </c>
      <c r="H308" s="257" t="n">
        <f aca="false">I308-G308</f>
        <v>-150</v>
      </c>
      <c r="I308" s="257" t="n">
        <v>350</v>
      </c>
    </row>
    <row r="309" customFormat="false" ht="86.25" hidden="false" customHeight="true" outlineLevel="0" collapsed="false">
      <c r="A309" s="145" t="s">
        <v>591</v>
      </c>
      <c r="B309" s="255" t="n">
        <v>980</v>
      </c>
      <c r="C309" s="256" t="s">
        <v>516</v>
      </c>
      <c r="D309" s="256" t="s">
        <v>329</v>
      </c>
      <c r="E309" s="255" t="s">
        <v>592</v>
      </c>
      <c r="F309" s="255"/>
      <c r="G309" s="257" t="n">
        <f aca="false">G310</f>
        <v>0</v>
      </c>
      <c r="H309" s="257" t="n">
        <f aca="false">I309-G309</f>
        <v>0</v>
      </c>
      <c r="I309" s="257" t="n">
        <f aca="false">I310</f>
        <v>0</v>
      </c>
    </row>
    <row r="310" customFormat="false" ht="31.5" hidden="false" customHeight="true" outlineLevel="0" collapsed="false">
      <c r="A310" s="254" t="s">
        <v>540</v>
      </c>
      <c r="B310" s="255" t="n">
        <v>980</v>
      </c>
      <c r="C310" s="256" t="s">
        <v>516</v>
      </c>
      <c r="D310" s="256" t="s">
        <v>329</v>
      </c>
      <c r="E310" s="255" t="s">
        <v>437</v>
      </c>
      <c r="F310" s="255" t="n">
        <v>200</v>
      </c>
      <c r="G310" s="257" t="n">
        <v>0</v>
      </c>
      <c r="H310" s="257" t="n">
        <f aca="false">I310-G310</f>
        <v>0</v>
      </c>
      <c r="I310" s="257" t="n">
        <v>0</v>
      </c>
    </row>
    <row r="311" customFormat="false" ht="15.75" hidden="false" customHeight="true" outlineLevel="0" collapsed="false">
      <c r="A311" s="254" t="s">
        <v>593</v>
      </c>
      <c r="B311" s="255" t="n">
        <v>980</v>
      </c>
      <c r="C311" s="256" t="s">
        <v>338</v>
      </c>
      <c r="D311" s="256"/>
      <c r="E311" s="255"/>
      <c r="F311" s="256"/>
      <c r="G311" s="257" t="n">
        <f aca="false">G312</f>
        <v>452.42</v>
      </c>
      <c r="H311" s="257" t="n">
        <f aca="false">I311-G311</f>
        <v>0</v>
      </c>
      <c r="I311" s="257" t="n">
        <f aca="false">I312</f>
        <v>452.42</v>
      </c>
    </row>
    <row r="312" customFormat="false" ht="17.25" hidden="false" customHeight="true" outlineLevel="0" collapsed="false">
      <c r="A312" s="254" t="s">
        <v>594</v>
      </c>
      <c r="B312" s="255" t="n">
        <v>980</v>
      </c>
      <c r="C312" s="256" t="s">
        <v>338</v>
      </c>
      <c r="D312" s="256" t="s">
        <v>425</v>
      </c>
      <c r="E312" s="255"/>
      <c r="F312" s="256"/>
      <c r="G312" s="257" t="n">
        <f aca="false">G313</f>
        <v>452.42</v>
      </c>
      <c r="H312" s="257" t="n">
        <f aca="false">I312-G312</f>
        <v>0</v>
      </c>
      <c r="I312" s="257" t="n">
        <f aca="false">I313</f>
        <v>452.42</v>
      </c>
    </row>
    <row r="313" customFormat="false" ht="38.25" hidden="false" customHeight="false" outlineLevel="0" collapsed="false">
      <c r="A313" s="279" t="s">
        <v>595</v>
      </c>
      <c r="B313" s="255" t="n">
        <v>980</v>
      </c>
      <c r="C313" s="256" t="s">
        <v>338</v>
      </c>
      <c r="D313" s="256" t="s">
        <v>425</v>
      </c>
      <c r="E313" s="264" t="s">
        <v>596</v>
      </c>
      <c r="F313" s="256"/>
      <c r="G313" s="257" t="n">
        <f aca="false">G315</f>
        <v>452.42</v>
      </c>
      <c r="H313" s="257" t="n">
        <f aca="false">I313-G313</f>
        <v>0</v>
      </c>
      <c r="I313" s="257" t="n">
        <f aca="false">I315</f>
        <v>452.42</v>
      </c>
    </row>
    <row r="314" customFormat="false" ht="38.25" hidden="false" customHeight="false" outlineLevel="0" collapsed="false">
      <c r="A314" s="279" t="s">
        <v>597</v>
      </c>
      <c r="B314" s="255" t="n">
        <v>980</v>
      </c>
      <c r="C314" s="256" t="s">
        <v>338</v>
      </c>
      <c r="D314" s="256" t="s">
        <v>425</v>
      </c>
      <c r="E314" s="264" t="s">
        <v>598</v>
      </c>
      <c r="F314" s="256"/>
      <c r="G314" s="257" t="n">
        <f aca="false">G315</f>
        <v>452.42</v>
      </c>
      <c r="H314" s="257" t="n">
        <f aca="false">I314-G314</f>
        <v>0</v>
      </c>
      <c r="I314" s="257" t="n">
        <f aca="false">I315</f>
        <v>452.42</v>
      </c>
    </row>
    <row r="315" customFormat="false" ht="39.75" hidden="false" customHeight="true" outlineLevel="0" collapsed="false">
      <c r="A315" s="254" t="s">
        <v>540</v>
      </c>
      <c r="B315" s="255" t="n">
        <v>980</v>
      </c>
      <c r="C315" s="256" t="s">
        <v>338</v>
      </c>
      <c r="D315" s="256" t="s">
        <v>425</v>
      </c>
      <c r="E315" s="264" t="s">
        <v>598</v>
      </c>
      <c r="F315" s="256" t="s">
        <v>344</v>
      </c>
      <c r="G315" s="257" t="n">
        <f aca="false">'[3]проект ЗП САА чаа фп'!$AR$152</f>
        <v>452.42</v>
      </c>
      <c r="H315" s="257" t="n">
        <f aca="false">I315-G315</f>
        <v>0</v>
      </c>
      <c r="I315" s="257" t="n">
        <f aca="false">'[3]проект ЗП САА чаа фп'!$AR$152</f>
        <v>452.42</v>
      </c>
    </row>
    <row r="316" customFormat="false" ht="31.5" hidden="false" customHeight="true" outlineLevel="0" collapsed="false">
      <c r="A316" s="287" t="s">
        <v>599</v>
      </c>
      <c r="B316" s="288" t="n">
        <v>993</v>
      </c>
      <c r="C316" s="289"/>
      <c r="D316" s="289"/>
      <c r="E316" s="288"/>
      <c r="F316" s="289"/>
      <c r="G316" s="253" t="n">
        <f aca="false">G317+G326</f>
        <v>88229.3326545376</v>
      </c>
      <c r="H316" s="253" t="n">
        <f aca="false">I316-G316</f>
        <v>-603.5</v>
      </c>
      <c r="I316" s="253" t="n">
        <f aca="false">I317+I326</f>
        <v>87625.8326545376</v>
      </c>
    </row>
    <row r="317" customFormat="false" ht="17.25" hidden="false" customHeight="true" outlineLevel="0" collapsed="false">
      <c r="A317" s="254" t="s">
        <v>571</v>
      </c>
      <c r="B317" s="256" t="s">
        <v>600</v>
      </c>
      <c r="C317" s="256" t="s">
        <v>402</v>
      </c>
      <c r="D317" s="256"/>
      <c r="E317" s="256"/>
      <c r="F317" s="256"/>
      <c r="G317" s="298" t="n">
        <f aca="false">G318</f>
        <v>12210.2612445376</v>
      </c>
      <c r="H317" s="298" t="n">
        <f aca="false">I317-G317</f>
        <v>0</v>
      </c>
      <c r="I317" s="298" t="n">
        <f aca="false">I318</f>
        <v>12210.2612445376</v>
      </c>
    </row>
    <row r="318" customFormat="false" ht="21" hidden="false" customHeight="true" outlineLevel="0" collapsed="false">
      <c r="A318" s="254" t="s">
        <v>441</v>
      </c>
      <c r="B318" s="256" t="s">
        <v>600</v>
      </c>
      <c r="C318" s="256" t="s">
        <v>402</v>
      </c>
      <c r="D318" s="256" t="s">
        <v>367</v>
      </c>
      <c r="E318" s="256"/>
      <c r="F318" s="256"/>
      <c r="G318" s="298" t="n">
        <f aca="false">G319</f>
        <v>12210.2612445376</v>
      </c>
      <c r="H318" s="298" t="n">
        <f aca="false">I318-G318</f>
        <v>0</v>
      </c>
      <c r="I318" s="298" t="n">
        <f aca="false">I319</f>
        <v>12210.2612445376</v>
      </c>
    </row>
    <row r="319" customFormat="false" ht="30.75" hidden="false" customHeight="true" outlineLevel="0" collapsed="false">
      <c r="A319" s="254" t="s">
        <v>426</v>
      </c>
      <c r="B319" s="256" t="s">
        <v>600</v>
      </c>
      <c r="C319" s="256" t="s">
        <v>402</v>
      </c>
      <c r="D319" s="256" t="s">
        <v>367</v>
      </c>
      <c r="E319" s="264" t="s">
        <v>443</v>
      </c>
      <c r="F319" s="256"/>
      <c r="G319" s="298" t="n">
        <f aca="false">G320+G322+G324</f>
        <v>12210.2612445376</v>
      </c>
      <c r="H319" s="298" t="n">
        <f aca="false">I319-G319</f>
        <v>0</v>
      </c>
      <c r="I319" s="298" t="n">
        <f aca="false">I320+I322+I324</f>
        <v>12210.2612445376</v>
      </c>
    </row>
    <row r="320" customFormat="false" ht="25.5" hidden="false" customHeight="true" outlineLevel="0" collapsed="false">
      <c r="A320" s="279" t="s">
        <v>442</v>
      </c>
      <c r="B320" s="256" t="s">
        <v>600</v>
      </c>
      <c r="C320" s="256" t="s">
        <v>402</v>
      </c>
      <c r="D320" s="256" t="s">
        <v>367</v>
      </c>
      <c r="E320" s="264" t="s">
        <v>445</v>
      </c>
      <c r="F320" s="256"/>
      <c r="G320" s="298" t="n">
        <f aca="false">G321</f>
        <v>11683.2568645376</v>
      </c>
      <c r="H320" s="298" t="n">
        <f aca="false">I320-G320</f>
        <v>0</v>
      </c>
      <c r="I320" s="298" t="n">
        <f aca="false">I321</f>
        <v>11683.2568645376</v>
      </c>
    </row>
    <row r="321" customFormat="false" ht="27" hidden="false" customHeight="true" outlineLevel="0" collapsed="false">
      <c r="A321" s="303" t="s">
        <v>412</v>
      </c>
      <c r="B321" s="256" t="s">
        <v>600</v>
      </c>
      <c r="C321" s="256" t="s">
        <v>402</v>
      </c>
      <c r="D321" s="256" t="s">
        <v>367</v>
      </c>
      <c r="E321" s="264" t="s">
        <v>445</v>
      </c>
      <c r="F321" s="256" t="s">
        <v>413</v>
      </c>
      <c r="G321" s="257" t="n">
        <f aca="false">'[1]проект ЗП САА сверка ФОТ'!$CX$152-G323-G325</f>
        <v>11683.2568645376</v>
      </c>
      <c r="H321" s="298" t="n">
        <f aca="false">I321-G321</f>
        <v>0</v>
      </c>
      <c r="I321" s="257" t="n">
        <f aca="false">'[1]проект ЗП САА сверка ФОТ'!$CX$152-I323-I325</f>
        <v>11683.2568645376</v>
      </c>
    </row>
    <row r="322" customFormat="false" ht="51" hidden="false" customHeight="false" outlineLevel="0" collapsed="false">
      <c r="A322" s="279" t="s">
        <v>446</v>
      </c>
      <c r="B322" s="256" t="s">
        <v>600</v>
      </c>
      <c r="C322" s="256" t="s">
        <v>402</v>
      </c>
      <c r="D322" s="256" t="s">
        <v>367</v>
      </c>
      <c r="E322" s="264" t="s">
        <v>447</v>
      </c>
      <c r="F322" s="256"/>
      <c r="G322" s="257" t="n">
        <f aca="false">G323</f>
        <v>453.7295</v>
      </c>
      <c r="H322" s="298" t="n">
        <f aca="false">I322-G322</f>
        <v>0</v>
      </c>
      <c r="I322" s="257" t="n">
        <f aca="false">I323</f>
        <v>453.7295</v>
      </c>
    </row>
    <row r="323" customFormat="false" ht="30" hidden="false" customHeight="true" outlineLevel="0" collapsed="false">
      <c r="A323" s="303" t="s">
        <v>412</v>
      </c>
      <c r="B323" s="256" t="s">
        <v>600</v>
      </c>
      <c r="C323" s="256" t="s">
        <v>402</v>
      </c>
      <c r="D323" s="256" t="s">
        <v>367</v>
      </c>
      <c r="E323" s="264" t="s">
        <v>447</v>
      </c>
      <c r="F323" s="256" t="s">
        <v>413</v>
      </c>
      <c r="G323" s="257" t="n">
        <f aca="false">'[2]Уголь  2020г Долев   МФ'!$AF$53+'[2] Тран  2020г Долев МФ  '!$AF$53</f>
        <v>453.7295</v>
      </c>
      <c r="H323" s="298" t="n">
        <f aca="false">I323-G323</f>
        <v>0</v>
      </c>
      <c r="I323" s="257" t="n">
        <f aca="false">'[2]Уголь  2020г Долев   МФ'!$AF$53+'[2] Тран  2020г Долев МФ  '!$AF$53</f>
        <v>453.7295</v>
      </c>
    </row>
    <row r="324" customFormat="false" ht="57" hidden="false" customHeight="true" outlineLevel="0" collapsed="false">
      <c r="A324" s="279" t="s">
        <v>601</v>
      </c>
      <c r="B324" s="256" t="s">
        <v>600</v>
      </c>
      <c r="C324" s="256" t="s">
        <v>402</v>
      </c>
      <c r="D324" s="256" t="s">
        <v>367</v>
      </c>
      <c r="E324" s="264" t="s">
        <v>602</v>
      </c>
      <c r="F324" s="256"/>
      <c r="G324" s="257" t="n">
        <f aca="false">G325</f>
        <v>73.27488</v>
      </c>
      <c r="H324" s="298" t="n">
        <f aca="false">I324-G324</f>
        <v>0</v>
      </c>
      <c r="I324" s="257" t="n">
        <f aca="false">I325</f>
        <v>73.27488</v>
      </c>
    </row>
    <row r="325" customFormat="false" ht="16.5" hidden="false" customHeight="true" outlineLevel="0" collapsed="false">
      <c r="A325" s="304" t="s">
        <v>372</v>
      </c>
      <c r="B325" s="256" t="s">
        <v>600</v>
      </c>
      <c r="C325" s="256" t="s">
        <v>402</v>
      </c>
      <c r="D325" s="256" t="s">
        <v>367</v>
      </c>
      <c r="E325" s="264" t="s">
        <v>440</v>
      </c>
      <c r="F325" s="256" t="s">
        <v>413</v>
      </c>
      <c r="G325" s="257" t="n">
        <f aca="false">'[5]проект ЗП САА чаа фп'!$CX$14</f>
        <v>73.27488</v>
      </c>
      <c r="H325" s="298" t="n">
        <f aca="false">I325-G325</f>
        <v>0</v>
      </c>
      <c r="I325" s="257" t="n">
        <v>73.27488</v>
      </c>
    </row>
    <row r="326" customFormat="false" ht="12.75" hidden="false" customHeight="false" outlineLevel="0" collapsed="false">
      <c r="A326" s="282" t="s">
        <v>603</v>
      </c>
      <c r="B326" s="255" t="n">
        <v>993</v>
      </c>
      <c r="C326" s="256" t="s">
        <v>576</v>
      </c>
      <c r="D326" s="256"/>
      <c r="E326" s="255"/>
      <c r="F326" s="256"/>
      <c r="G326" s="257" t="n">
        <f aca="false">G327+G353</f>
        <v>76019.07141</v>
      </c>
      <c r="H326" s="298" t="n">
        <f aca="false">I326-G326</f>
        <v>-603.5</v>
      </c>
      <c r="I326" s="257" t="n">
        <f aca="false">I327+I353</f>
        <v>75415.57141</v>
      </c>
    </row>
    <row r="327" customFormat="false" ht="12.75" hidden="false" customHeight="false" outlineLevel="0" collapsed="false">
      <c r="A327" s="254" t="s">
        <v>577</v>
      </c>
      <c r="B327" s="255" t="n">
        <v>993</v>
      </c>
      <c r="C327" s="256" t="s">
        <v>576</v>
      </c>
      <c r="D327" s="256" t="s">
        <v>404</v>
      </c>
      <c r="E327" s="255"/>
      <c r="F327" s="256"/>
      <c r="G327" s="257" t="n">
        <f aca="false">G328</f>
        <v>46351.07108</v>
      </c>
      <c r="H327" s="298" t="n">
        <f aca="false">I327-G327</f>
        <v>-603.5</v>
      </c>
      <c r="I327" s="257" t="n">
        <f aca="false">I328</f>
        <v>45747.57108</v>
      </c>
    </row>
    <row r="328" customFormat="false" ht="25.5" hidden="false" customHeight="false" outlineLevel="0" collapsed="false">
      <c r="A328" s="303" t="s">
        <v>604</v>
      </c>
      <c r="B328" s="262" t="s">
        <v>600</v>
      </c>
      <c r="C328" s="262" t="s">
        <v>576</v>
      </c>
      <c r="D328" s="262" t="s">
        <v>404</v>
      </c>
      <c r="E328" s="264" t="s">
        <v>605</v>
      </c>
      <c r="F328" s="262"/>
      <c r="G328" s="257" t="n">
        <f aca="false">G329+G340</f>
        <v>46351.07108</v>
      </c>
      <c r="H328" s="298" t="n">
        <f aca="false">I328-G328</f>
        <v>-603.5</v>
      </c>
      <c r="I328" s="257" t="n">
        <f aca="false">I329+I340</f>
        <v>45747.57108</v>
      </c>
    </row>
    <row r="329" customFormat="false" ht="15" hidden="false" customHeight="false" outlineLevel="0" collapsed="false">
      <c r="A329" s="148" t="s">
        <v>606</v>
      </c>
      <c r="B329" s="262" t="s">
        <v>600</v>
      </c>
      <c r="C329" s="262" t="s">
        <v>576</v>
      </c>
      <c r="D329" s="262" t="s">
        <v>404</v>
      </c>
      <c r="E329" s="264" t="s">
        <v>607</v>
      </c>
      <c r="F329" s="262"/>
      <c r="G329" s="257" t="n">
        <f aca="false">G330+G332+G338+G336+G334</f>
        <v>12379.68889</v>
      </c>
      <c r="H329" s="298" t="n">
        <f aca="false">I329-G329</f>
        <v>-26.5169999999998</v>
      </c>
      <c r="I329" s="257" t="n">
        <f aca="false">I330+I332+I338+I336+I334</f>
        <v>12353.17189</v>
      </c>
    </row>
    <row r="330" customFormat="false" ht="12.75" hidden="false" customHeight="false" outlineLevel="0" collapsed="false">
      <c r="A330" s="284" t="s">
        <v>608</v>
      </c>
      <c r="B330" s="262" t="s">
        <v>600</v>
      </c>
      <c r="C330" s="262" t="s">
        <v>576</v>
      </c>
      <c r="D330" s="262" t="s">
        <v>404</v>
      </c>
      <c r="E330" s="264" t="s">
        <v>609</v>
      </c>
      <c r="F330" s="262"/>
      <c r="G330" s="257" t="n">
        <f aca="false">G331</f>
        <v>12197.69679</v>
      </c>
      <c r="H330" s="298" t="n">
        <f aca="false">I330-G330</f>
        <v>8.98149999999987</v>
      </c>
      <c r="I330" s="257" t="n">
        <f aca="false">I331</f>
        <v>12206.67829</v>
      </c>
    </row>
    <row r="331" customFormat="false" ht="30" hidden="false" customHeight="true" outlineLevel="0" collapsed="false">
      <c r="A331" s="303" t="s">
        <v>412</v>
      </c>
      <c r="B331" s="262" t="s">
        <v>600</v>
      </c>
      <c r="C331" s="262" t="s">
        <v>576</v>
      </c>
      <c r="D331" s="262" t="s">
        <v>404</v>
      </c>
      <c r="E331" s="264" t="s">
        <v>609</v>
      </c>
      <c r="F331" s="262" t="s">
        <v>413</v>
      </c>
      <c r="G331" s="257" t="n">
        <f aca="false">12379.68889-G333-G337-G339-G335</f>
        <v>12197.69679</v>
      </c>
      <c r="H331" s="298" t="n">
        <f aca="false">I331-G331</f>
        <v>8.98149999999987</v>
      </c>
      <c r="I331" s="257" t="n">
        <f aca="false">12353.17189-I333-I337-I339-I335</f>
        <v>12206.67829</v>
      </c>
    </row>
    <row r="332" customFormat="false" ht="44.25" hidden="false" customHeight="true" outlineLevel="0" collapsed="false">
      <c r="A332" s="279" t="s">
        <v>610</v>
      </c>
      <c r="B332" s="262" t="s">
        <v>600</v>
      </c>
      <c r="C332" s="262" t="s">
        <v>576</v>
      </c>
      <c r="D332" s="262" t="s">
        <v>404</v>
      </c>
      <c r="E332" s="264" t="s">
        <v>611</v>
      </c>
      <c r="F332" s="262"/>
      <c r="G332" s="257" t="n">
        <f aca="false">G333</f>
        <v>57.7885</v>
      </c>
      <c r="H332" s="298" t="n">
        <f aca="false">I332-G332</f>
        <v>-57.7885</v>
      </c>
      <c r="I332" s="257" t="n">
        <f aca="false">I333</f>
        <v>0</v>
      </c>
    </row>
    <row r="333" customFormat="false" ht="29.25" hidden="false" customHeight="true" outlineLevel="0" collapsed="false">
      <c r="A333" s="303" t="s">
        <v>412</v>
      </c>
      <c r="B333" s="262" t="s">
        <v>600</v>
      </c>
      <c r="C333" s="262" t="s">
        <v>576</v>
      </c>
      <c r="D333" s="262" t="s">
        <v>404</v>
      </c>
      <c r="E333" s="264" t="s">
        <v>611</v>
      </c>
      <c r="F333" s="262" t="s">
        <v>413</v>
      </c>
      <c r="G333" s="257" t="n">
        <f aca="false">'[2]Уголь  2020г Долев   МФ'!$AF$58+'[2] Тран  2020г Долев МФ  '!$AF$58</f>
        <v>57.7885</v>
      </c>
      <c r="H333" s="298" t="n">
        <f aca="false">I333-G333</f>
        <v>-57.7885</v>
      </c>
      <c r="I333" s="257" t="n">
        <v>0</v>
      </c>
    </row>
    <row r="334" customFormat="false" ht="29.25" hidden="false" customHeight="true" outlineLevel="0" collapsed="false">
      <c r="A334" s="210" t="s">
        <v>233</v>
      </c>
      <c r="B334" s="262" t="s">
        <v>600</v>
      </c>
      <c r="C334" s="262" t="s">
        <v>576</v>
      </c>
      <c r="D334" s="262" t="s">
        <v>404</v>
      </c>
      <c r="E334" s="264" t="s">
        <v>612</v>
      </c>
      <c r="F334" s="262"/>
      <c r="G334" s="257" t="n">
        <f aca="false">G335</f>
        <v>6.3</v>
      </c>
      <c r="H334" s="298" t="n">
        <f aca="false">I334-G334</f>
        <v>51</v>
      </c>
      <c r="I334" s="257" t="n">
        <f aca="false">I335</f>
        <v>57.3</v>
      </c>
    </row>
    <row r="335" customFormat="false" ht="29.25" hidden="false" customHeight="true" outlineLevel="0" collapsed="false">
      <c r="A335" s="303" t="s">
        <v>412</v>
      </c>
      <c r="B335" s="262" t="s">
        <v>600</v>
      </c>
      <c r="C335" s="262" t="s">
        <v>576</v>
      </c>
      <c r="D335" s="262" t="s">
        <v>404</v>
      </c>
      <c r="E335" s="264" t="s">
        <v>612</v>
      </c>
      <c r="F335" s="262" t="s">
        <v>413</v>
      </c>
      <c r="G335" s="257" t="n">
        <v>6.3</v>
      </c>
      <c r="H335" s="298" t="n">
        <f aca="false">I335-G335</f>
        <v>51</v>
      </c>
      <c r="I335" s="257" t="n">
        <f aca="false">6.3+51</f>
        <v>57.3</v>
      </c>
    </row>
    <row r="336" customFormat="false" ht="29.25" hidden="false" customHeight="true" outlineLevel="0" collapsed="false">
      <c r="A336" s="145" t="s">
        <v>228</v>
      </c>
      <c r="B336" s="262" t="s">
        <v>600</v>
      </c>
      <c r="C336" s="262" t="s">
        <v>576</v>
      </c>
      <c r="D336" s="262" t="s">
        <v>404</v>
      </c>
      <c r="E336" s="264" t="s">
        <v>613</v>
      </c>
      <c r="F336" s="262"/>
      <c r="G336" s="257" t="n">
        <f aca="false">G337</f>
        <v>28.71</v>
      </c>
      <c r="H336" s="298" t="n">
        <f aca="false">I336-G336</f>
        <v>-28.71</v>
      </c>
      <c r="I336" s="257" t="n">
        <f aca="false">I337</f>
        <v>0</v>
      </c>
    </row>
    <row r="337" customFormat="false" ht="29.25" hidden="false" customHeight="true" outlineLevel="0" collapsed="false">
      <c r="A337" s="303" t="s">
        <v>412</v>
      </c>
      <c r="B337" s="262" t="s">
        <v>600</v>
      </c>
      <c r="C337" s="262" t="s">
        <v>576</v>
      </c>
      <c r="D337" s="262" t="s">
        <v>404</v>
      </c>
      <c r="E337" s="264" t="s">
        <v>613</v>
      </c>
      <c r="F337" s="262" t="s">
        <v>413</v>
      </c>
      <c r="G337" s="257" t="n">
        <f aca="false">'[2]Уголь 2020г МинТоп ТДНП '!$AF$58</f>
        <v>28.71</v>
      </c>
      <c r="H337" s="298" t="n">
        <f aca="false">I337-G337</f>
        <v>-28.71</v>
      </c>
      <c r="I337" s="257" t="n">
        <v>0</v>
      </c>
    </row>
    <row r="338" customFormat="false" ht="57" hidden="false" customHeight="true" outlineLevel="0" collapsed="false">
      <c r="A338" s="305" t="s">
        <v>614</v>
      </c>
      <c r="B338" s="262" t="s">
        <v>600</v>
      </c>
      <c r="C338" s="262" t="s">
        <v>576</v>
      </c>
      <c r="D338" s="262" t="s">
        <v>404</v>
      </c>
      <c r="E338" s="264" t="s">
        <v>615</v>
      </c>
      <c r="F338" s="262"/>
      <c r="G338" s="257" t="n">
        <f aca="false">G339</f>
        <v>89.1936</v>
      </c>
      <c r="H338" s="298" t="n">
        <f aca="false">I338-G338</f>
        <v>0</v>
      </c>
      <c r="I338" s="257" t="n">
        <f aca="false">I339</f>
        <v>89.1936</v>
      </c>
    </row>
    <row r="339" customFormat="false" ht="30" hidden="false" customHeight="true" outlineLevel="0" collapsed="false">
      <c r="A339" s="303" t="s">
        <v>412</v>
      </c>
      <c r="B339" s="262" t="s">
        <v>600</v>
      </c>
      <c r="C339" s="262" t="s">
        <v>576</v>
      </c>
      <c r="D339" s="262" t="s">
        <v>404</v>
      </c>
      <c r="E339" s="264" t="s">
        <v>615</v>
      </c>
      <c r="F339" s="262" t="s">
        <v>413</v>
      </c>
      <c r="G339" s="257" t="n">
        <f aca="false">'[5]проект ЗП САА чаа фп'!$DD$14</f>
        <v>89.1936</v>
      </c>
      <c r="H339" s="298" t="n">
        <f aca="false">I339-G339</f>
        <v>0</v>
      </c>
      <c r="I339" s="257" t="n">
        <f aca="false">'[5]проект ЗП САА чаа фп'!$DD$14</f>
        <v>89.1936</v>
      </c>
    </row>
    <row r="340" customFormat="false" ht="25.5" hidden="false" customHeight="false" outlineLevel="0" collapsed="false">
      <c r="A340" s="211" t="s">
        <v>616</v>
      </c>
      <c r="B340" s="262" t="s">
        <v>600</v>
      </c>
      <c r="C340" s="262" t="s">
        <v>576</v>
      </c>
      <c r="D340" s="262" t="s">
        <v>404</v>
      </c>
      <c r="E340" s="264" t="s">
        <v>617</v>
      </c>
      <c r="F340" s="256"/>
      <c r="G340" s="257" t="n">
        <f aca="false">G341+G347+G349+G345+G351+G343</f>
        <v>33971.38219</v>
      </c>
      <c r="H340" s="298" t="n">
        <f aca="false">I340-G340</f>
        <v>-576.983</v>
      </c>
      <c r="I340" s="257" t="n">
        <f aca="false">I341+I347+I349+I345+I351+I343</f>
        <v>33394.39919</v>
      </c>
      <c r="J340" s="306"/>
    </row>
    <row r="341" customFormat="false" ht="12.75" hidden="false" customHeight="false" outlineLevel="0" collapsed="false">
      <c r="A341" s="284" t="s">
        <v>578</v>
      </c>
      <c r="B341" s="262" t="s">
        <v>600</v>
      </c>
      <c r="C341" s="262" t="s">
        <v>576</v>
      </c>
      <c r="D341" s="262" t="s">
        <v>404</v>
      </c>
      <c r="E341" s="264" t="s">
        <v>618</v>
      </c>
      <c r="F341" s="256"/>
      <c r="G341" s="257" t="n">
        <f aca="false">G342</f>
        <v>28065.04202</v>
      </c>
      <c r="H341" s="298" t="n">
        <f aca="false">I341-G341</f>
        <v>-610.036530000001</v>
      </c>
      <c r="I341" s="257" t="n">
        <f aca="false">I342</f>
        <v>27455.00549</v>
      </c>
    </row>
    <row r="342" customFormat="false" ht="24" hidden="false" customHeight="true" outlineLevel="0" collapsed="false">
      <c r="A342" s="303" t="s">
        <v>412</v>
      </c>
      <c r="B342" s="262" t="s">
        <v>600</v>
      </c>
      <c r="C342" s="262" t="s">
        <v>576</v>
      </c>
      <c r="D342" s="262" t="s">
        <v>404</v>
      </c>
      <c r="E342" s="264" t="s">
        <v>618</v>
      </c>
      <c r="F342" s="256" t="s">
        <v>413</v>
      </c>
      <c r="G342" s="257" t="n">
        <f aca="false">33971.38219-G345-G347-G349-G351-G343</f>
        <v>28065.04202</v>
      </c>
      <c r="H342" s="298" t="n">
        <f aca="false">I342-G342</f>
        <v>-610.036530000001</v>
      </c>
      <c r="I342" s="257" t="n">
        <f aca="false">33394.39919-I345-I347-I349-I351-I343</f>
        <v>27455.00549</v>
      </c>
    </row>
    <row r="343" customFormat="false" ht="65.25" hidden="false" customHeight="true" outlineLevel="0" collapsed="false">
      <c r="A343" s="153" t="s">
        <v>235</v>
      </c>
      <c r="B343" s="262" t="s">
        <v>600</v>
      </c>
      <c r="C343" s="262" t="s">
        <v>576</v>
      </c>
      <c r="D343" s="262" t="s">
        <v>404</v>
      </c>
      <c r="E343" s="264" t="s">
        <v>619</v>
      </c>
      <c r="F343" s="256"/>
      <c r="G343" s="257" t="n">
        <f aca="false">G344</f>
        <v>500</v>
      </c>
      <c r="H343" s="298" t="n">
        <f aca="false">I343-G343</f>
        <v>100</v>
      </c>
      <c r="I343" s="257" t="n">
        <f aca="false">I344</f>
        <v>600</v>
      </c>
    </row>
    <row r="344" customFormat="false" ht="24" hidden="false" customHeight="true" outlineLevel="0" collapsed="false">
      <c r="A344" s="303" t="s">
        <v>412</v>
      </c>
      <c r="B344" s="262" t="s">
        <v>600</v>
      </c>
      <c r="C344" s="262" t="s">
        <v>576</v>
      </c>
      <c r="D344" s="262" t="s">
        <v>404</v>
      </c>
      <c r="E344" s="264" t="s">
        <v>619</v>
      </c>
      <c r="F344" s="256" t="s">
        <v>413</v>
      </c>
      <c r="G344" s="257" t="n">
        <v>500</v>
      </c>
      <c r="H344" s="298" t="n">
        <f aca="false">I344-G344</f>
        <v>100</v>
      </c>
      <c r="I344" s="257" t="n">
        <f aca="false">500+100</f>
        <v>600</v>
      </c>
    </row>
    <row r="345" customFormat="false" ht="57" hidden="false" customHeight="true" outlineLevel="0" collapsed="false">
      <c r="A345" s="305" t="s">
        <v>614</v>
      </c>
      <c r="B345" s="262" t="s">
        <v>600</v>
      </c>
      <c r="C345" s="262" t="s">
        <v>576</v>
      </c>
      <c r="D345" s="262" t="s">
        <v>404</v>
      </c>
      <c r="E345" s="264" t="s">
        <v>620</v>
      </c>
      <c r="F345" s="256"/>
      <c r="G345" s="257" t="n">
        <f aca="false">G346</f>
        <v>196.9692</v>
      </c>
      <c r="H345" s="298" t="n">
        <f aca="false">I345-G345</f>
        <v>0</v>
      </c>
      <c r="I345" s="257" t="n">
        <f aca="false">I346</f>
        <v>196.9692</v>
      </c>
    </row>
    <row r="346" customFormat="false" ht="31.5" hidden="false" customHeight="true" outlineLevel="0" collapsed="false">
      <c r="A346" s="303" t="s">
        <v>412</v>
      </c>
      <c r="B346" s="262" t="s">
        <v>600</v>
      </c>
      <c r="C346" s="262" t="s">
        <v>576</v>
      </c>
      <c r="D346" s="262" t="s">
        <v>404</v>
      </c>
      <c r="E346" s="264" t="s">
        <v>620</v>
      </c>
      <c r="F346" s="256" t="s">
        <v>413</v>
      </c>
      <c r="G346" s="257" t="n">
        <f aca="false">'[5]проект ЗП САА чаа фп'!$DA$14+'[5]проект ЗП САА чаа фп'!$DB$14</f>
        <v>196.9692</v>
      </c>
      <c r="H346" s="298" t="n">
        <f aca="false">I346-G346</f>
        <v>0</v>
      </c>
      <c r="I346" s="257" t="n">
        <f aca="false">'[5]проект ЗП САА чаа фп'!$DA$14+'[5]проект ЗП САА чаа фп'!$DB$14</f>
        <v>196.9692</v>
      </c>
    </row>
    <row r="347" customFormat="false" ht="38.25" hidden="false" customHeight="false" outlineLevel="0" collapsed="false">
      <c r="A347" s="279" t="s">
        <v>621</v>
      </c>
      <c r="B347" s="262" t="s">
        <v>600</v>
      </c>
      <c r="C347" s="262" t="s">
        <v>576</v>
      </c>
      <c r="D347" s="262" t="s">
        <v>404</v>
      </c>
      <c r="E347" s="264" t="s">
        <v>622</v>
      </c>
      <c r="F347" s="262"/>
      <c r="G347" s="257" t="n">
        <f aca="false">G348</f>
        <v>554.5</v>
      </c>
      <c r="H347" s="298" t="n">
        <f aca="false">I347-G347</f>
        <v>-154.5</v>
      </c>
      <c r="I347" s="257" t="n">
        <f aca="false">I348</f>
        <v>400</v>
      </c>
    </row>
    <row r="348" customFormat="false" ht="30" hidden="false" customHeight="true" outlineLevel="0" collapsed="false">
      <c r="A348" s="303" t="s">
        <v>412</v>
      </c>
      <c r="B348" s="262" t="s">
        <v>600</v>
      </c>
      <c r="C348" s="262" t="s">
        <v>576</v>
      </c>
      <c r="D348" s="262" t="s">
        <v>404</v>
      </c>
      <c r="E348" s="264" t="s">
        <v>622</v>
      </c>
      <c r="F348" s="262" t="s">
        <v>413</v>
      </c>
      <c r="G348" s="257" t="n">
        <f aca="false">'[5]проект ЗП САА чаа фп'!$DC$152</f>
        <v>554.5</v>
      </c>
      <c r="H348" s="298" t="n">
        <f aca="false">I348-G348</f>
        <v>-154.5</v>
      </c>
      <c r="I348" s="257" t="n">
        <v>400</v>
      </c>
    </row>
    <row r="349" customFormat="false" ht="51" hidden="false" customHeight="false" outlineLevel="0" collapsed="false">
      <c r="A349" s="279" t="s">
        <v>610</v>
      </c>
      <c r="B349" s="262" t="s">
        <v>600</v>
      </c>
      <c r="C349" s="262" t="s">
        <v>576</v>
      </c>
      <c r="D349" s="262" t="s">
        <v>404</v>
      </c>
      <c r="E349" s="264" t="s">
        <v>623</v>
      </c>
      <c r="F349" s="256"/>
      <c r="G349" s="257" t="n">
        <f aca="false">G350</f>
        <v>4387.9235</v>
      </c>
      <c r="H349" s="298" t="n">
        <f aca="false">I349-G349</f>
        <v>58.7880000000005</v>
      </c>
      <c r="I349" s="257" t="n">
        <f aca="false">I350</f>
        <v>4446.7115</v>
      </c>
    </row>
    <row r="350" customFormat="false" ht="30.75" hidden="false" customHeight="true" outlineLevel="0" collapsed="false">
      <c r="A350" s="303" t="s">
        <v>412</v>
      </c>
      <c r="B350" s="262" t="s">
        <v>600</v>
      </c>
      <c r="C350" s="262" t="s">
        <v>576</v>
      </c>
      <c r="D350" s="262" t="s">
        <v>404</v>
      </c>
      <c r="E350" s="264" t="s">
        <v>623</v>
      </c>
      <c r="F350" s="256" t="s">
        <v>413</v>
      </c>
      <c r="G350" s="257" t="n">
        <f aca="false">'[2]Уголь  2020г Долев   МФ'!$AF$70+'[2] Тран  2020г Долев МФ  '!$AF$70-1.024</f>
        <v>4387.9235</v>
      </c>
      <c r="H350" s="298" t="n">
        <f aca="false">I350-G350</f>
        <v>58.7880000000005</v>
      </c>
      <c r="I350" s="257" t="n">
        <v>4446.7115</v>
      </c>
    </row>
    <row r="351" customFormat="false" ht="30.75" hidden="false" customHeight="true" outlineLevel="0" collapsed="false">
      <c r="A351" s="145" t="s">
        <v>228</v>
      </c>
      <c r="B351" s="262" t="s">
        <v>600</v>
      </c>
      <c r="C351" s="262" t="s">
        <v>576</v>
      </c>
      <c r="D351" s="262" t="s">
        <v>404</v>
      </c>
      <c r="E351" s="264" t="s">
        <v>624</v>
      </c>
      <c r="F351" s="256"/>
      <c r="G351" s="257" t="n">
        <f aca="false">G352</f>
        <v>266.94747</v>
      </c>
      <c r="H351" s="298" t="n">
        <f aca="false">I351-G351</f>
        <v>28.76553</v>
      </c>
      <c r="I351" s="257" t="n">
        <f aca="false">I352</f>
        <v>295.713</v>
      </c>
    </row>
    <row r="352" customFormat="false" ht="30.75" hidden="false" customHeight="true" outlineLevel="0" collapsed="false">
      <c r="A352" s="303" t="s">
        <v>412</v>
      </c>
      <c r="B352" s="262" t="s">
        <v>600</v>
      </c>
      <c r="C352" s="262" t="s">
        <v>576</v>
      </c>
      <c r="D352" s="262" t="s">
        <v>404</v>
      </c>
      <c r="E352" s="264" t="s">
        <v>624</v>
      </c>
      <c r="F352" s="256" t="s">
        <v>413</v>
      </c>
      <c r="G352" s="257" t="n">
        <f aca="false">'[2]Уголь 2020г МинТоп ТДНП '!$AF$71-0.05553</f>
        <v>266.94747</v>
      </c>
      <c r="H352" s="298" t="n">
        <f aca="false">I352-G352</f>
        <v>28.76553</v>
      </c>
      <c r="I352" s="257" t="n">
        <v>295.713</v>
      </c>
    </row>
    <row r="353" customFormat="false" ht="17.25" hidden="false" customHeight="true" outlineLevel="0" collapsed="false">
      <c r="A353" s="254" t="s">
        <v>625</v>
      </c>
      <c r="B353" s="262" t="s">
        <v>600</v>
      </c>
      <c r="C353" s="262" t="s">
        <v>576</v>
      </c>
      <c r="D353" s="262" t="s">
        <v>325</v>
      </c>
      <c r="E353" s="262"/>
      <c r="F353" s="256"/>
      <c r="G353" s="257" t="n">
        <f aca="false">G354</f>
        <v>29668.00033</v>
      </c>
      <c r="H353" s="298" t="n">
        <f aca="false">I353-G353</f>
        <v>0</v>
      </c>
      <c r="I353" s="257" t="n">
        <f aca="false">I354</f>
        <v>29668.00033</v>
      </c>
    </row>
    <row r="354" customFormat="false" ht="18" hidden="false" customHeight="true" outlineLevel="0" collapsed="false">
      <c r="A354" s="303" t="s">
        <v>604</v>
      </c>
      <c r="B354" s="262" t="s">
        <v>600</v>
      </c>
      <c r="C354" s="262" t="s">
        <v>576</v>
      </c>
      <c r="D354" s="262" t="s">
        <v>325</v>
      </c>
      <c r="E354" s="262" t="s">
        <v>626</v>
      </c>
      <c r="F354" s="256"/>
      <c r="G354" s="257" t="n">
        <f aca="false">G355+G359</f>
        <v>29668.00033</v>
      </c>
      <c r="H354" s="298" t="n">
        <f aca="false">I354-G354</f>
        <v>0</v>
      </c>
      <c r="I354" s="257" t="n">
        <f aca="false">I355+I359</f>
        <v>29668.00033</v>
      </c>
    </row>
    <row r="355" customFormat="false" ht="41.25" hidden="false" customHeight="true" outlineLevel="0" collapsed="false">
      <c r="A355" s="279" t="s">
        <v>627</v>
      </c>
      <c r="B355" s="262" t="s">
        <v>600</v>
      </c>
      <c r="C355" s="262" t="s">
        <v>576</v>
      </c>
      <c r="D355" s="262" t="s">
        <v>325</v>
      </c>
      <c r="E355" s="264" t="s">
        <v>628</v>
      </c>
      <c r="F355" s="256"/>
      <c r="G355" s="257" t="n">
        <f aca="false">G356+G357+G358</f>
        <v>29640.36433</v>
      </c>
      <c r="H355" s="298" t="n">
        <f aca="false">I355-G355</f>
        <v>0</v>
      </c>
      <c r="I355" s="257" t="n">
        <f aca="false">I356+I357+I358</f>
        <v>29640.36433</v>
      </c>
    </row>
    <row r="356" customFormat="false" ht="81" hidden="false" customHeight="true" outlineLevel="0" collapsed="false">
      <c r="A356" s="254" t="s">
        <v>334</v>
      </c>
      <c r="B356" s="262" t="s">
        <v>600</v>
      </c>
      <c r="C356" s="262" t="s">
        <v>576</v>
      </c>
      <c r="D356" s="262" t="s">
        <v>325</v>
      </c>
      <c r="E356" s="264" t="s">
        <v>628</v>
      </c>
      <c r="F356" s="256" t="s">
        <v>411</v>
      </c>
      <c r="G356" s="257" t="n">
        <f aca="false">'[1]проект ЗП САА сверка ФОТ'!$DF$11+'[1]проект ЗП САА сверка ФОТ'!$DF$17</f>
        <v>29296.4145594624</v>
      </c>
      <c r="H356" s="298" t="n">
        <f aca="false">I356-G356</f>
        <v>0</v>
      </c>
      <c r="I356" s="257" t="n">
        <f aca="false">'[1]проект ЗП САА сверка ФОТ'!$DF$11+'[1]проект ЗП САА сверка ФОТ'!$DF$17</f>
        <v>29296.4145594624</v>
      </c>
    </row>
    <row r="357" customFormat="false" ht="38.25" hidden="false" customHeight="false" outlineLevel="0" collapsed="false">
      <c r="A357" s="254" t="s">
        <v>540</v>
      </c>
      <c r="B357" s="262" t="s">
        <v>600</v>
      </c>
      <c r="C357" s="262" t="s">
        <v>576</v>
      </c>
      <c r="D357" s="262" t="s">
        <v>325</v>
      </c>
      <c r="E357" s="264" t="s">
        <v>628</v>
      </c>
      <c r="F357" s="256" t="s">
        <v>344</v>
      </c>
      <c r="G357" s="257" t="n">
        <f aca="false">29668.00033-G358-G356-G360</f>
        <v>339.949770537604</v>
      </c>
      <c r="H357" s="298" t="n">
        <f aca="false">I357-G357</f>
        <v>0</v>
      </c>
      <c r="I357" s="257" t="n">
        <f aca="false">29668.00033-I358-I356-I360</f>
        <v>339.949770537604</v>
      </c>
    </row>
    <row r="358" customFormat="false" ht="12.75" hidden="false" customHeight="false" outlineLevel="0" collapsed="false">
      <c r="A358" s="259" t="s">
        <v>336</v>
      </c>
      <c r="B358" s="262" t="s">
        <v>600</v>
      </c>
      <c r="C358" s="262" t="s">
        <v>576</v>
      </c>
      <c r="D358" s="262" t="s">
        <v>325</v>
      </c>
      <c r="E358" s="264" t="s">
        <v>628</v>
      </c>
      <c r="F358" s="256" t="s">
        <v>414</v>
      </c>
      <c r="G358" s="257" t="n">
        <v>4</v>
      </c>
      <c r="H358" s="298" t="n">
        <f aca="false">I358-G358</f>
        <v>0</v>
      </c>
      <c r="I358" s="257" t="n">
        <v>4</v>
      </c>
    </row>
    <row r="359" s="9" customFormat="true" ht="76.5" hidden="false" customHeight="false" outlineLevel="0" collapsed="false">
      <c r="A359" s="307" t="s">
        <v>614</v>
      </c>
      <c r="B359" s="262" t="s">
        <v>600</v>
      </c>
      <c r="C359" s="262" t="s">
        <v>576</v>
      </c>
      <c r="D359" s="262" t="s">
        <v>325</v>
      </c>
      <c r="E359" s="264" t="s">
        <v>629</v>
      </c>
      <c r="F359" s="308"/>
      <c r="G359" s="298" t="n">
        <f aca="false">G360</f>
        <v>27.636</v>
      </c>
      <c r="H359" s="298" t="n">
        <f aca="false">I359-G359</f>
        <v>0</v>
      </c>
      <c r="I359" s="298" t="n">
        <f aca="false">I360</f>
        <v>27.636</v>
      </c>
    </row>
    <row r="360" s="9" customFormat="true" ht="89.25" hidden="false" customHeight="false" outlineLevel="0" collapsed="false">
      <c r="A360" s="254" t="s">
        <v>334</v>
      </c>
      <c r="B360" s="262" t="s">
        <v>600</v>
      </c>
      <c r="C360" s="262" t="s">
        <v>576</v>
      </c>
      <c r="D360" s="262" t="s">
        <v>325</v>
      </c>
      <c r="E360" s="264" t="s">
        <v>629</v>
      </c>
      <c r="F360" s="308" t="n">
        <v>100</v>
      </c>
      <c r="G360" s="298" t="n">
        <f aca="false">'[5]проект ЗП САА чаа фп'!$DF$14</f>
        <v>27.636</v>
      </c>
      <c r="H360" s="298" t="n">
        <f aca="false">I360-G360</f>
        <v>0</v>
      </c>
      <c r="I360" s="298" t="n">
        <f aca="false">'[5]проект ЗП САА чаа фп'!$DF$14</f>
        <v>27.636</v>
      </c>
    </row>
    <row r="361" s="9" customFormat="true" ht="71.25" hidden="false" customHeight="false" outlineLevel="0" collapsed="false">
      <c r="A361" s="309" t="s">
        <v>630</v>
      </c>
      <c r="B361" s="310" t="n">
        <v>994</v>
      </c>
      <c r="C361" s="310"/>
      <c r="D361" s="310"/>
      <c r="E361" s="310"/>
      <c r="F361" s="310"/>
      <c r="G361" s="311" t="n">
        <f aca="false">G362</f>
        <v>2373.51635328</v>
      </c>
      <c r="H361" s="311" t="n">
        <f aca="false">I361-G361</f>
        <v>-5</v>
      </c>
      <c r="I361" s="311" t="n">
        <f aca="false">I362</f>
        <v>2368.51635328</v>
      </c>
    </row>
    <row r="362" s="9" customFormat="true" ht="25.5" hidden="false" customHeight="false" outlineLevel="0" collapsed="false">
      <c r="A362" s="254" t="s">
        <v>631</v>
      </c>
      <c r="B362" s="255" t="n">
        <v>994</v>
      </c>
      <c r="C362" s="256" t="s">
        <v>404</v>
      </c>
      <c r="D362" s="256" t="s">
        <v>367</v>
      </c>
      <c r="E362" s="255"/>
      <c r="F362" s="255" t="s">
        <v>327</v>
      </c>
      <c r="G362" s="257" t="n">
        <f aca="false">G363+G365+G367</f>
        <v>2373.51635328</v>
      </c>
      <c r="H362" s="257" t="n">
        <f aca="false">I362-G362</f>
        <v>-5</v>
      </c>
      <c r="I362" s="257" t="n">
        <f aca="false">I363+I365+I367</f>
        <v>2368.51635328</v>
      </c>
    </row>
    <row r="363" s="9" customFormat="true" ht="38.25" hidden="false" customHeight="false" outlineLevel="0" collapsed="false">
      <c r="A363" s="279" t="s">
        <v>632</v>
      </c>
      <c r="B363" s="255" t="n">
        <v>994</v>
      </c>
      <c r="C363" s="256" t="s">
        <v>404</v>
      </c>
      <c r="D363" s="256" t="s">
        <v>367</v>
      </c>
      <c r="E363" s="264" t="s">
        <v>633</v>
      </c>
      <c r="F363" s="255"/>
      <c r="G363" s="257" t="n">
        <f aca="false">G364</f>
        <v>1298.33190144</v>
      </c>
      <c r="H363" s="257" t="n">
        <f aca="false">I363-G363</f>
        <v>0</v>
      </c>
      <c r="I363" s="257" t="n">
        <f aca="false">I364</f>
        <v>1298.33190144</v>
      </c>
    </row>
    <row r="364" s="9" customFormat="true" ht="89.25" hidden="false" customHeight="false" outlineLevel="0" collapsed="false">
      <c r="A364" s="259" t="s">
        <v>334</v>
      </c>
      <c r="B364" s="255" t="n">
        <v>994</v>
      </c>
      <c r="C364" s="256" t="s">
        <v>404</v>
      </c>
      <c r="D364" s="256" t="s">
        <v>367</v>
      </c>
      <c r="E364" s="264" t="s">
        <v>633</v>
      </c>
      <c r="F364" s="255" t="n">
        <v>100</v>
      </c>
      <c r="G364" s="257" t="n">
        <f aca="false">'[1]проект ЗП САА сверка ФОТ'!$H$11+'[1]проект ЗП САА сверка ФОТ'!$H$17</f>
        <v>1298.33190144</v>
      </c>
      <c r="H364" s="257" t="n">
        <f aca="false">I364-G364</f>
        <v>0</v>
      </c>
      <c r="I364" s="257" t="n">
        <f aca="false">'[1]проект ЗП САА сверка ФОТ'!$H$11+'[1]проект ЗП САА сверка ФОТ'!$H$17</f>
        <v>1298.33190144</v>
      </c>
    </row>
    <row r="365" s="9" customFormat="true" ht="38.25" hidden="false" customHeight="false" outlineLevel="0" collapsed="false">
      <c r="A365" s="279" t="s">
        <v>634</v>
      </c>
      <c r="B365" s="255" t="n">
        <v>994</v>
      </c>
      <c r="C365" s="256" t="s">
        <v>404</v>
      </c>
      <c r="D365" s="256" t="s">
        <v>367</v>
      </c>
      <c r="E365" s="264" t="s">
        <v>635</v>
      </c>
      <c r="F365" s="255"/>
      <c r="G365" s="257" t="n">
        <f aca="false">G366</f>
        <v>1063.18445184</v>
      </c>
      <c r="H365" s="257" t="n">
        <f aca="false">I365-G365</f>
        <v>0</v>
      </c>
      <c r="I365" s="257" t="n">
        <f aca="false">I366</f>
        <v>1063.18445184</v>
      </c>
    </row>
    <row r="366" s="9" customFormat="true" ht="89.25" hidden="false" customHeight="false" outlineLevel="0" collapsed="false">
      <c r="A366" s="259" t="s">
        <v>334</v>
      </c>
      <c r="B366" s="255" t="n">
        <v>994</v>
      </c>
      <c r="C366" s="256" t="s">
        <v>404</v>
      </c>
      <c r="D366" s="256" t="s">
        <v>367</v>
      </c>
      <c r="E366" s="264" t="s">
        <v>635</v>
      </c>
      <c r="F366" s="255" t="n">
        <v>100</v>
      </c>
      <c r="G366" s="257" t="n">
        <f aca="false">'[1]проект ЗП САА сверка ФОТ'!$I$11+'[1]проект ЗП САА сверка ФОТ'!$I$17</f>
        <v>1063.18445184</v>
      </c>
      <c r="H366" s="257" t="n">
        <f aca="false">I366-G366</f>
        <v>0</v>
      </c>
      <c r="I366" s="257" t="n">
        <f aca="false">'[1]проект ЗП САА сверка ФОТ'!$I$11+'[1]проект ЗП САА сверка ФОТ'!$I$17</f>
        <v>1063.18445184</v>
      </c>
    </row>
    <row r="367" s="9" customFormat="true" ht="12.75" hidden="false" customHeight="false" outlineLevel="0" collapsed="false">
      <c r="A367" s="284" t="s">
        <v>472</v>
      </c>
      <c r="B367" s="255" t="n">
        <v>994</v>
      </c>
      <c r="C367" s="256" t="s">
        <v>404</v>
      </c>
      <c r="D367" s="256" t="s">
        <v>367</v>
      </c>
      <c r="E367" s="264" t="s">
        <v>473</v>
      </c>
      <c r="F367" s="255"/>
      <c r="G367" s="257" t="n">
        <f aca="false">G369+G368</f>
        <v>12</v>
      </c>
      <c r="H367" s="257" t="n">
        <f aca="false">I367-G367</f>
        <v>-5</v>
      </c>
      <c r="I367" s="257" t="n">
        <f aca="false">I369+I368</f>
        <v>7</v>
      </c>
    </row>
    <row r="368" s="9" customFormat="true" ht="89.25" hidden="false" customHeight="false" outlineLevel="0" collapsed="false">
      <c r="A368" s="259" t="s">
        <v>334</v>
      </c>
      <c r="B368" s="255" t="n">
        <v>994</v>
      </c>
      <c r="C368" s="256" t="s">
        <v>404</v>
      </c>
      <c r="D368" s="256" t="s">
        <v>367</v>
      </c>
      <c r="E368" s="264" t="s">
        <v>473</v>
      </c>
      <c r="F368" s="255" t="n">
        <v>100</v>
      </c>
      <c r="G368" s="257" t="n">
        <v>0</v>
      </c>
      <c r="H368" s="257" t="n">
        <f aca="false">I368-G368</f>
        <v>0</v>
      </c>
      <c r="I368" s="257" t="n">
        <v>0</v>
      </c>
    </row>
    <row r="369" s="9" customFormat="true" ht="38.25" hidden="false" customHeight="false" outlineLevel="0" collapsed="false">
      <c r="A369" s="259" t="s">
        <v>335</v>
      </c>
      <c r="B369" s="255" t="n">
        <v>994</v>
      </c>
      <c r="C369" s="256" t="s">
        <v>404</v>
      </c>
      <c r="D369" s="256" t="s">
        <v>367</v>
      </c>
      <c r="E369" s="264" t="s">
        <v>473</v>
      </c>
      <c r="F369" s="255" t="n">
        <v>200</v>
      </c>
      <c r="G369" s="257" t="n">
        <f aca="false">'[5]проект ЗП САА чаа фп'!$J$152</f>
        <v>12</v>
      </c>
      <c r="H369" s="257" t="n">
        <f aca="false">I369-G369</f>
        <v>-5</v>
      </c>
      <c r="I369" s="257" t="n">
        <v>7</v>
      </c>
    </row>
    <row r="370" s="9" customFormat="true" ht="12.75" hidden="false" customHeight="false" outlineLevel="0" collapsed="false">
      <c r="B370" s="243"/>
      <c r="C370" s="243"/>
      <c r="D370" s="243"/>
      <c r="E370" s="243"/>
      <c r="F370" s="243"/>
      <c r="G370" s="243"/>
      <c r="H370" s="243"/>
      <c r="I370" s="243"/>
    </row>
    <row r="371" s="9" customFormat="true" ht="12.75" hidden="false" customHeight="false" outlineLevel="0" collapsed="false">
      <c r="B371" s="243"/>
      <c r="C371" s="243"/>
      <c r="D371" s="243"/>
      <c r="E371" s="243"/>
      <c r="F371" s="243"/>
      <c r="G371" s="243"/>
      <c r="H371" s="243"/>
      <c r="I371" s="243"/>
    </row>
    <row r="372" s="9" customFormat="true" ht="12.75" hidden="false" customHeight="false" outlineLevel="0" collapsed="false">
      <c r="B372" s="243"/>
      <c r="C372" s="243"/>
      <c r="D372" s="243"/>
      <c r="E372" s="243"/>
      <c r="F372" s="243"/>
      <c r="G372" s="243"/>
      <c r="H372" s="243"/>
      <c r="I372" s="243"/>
    </row>
    <row r="373" s="9" customFormat="true" ht="12.75" hidden="false" customHeight="false" outlineLevel="0" collapsed="false">
      <c r="B373" s="243"/>
      <c r="C373" s="243"/>
      <c r="D373" s="243"/>
      <c r="E373" s="243"/>
      <c r="F373" s="243"/>
      <c r="G373" s="243"/>
      <c r="H373" s="243"/>
      <c r="I373" s="243"/>
    </row>
    <row r="374" s="9" customFormat="true" ht="12.75" hidden="false" customHeight="false" outlineLevel="0" collapsed="false">
      <c r="B374" s="243"/>
      <c r="C374" s="243"/>
      <c r="D374" s="243"/>
      <c r="E374" s="243"/>
      <c r="F374" s="243"/>
      <c r="G374" s="243"/>
      <c r="H374" s="243"/>
      <c r="I374" s="243"/>
    </row>
    <row r="375" s="9" customFormat="true" ht="12.75" hidden="false" customHeight="false" outlineLevel="0" collapsed="false">
      <c r="B375" s="243"/>
      <c r="C375" s="243"/>
      <c r="D375" s="243"/>
      <c r="E375" s="243"/>
      <c r="F375" s="243"/>
      <c r="G375" s="243"/>
      <c r="H375" s="243"/>
      <c r="I375" s="243"/>
    </row>
    <row r="376" s="9" customFormat="true" ht="12.75" hidden="false" customHeight="false" outlineLevel="0" collapsed="false">
      <c r="B376" s="243"/>
      <c r="C376" s="243"/>
      <c r="D376" s="243"/>
      <c r="E376" s="243"/>
      <c r="F376" s="243"/>
      <c r="G376" s="243"/>
      <c r="H376" s="243"/>
      <c r="I376" s="243"/>
    </row>
    <row r="377" s="9" customFormat="true" ht="12.75" hidden="false" customHeight="false" outlineLevel="0" collapsed="false">
      <c r="B377" s="243"/>
      <c r="C377" s="243"/>
      <c r="D377" s="243"/>
      <c r="E377" s="243"/>
      <c r="F377" s="243"/>
      <c r="G377" s="243"/>
      <c r="H377" s="243"/>
      <c r="I377" s="243"/>
    </row>
    <row r="378" s="9" customFormat="true" ht="12.75" hidden="false" customHeight="false" outlineLevel="0" collapsed="false">
      <c r="B378" s="243"/>
      <c r="C378" s="243"/>
      <c r="D378" s="243"/>
      <c r="E378" s="243"/>
      <c r="F378" s="243"/>
      <c r="G378" s="243"/>
      <c r="H378" s="243"/>
      <c r="I378" s="243"/>
    </row>
    <row r="379" s="9" customFormat="true" ht="12.75" hidden="false" customHeight="false" outlineLevel="0" collapsed="false">
      <c r="B379" s="243"/>
      <c r="C379" s="243"/>
      <c r="D379" s="243"/>
      <c r="E379" s="243"/>
      <c r="F379" s="243"/>
      <c r="G379" s="243"/>
      <c r="H379" s="243"/>
      <c r="I379" s="243"/>
    </row>
    <row r="380" s="9" customFormat="true" ht="12.75" hidden="false" customHeight="false" outlineLevel="0" collapsed="false">
      <c r="B380" s="243"/>
      <c r="C380" s="243"/>
      <c r="D380" s="243"/>
      <c r="E380" s="243"/>
      <c r="F380" s="243"/>
      <c r="G380" s="243"/>
      <c r="H380" s="243"/>
      <c r="I380" s="243"/>
    </row>
    <row r="381" s="9" customFormat="true" ht="12.75" hidden="false" customHeight="false" outlineLevel="0" collapsed="false">
      <c r="B381" s="243"/>
      <c r="C381" s="243"/>
      <c r="D381" s="243"/>
      <c r="E381" s="243"/>
      <c r="F381" s="243"/>
      <c r="G381" s="243"/>
      <c r="H381" s="243"/>
      <c r="I381" s="243"/>
    </row>
    <row r="382" s="9" customFormat="true" ht="12.75" hidden="false" customHeight="false" outlineLevel="0" collapsed="false">
      <c r="B382" s="243"/>
      <c r="C382" s="243"/>
      <c r="D382" s="243"/>
      <c r="E382" s="243"/>
      <c r="F382" s="243"/>
      <c r="G382" s="243"/>
      <c r="H382" s="243"/>
      <c r="I382" s="243"/>
    </row>
    <row r="383" s="9" customFormat="true" ht="12.75" hidden="false" customHeight="false" outlineLevel="0" collapsed="false">
      <c r="B383" s="243"/>
      <c r="C383" s="243"/>
      <c r="D383" s="243"/>
      <c r="E383" s="243"/>
      <c r="F383" s="243"/>
      <c r="G383" s="243"/>
      <c r="H383" s="243"/>
      <c r="I383" s="243"/>
    </row>
    <row r="384" s="9" customFormat="true" ht="12.75" hidden="false" customHeight="false" outlineLevel="0" collapsed="false">
      <c r="B384" s="243"/>
      <c r="C384" s="243"/>
      <c r="D384" s="243"/>
      <c r="E384" s="243"/>
      <c r="F384" s="243"/>
      <c r="G384" s="243"/>
      <c r="H384" s="243"/>
      <c r="I384" s="243"/>
    </row>
  </sheetData>
  <mergeCells count="12">
    <mergeCell ref="G2:I7"/>
    <mergeCell ref="A8:G8"/>
    <mergeCell ref="A9:G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</mergeCells>
  <printOptions headings="false" gridLines="false" gridLinesSet="true" horizontalCentered="false" verticalCentered="false"/>
  <pageMargins left="0.590277777777778" right="0" top="0" bottom="0" header="0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Страница </oddHeader>
    <oddFooter>&amp;CСтраница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L3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H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43.7"/>
    <col collapsed="false" customWidth="true" hidden="false" outlineLevel="0" max="2" min="2" style="313" width="3.7"/>
    <col collapsed="false" customWidth="true" hidden="false" outlineLevel="0" max="3" min="3" style="313" width="3.56"/>
    <col collapsed="false" customWidth="true" hidden="false" outlineLevel="0" max="4" min="4" style="313" width="11.85"/>
    <col collapsed="false" customWidth="true" hidden="false" outlineLevel="0" max="5" min="5" style="313" width="8.99"/>
    <col collapsed="false" customWidth="true" hidden="false" outlineLevel="0" max="6" min="6" style="243" width="13.56"/>
    <col collapsed="false" customWidth="true" hidden="false" outlineLevel="0" max="7" min="7" style="74" width="12.99"/>
    <col collapsed="false" customWidth="true" hidden="false" outlineLevel="0" max="8" min="8" style="74" width="14.85"/>
    <col collapsed="false" customWidth="false" hidden="false" outlineLevel="0" max="9" min="9" style="74" width="9.14"/>
    <col collapsed="false" customWidth="true" hidden="false" outlineLevel="0" max="10" min="10" style="74" width="13.56"/>
    <col collapsed="false" customWidth="false" hidden="false" outlineLevel="0" max="11" min="11" style="74" width="9.14"/>
    <col collapsed="false" customWidth="true" hidden="false" outlineLevel="0" max="12" min="12" style="74" width="12.56"/>
    <col collapsed="false" customWidth="false" hidden="false" outlineLevel="0" max="257" min="13" style="74" width="9.14"/>
  </cols>
  <sheetData>
    <row r="1" customFormat="false" ht="12.75" hidden="false" customHeight="true" outlineLevel="0" collapsed="false">
      <c r="C1" s="74"/>
      <c r="D1" s="314"/>
      <c r="E1" s="314"/>
      <c r="F1" s="314"/>
      <c r="G1" s="314" t="s">
        <v>636</v>
      </c>
    </row>
    <row r="2" customFormat="false" ht="36" hidden="false" customHeight="true" outlineLevel="0" collapsed="false">
      <c r="C2" s="315"/>
      <c r="D2" s="87"/>
      <c r="E2" s="87"/>
      <c r="F2" s="37" t="s">
        <v>637</v>
      </c>
      <c r="G2" s="37"/>
      <c r="H2" s="37"/>
    </row>
    <row r="3" customFormat="false" ht="12.75" hidden="false" customHeight="true" outlineLevel="0" collapsed="false">
      <c r="C3" s="315"/>
      <c r="D3" s="87"/>
      <c r="E3" s="87"/>
      <c r="F3" s="37"/>
      <c r="G3" s="37"/>
      <c r="H3" s="37"/>
    </row>
    <row r="4" customFormat="false" ht="12.75" hidden="false" customHeight="true" outlineLevel="0" collapsed="false">
      <c r="C4" s="315"/>
      <c r="D4" s="87"/>
      <c r="E4" s="87"/>
      <c r="F4" s="37"/>
      <c r="G4" s="37"/>
      <c r="H4" s="37"/>
    </row>
    <row r="5" customFormat="false" ht="12.75" hidden="false" customHeight="true" outlineLevel="0" collapsed="false">
      <c r="C5" s="314"/>
      <c r="D5" s="87"/>
      <c r="E5" s="87"/>
      <c r="F5" s="37"/>
      <c r="G5" s="37"/>
      <c r="H5" s="37"/>
    </row>
    <row r="6" customFormat="false" ht="12.75" hidden="false" customHeight="true" outlineLevel="0" collapsed="false">
      <c r="C6" s="314"/>
      <c r="D6" s="87"/>
      <c r="E6" s="87"/>
      <c r="F6" s="37"/>
      <c r="G6" s="37"/>
      <c r="H6" s="37"/>
    </row>
    <row r="7" customFormat="false" ht="36" hidden="false" customHeight="true" outlineLevel="0" collapsed="false">
      <c r="C7" s="314"/>
      <c r="D7" s="87"/>
      <c r="E7" s="87"/>
      <c r="F7" s="37"/>
      <c r="G7" s="37"/>
      <c r="H7" s="37"/>
    </row>
    <row r="8" customFormat="false" ht="12.75" hidden="false" customHeight="true" outlineLevel="0" collapsed="false">
      <c r="A8" s="316" t="s">
        <v>638</v>
      </c>
      <c r="B8" s="316"/>
      <c r="C8" s="316"/>
      <c r="D8" s="316"/>
      <c r="E8" s="316"/>
      <c r="F8" s="316"/>
    </row>
    <row r="9" customFormat="false" ht="12.75" hidden="false" customHeight="true" outlineLevel="0" collapsed="false">
      <c r="A9" s="316" t="s">
        <v>639</v>
      </c>
      <c r="B9" s="316"/>
      <c r="C9" s="316"/>
      <c r="D9" s="316"/>
      <c r="E9" s="316"/>
      <c r="F9" s="316"/>
    </row>
    <row r="10" customFormat="false" ht="12.75" hidden="false" customHeight="true" outlineLevel="0" collapsed="false">
      <c r="A10" s="317" t="s">
        <v>640</v>
      </c>
      <c r="C10" s="318" t="s">
        <v>641</v>
      </c>
      <c r="F10" s="315"/>
    </row>
    <row r="11" customFormat="false" ht="12.75" hidden="false" customHeight="true" outlineLevel="0" collapsed="false">
      <c r="A11" s="319" t="s">
        <v>116</v>
      </c>
      <c r="B11" s="320" t="s">
        <v>318</v>
      </c>
      <c r="C11" s="320" t="s">
        <v>319</v>
      </c>
      <c r="D11" s="320" t="s">
        <v>320</v>
      </c>
      <c r="E11" s="320" t="s">
        <v>321</v>
      </c>
      <c r="F11" s="92" t="s">
        <v>137</v>
      </c>
      <c r="G11" s="247" t="s">
        <v>279</v>
      </c>
      <c r="H11" s="247" t="s">
        <v>172</v>
      </c>
    </row>
    <row r="12" customFormat="false" ht="27" hidden="false" customHeight="true" outlineLevel="0" collapsed="false">
      <c r="A12" s="319"/>
      <c r="B12" s="320"/>
      <c r="C12" s="320"/>
      <c r="D12" s="320"/>
      <c r="E12" s="320"/>
      <c r="F12" s="92"/>
      <c r="G12" s="247"/>
      <c r="H12" s="247"/>
    </row>
    <row r="13" customFormat="false" ht="12.75" hidden="false" customHeight="false" outlineLevel="0" collapsed="false">
      <c r="A13" s="248" t="s">
        <v>322</v>
      </c>
      <c r="F13" s="250" t="n">
        <f aca="false">F14+F64+F68+F80+F117+F134+F208+F246+F294+F301+F306+F310</f>
        <v>760297.399999098</v>
      </c>
      <c r="G13" s="250" t="n">
        <f aca="false">H13-F13</f>
        <v>9146.19999999995</v>
      </c>
      <c r="H13" s="250" t="n">
        <f aca="false">H14+H64+H68+H80+H117+H134+H208+H246+H294+H301+H306+H310</f>
        <v>769443.599999098</v>
      </c>
      <c r="I13" s="321"/>
      <c r="J13" s="322" t="n">
        <v>769443.6</v>
      </c>
      <c r="L13" s="322" t="n">
        <f aca="false">H13-J13</f>
        <v>-9.02451574802399E-007</v>
      </c>
    </row>
    <row r="14" customFormat="false" ht="15.75" hidden="false" customHeight="true" outlineLevel="0" collapsed="false">
      <c r="A14" s="282" t="s">
        <v>470</v>
      </c>
      <c r="B14" s="256" t="s">
        <v>404</v>
      </c>
      <c r="C14" s="256"/>
      <c r="D14" s="255"/>
      <c r="E14" s="255" t="s">
        <v>327</v>
      </c>
      <c r="F14" s="323" t="n">
        <f aca="false">F15+F18+F26+F36+F41+F44+F48+F33</f>
        <v>36905.51359752</v>
      </c>
      <c r="G14" s="323" t="n">
        <f aca="false">H14-F14</f>
        <v>-766.417540000002</v>
      </c>
      <c r="H14" s="323" t="n">
        <f aca="false">H15+H18+H26+H36+H41+H44+H48+H33</f>
        <v>36139.09605752</v>
      </c>
    </row>
    <row r="15" customFormat="false" ht="16.5" hidden="false" customHeight="true" outlineLevel="0" collapsed="false">
      <c r="A15" s="254" t="s">
        <v>503</v>
      </c>
      <c r="B15" s="256" t="s">
        <v>404</v>
      </c>
      <c r="C15" s="256" t="s">
        <v>425</v>
      </c>
      <c r="D15" s="255"/>
      <c r="E15" s="255"/>
      <c r="F15" s="257" t="n">
        <f aca="false">F16</f>
        <v>1208.922624</v>
      </c>
      <c r="G15" s="323" t="n">
        <f aca="false">H15-F15</f>
        <v>0</v>
      </c>
      <c r="H15" s="257" t="n">
        <f aca="false">H16</f>
        <v>1208.922624</v>
      </c>
    </row>
    <row r="16" customFormat="false" ht="28.5" hidden="false" customHeight="true" outlineLevel="0" collapsed="false">
      <c r="A16" s="279" t="s">
        <v>504</v>
      </c>
      <c r="B16" s="256" t="s">
        <v>404</v>
      </c>
      <c r="C16" s="256" t="s">
        <v>425</v>
      </c>
      <c r="D16" s="264" t="s">
        <v>505</v>
      </c>
      <c r="E16" s="255"/>
      <c r="F16" s="323" t="n">
        <f aca="false">F17</f>
        <v>1208.922624</v>
      </c>
      <c r="G16" s="323" t="n">
        <f aca="false">H16-F16</f>
        <v>0</v>
      </c>
      <c r="H16" s="323" t="n">
        <f aca="false">H17</f>
        <v>1208.922624</v>
      </c>
    </row>
    <row r="17" customFormat="false" ht="26.25" hidden="false" customHeight="true" outlineLevel="0" collapsed="false">
      <c r="A17" s="259" t="s">
        <v>334</v>
      </c>
      <c r="B17" s="256" t="s">
        <v>404</v>
      </c>
      <c r="C17" s="256" t="s">
        <v>425</v>
      </c>
      <c r="D17" s="264" t="s">
        <v>505</v>
      </c>
      <c r="E17" s="255" t="n">
        <v>100</v>
      </c>
      <c r="F17" s="323" t="n">
        <f aca="false">'Прил №9 вед 2019'!G198</f>
        <v>1208.922624</v>
      </c>
      <c r="G17" s="323" t="n">
        <f aca="false">'Прил №9 вед 2019'!H198</f>
        <v>0</v>
      </c>
      <c r="H17" s="323" t="n">
        <f aca="false">'Прил №9 вед 2019'!I198</f>
        <v>1208.922624</v>
      </c>
    </row>
    <row r="18" customFormat="false" ht="33.75" hidden="false" customHeight="true" outlineLevel="0" collapsed="false">
      <c r="A18" s="254" t="s">
        <v>631</v>
      </c>
      <c r="B18" s="256" t="s">
        <v>404</v>
      </c>
      <c r="C18" s="256" t="s">
        <v>367</v>
      </c>
      <c r="D18" s="255"/>
      <c r="E18" s="255" t="s">
        <v>327</v>
      </c>
      <c r="F18" s="257" t="n">
        <f aca="false">F19+F21+F23</f>
        <v>2373.51635328</v>
      </c>
      <c r="G18" s="323" t="n">
        <f aca="false">H18-F18</f>
        <v>-5</v>
      </c>
      <c r="H18" s="257" t="n">
        <f aca="false">H19+H21+H23</f>
        <v>2368.51635328</v>
      </c>
    </row>
    <row r="19" customFormat="false" ht="27.75" hidden="false" customHeight="true" outlineLevel="0" collapsed="false">
      <c r="A19" s="279" t="s">
        <v>632</v>
      </c>
      <c r="B19" s="256" t="s">
        <v>404</v>
      </c>
      <c r="C19" s="256" t="s">
        <v>367</v>
      </c>
      <c r="D19" s="264" t="s">
        <v>633</v>
      </c>
      <c r="E19" s="255"/>
      <c r="F19" s="323" t="n">
        <f aca="false">F20</f>
        <v>1298.33190144</v>
      </c>
      <c r="G19" s="323" t="n">
        <f aca="false">H19-F19</f>
        <v>0</v>
      </c>
      <c r="H19" s="323" t="n">
        <f aca="false">H20</f>
        <v>1298.33190144</v>
      </c>
    </row>
    <row r="20" customFormat="false" ht="75" hidden="false" customHeight="true" outlineLevel="0" collapsed="false">
      <c r="A20" s="259" t="s">
        <v>334</v>
      </c>
      <c r="B20" s="256" t="s">
        <v>404</v>
      </c>
      <c r="C20" s="256" t="s">
        <v>367</v>
      </c>
      <c r="D20" s="264" t="s">
        <v>633</v>
      </c>
      <c r="E20" s="255" t="n">
        <v>100</v>
      </c>
      <c r="F20" s="323" t="n">
        <f aca="false">'Прил №9 вед 2019'!G364</f>
        <v>1298.33190144</v>
      </c>
      <c r="G20" s="323" t="n">
        <f aca="false">'Прил №9 вед 2019'!H364</f>
        <v>0</v>
      </c>
      <c r="H20" s="323" t="n">
        <f aca="false">'Прил №9 вед 2019'!I364</f>
        <v>1298.33190144</v>
      </c>
    </row>
    <row r="21" customFormat="false" ht="21.75" hidden="false" customHeight="true" outlineLevel="0" collapsed="false">
      <c r="A21" s="279" t="s">
        <v>634</v>
      </c>
      <c r="B21" s="256" t="s">
        <v>404</v>
      </c>
      <c r="C21" s="256" t="s">
        <v>367</v>
      </c>
      <c r="D21" s="264" t="s">
        <v>635</v>
      </c>
      <c r="E21" s="255"/>
      <c r="F21" s="323" t="n">
        <f aca="false">F22</f>
        <v>1063.18445184</v>
      </c>
      <c r="G21" s="323" t="n">
        <f aca="false">H21-F21</f>
        <v>0</v>
      </c>
      <c r="H21" s="323" t="n">
        <f aca="false">H22</f>
        <v>1063.18445184</v>
      </c>
    </row>
    <row r="22" customFormat="false" ht="16.5" hidden="false" customHeight="true" outlineLevel="0" collapsed="false">
      <c r="A22" s="259" t="s">
        <v>334</v>
      </c>
      <c r="B22" s="256" t="s">
        <v>404</v>
      </c>
      <c r="C22" s="256" t="s">
        <v>367</v>
      </c>
      <c r="D22" s="264" t="s">
        <v>635</v>
      </c>
      <c r="E22" s="255" t="n">
        <v>100</v>
      </c>
      <c r="F22" s="323" t="n">
        <f aca="false">'Прил №9 вед 2019'!G366</f>
        <v>1063.18445184</v>
      </c>
      <c r="G22" s="323" t="n">
        <f aca="false">'Прил №9 вед 2019'!H366</f>
        <v>0</v>
      </c>
      <c r="H22" s="323" t="n">
        <f aca="false">'Прил №9 вед 2019'!I366</f>
        <v>1063.18445184</v>
      </c>
    </row>
    <row r="23" customFormat="false" ht="12.75" hidden="false" customHeight="true" outlineLevel="0" collapsed="false">
      <c r="A23" s="284" t="s">
        <v>472</v>
      </c>
      <c r="B23" s="256" t="s">
        <v>404</v>
      </c>
      <c r="C23" s="256" t="s">
        <v>367</v>
      </c>
      <c r="D23" s="264" t="s">
        <v>473</v>
      </c>
      <c r="E23" s="255"/>
      <c r="F23" s="323" t="n">
        <f aca="false">F25+F24</f>
        <v>12</v>
      </c>
      <c r="G23" s="323" t="n">
        <f aca="false">H23-F23</f>
        <v>-5</v>
      </c>
      <c r="H23" s="323" t="n">
        <f aca="false">H25+H24</f>
        <v>7</v>
      </c>
    </row>
    <row r="24" customFormat="false" ht="12.75" hidden="false" customHeight="true" outlineLevel="0" collapsed="false">
      <c r="A24" s="259" t="s">
        <v>334</v>
      </c>
      <c r="B24" s="256" t="s">
        <v>404</v>
      </c>
      <c r="C24" s="256" t="s">
        <v>367</v>
      </c>
      <c r="D24" s="264" t="s">
        <v>473</v>
      </c>
      <c r="E24" s="255" t="n">
        <v>100</v>
      </c>
      <c r="F24" s="323" t="n">
        <f aca="false">'Прил №9 вед 2019'!G368</f>
        <v>0</v>
      </c>
      <c r="G24" s="323" t="n">
        <f aca="false">'Прил №9 вед 2019'!H368</f>
        <v>0</v>
      </c>
      <c r="H24" s="323" t="n">
        <f aca="false">'Прил №9 вед 2019'!I368</f>
        <v>0</v>
      </c>
    </row>
    <row r="25" customFormat="false" ht="27.75" hidden="false" customHeight="true" outlineLevel="0" collapsed="false">
      <c r="A25" s="259" t="s">
        <v>335</v>
      </c>
      <c r="B25" s="256" t="s">
        <v>404</v>
      </c>
      <c r="C25" s="256" t="s">
        <v>367</v>
      </c>
      <c r="D25" s="264" t="s">
        <v>473</v>
      </c>
      <c r="E25" s="255" t="n">
        <v>200</v>
      </c>
      <c r="F25" s="323" t="n">
        <f aca="false">'Прил №9 вед 2019'!G369</f>
        <v>12</v>
      </c>
      <c r="G25" s="323" t="n">
        <f aca="false">'Прил №9 вед 2019'!H369</f>
        <v>-5</v>
      </c>
      <c r="H25" s="323" t="n">
        <f aca="false">'Прил №9 вед 2019'!I369</f>
        <v>7</v>
      </c>
    </row>
    <row r="26" customFormat="false" ht="15" hidden="false" customHeight="true" outlineLevel="0" collapsed="false">
      <c r="A26" s="259" t="s">
        <v>506</v>
      </c>
      <c r="B26" s="256" t="s">
        <v>404</v>
      </c>
      <c r="C26" s="256" t="s">
        <v>325</v>
      </c>
      <c r="D26" s="264"/>
      <c r="E26" s="255"/>
      <c r="F26" s="257" t="n">
        <f aca="false">F27</f>
        <v>25078.4928</v>
      </c>
      <c r="G26" s="323" t="n">
        <f aca="false">H26-F26</f>
        <v>-1039.74354</v>
      </c>
      <c r="H26" s="324" t="n">
        <f aca="false">H27</f>
        <v>24038.74926</v>
      </c>
    </row>
    <row r="27" customFormat="false" ht="15.75" hidden="false" customHeight="true" outlineLevel="0" collapsed="false">
      <c r="A27" s="284" t="s">
        <v>472</v>
      </c>
      <c r="B27" s="256" t="s">
        <v>404</v>
      </c>
      <c r="C27" s="256" t="s">
        <v>325</v>
      </c>
      <c r="D27" s="264" t="s">
        <v>473</v>
      </c>
      <c r="E27" s="255"/>
      <c r="F27" s="323" t="n">
        <f aca="false">F28+F29+F30+F31</f>
        <v>25078.4928</v>
      </c>
      <c r="G27" s="323" t="n">
        <f aca="false">H27-F27</f>
        <v>-1039.74354</v>
      </c>
      <c r="H27" s="323" t="n">
        <f aca="false">H28+H29+H30+H31</f>
        <v>24038.74926</v>
      </c>
    </row>
    <row r="28" customFormat="false" ht="21.75" hidden="false" customHeight="true" outlineLevel="0" collapsed="false">
      <c r="A28" s="259" t="s">
        <v>334</v>
      </c>
      <c r="B28" s="256" t="s">
        <v>404</v>
      </c>
      <c r="C28" s="256" t="s">
        <v>325</v>
      </c>
      <c r="D28" s="264" t="s">
        <v>473</v>
      </c>
      <c r="E28" s="255" t="n">
        <v>100</v>
      </c>
      <c r="F28" s="323" t="n">
        <f aca="false">'Прил №9 вед 2019'!G201</f>
        <v>15757.19647488</v>
      </c>
      <c r="G28" s="323" t="n">
        <f aca="false">'Прил №9 вед 2019'!H201</f>
        <v>0</v>
      </c>
      <c r="H28" s="323" t="n">
        <f aca="false">'Прил №9 вед 2019'!I201</f>
        <v>15757.19647488</v>
      </c>
    </row>
    <row r="29" customFormat="false" ht="30" hidden="false" customHeight="true" outlineLevel="0" collapsed="false">
      <c r="A29" s="259" t="s">
        <v>335</v>
      </c>
      <c r="B29" s="256" t="s">
        <v>404</v>
      </c>
      <c r="C29" s="256" t="s">
        <v>325</v>
      </c>
      <c r="D29" s="264" t="s">
        <v>473</v>
      </c>
      <c r="E29" s="255" t="n">
        <v>200</v>
      </c>
      <c r="F29" s="323" t="n">
        <f aca="false">'Прил №9 вед 2019'!G202</f>
        <v>8054.57332512</v>
      </c>
      <c r="G29" s="323" t="n">
        <f aca="false">'Прил №9 вед 2019'!H202</f>
        <v>-1039.74354</v>
      </c>
      <c r="H29" s="323" t="n">
        <f aca="false">'Прил №9 вед 2019'!I202</f>
        <v>7014.82978512</v>
      </c>
    </row>
    <row r="30" customFormat="false" ht="18" hidden="false" customHeight="true" outlineLevel="0" collapsed="false">
      <c r="A30" s="259" t="s">
        <v>336</v>
      </c>
      <c r="B30" s="256" t="s">
        <v>404</v>
      </c>
      <c r="C30" s="256" t="s">
        <v>325</v>
      </c>
      <c r="D30" s="264" t="s">
        <v>473</v>
      </c>
      <c r="E30" s="255" t="n">
        <v>800</v>
      </c>
      <c r="F30" s="323" t="n">
        <f aca="false">'Прил №9 вед 2019'!G203</f>
        <v>81</v>
      </c>
      <c r="G30" s="323" t="n">
        <f aca="false">'Прил №9 вед 2019'!H203</f>
        <v>0</v>
      </c>
      <c r="H30" s="323" t="n">
        <f aca="false">'Прил №9 вед 2019'!I203</f>
        <v>81</v>
      </c>
    </row>
    <row r="31" customFormat="false" ht="38.25" hidden="false" customHeight="true" outlineLevel="0" collapsed="false">
      <c r="A31" s="279" t="s">
        <v>507</v>
      </c>
      <c r="B31" s="256" t="s">
        <v>404</v>
      </c>
      <c r="C31" s="256" t="s">
        <v>325</v>
      </c>
      <c r="D31" s="264" t="s">
        <v>508</v>
      </c>
      <c r="E31" s="255"/>
      <c r="F31" s="323" t="n">
        <f aca="false">F32</f>
        <v>1185.723</v>
      </c>
      <c r="G31" s="323" t="n">
        <f aca="false">H31-F31</f>
        <v>0</v>
      </c>
      <c r="H31" s="323" t="n">
        <f aca="false">H32</f>
        <v>1185.723</v>
      </c>
    </row>
    <row r="32" customFormat="false" ht="30.75" hidden="false" customHeight="true" outlineLevel="0" collapsed="false">
      <c r="A32" s="259" t="s">
        <v>335</v>
      </c>
      <c r="B32" s="256" t="s">
        <v>404</v>
      </c>
      <c r="C32" s="256" t="s">
        <v>325</v>
      </c>
      <c r="D32" s="264" t="s">
        <v>508</v>
      </c>
      <c r="E32" s="255" t="n">
        <v>200</v>
      </c>
      <c r="F32" s="323" t="n">
        <f aca="false">'Прил №9 вед 2019'!G205</f>
        <v>1185.723</v>
      </c>
      <c r="G32" s="323" t="n">
        <f aca="false">H32-F32</f>
        <v>0</v>
      </c>
      <c r="H32" s="323" t="n">
        <f aca="false">'Прил №9 вед 2019'!I205</f>
        <v>1185.723</v>
      </c>
    </row>
    <row r="33" customFormat="false" ht="17.25" hidden="false" customHeight="true" outlineLevel="0" collapsed="false">
      <c r="A33" s="259" t="s">
        <v>509</v>
      </c>
      <c r="B33" s="256" t="s">
        <v>404</v>
      </c>
      <c r="C33" s="256" t="s">
        <v>329</v>
      </c>
      <c r="D33" s="264"/>
      <c r="E33" s="255"/>
      <c r="F33" s="323" t="n">
        <f aca="false">F34</f>
        <v>46.8</v>
      </c>
      <c r="G33" s="323" t="n">
        <f aca="false">H33-F33</f>
        <v>0</v>
      </c>
      <c r="H33" s="323" t="n">
        <f aca="false">H34</f>
        <v>46.8</v>
      </c>
    </row>
    <row r="34" customFormat="false" ht="57.75" hidden="false" customHeight="true" outlineLevel="0" collapsed="false">
      <c r="A34" s="279" t="s">
        <v>510</v>
      </c>
      <c r="B34" s="256" t="s">
        <v>404</v>
      </c>
      <c r="C34" s="256" t="s">
        <v>329</v>
      </c>
      <c r="D34" s="264" t="s">
        <v>511</v>
      </c>
      <c r="E34" s="255"/>
      <c r="F34" s="323" t="n">
        <f aca="false">F35</f>
        <v>46.8</v>
      </c>
      <c r="G34" s="323" t="n">
        <f aca="false">H34-F34</f>
        <v>0</v>
      </c>
      <c r="H34" s="323" t="n">
        <f aca="false">H35</f>
        <v>46.8</v>
      </c>
    </row>
    <row r="35" customFormat="false" ht="30.75" hidden="false" customHeight="true" outlineLevel="0" collapsed="false">
      <c r="A35" s="259" t="s">
        <v>335</v>
      </c>
      <c r="B35" s="256" t="s">
        <v>404</v>
      </c>
      <c r="C35" s="256" t="s">
        <v>329</v>
      </c>
      <c r="D35" s="264" t="s">
        <v>511</v>
      </c>
      <c r="E35" s="255" t="n">
        <v>200</v>
      </c>
      <c r="F35" s="323" t="n">
        <f aca="false">'Прил №9 вед 2019'!G208</f>
        <v>46.8</v>
      </c>
      <c r="G35" s="323" t="n">
        <f aca="false">H35-F35</f>
        <v>0</v>
      </c>
      <c r="H35" s="323" t="n">
        <f aca="false">'Прил №9 вед 2019'!I208</f>
        <v>46.8</v>
      </c>
    </row>
    <row r="36" customFormat="false" ht="45" hidden="false" customHeight="true" outlineLevel="0" collapsed="false">
      <c r="A36" s="254" t="s">
        <v>471</v>
      </c>
      <c r="B36" s="256" t="s">
        <v>404</v>
      </c>
      <c r="C36" s="256" t="s">
        <v>395</v>
      </c>
      <c r="D36" s="255"/>
      <c r="E36" s="255"/>
      <c r="F36" s="257" t="n">
        <f aca="false">F37</f>
        <v>6667.18182224</v>
      </c>
      <c r="G36" s="323" t="n">
        <f aca="false">H36-F36</f>
        <v>109.626</v>
      </c>
      <c r="H36" s="257" t="n">
        <f aca="false">H37</f>
        <v>6776.80782224</v>
      </c>
    </row>
    <row r="37" customFormat="false" ht="24" hidden="false" customHeight="true" outlineLevel="0" collapsed="false">
      <c r="A37" s="254" t="s">
        <v>491</v>
      </c>
      <c r="B37" s="256" t="s">
        <v>404</v>
      </c>
      <c r="C37" s="256" t="s">
        <v>395</v>
      </c>
      <c r="D37" s="264" t="s">
        <v>473</v>
      </c>
      <c r="E37" s="255"/>
      <c r="F37" s="323" t="n">
        <f aca="false">F38+F39+F40</f>
        <v>6667.18182224</v>
      </c>
      <c r="G37" s="323" t="n">
        <f aca="false">H37-F37</f>
        <v>109.626</v>
      </c>
      <c r="H37" s="323" t="n">
        <f aca="false">H38+H39+H40</f>
        <v>6776.80782224</v>
      </c>
    </row>
    <row r="38" customFormat="false" ht="70.5" hidden="false" customHeight="true" outlineLevel="0" collapsed="false">
      <c r="A38" s="259" t="s">
        <v>334</v>
      </c>
      <c r="B38" s="256" t="s">
        <v>404</v>
      </c>
      <c r="C38" s="256" t="s">
        <v>395</v>
      </c>
      <c r="D38" s="264" t="s">
        <v>473</v>
      </c>
      <c r="E38" s="255" t="n">
        <v>100</v>
      </c>
      <c r="F38" s="323" t="n">
        <f aca="false">'Прил №9 вед 2019'!G211+'Прил №9 вед 2019'!G165</f>
        <v>6107.80782528</v>
      </c>
      <c r="G38" s="323" t="n">
        <f aca="false">H38-F38</f>
        <v>0</v>
      </c>
      <c r="H38" s="323" t="n">
        <f aca="false">'Прил №9 вед 2019'!I211+'Прил №9 вед 2019'!I165</f>
        <v>6107.80782528</v>
      </c>
    </row>
    <row r="39" customFormat="false" ht="40.5" hidden="false" customHeight="true" outlineLevel="0" collapsed="false">
      <c r="A39" s="259" t="s">
        <v>335</v>
      </c>
      <c r="B39" s="256" t="s">
        <v>404</v>
      </c>
      <c r="C39" s="256" t="s">
        <v>395</v>
      </c>
      <c r="D39" s="264" t="s">
        <v>473</v>
      </c>
      <c r="E39" s="255" t="n">
        <v>200</v>
      </c>
      <c r="F39" s="323" t="n">
        <f aca="false">'Прил №9 вед 2019'!G166+'Прил №9 вед 2019'!G212</f>
        <v>557.37399696</v>
      </c>
      <c r="G39" s="323" t="n">
        <f aca="false">'Прил №9 вед 2019'!H166+'Прил №9 вед 2019'!H212</f>
        <v>109.626</v>
      </c>
      <c r="H39" s="323" t="n">
        <f aca="false">'Прил №9 вед 2019'!I166+'Прил №9 вед 2019'!I212</f>
        <v>666.99999696</v>
      </c>
    </row>
    <row r="40" customFormat="false" ht="24" hidden="false" customHeight="true" outlineLevel="0" collapsed="false">
      <c r="A40" s="259" t="s">
        <v>336</v>
      </c>
      <c r="B40" s="256" t="s">
        <v>404</v>
      </c>
      <c r="C40" s="256" t="s">
        <v>395</v>
      </c>
      <c r="D40" s="264" t="s">
        <v>473</v>
      </c>
      <c r="E40" s="255" t="n">
        <v>800</v>
      </c>
      <c r="F40" s="323" t="n">
        <f aca="false">'Прил №9 вед 2019'!G167</f>
        <v>2</v>
      </c>
      <c r="G40" s="323" t="n">
        <f aca="false">'Прил №9 вед 2019'!H167</f>
        <v>0</v>
      </c>
      <c r="H40" s="323" t="n">
        <f aca="false">'Прил №9 вед 2019'!I167</f>
        <v>2</v>
      </c>
    </row>
    <row r="41" customFormat="false" ht="24" hidden="false" customHeight="true" outlineLevel="0" collapsed="false">
      <c r="A41" s="259" t="s">
        <v>512</v>
      </c>
      <c r="B41" s="256" t="s">
        <v>404</v>
      </c>
      <c r="C41" s="256" t="s">
        <v>402</v>
      </c>
      <c r="D41" s="264"/>
      <c r="E41" s="255"/>
      <c r="F41" s="323" t="n">
        <f aca="false">F42</f>
        <v>350</v>
      </c>
      <c r="G41" s="323" t="n">
        <f aca="false">H41-F41</f>
        <v>0</v>
      </c>
      <c r="H41" s="323" t="n">
        <f aca="false">H42</f>
        <v>350</v>
      </c>
    </row>
    <row r="42" customFormat="false" ht="29.25" hidden="false" customHeight="true" outlineLevel="0" collapsed="false">
      <c r="A42" s="279" t="s">
        <v>513</v>
      </c>
      <c r="B42" s="256" t="s">
        <v>404</v>
      </c>
      <c r="C42" s="256" t="s">
        <v>402</v>
      </c>
      <c r="D42" s="264" t="s">
        <v>514</v>
      </c>
      <c r="E42" s="255"/>
      <c r="F42" s="323" t="n">
        <f aca="false">F43</f>
        <v>350</v>
      </c>
      <c r="G42" s="323" t="n">
        <f aca="false">H42-F42</f>
        <v>0</v>
      </c>
      <c r="H42" s="323" t="n">
        <f aca="false">H43</f>
        <v>350</v>
      </c>
    </row>
    <row r="43" customFormat="false" ht="15.75" hidden="false" customHeight="true" outlineLevel="0" collapsed="false">
      <c r="A43" s="259" t="s">
        <v>335</v>
      </c>
      <c r="B43" s="256" t="s">
        <v>404</v>
      </c>
      <c r="C43" s="256" t="s">
        <v>402</v>
      </c>
      <c r="D43" s="264" t="s">
        <v>514</v>
      </c>
      <c r="E43" s="255" t="n">
        <v>200</v>
      </c>
      <c r="F43" s="323" t="n">
        <f aca="false">'Прил №9 вед 2019'!G215</f>
        <v>350</v>
      </c>
      <c r="G43" s="323" t="n">
        <f aca="false">'Прил №9 вед 2019'!H215</f>
        <v>0</v>
      </c>
      <c r="H43" s="323" t="n">
        <f aca="false">'Прил №9 вед 2019'!I215</f>
        <v>350</v>
      </c>
    </row>
    <row r="44" customFormat="false" ht="15.75" hidden="false" customHeight="true" outlineLevel="0" collapsed="false">
      <c r="A44" s="254" t="s">
        <v>515</v>
      </c>
      <c r="B44" s="256" t="s">
        <v>404</v>
      </c>
      <c r="C44" s="256" t="s">
        <v>516</v>
      </c>
      <c r="D44" s="255"/>
      <c r="E44" s="255"/>
      <c r="F44" s="323" t="n">
        <f aca="false">F45</f>
        <v>300</v>
      </c>
      <c r="G44" s="323" t="n">
        <f aca="false">H44-F44</f>
        <v>0</v>
      </c>
      <c r="H44" s="323" t="n">
        <f aca="false">H45</f>
        <v>300</v>
      </c>
    </row>
    <row r="45" customFormat="false" ht="15.75" hidden="false" customHeight="true" outlineLevel="0" collapsed="false">
      <c r="A45" s="290" t="s">
        <v>517</v>
      </c>
      <c r="B45" s="256" t="s">
        <v>404</v>
      </c>
      <c r="C45" s="256" t="s">
        <v>516</v>
      </c>
      <c r="D45" s="255" t="s">
        <v>518</v>
      </c>
      <c r="E45" s="255"/>
      <c r="F45" s="323" t="n">
        <f aca="false">F46</f>
        <v>300</v>
      </c>
      <c r="G45" s="323" t="n">
        <f aca="false">H45-F45</f>
        <v>0</v>
      </c>
      <c r="H45" s="323" t="n">
        <f aca="false">H46</f>
        <v>300</v>
      </c>
    </row>
    <row r="46" customFormat="false" ht="15.75" hidden="false" customHeight="true" outlineLevel="0" collapsed="false">
      <c r="A46" s="284" t="s">
        <v>519</v>
      </c>
      <c r="B46" s="256" t="s">
        <v>404</v>
      </c>
      <c r="C46" s="256" t="s">
        <v>516</v>
      </c>
      <c r="D46" s="264" t="s">
        <v>520</v>
      </c>
      <c r="E46" s="255"/>
      <c r="F46" s="323" t="n">
        <f aca="false">F47</f>
        <v>300</v>
      </c>
      <c r="G46" s="323" t="n">
        <f aca="false">H46-F46</f>
        <v>0</v>
      </c>
      <c r="H46" s="323" t="n">
        <f aca="false">H47</f>
        <v>300</v>
      </c>
    </row>
    <row r="47" customFormat="false" ht="15.75" hidden="false" customHeight="true" outlineLevel="0" collapsed="false">
      <c r="A47" s="259" t="s">
        <v>336</v>
      </c>
      <c r="B47" s="256" t="s">
        <v>404</v>
      </c>
      <c r="C47" s="256" t="s">
        <v>516</v>
      </c>
      <c r="D47" s="264" t="s">
        <v>520</v>
      </c>
      <c r="E47" s="255" t="n">
        <v>800</v>
      </c>
      <c r="F47" s="323" t="n">
        <f aca="false">'Прил №9 вед 2019'!G219</f>
        <v>300</v>
      </c>
      <c r="G47" s="323" t="n">
        <f aca="false">'Прил №9 вед 2019'!H219</f>
        <v>0</v>
      </c>
      <c r="H47" s="323" t="n">
        <f aca="false">'Прил №9 вед 2019'!I219</f>
        <v>300</v>
      </c>
    </row>
    <row r="48" customFormat="false" ht="15.75" hidden="false" customHeight="true" outlineLevel="0" collapsed="false">
      <c r="A48" s="254" t="s">
        <v>474</v>
      </c>
      <c r="B48" s="256" t="s">
        <v>404</v>
      </c>
      <c r="C48" s="256" t="s">
        <v>475</v>
      </c>
      <c r="D48" s="255"/>
      <c r="E48" s="255"/>
      <c r="F48" s="257" t="n">
        <f aca="false">F49+F52</f>
        <v>880.599998</v>
      </c>
      <c r="G48" s="323" t="n">
        <f aca="false">H48-F48</f>
        <v>168.7</v>
      </c>
      <c r="H48" s="257" t="n">
        <f aca="false">H49+H52</f>
        <v>1049.299998</v>
      </c>
    </row>
    <row r="49" customFormat="false" ht="32.25" hidden="false" customHeight="true" outlineLevel="0" collapsed="false">
      <c r="A49" s="279" t="s">
        <v>476</v>
      </c>
      <c r="B49" s="256" t="s">
        <v>404</v>
      </c>
      <c r="C49" s="256" t="s">
        <v>475</v>
      </c>
      <c r="D49" s="264" t="s">
        <v>477</v>
      </c>
      <c r="E49" s="255"/>
      <c r="F49" s="323" t="n">
        <f aca="false">F50</f>
        <v>9</v>
      </c>
      <c r="G49" s="323" t="n">
        <f aca="false">H49-F49</f>
        <v>0</v>
      </c>
      <c r="H49" s="323" t="n">
        <f aca="false">H50</f>
        <v>9</v>
      </c>
    </row>
    <row r="50" customFormat="false" ht="61.5" hidden="false" customHeight="true" outlineLevel="0" collapsed="false">
      <c r="A50" s="279" t="s">
        <v>478</v>
      </c>
      <c r="B50" s="256" t="s">
        <v>404</v>
      </c>
      <c r="C50" s="256" t="s">
        <v>475</v>
      </c>
      <c r="D50" s="264" t="s">
        <v>479</v>
      </c>
      <c r="E50" s="255"/>
      <c r="F50" s="323" t="n">
        <f aca="false">F51</f>
        <v>9</v>
      </c>
      <c r="G50" s="323" t="n">
        <f aca="false">H50-F50</f>
        <v>0</v>
      </c>
      <c r="H50" s="323" t="n">
        <f aca="false">H51</f>
        <v>9</v>
      </c>
    </row>
    <row r="51" customFormat="false" ht="15" hidden="false" customHeight="true" outlineLevel="0" collapsed="false">
      <c r="A51" s="254" t="s">
        <v>480</v>
      </c>
      <c r="B51" s="256" t="s">
        <v>404</v>
      </c>
      <c r="C51" s="256" t="s">
        <v>475</v>
      </c>
      <c r="D51" s="264" t="s">
        <v>479</v>
      </c>
      <c r="E51" s="255" t="n">
        <v>500</v>
      </c>
      <c r="F51" s="323" t="n">
        <f aca="false">'Прил №9 вед 2019'!G171</f>
        <v>9</v>
      </c>
      <c r="G51" s="323" t="n">
        <f aca="false">H51-F51</f>
        <v>0</v>
      </c>
      <c r="H51" s="323" t="n">
        <f aca="false">'Прил №9 вед 2019'!I171</f>
        <v>9</v>
      </c>
    </row>
    <row r="52" customFormat="false" ht="38.25" hidden="false" customHeight="true" outlineLevel="0" collapsed="false">
      <c r="A52" s="291" t="s">
        <v>399</v>
      </c>
      <c r="B52" s="256" t="s">
        <v>404</v>
      </c>
      <c r="C52" s="256" t="s">
        <v>475</v>
      </c>
      <c r="D52" s="255" t="s">
        <v>331</v>
      </c>
      <c r="E52" s="255"/>
      <c r="F52" s="323" t="n">
        <f aca="false">F53+F56+F58+F60</f>
        <v>871.599998</v>
      </c>
      <c r="G52" s="323" t="n">
        <f aca="false">H52-F52</f>
        <v>168.7</v>
      </c>
      <c r="H52" s="323" t="n">
        <f aca="false">H53+H56+H58+H60+H62</f>
        <v>1040.299998</v>
      </c>
    </row>
    <row r="53" customFormat="false" ht="57.75" hidden="false" customHeight="true" outlineLevel="0" collapsed="false">
      <c r="A53" s="279" t="s">
        <v>521</v>
      </c>
      <c r="B53" s="256" t="s">
        <v>404</v>
      </c>
      <c r="C53" s="256" t="s">
        <v>475</v>
      </c>
      <c r="D53" s="264" t="s">
        <v>522</v>
      </c>
      <c r="E53" s="255"/>
      <c r="F53" s="323" t="n">
        <f aca="false">F54+F55</f>
        <v>551.099998</v>
      </c>
      <c r="G53" s="323" t="n">
        <f aca="false">H53-F53</f>
        <v>0</v>
      </c>
      <c r="H53" s="323" t="n">
        <f aca="false">H54+H55</f>
        <v>551.099998</v>
      </c>
    </row>
    <row r="54" customFormat="false" ht="24.75" hidden="false" customHeight="true" outlineLevel="0" collapsed="false">
      <c r="A54" s="254" t="s">
        <v>334</v>
      </c>
      <c r="B54" s="256" t="s">
        <v>404</v>
      </c>
      <c r="C54" s="256" t="s">
        <v>475</v>
      </c>
      <c r="D54" s="264" t="s">
        <v>522</v>
      </c>
      <c r="E54" s="255" t="n">
        <v>100</v>
      </c>
      <c r="F54" s="323" t="n">
        <f aca="false">'Прил №9 вед 2019'!G223</f>
        <v>421.566768</v>
      </c>
      <c r="G54" s="323" t="n">
        <f aca="false">'Прил №9 вед 2019'!H223</f>
        <v>0</v>
      </c>
      <c r="H54" s="323" t="n">
        <f aca="false">'Прил №9 вед 2019'!I223</f>
        <v>421.566768</v>
      </c>
    </row>
    <row r="55" customFormat="false" ht="24.75" hidden="false" customHeight="true" outlineLevel="0" collapsed="false">
      <c r="A55" s="259" t="s">
        <v>335</v>
      </c>
      <c r="B55" s="256" t="s">
        <v>404</v>
      </c>
      <c r="C55" s="256" t="s">
        <v>475</v>
      </c>
      <c r="D55" s="264" t="s">
        <v>522</v>
      </c>
      <c r="E55" s="255" t="n">
        <v>200</v>
      </c>
      <c r="F55" s="323" t="n">
        <f aca="false">'Прил №9 вед 2019'!G224</f>
        <v>129.53323</v>
      </c>
      <c r="G55" s="323" t="n">
        <f aca="false">'Прил №9 вед 2019'!H224</f>
        <v>0</v>
      </c>
      <c r="H55" s="323" t="n">
        <f aca="false">'Прил №9 вед 2019'!I224</f>
        <v>129.53323</v>
      </c>
    </row>
    <row r="56" customFormat="false" ht="14.25" hidden="false" customHeight="true" outlineLevel="0" collapsed="false">
      <c r="A56" s="284" t="s">
        <v>523</v>
      </c>
      <c r="B56" s="256" t="s">
        <v>404</v>
      </c>
      <c r="C56" s="256" t="s">
        <v>475</v>
      </c>
      <c r="D56" s="264" t="s">
        <v>524</v>
      </c>
      <c r="E56" s="255"/>
      <c r="F56" s="323" t="n">
        <f aca="false">F57</f>
        <v>100</v>
      </c>
      <c r="G56" s="323" t="n">
        <f aca="false">H56-F56</f>
        <v>0</v>
      </c>
      <c r="H56" s="323" t="n">
        <f aca="false">H57</f>
        <v>100</v>
      </c>
    </row>
    <row r="57" customFormat="false" ht="24.75" hidden="false" customHeight="true" outlineLevel="0" collapsed="false">
      <c r="A57" s="259" t="s">
        <v>335</v>
      </c>
      <c r="B57" s="256" t="s">
        <v>404</v>
      </c>
      <c r="C57" s="256" t="s">
        <v>475</v>
      </c>
      <c r="D57" s="264" t="s">
        <v>524</v>
      </c>
      <c r="E57" s="255" t="n">
        <v>200</v>
      </c>
      <c r="F57" s="323" t="n">
        <f aca="false">'Прил №9 вед 2019'!G226</f>
        <v>100</v>
      </c>
      <c r="G57" s="323" t="n">
        <f aca="false">'Прил №9 вед 2019'!H226</f>
        <v>0</v>
      </c>
      <c r="H57" s="323" t="n">
        <f aca="false">'Прил №9 вед 2019'!I226</f>
        <v>100</v>
      </c>
    </row>
    <row r="58" customFormat="false" ht="24.75" hidden="false" customHeight="true" outlineLevel="0" collapsed="false">
      <c r="A58" s="259" t="s">
        <v>642</v>
      </c>
      <c r="B58" s="256" t="s">
        <v>404</v>
      </c>
      <c r="C58" s="256" t="s">
        <v>475</v>
      </c>
      <c r="D58" s="264" t="s">
        <v>526</v>
      </c>
      <c r="E58" s="255"/>
      <c r="F58" s="323" t="n">
        <f aca="false">F59</f>
        <v>70</v>
      </c>
      <c r="G58" s="323" t="n">
        <f aca="false">H58-F58</f>
        <v>0</v>
      </c>
      <c r="H58" s="323" t="n">
        <f aca="false">H59</f>
        <v>70</v>
      </c>
    </row>
    <row r="59" customFormat="false" ht="24.75" hidden="false" customHeight="true" outlineLevel="0" collapsed="false">
      <c r="A59" s="259" t="s">
        <v>335</v>
      </c>
      <c r="B59" s="256" t="s">
        <v>404</v>
      </c>
      <c r="C59" s="256" t="s">
        <v>475</v>
      </c>
      <c r="D59" s="264" t="s">
        <v>526</v>
      </c>
      <c r="E59" s="255" t="n">
        <v>200</v>
      </c>
      <c r="F59" s="323" t="n">
        <f aca="false">'Прил №9 вед 2019'!G230</f>
        <v>70</v>
      </c>
      <c r="G59" s="323" t="n">
        <f aca="false">'Прил №9 вед 2019'!H230</f>
        <v>0</v>
      </c>
      <c r="H59" s="323" t="n">
        <f aca="false">'Прил №9 вед 2019'!I230</f>
        <v>70</v>
      </c>
    </row>
    <row r="60" customFormat="false" ht="24.75" hidden="false" customHeight="true" outlineLevel="0" collapsed="false">
      <c r="A60" s="292" t="s">
        <v>525</v>
      </c>
      <c r="B60" s="256" t="s">
        <v>404</v>
      </c>
      <c r="C60" s="256" t="s">
        <v>475</v>
      </c>
      <c r="D60" s="264" t="s">
        <v>528</v>
      </c>
      <c r="E60" s="255"/>
      <c r="F60" s="257" t="n">
        <f aca="false">F61</f>
        <v>150.5</v>
      </c>
      <c r="G60" s="323" t="n">
        <f aca="false">H60-F60</f>
        <v>-50</v>
      </c>
      <c r="H60" s="257" t="n">
        <f aca="false">H61</f>
        <v>100.5</v>
      </c>
    </row>
    <row r="61" customFormat="false" ht="24.75" hidden="false" customHeight="true" outlineLevel="0" collapsed="false">
      <c r="A61" s="259" t="s">
        <v>335</v>
      </c>
      <c r="B61" s="256" t="s">
        <v>404</v>
      </c>
      <c r="C61" s="256" t="s">
        <v>475</v>
      </c>
      <c r="D61" s="264" t="s">
        <v>528</v>
      </c>
      <c r="E61" s="255" t="n">
        <v>200</v>
      </c>
      <c r="F61" s="257" t="n">
        <f aca="false">'Прил №9 вед 2019'!G232</f>
        <v>150.5</v>
      </c>
      <c r="G61" s="257" t="n">
        <f aca="false">H61-F61</f>
        <v>-50</v>
      </c>
      <c r="H61" s="257" t="n">
        <f aca="false">'Прил №9 вед 2019'!I232</f>
        <v>100.5</v>
      </c>
    </row>
    <row r="62" customFormat="false" ht="24.75" hidden="false" customHeight="true" outlineLevel="0" collapsed="false">
      <c r="A62" s="158" t="s">
        <v>305</v>
      </c>
      <c r="B62" s="256" t="s">
        <v>404</v>
      </c>
      <c r="C62" s="256" t="s">
        <v>475</v>
      </c>
      <c r="D62" s="264" t="s">
        <v>643</v>
      </c>
      <c r="E62" s="255"/>
      <c r="F62" s="257" t="n">
        <f aca="false">F63</f>
        <v>0</v>
      </c>
      <c r="G62" s="257" t="n">
        <f aca="false">H62-F62</f>
        <v>218.7</v>
      </c>
      <c r="H62" s="257" t="n">
        <f aca="false">H63</f>
        <v>218.7</v>
      </c>
    </row>
    <row r="63" customFormat="false" ht="24.75" hidden="false" customHeight="true" outlineLevel="0" collapsed="false">
      <c r="A63" s="259" t="s">
        <v>335</v>
      </c>
      <c r="B63" s="256" t="s">
        <v>404</v>
      </c>
      <c r="C63" s="256" t="s">
        <v>475</v>
      </c>
      <c r="D63" s="264" t="s">
        <v>643</v>
      </c>
      <c r="E63" s="255" t="n">
        <v>200</v>
      </c>
      <c r="F63" s="257" t="n">
        <v>0</v>
      </c>
      <c r="G63" s="257" t="n">
        <f aca="false">H63-F63</f>
        <v>218.7</v>
      </c>
      <c r="H63" s="257" t="n">
        <f aca="false">'Прил №9 вед 2019'!I234</f>
        <v>218.7</v>
      </c>
    </row>
    <row r="64" customFormat="false" ht="12.75" hidden="false" customHeight="false" outlineLevel="0" collapsed="false">
      <c r="A64" s="254" t="s">
        <v>481</v>
      </c>
      <c r="B64" s="256" t="s">
        <v>425</v>
      </c>
      <c r="C64" s="256"/>
      <c r="D64" s="264"/>
      <c r="E64" s="255"/>
      <c r="F64" s="323" t="n">
        <f aca="false">F66</f>
        <v>1177.6</v>
      </c>
      <c r="G64" s="323" t="n">
        <f aca="false">H64-F64</f>
        <v>0</v>
      </c>
      <c r="H64" s="323" t="n">
        <f aca="false">H66</f>
        <v>1177.6</v>
      </c>
    </row>
    <row r="65" customFormat="false" ht="12.75" hidden="false" customHeight="false" outlineLevel="0" collapsed="false">
      <c r="A65" s="254" t="s">
        <v>482</v>
      </c>
      <c r="B65" s="256" t="s">
        <v>425</v>
      </c>
      <c r="C65" s="256" t="s">
        <v>367</v>
      </c>
      <c r="D65" s="264"/>
      <c r="E65" s="255"/>
      <c r="F65" s="323" t="n">
        <f aca="false">F66</f>
        <v>1177.6</v>
      </c>
      <c r="G65" s="323" t="n">
        <f aca="false">H65-F65</f>
        <v>0</v>
      </c>
      <c r="H65" s="323" t="n">
        <f aca="false">H66</f>
        <v>1177.6</v>
      </c>
    </row>
    <row r="66" customFormat="false" ht="51" hidden="false" customHeight="false" outlineLevel="0" collapsed="false">
      <c r="A66" s="279" t="s">
        <v>483</v>
      </c>
      <c r="B66" s="256" t="s">
        <v>425</v>
      </c>
      <c r="C66" s="256" t="s">
        <v>367</v>
      </c>
      <c r="D66" s="264" t="s">
        <v>484</v>
      </c>
      <c r="E66" s="255"/>
      <c r="F66" s="323" t="n">
        <f aca="false">F67</f>
        <v>1177.6</v>
      </c>
      <c r="G66" s="323" t="n">
        <f aca="false">H66-F66</f>
        <v>0</v>
      </c>
      <c r="H66" s="323" t="n">
        <f aca="false">H67</f>
        <v>1177.6</v>
      </c>
    </row>
    <row r="67" customFormat="false" ht="12.75" hidden="false" customHeight="false" outlineLevel="0" collapsed="false">
      <c r="A67" s="254" t="s">
        <v>480</v>
      </c>
      <c r="B67" s="256" t="s">
        <v>425</v>
      </c>
      <c r="C67" s="256" t="s">
        <v>367</v>
      </c>
      <c r="D67" s="264" t="s">
        <v>484</v>
      </c>
      <c r="E67" s="255" t="n">
        <v>500</v>
      </c>
      <c r="F67" s="323" t="n">
        <f aca="false">'Прил №9 вед 2019'!G175</f>
        <v>1177.6</v>
      </c>
      <c r="G67" s="323" t="n">
        <f aca="false">H67-F67</f>
        <v>0</v>
      </c>
      <c r="H67" s="323" t="n">
        <f aca="false">'Прил №9 вед 2019'!I175</f>
        <v>1177.6</v>
      </c>
    </row>
    <row r="68" customFormat="false" ht="25.5" hidden="false" customHeight="false" outlineLevel="0" collapsed="false">
      <c r="A68" s="254" t="s">
        <v>529</v>
      </c>
      <c r="B68" s="256" t="s">
        <v>367</v>
      </c>
      <c r="C68" s="256"/>
      <c r="D68" s="255"/>
      <c r="E68" s="255"/>
      <c r="F68" s="257" t="n">
        <f aca="false">F69+F74</f>
        <v>1523.87505</v>
      </c>
      <c r="G68" s="323" t="n">
        <f aca="false">H68-F68</f>
        <v>116</v>
      </c>
      <c r="H68" s="257" t="n">
        <f aca="false">H69+H74</f>
        <v>1639.87505</v>
      </c>
    </row>
    <row r="69" customFormat="false" ht="38.25" hidden="false" customHeight="false" outlineLevel="0" collapsed="false">
      <c r="A69" s="254" t="s">
        <v>530</v>
      </c>
      <c r="B69" s="256" t="s">
        <v>367</v>
      </c>
      <c r="C69" s="256" t="s">
        <v>457</v>
      </c>
      <c r="D69" s="255"/>
      <c r="E69" s="255"/>
      <c r="F69" s="323" t="n">
        <f aca="false">F70</f>
        <v>1305.87505</v>
      </c>
      <c r="G69" s="323" t="n">
        <f aca="false">H69-F69</f>
        <v>-22</v>
      </c>
      <c r="H69" s="323" t="n">
        <f aca="false">H70</f>
        <v>1283.87505</v>
      </c>
    </row>
    <row r="70" customFormat="false" ht="25.5" hidden="false" customHeight="false" outlineLevel="0" collapsed="false">
      <c r="A70" s="279" t="s">
        <v>517</v>
      </c>
      <c r="B70" s="256" t="s">
        <v>367</v>
      </c>
      <c r="C70" s="256" t="s">
        <v>457</v>
      </c>
      <c r="D70" s="264" t="s">
        <v>518</v>
      </c>
      <c r="E70" s="255"/>
      <c r="F70" s="323" t="n">
        <f aca="false">F71</f>
        <v>1305.87505</v>
      </c>
      <c r="G70" s="323" t="n">
        <f aca="false">H70-F70</f>
        <v>-22</v>
      </c>
      <c r="H70" s="323" t="n">
        <f aca="false">H71</f>
        <v>1283.87505</v>
      </c>
    </row>
    <row r="71" customFormat="false" ht="25.5" hidden="false" customHeight="false" outlineLevel="0" collapsed="false">
      <c r="A71" s="279" t="s">
        <v>531</v>
      </c>
      <c r="B71" s="256" t="s">
        <v>367</v>
      </c>
      <c r="C71" s="256" t="s">
        <v>457</v>
      </c>
      <c r="D71" s="264" t="s">
        <v>532</v>
      </c>
      <c r="E71" s="255"/>
      <c r="F71" s="323" t="n">
        <f aca="false">F72+F73</f>
        <v>1305.87505</v>
      </c>
      <c r="G71" s="323" t="n">
        <f aca="false">H71-F71</f>
        <v>-22</v>
      </c>
      <c r="H71" s="323" t="n">
        <f aca="false">H72+H73</f>
        <v>1283.87505</v>
      </c>
    </row>
    <row r="72" customFormat="false" ht="63.75" hidden="false" customHeight="false" outlineLevel="0" collapsed="false">
      <c r="A72" s="254" t="s">
        <v>334</v>
      </c>
      <c r="B72" s="256" t="s">
        <v>367</v>
      </c>
      <c r="C72" s="256" t="s">
        <v>457</v>
      </c>
      <c r="D72" s="264" t="s">
        <v>532</v>
      </c>
      <c r="E72" s="255" t="n">
        <v>100</v>
      </c>
      <c r="F72" s="323" t="n">
        <f aca="false">'Прил №9 вед 2019'!G239</f>
        <v>1092.87505152</v>
      </c>
      <c r="G72" s="323" t="n">
        <f aca="false">H72-F72</f>
        <v>0</v>
      </c>
      <c r="H72" s="323" t="n">
        <f aca="false">'Прил №9 вед 2019'!I239</f>
        <v>1092.87505152</v>
      </c>
    </row>
    <row r="73" customFormat="false" ht="25.5" hidden="false" customHeight="false" outlineLevel="0" collapsed="false">
      <c r="A73" s="259" t="s">
        <v>335</v>
      </c>
      <c r="B73" s="256" t="s">
        <v>367</v>
      </c>
      <c r="C73" s="256" t="s">
        <v>457</v>
      </c>
      <c r="D73" s="264" t="s">
        <v>532</v>
      </c>
      <c r="E73" s="255" t="n">
        <v>200</v>
      </c>
      <c r="F73" s="323" t="n">
        <f aca="false">'Прил №9 вед 2019'!G240</f>
        <v>212.99999848</v>
      </c>
      <c r="G73" s="323" t="n">
        <f aca="false">H73-F73</f>
        <v>-22</v>
      </c>
      <c r="H73" s="323" t="n">
        <f aca="false">'Прил №9 вед 2019'!I240</f>
        <v>190.99999848</v>
      </c>
    </row>
    <row r="74" customFormat="false" ht="25.5" hidden="false" customHeight="false" outlineLevel="0" collapsed="false">
      <c r="A74" s="254" t="s">
        <v>533</v>
      </c>
      <c r="B74" s="256" t="s">
        <v>367</v>
      </c>
      <c r="C74" s="256" t="s">
        <v>489</v>
      </c>
      <c r="D74" s="255"/>
      <c r="E74" s="255"/>
      <c r="F74" s="323" t="n">
        <f aca="false">F75</f>
        <v>218</v>
      </c>
      <c r="G74" s="323" t="n">
        <f aca="false">H74-F74</f>
        <v>138</v>
      </c>
      <c r="H74" s="323" t="n">
        <f aca="false">H75</f>
        <v>356</v>
      </c>
    </row>
    <row r="75" customFormat="false" ht="38.25" hidden="false" customHeight="false" outlineLevel="0" collapsed="false">
      <c r="A75" s="279" t="s">
        <v>534</v>
      </c>
      <c r="B75" s="256" t="s">
        <v>367</v>
      </c>
      <c r="C75" s="256" t="s">
        <v>489</v>
      </c>
      <c r="D75" s="264" t="s">
        <v>535</v>
      </c>
      <c r="E75" s="255"/>
      <c r="F75" s="323" t="n">
        <f aca="false">F76+F78</f>
        <v>218</v>
      </c>
      <c r="G75" s="323" t="n">
        <f aca="false">H75-F75</f>
        <v>138</v>
      </c>
      <c r="H75" s="323" t="n">
        <f aca="false">H76+H78</f>
        <v>356</v>
      </c>
    </row>
    <row r="76" customFormat="false" ht="25.5" hidden="false" customHeight="false" outlineLevel="0" collapsed="false">
      <c r="A76" s="279" t="s">
        <v>536</v>
      </c>
      <c r="B76" s="256" t="s">
        <v>367</v>
      </c>
      <c r="C76" s="256" t="s">
        <v>489</v>
      </c>
      <c r="D76" s="264" t="s">
        <v>537</v>
      </c>
      <c r="E76" s="255"/>
      <c r="F76" s="323" t="n">
        <f aca="false">F77</f>
        <v>0</v>
      </c>
      <c r="G76" s="323" t="n">
        <f aca="false">H76-F76</f>
        <v>0</v>
      </c>
      <c r="H76" s="323" t="n">
        <f aca="false">H77</f>
        <v>0</v>
      </c>
    </row>
    <row r="77" customFormat="false" ht="25.5" hidden="false" customHeight="false" outlineLevel="0" collapsed="false">
      <c r="A77" s="259" t="s">
        <v>335</v>
      </c>
      <c r="B77" s="256" t="s">
        <v>367</v>
      </c>
      <c r="C77" s="256" t="s">
        <v>489</v>
      </c>
      <c r="D77" s="264" t="s">
        <v>537</v>
      </c>
      <c r="E77" s="255" t="n">
        <v>200</v>
      </c>
      <c r="F77" s="323" t="n">
        <v>0</v>
      </c>
      <c r="G77" s="323" t="n">
        <f aca="false">H77-F77</f>
        <v>0</v>
      </c>
      <c r="H77" s="323" t="n">
        <v>0</v>
      </c>
    </row>
    <row r="78" customFormat="false" ht="25.5" hidden="false" customHeight="false" outlineLevel="0" collapsed="false">
      <c r="A78" s="254" t="s">
        <v>538</v>
      </c>
      <c r="B78" s="256" t="s">
        <v>367</v>
      </c>
      <c r="C78" s="256" t="s">
        <v>489</v>
      </c>
      <c r="D78" s="255" t="s">
        <v>539</v>
      </c>
      <c r="E78" s="255"/>
      <c r="F78" s="323" t="n">
        <f aca="false">F79</f>
        <v>218</v>
      </c>
      <c r="G78" s="323" t="n">
        <f aca="false">H78-F78</f>
        <v>138</v>
      </c>
      <c r="H78" s="323" t="n">
        <f aca="false">H79</f>
        <v>356</v>
      </c>
    </row>
    <row r="79" customFormat="false" ht="25.5" hidden="false" customHeight="false" outlineLevel="0" collapsed="false">
      <c r="A79" s="254" t="s">
        <v>540</v>
      </c>
      <c r="B79" s="256" t="s">
        <v>367</v>
      </c>
      <c r="C79" s="256" t="s">
        <v>489</v>
      </c>
      <c r="D79" s="255" t="s">
        <v>539</v>
      </c>
      <c r="E79" s="255" t="n">
        <v>200</v>
      </c>
      <c r="F79" s="323" t="n">
        <f aca="false">'Прил №9 вед 2019'!G246</f>
        <v>218</v>
      </c>
      <c r="G79" s="323" t="n">
        <f aca="false">H79-F79</f>
        <v>138</v>
      </c>
      <c r="H79" s="323" t="n">
        <f aca="false">'Прил №9 вед 2019'!I246</f>
        <v>356</v>
      </c>
    </row>
    <row r="80" customFormat="false" ht="12.75" hidden="false" customHeight="false" outlineLevel="0" collapsed="false">
      <c r="A80" s="254" t="s">
        <v>324</v>
      </c>
      <c r="B80" s="256" t="s">
        <v>325</v>
      </c>
      <c r="C80" s="256"/>
      <c r="D80" s="255" t="s">
        <v>326</v>
      </c>
      <c r="E80" s="255" t="s">
        <v>327</v>
      </c>
      <c r="F80" s="323" t="n">
        <f aca="false">F82+F91+F87</f>
        <v>10500.22668</v>
      </c>
      <c r="G80" s="323" t="n">
        <f aca="false">H80-F80</f>
        <v>451.51051</v>
      </c>
      <c r="H80" s="323" t="n">
        <f aca="false">H82+H91+H87</f>
        <v>10951.73719</v>
      </c>
    </row>
    <row r="81" customFormat="false" ht="12.75" hidden="false" customHeight="false" outlineLevel="0" collapsed="false">
      <c r="A81" s="254" t="s">
        <v>328</v>
      </c>
      <c r="B81" s="256" t="s">
        <v>325</v>
      </c>
      <c r="C81" s="256" t="s">
        <v>329</v>
      </c>
      <c r="D81" s="255"/>
      <c r="E81" s="255"/>
      <c r="F81" s="323" t="n">
        <f aca="false">F82</f>
        <v>3395.69668</v>
      </c>
      <c r="G81" s="323" t="n">
        <f aca="false">H81-F81</f>
        <v>0</v>
      </c>
      <c r="H81" s="323" t="n">
        <f aca="false">H82</f>
        <v>3395.69668</v>
      </c>
    </row>
    <row r="82" customFormat="false" ht="12.75" hidden="false" customHeight="false" outlineLevel="0" collapsed="false">
      <c r="A82" s="254" t="s">
        <v>330</v>
      </c>
      <c r="B82" s="256" t="s">
        <v>325</v>
      </c>
      <c r="C82" s="256" t="s">
        <v>329</v>
      </c>
      <c r="D82" s="255" t="s">
        <v>331</v>
      </c>
      <c r="E82" s="255"/>
      <c r="F82" s="325" t="n">
        <f aca="false">F83</f>
        <v>3395.69668</v>
      </c>
      <c r="G82" s="323" t="n">
        <f aca="false">H82-F82</f>
        <v>0</v>
      </c>
      <c r="H82" s="325" t="n">
        <f aca="false">H83</f>
        <v>3395.69668</v>
      </c>
    </row>
    <row r="83" customFormat="false" ht="12.75" hidden="false" customHeight="false" outlineLevel="0" collapsed="false">
      <c r="A83" s="254" t="s">
        <v>332</v>
      </c>
      <c r="B83" s="256" t="s">
        <v>325</v>
      </c>
      <c r="C83" s="256" t="s">
        <v>329</v>
      </c>
      <c r="D83" s="255" t="s">
        <v>333</v>
      </c>
      <c r="E83" s="255" t="s">
        <v>327</v>
      </c>
      <c r="F83" s="323" t="n">
        <f aca="false">F84+F85+F86</f>
        <v>3395.69668</v>
      </c>
      <c r="G83" s="323" t="n">
        <f aca="false">H83-F83</f>
        <v>0</v>
      </c>
      <c r="H83" s="323" t="n">
        <f aca="false">H84+H85+H86</f>
        <v>3395.69668</v>
      </c>
    </row>
    <row r="84" customFormat="false" ht="85.5" hidden="false" customHeight="true" outlineLevel="0" collapsed="false">
      <c r="A84" s="259" t="s">
        <v>334</v>
      </c>
      <c r="B84" s="256" t="s">
        <v>325</v>
      </c>
      <c r="C84" s="256" t="s">
        <v>329</v>
      </c>
      <c r="D84" s="255" t="s">
        <v>333</v>
      </c>
      <c r="E84" s="255" t="n">
        <v>100</v>
      </c>
      <c r="F84" s="323" t="n">
        <f aca="false">'Прил №9 вед 2019'!G19</f>
        <v>3124.32628032</v>
      </c>
      <c r="G84" s="323" t="n">
        <f aca="false">H84-F84</f>
        <v>0</v>
      </c>
      <c r="H84" s="323" t="n">
        <f aca="false">'Прил №9 вед 2019'!I19</f>
        <v>3124.32628032</v>
      </c>
    </row>
    <row r="85" customFormat="false" ht="25.5" hidden="false" customHeight="false" outlineLevel="0" collapsed="false">
      <c r="A85" s="259" t="s">
        <v>335</v>
      </c>
      <c r="B85" s="256" t="s">
        <v>325</v>
      </c>
      <c r="C85" s="256" t="s">
        <v>329</v>
      </c>
      <c r="D85" s="255" t="s">
        <v>333</v>
      </c>
      <c r="E85" s="255" t="n">
        <v>200</v>
      </c>
      <c r="F85" s="323" t="n">
        <f aca="false">'Прил №9 вед 2019'!G20</f>
        <v>261.57039968</v>
      </c>
      <c r="G85" s="323" t="n">
        <f aca="false">H85-F85</f>
        <v>0</v>
      </c>
      <c r="H85" s="323" t="n">
        <f aca="false">'Прил №9 вед 2019'!I20</f>
        <v>261.57039968</v>
      </c>
    </row>
    <row r="86" customFormat="false" ht="12.75" hidden="false" customHeight="false" outlineLevel="0" collapsed="false">
      <c r="A86" s="259" t="s">
        <v>336</v>
      </c>
      <c r="B86" s="256" t="s">
        <v>325</v>
      </c>
      <c r="C86" s="256" t="s">
        <v>329</v>
      </c>
      <c r="D86" s="255" t="s">
        <v>333</v>
      </c>
      <c r="E86" s="255" t="n">
        <v>800</v>
      </c>
      <c r="F86" s="323" t="n">
        <f aca="false">'Прил №9 вед 2019'!G21</f>
        <v>9.8</v>
      </c>
      <c r="G86" s="323" t="n">
        <f aca="false">H86-F86</f>
        <v>0</v>
      </c>
      <c r="H86" s="323" t="n">
        <f aca="false">'Прил №9 вед 2019'!I21</f>
        <v>9.8</v>
      </c>
    </row>
    <row r="87" customFormat="false" ht="12.75" hidden="false" customHeight="false" outlineLevel="0" collapsed="false">
      <c r="A87" s="254" t="s">
        <v>542</v>
      </c>
      <c r="B87" s="256" t="s">
        <v>325</v>
      </c>
      <c r="C87" s="256" t="s">
        <v>457</v>
      </c>
      <c r="D87" s="255"/>
      <c r="E87" s="255"/>
      <c r="F87" s="323" t="n">
        <f aca="false">F88</f>
        <v>4221</v>
      </c>
      <c r="G87" s="323" t="n">
        <f aca="false">H87-F87</f>
        <v>0</v>
      </c>
      <c r="H87" s="323" t="n">
        <f aca="false">H88</f>
        <v>4221</v>
      </c>
    </row>
    <row r="88" customFormat="false" ht="25.5" hidden="false" customHeight="false" outlineLevel="0" collapsed="false">
      <c r="A88" s="279" t="s">
        <v>543</v>
      </c>
      <c r="B88" s="256" t="s">
        <v>325</v>
      </c>
      <c r="C88" s="256" t="s">
        <v>457</v>
      </c>
      <c r="D88" s="264" t="s">
        <v>544</v>
      </c>
      <c r="E88" s="255"/>
      <c r="F88" s="323" t="n">
        <f aca="false">F89</f>
        <v>4221</v>
      </c>
      <c r="G88" s="323" t="n">
        <f aca="false">H88-F88</f>
        <v>0</v>
      </c>
      <c r="H88" s="323" t="n">
        <f aca="false">H89</f>
        <v>4221</v>
      </c>
    </row>
    <row r="89" customFormat="false" ht="51" hidden="false" customHeight="false" outlineLevel="0" collapsed="false">
      <c r="A89" s="279" t="s">
        <v>545</v>
      </c>
      <c r="B89" s="256" t="s">
        <v>325</v>
      </c>
      <c r="C89" s="256" t="s">
        <v>457</v>
      </c>
      <c r="D89" s="264" t="s">
        <v>546</v>
      </c>
      <c r="E89" s="255"/>
      <c r="F89" s="323" t="n">
        <f aca="false">F90</f>
        <v>4221</v>
      </c>
      <c r="G89" s="323" t="n">
        <f aca="false">H89-F89</f>
        <v>0</v>
      </c>
      <c r="H89" s="323" t="n">
        <f aca="false">H90</f>
        <v>4221</v>
      </c>
    </row>
    <row r="90" customFormat="false" ht="25.5" hidden="false" customHeight="false" outlineLevel="0" collapsed="false">
      <c r="A90" s="259" t="s">
        <v>335</v>
      </c>
      <c r="B90" s="256" t="s">
        <v>325</v>
      </c>
      <c r="C90" s="256" t="s">
        <v>457</v>
      </c>
      <c r="D90" s="264" t="s">
        <v>546</v>
      </c>
      <c r="E90" s="255" t="n">
        <v>200</v>
      </c>
      <c r="F90" s="323" t="n">
        <f aca="false">'Прил №9 вед 2019'!G251</f>
        <v>4221</v>
      </c>
      <c r="G90" s="323" t="n">
        <f aca="false">H90-F90</f>
        <v>0</v>
      </c>
      <c r="H90" s="323" t="n">
        <f aca="false">'Прил №9 вед 2019'!I251</f>
        <v>4221</v>
      </c>
    </row>
    <row r="91" customFormat="false" ht="25.5" hidden="false" customHeight="false" outlineLevel="0" collapsed="false">
      <c r="A91" s="211" t="s">
        <v>337</v>
      </c>
      <c r="B91" s="260" t="s">
        <v>325</v>
      </c>
      <c r="C91" s="260" t="s">
        <v>338</v>
      </c>
      <c r="D91" s="261"/>
      <c r="E91" s="262"/>
      <c r="F91" s="323" t="n">
        <f aca="false">F95+F92</f>
        <v>2883.53</v>
      </c>
      <c r="G91" s="323" t="n">
        <f aca="false">H91-F91</f>
        <v>451.51051</v>
      </c>
      <c r="H91" s="323" t="n">
        <f aca="false">H95+H92+H115</f>
        <v>3335.04051</v>
      </c>
    </row>
    <row r="92" customFormat="false" ht="12.75" hidden="false" customHeight="false" outlineLevel="0" collapsed="false">
      <c r="A92" s="293" t="s">
        <v>548</v>
      </c>
      <c r="B92" s="256" t="s">
        <v>325</v>
      </c>
      <c r="C92" s="256" t="s">
        <v>338</v>
      </c>
      <c r="D92" s="255" t="s">
        <v>549</v>
      </c>
      <c r="E92" s="255"/>
      <c r="F92" s="323" t="n">
        <f aca="false">F93</f>
        <v>0</v>
      </c>
      <c r="G92" s="323" t="n">
        <f aca="false">H92-F92</f>
        <v>0</v>
      </c>
      <c r="H92" s="323" t="n">
        <f aca="false">H93</f>
        <v>0</v>
      </c>
    </row>
    <row r="93" customFormat="false" ht="25.5" hidden="false" customHeight="false" outlineLevel="0" collapsed="false">
      <c r="A93" s="293" t="s">
        <v>550</v>
      </c>
      <c r="B93" s="256" t="s">
        <v>325</v>
      </c>
      <c r="C93" s="256" t="s">
        <v>338</v>
      </c>
      <c r="D93" s="255" t="s">
        <v>549</v>
      </c>
      <c r="E93" s="255"/>
      <c r="F93" s="323" t="n">
        <f aca="false">F94</f>
        <v>0</v>
      </c>
      <c r="G93" s="323" t="n">
        <f aca="false">H93-F93</f>
        <v>0</v>
      </c>
      <c r="H93" s="323" t="n">
        <f aca="false">H94</f>
        <v>0</v>
      </c>
    </row>
    <row r="94" customFormat="false" ht="25.5" hidden="false" customHeight="false" outlineLevel="0" collapsed="false">
      <c r="A94" s="259" t="s">
        <v>335</v>
      </c>
      <c r="B94" s="256" t="s">
        <v>325</v>
      </c>
      <c r="C94" s="256" t="s">
        <v>338</v>
      </c>
      <c r="D94" s="255" t="s">
        <v>549</v>
      </c>
      <c r="E94" s="255" t="n">
        <v>200</v>
      </c>
      <c r="F94" s="323" t="n">
        <v>0</v>
      </c>
      <c r="G94" s="323" t="n">
        <f aca="false">H94-F94</f>
        <v>0</v>
      </c>
      <c r="H94" s="323" t="n">
        <v>0</v>
      </c>
    </row>
    <row r="95" customFormat="false" ht="51" hidden="false" customHeight="false" outlineLevel="0" collapsed="false">
      <c r="A95" s="211" t="s">
        <v>339</v>
      </c>
      <c r="B95" s="260" t="s">
        <v>325</v>
      </c>
      <c r="C95" s="260" t="s">
        <v>338</v>
      </c>
      <c r="D95" s="261" t="s">
        <v>340</v>
      </c>
      <c r="E95" s="262"/>
      <c r="F95" s="323" t="n">
        <f aca="false">+F96</f>
        <v>2883.53</v>
      </c>
      <c r="G95" s="323" t="n">
        <f aca="false">H95-F95</f>
        <v>302.41051</v>
      </c>
      <c r="H95" s="323" t="n">
        <f aca="false">+H96</f>
        <v>3185.94051</v>
      </c>
    </row>
    <row r="96" customFormat="false" ht="25.5" hidden="false" customHeight="false" outlineLevel="0" collapsed="false">
      <c r="A96" s="263" t="s">
        <v>341</v>
      </c>
      <c r="B96" s="260" t="s">
        <v>325</v>
      </c>
      <c r="C96" s="260" t="s">
        <v>338</v>
      </c>
      <c r="D96" s="264" t="s">
        <v>342</v>
      </c>
      <c r="E96" s="265"/>
      <c r="F96" s="323" t="n">
        <f aca="false">F97+F107+F109+F111+F113</f>
        <v>2883.53</v>
      </c>
      <c r="G96" s="323" t="n">
        <f aca="false">G97+G107+G109+G111+G113</f>
        <v>302.41051</v>
      </c>
      <c r="H96" s="323" t="n">
        <f aca="false">H97+H107+H109+H111+H113</f>
        <v>3185.94051</v>
      </c>
    </row>
    <row r="97" customFormat="false" ht="44.25" hidden="false" customHeight="true" outlineLevel="0" collapsed="false">
      <c r="A97" s="259" t="s">
        <v>335</v>
      </c>
      <c r="B97" s="260" t="s">
        <v>325</v>
      </c>
      <c r="C97" s="260" t="s">
        <v>338</v>
      </c>
      <c r="D97" s="264" t="s">
        <v>343</v>
      </c>
      <c r="E97" s="260" t="s">
        <v>344</v>
      </c>
      <c r="F97" s="323" t="n">
        <f aca="false">F98+F99+F100+F101+F102+F103+F104+F105+F106</f>
        <v>1059.1</v>
      </c>
      <c r="G97" s="323" t="n">
        <f aca="false">H97-F97</f>
        <v>-250.1</v>
      </c>
      <c r="H97" s="323" t="n">
        <f aca="false">H98+H99+H100+H101+H102+H103+H104+H105+H106</f>
        <v>809</v>
      </c>
    </row>
    <row r="98" customFormat="false" ht="44.25" hidden="false" customHeight="true" outlineLevel="0" collapsed="false">
      <c r="A98" s="266" t="s">
        <v>345</v>
      </c>
      <c r="B98" s="260"/>
      <c r="C98" s="260"/>
      <c r="D98" s="264"/>
      <c r="E98" s="260"/>
      <c r="F98" s="326" t="n">
        <v>420</v>
      </c>
      <c r="G98" s="323" t="n">
        <f aca="false">H98-F98</f>
        <v>0</v>
      </c>
      <c r="H98" s="326" t="n">
        <f aca="false">'Прил №9 вед 2019'!I26</f>
        <v>420</v>
      </c>
    </row>
    <row r="99" customFormat="false" ht="44.25" hidden="false" customHeight="true" outlineLevel="0" collapsed="false">
      <c r="A99" s="266" t="s">
        <v>346</v>
      </c>
      <c r="B99" s="260"/>
      <c r="C99" s="260"/>
      <c r="D99" s="264"/>
      <c r="E99" s="260"/>
      <c r="F99" s="326" t="n">
        <v>100</v>
      </c>
      <c r="G99" s="323" t="n">
        <f aca="false">H99-F99</f>
        <v>-100</v>
      </c>
      <c r="H99" s="326" t="n">
        <v>0</v>
      </c>
    </row>
    <row r="100" customFormat="false" ht="44.25" hidden="false" customHeight="true" outlineLevel="0" collapsed="false">
      <c r="A100" s="266" t="s">
        <v>347</v>
      </c>
      <c r="B100" s="260"/>
      <c r="C100" s="260"/>
      <c r="D100" s="264"/>
      <c r="E100" s="260"/>
      <c r="F100" s="326" t="n">
        <v>100</v>
      </c>
      <c r="G100" s="323" t="n">
        <f aca="false">H100-F100</f>
        <v>-100</v>
      </c>
      <c r="H100" s="326" t="n">
        <v>0</v>
      </c>
    </row>
    <row r="101" customFormat="false" ht="18.75" hidden="false" customHeight="true" outlineLevel="0" collapsed="false">
      <c r="A101" s="269" t="s">
        <v>348</v>
      </c>
      <c r="B101" s="260"/>
      <c r="C101" s="260"/>
      <c r="D101" s="264"/>
      <c r="E101" s="260"/>
      <c r="F101" s="327" t="n">
        <v>45</v>
      </c>
      <c r="G101" s="323" t="n">
        <f aca="false">H101-F101</f>
        <v>0</v>
      </c>
      <c r="H101" s="327" t="n">
        <f aca="false">'Прил №9 вед 2019'!I29</f>
        <v>45</v>
      </c>
    </row>
    <row r="102" customFormat="false" ht="18.75" hidden="false" customHeight="true" outlineLevel="0" collapsed="false">
      <c r="A102" s="269" t="s">
        <v>349</v>
      </c>
      <c r="B102" s="260"/>
      <c r="C102" s="260"/>
      <c r="D102" s="264"/>
      <c r="E102" s="260"/>
      <c r="F102" s="327" t="n">
        <v>100</v>
      </c>
      <c r="G102" s="323" t="n">
        <f aca="false">H102-F102</f>
        <v>0</v>
      </c>
      <c r="H102" s="327" t="n">
        <f aca="false">'Прил №9 вед 2019'!I30</f>
        <v>100</v>
      </c>
    </row>
    <row r="103" customFormat="false" ht="18.75" hidden="false" customHeight="true" outlineLevel="0" collapsed="false">
      <c r="A103" s="269" t="s">
        <v>350</v>
      </c>
      <c r="B103" s="260"/>
      <c r="C103" s="260"/>
      <c r="D103" s="264"/>
      <c r="E103" s="260"/>
      <c r="F103" s="327" t="n">
        <v>100</v>
      </c>
      <c r="G103" s="323" t="n">
        <f aca="false">H103-F103</f>
        <v>0</v>
      </c>
      <c r="H103" s="327" t="n">
        <f aca="false">'Прил №9 вед 2019'!I31</f>
        <v>100</v>
      </c>
    </row>
    <row r="104" customFormat="false" ht="18.75" hidden="false" customHeight="true" outlineLevel="0" collapsed="false">
      <c r="A104" s="269" t="s">
        <v>351</v>
      </c>
      <c r="B104" s="260"/>
      <c r="C104" s="260"/>
      <c r="D104" s="264"/>
      <c r="E104" s="260"/>
      <c r="F104" s="327" t="n">
        <v>30</v>
      </c>
      <c r="G104" s="323" t="n">
        <f aca="false">H104-F104</f>
        <v>0</v>
      </c>
      <c r="H104" s="327" t="n">
        <f aca="false">'Прил №9 вед 2019'!I32</f>
        <v>30</v>
      </c>
    </row>
    <row r="105" customFormat="false" ht="12.75" hidden="false" customHeight="false" outlineLevel="0" collapsed="false">
      <c r="A105" s="269" t="s">
        <v>352</v>
      </c>
      <c r="B105" s="260"/>
      <c r="C105" s="260"/>
      <c r="D105" s="264"/>
      <c r="E105" s="260"/>
      <c r="F105" s="327" t="n">
        <v>114.1</v>
      </c>
      <c r="G105" s="323" t="n">
        <f aca="false">H105-F105</f>
        <v>-0.0999999999999943</v>
      </c>
      <c r="H105" s="327" t="n">
        <f aca="false">'Прил №9 вед 2019'!I33</f>
        <v>114</v>
      </c>
    </row>
    <row r="106" customFormat="false" ht="12.75" hidden="false" customHeight="false" outlineLevel="0" collapsed="false">
      <c r="A106" s="269" t="s">
        <v>353</v>
      </c>
      <c r="B106" s="260"/>
      <c r="C106" s="260"/>
      <c r="D106" s="264"/>
      <c r="E106" s="260"/>
      <c r="F106" s="327" t="n">
        <v>50</v>
      </c>
      <c r="G106" s="323" t="n">
        <f aca="false">H106-F106</f>
        <v>-50</v>
      </c>
      <c r="H106" s="327" t="n">
        <v>0</v>
      </c>
    </row>
    <row r="107" customFormat="false" ht="12.75" hidden="false" customHeight="false" outlineLevel="0" collapsed="false">
      <c r="A107" s="269" t="s">
        <v>354</v>
      </c>
      <c r="B107" s="260" t="s">
        <v>325</v>
      </c>
      <c r="C107" s="260" t="s">
        <v>338</v>
      </c>
      <c r="D107" s="264" t="s">
        <v>343</v>
      </c>
      <c r="E107" s="260"/>
      <c r="F107" s="327" t="n">
        <f aca="false">F108</f>
        <v>200</v>
      </c>
      <c r="G107" s="323" t="n">
        <f aca="false">H107-F107</f>
        <v>-200</v>
      </c>
      <c r="H107" s="327" t="n">
        <f aca="false">H108</f>
        <v>0</v>
      </c>
    </row>
    <row r="108" customFormat="false" ht="12.75" hidden="false" customHeight="false" outlineLevel="0" collapsed="false">
      <c r="A108" s="269" t="s">
        <v>355</v>
      </c>
      <c r="B108" s="260" t="s">
        <v>325</v>
      </c>
      <c r="C108" s="260" t="s">
        <v>338</v>
      </c>
      <c r="D108" s="264" t="s">
        <v>343</v>
      </c>
      <c r="E108" s="260" t="s">
        <v>356</v>
      </c>
      <c r="F108" s="327" t="n">
        <f aca="false">'Прил №9 вед 2019'!G262+'Прил №9 вед 2019'!G263</f>
        <v>200</v>
      </c>
      <c r="G108" s="327" t="n">
        <f aca="false">'Прил №9 вед 2019'!H262+'Прил №9 вед 2019'!H263</f>
        <v>0</v>
      </c>
      <c r="H108" s="327" t="n">
        <v>0</v>
      </c>
    </row>
    <row r="109" customFormat="false" ht="25.5" hidden="false" customHeight="false" outlineLevel="0" collapsed="false">
      <c r="A109" s="269" t="s">
        <v>357</v>
      </c>
      <c r="B109" s="260" t="s">
        <v>325</v>
      </c>
      <c r="C109" s="260" t="s">
        <v>338</v>
      </c>
      <c r="D109" s="264" t="s">
        <v>343</v>
      </c>
      <c r="E109" s="260"/>
      <c r="F109" s="327" t="n">
        <f aca="false">F110</f>
        <v>110</v>
      </c>
      <c r="G109" s="323" t="n">
        <f aca="false">H109-F109</f>
        <v>0</v>
      </c>
      <c r="H109" s="327" t="n">
        <f aca="false">H110</f>
        <v>110</v>
      </c>
    </row>
    <row r="110" customFormat="false" ht="12.75" hidden="false" customHeight="false" outlineLevel="0" collapsed="false">
      <c r="A110" s="270" t="s">
        <v>358</v>
      </c>
      <c r="B110" s="272" t="s">
        <v>325</v>
      </c>
      <c r="C110" s="272" t="s">
        <v>338</v>
      </c>
      <c r="D110" s="273" t="s">
        <v>343</v>
      </c>
      <c r="E110" s="272" t="s">
        <v>359</v>
      </c>
      <c r="F110" s="328" t="n">
        <f aca="false">'Прил №9 вед 2019'!G38</f>
        <v>110</v>
      </c>
      <c r="G110" s="323" t="n">
        <f aca="false">H110-F110</f>
        <v>0</v>
      </c>
      <c r="H110" s="328" t="n">
        <f aca="false">'Прил №9 вед 2019'!I38</f>
        <v>110</v>
      </c>
    </row>
    <row r="111" customFormat="false" ht="38.25" hidden="false" customHeight="false" outlineLevel="0" collapsed="false">
      <c r="A111" s="269" t="s">
        <v>360</v>
      </c>
      <c r="B111" s="272" t="s">
        <v>325</v>
      </c>
      <c r="C111" s="272" t="s">
        <v>338</v>
      </c>
      <c r="D111" s="273" t="s">
        <v>343</v>
      </c>
      <c r="E111" s="260"/>
      <c r="F111" s="326" t="n">
        <f aca="false">F112</f>
        <v>264.43</v>
      </c>
      <c r="G111" s="323" t="n">
        <f aca="false">H111-F111</f>
        <v>-264.43</v>
      </c>
      <c r="H111" s="326" t="n">
        <f aca="false">H112</f>
        <v>0</v>
      </c>
    </row>
    <row r="112" customFormat="false" ht="102" hidden="false" customHeight="false" outlineLevel="0" collapsed="false">
      <c r="A112" s="276" t="s">
        <v>361</v>
      </c>
      <c r="B112" s="272" t="s">
        <v>325</v>
      </c>
      <c r="C112" s="272" t="s">
        <v>338</v>
      </c>
      <c r="D112" s="273" t="s">
        <v>343</v>
      </c>
      <c r="E112" s="277" t="s">
        <v>362</v>
      </c>
      <c r="F112" s="326" t="n">
        <f aca="false">14.43+250</f>
        <v>264.43</v>
      </c>
      <c r="G112" s="323" t="n">
        <f aca="false">H112-F112</f>
        <v>-264.43</v>
      </c>
      <c r="H112" s="326" t="n">
        <v>0</v>
      </c>
    </row>
    <row r="113" customFormat="false" ht="25.5" hidden="false" customHeight="false" outlineLevel="0" collapsed="false">
      <c r="A113" s="294" t="s">
        <v>554</v>
      </c>
      <c r="B113" s="256" t="s">
        <v>325</v>
      </c>
      <c r="C113" s="256" t="s">
        <v>338</v>
      </c>
      <c r="D113" s="264" t="s">
        <v>342</v>
      </c>
      <c r="E113" s="255"/>
      <c r="F113" s="329" t="n">
        <f aca="false">F114</f>
        <v>1250</v>
      </c>
      <c r="G113" s="323" t="n">
        <f aca="false">H113-F113</f>
        <v>1016.94051</v>
      </c>
      <c r="H113" s="329" t="n">
        <f aca="false">H114</f>
        <v>2266.94051</v>
      </c>
    </row>
    <row r="114" customFormat="false" ht="25.5" hidden="false" customHeight="false" outlineLevel="0" collapsed="false">
      <c r="A114" s="259" t="s">
        <v>335</v>
      </c>
      <c r="B114" s="256" t="s">
        <v>325</v>
      </c>
      <c r="C114" s="256" t="s">
        <v>338</v>
      </c>
      <c r="D114" s="264" t="s">
        <v>342</v>
      </c>
      <c r="E114" s="255" t="n">
        <v>200</v>
      </c>
      <c r="F114" s="329" t="n">
        <f aca="false">'Прил №9 вед 2019'!G260</f>
        <v>1250</v>
      </c>
      <c r="G114" s="323" t="n">
        <f aca="false">H114-F114</f>
        <v>1016.94051</v>
      </c>
      <c r="H114" s="329" t="n">
        <f aca="false">'Прил №9 вед 2019'!I260</f>
        <v>2266.94051</v>
      </c>
    </row>
    <row r="115" customFormat="false" ht="51" hidden="false" customHeight="false" outlineLevel="0" collapsed="false">
      <c r="A115" s="158" t="s">
        <v>306</v>
      </c>
      <c r="B115" s="256" t="s">
        <v>325</v>
      </c>
      <c r="C115" s="256" t="s">
        <v>338</v>
      </c>
      <c r="D115" s="264" t="s">
        <v>558</v>
      </c>
      <c r="E115" s="255"/>
      <c r="F115" s="257" t="n">
        <f aca="false">F116</f>
        <v>0</v>
      </c>
      <c r="G115" s="257" t="n">
        <f aca="false">H115-F115</f>
        <v>149.1</v>
      </c>
      <c r="H115" s="257" t="n">
        <f aca="false">H116</f>
        <v>149.1</v>
      </c>
    </row>
    <row r="116" customFormat="false" ht="25.5" hidden="false" customHeight="false" outlineLevel="0" collapsed="false">
      <c r="A116" s="259" t="s">
        <v>335</v>
      </c>
      <c r="B116" s="256" t="s">
        <v>325</v>
      </c>
      <c r="C116" s="256" t="s">
        <v>338</v>
      </c>
      <c r="D116" s="264" t="s">
        <v>558</v>
      </c>
      <c r="E116" s="255" t="n">
        <v>200</v>
      </c>
      <c r="F116" s="257" t="n">
        <v>0</v>
      </c>
      <c r="G116" s="257" t="n">
        <f aca="false">H116-F116</f>
        <v>149.1</v>
      </c>
      <c r="H116" s="257" t="n">
        <v>149.1</v>
      </c>
    </row>
    <row r="117" customFormat="false" ht="12.75" hidden="false" customHeight="false" outlineLevel="0" collapsed="false">
      <c r="A117" s="254" t="s">
        <v>559</v>
      </c>
      <c r="B117" s="256" t="s">
        <v>329</v>
      </c>
      <c r="C117" s="256"/>
      <c r="D117" s="255"/>
      <c r="E117" s="255"/>
      <c r="F117" s="323" t="n">
        <f aca="false">F118+F124+F121</f>
        <v>4195.3716</v>
      </c>
      <c r="G117" s="323" t="n">
        <f aca="false">H117-F117</f>
        <v>882.7284</v>
      </c>
      <c r="H117" s="323" t="n">
        <f aca="false">H118+H124+H121</f>
        <v>5078.1</v>
      </c>
    </row>
    <row r="118" customFormat="false" ht="12.75" hidden="false" customHeight="false" outlineLevel="0" collapsed="false">
      <c r="A118" s="254" t="s">
        <v>560</v>
      </c>
      <c r="B118" s="256" t="s">
        <v>329</v>
      </c>
      <c r="C118" s="256" t="s">
        <v>404</v>
      </c>
      <c r="D118" s="255"/>
      <c r="E118" s="255"/>
      <c r="F118" s="323" t="n">
        <f aca="false">F119</f>
        <v>1840.4</v>
      </c>
      <c r="G118" s="323" t="n">
        <f aca="false">H118-F118</f>
        <v>0</v>
      </c>
      <c r="H118" s="323" t="n">
        <f aca="false">H119</f>
        <v>1840.4</v>
      </c>
    </row>
    <row r="119" customFormat="false" ht="25.5" hidden="false" customHeight="false" outlineLevel="0" collapsed="false">
      <c r="A119" s="254" t="s">
        <v>563</v>
      </c>
      <c r="B119" s="256" t="s">
        <v>329</v>
      </c>
      <c r="C119" s="256" t="s">
        <v>404</v>
      </c>
      <c r="D119" s="255" t="s">
        <v>562</v>
      </c>
      <c r="E119" s="255"/>
      <c r="F119" s="329" t="n">
        <f aca="false">F120</f>
        <v>1840.4</v>
      </c>
      <c r="G119" s="323" t="n">
        <f aca="false">H119-F119</f>
        <v>0</v>
      </c>
      <c r="H119" s="329" t="n">
        <f aca="false">H120</f>
        <v>1840.4</v>
      </c>
    </row>
    <row r="120" customFormat="false" ht="25.5" hidden="false" customHeight="false" outlineLevel="0" collapsed="false">
      <c r="A120" s="259" t="s">
        <v>335</v>
      </c>
      <c r="B120" s="256" t="s">
        <v>329</v>
      </c>
      <c r="C120" s="256" t="s">
        <v>404</v>
      </c>
      <c r="D120" s="255" t="s">
        <v>562</v>
      </c>
      <c r="E120" s="255" t="n">
        <v>200</v>
      </c>
      <c r="F120" s="329" t="n">
        <f aca="false">'Прил №9 вед 2019'!G271</f>
        <v>1840.4</v>
      </c>
      <c r="G120" s="323" t="n">
        <f aca="false">H120-F120</f>
        <v>0</v>
      </c>
      <c r="H120" s="329" t="n">
        <f aca="false">'Прил №9 вед 2019'!I271</f>
        <v>1840.4</v>
      </c>
    </row>
    <row r="121" customFormat="false" ht="12.75" hidden="false" customHeight="false" outlineLevel="0" collapsed="false">
      <c r="A121" s="259" t="s">
        <v>564</v>
      </c>
      <c r="B121" s="256" t="s">
        <v>329</v>
      </c>
      <c r="C121" s="256" t="s">
        <v>425</v>
      </c>
      <c r="D121" s="255"/>
      <c r="E121" s="255"/>
      <c r="F121" s="329" t="n">
        <f aca="false">F122</f>
        <v>1591.7</v>
      </c>
      <c r="G121" s="323" t="n">
        <f aca="false">H121-F121</f>
        <v>700</v>
      </c>
      <c r="H121" s="329" t="n">
        <f aca="false">H122</f>
        <v>2291.7</v>
      </c>
    </row>
    <row r="122" customFormat="false" ht="38.25" hidden="false" customHeight="false" outlineLevel="0" collapsed="false">
      <c r="A122" s="158" t="s">
        <v>227</v>
      </c>
      <c r="B122" s="256" t="s">
        <v>329</v>
      </c>
      <c r="C122" s="256" t="s">
        <v>425</v>
      </c>
      <c r="D122" s="255" t="s">
        <v>565</v>
      </c>
      <c r="E122" s="255"/>
      <c r="F122" s="329" t="n">
        <f aca="false">F123</f>
        <v>1591.7</v>
      </c>
      <c r="G122" s="323" t="n">
        <f aca="false">H122-F122</f>
        <v>700</v>
      </c>
      <c r="H122" s="329" t="n">
        <f aca="false">H123</f>
        <v>2291.7</v>
      </c>
    </row>
    <row r="123" customFormat="false" ht="12.75" hidden="false" customHeight="false" outlineLevel="0" collapsed="false">
      <c r="A123" s="259" t="s">
        <v>336</v>
      </c>
      <c r="B123" s="256" t="s">
        <v>329</v>
      </c>
      <c r="C123" s="256" t="s">
        <v>425</v>
      </c>
      <c r="D123" s="255" t="s">
        <v>565</v>
      </c>
      <c r="E123" s="255" t="n">
        <v>800</v>
      </c>
      <c r="F123" s="329" t="n">
        <f aca="false">'Прил №9 вед 2019'!G274</f>
        <v>1591.7</v>
      </c>
      <c r="G123" s="323" t="n">
        <f aca="false">H123-F123</f>
        <v>700</v>
      </c>
      <c r="H123" s="329" t="n">
        <f aca="false">'Прил №9 вед 2019'!I274</f>
        <v>2291.7</v>
      </c>
    </row>
    <row r="124" customFormat="false" ht="12.75" hidden="false" customHeight="false" outlineLevel="0" collapsed="false">
      <c r="A124" s="254" t="s">
        <v>566</v>
      </c>
      <c r="B124" s="256" t="s">
        <v>329</v>
      </c>
      <c r="C124" s="256" t="s">
        <v>367</v>
      </c>
      <c r="D124" s="255"/>
      <c r="E124" s="255"/>
      <c r="F124" s="329" t="n">
        <f aca="false">F125</f>
        <v>763.2716</v>
      </c>
      <c r="G124" s="323" t="n">
        <f aca="false">H124-F124</f>
        <v>182.7284</v>
      </c>
      <c r="H124" s="329" t="n">
        <f aca="false">H125</f>
        <v>946</v>
      </c>
    </row>
    <row r="125" customFormat="false" ht="38.25" hidden="false" customHeight="false" outlineLevel="0" collapsed="false">
      <c r="A125" s="279" t="s">
        <v>567</v>
      </c>
      <c r="B125" s="256" t="s">
        <v>329</v>
      </c>
      <c r="C125" s="256" t="s">
        <v>367</v>
      </c>
      <c r="D125" s="264" t="s">
        <v>568</v>
      </c>
      <c r="E125" s="255"/>
      <c r="F125" s="329" t="n">
        <f aca="false">F126+F128+F130+F132</f>
        <v>763.2716</v>
      </c>
      <c r="G125" s="323" t="n">
        <f aca="false">H125-F125</f>
        <v>182.7284</v>
      </c>
      <c r="H125" s="329" t="n">
        <f aca="false">H126+H128+H130+H132</f>
        <v>946</v>
      </c>
    </row>
    <row r="126" customFormat="false" ht="12.75" hidden="false" customHeight="false" outlineLevel="0" collapsed="false">
      <c r="A126" s="279" t="s">
        <v>644</v>
      </c>
      <c r="B126" s="256" t="s">
        <v>329</v>
      </c>
      <c r="C126" s="256" t="s">
        <v>367</v>
      </c>
      <c r="D126" s="264" t="s">
        <v>645</v>
      </c>
      <c r="E126" s="255"/>
      <c r="F126" s="329" t="n">
        <f aca="false">F127</f>
        <v>0</v>
      </c>
      <c r="G126" s="323" t="n">
        <f aca="false">H126-F126</f>
        <v>0</v>
      </c>
      <c r="H126" s="329" t="n">
        <f aca="false">H127</f>
        <v>0</v>
      </c>
    </row>
    <row r="127" customFormat="false" ht="25.5" hidden="false" customHeight="false" outlineLevel="0" collapsed="false">
      <c r="A127" s="259" t="s">
        <v>335</v>
      </c>
      <c r="B127" s="256" t="s">
        <v>329</v>
      </c>
      <c r="C127" s="256" t="s">
        <v>367</v>
      </c>
      <c r="D127" s="264" t="s">
        <v>645</v>
      </c>
      <c r="E127" s="255" t="n">
        <v>200</v>
      </c>
      <c r="F127" s="329" t="n">
        <v>0</v>
      </c>
      <c r="G127" s="323" t="n">
        <f aca="false">H127-F127</f>
        <v>0</v>
      </c>
      <c r="H127" s="329" t="n">
        <v>0</v>
      </c>
    </row>
    <row r="128" customFormat="false" ht="12.75" hidden="false" customHeight="false" outlineLevel="0" collapsed="false">
      <c r="A128" s="284" t="s">
        <v>566</v>
      </c>
      <c r="B128" s="256" t="s">
        <v>329</v>
      </c>
      <c r="C128" s="256" t="s">
        <v>367</v>
      </c>
      <c r="D128" s="264" t="s">
        <v>569</v>
      </c>
      <c r="E128" s="255"/>
      <c r="F128" s="323" t="n">
        <f aca="false">F129</f>
        <v>763.2716</v>
      </c>
      <c r="G128" s="323" t="n">
        <f aca="false">H128-F128</f>
        <v>182.7284</v>
      </c>
      <c r="H128" s="323" t="n">
        <f aca="false">H129</f>
        <v>946</v>
      </c>
    </row>
    <row r="129" customFormat="false" ht="25.5" hidden="false" customHeight="false" outlineLevel="0" collapsed="false">
      <c r="A129" s="259" t="s">
        <v>335</v>
      </c>
      <c r="B129" s="256" t="s">
        <v>329</v>
      </c>
      <c r="C129" s="256" t="s">
        <v>367</v>
      </c>
      <c r="D129" s="264" t="s">
        <v>569</v>
      </c>
      <c r="E129" s="255" t="n">
        <v>200</v>
      </c>
      <c r="F129" s="323" t="n">
        <f aca="false">'Прил №9 вед 2019'!G278</f>
        <v>763.2716</v>
      </c>
      <c r="G129" s="323" t="n">
        <f aca="false">H129-F129</f>
        <v>182.7284</v>
      </c>
      <c r="H129" s="323" t="n">
        <f aca="false">'Прил №9 вед 2019'!I278</f>
        <v>946</v>
      </c>
    </row>
    <row r="130" customFormat="false" ht="25.5" hidden="false" customHeight="false" outlineLevel="0" collapsed="false">
      <c r="A130" s="259" t="s">
        <v>570</v>
      </c>
      <c r="B130" s="256" t="s">
        <v>329</v>
      </c>
      <c r="C130" s="256" t="s">
        <v>367</v>
      </c>
      <c r="D130" s="264" t="s">
        <v>569</v>
      </c>
      <c r="E130" s="255"/>
      <c r="F130" s="323" t="n">
        <f aca="false">F131</f>
        <v>0</v>
      </c>
      <c r="G130" s="323" t="n">
        <f aca="false">H130-F130</f>
        <v>0</v>
      </c>
      <c r="H130" s="323" t="n">
        <f aca="false">H131</f>
        <v>0</v>
      </c>
    </row>
    <row r="131" customFormat="false" ht="25.5" hidden="false" customHeight="false" outlineLevel="0" collapsed="false">
      <c r="A131" s="259" t="s">
        <v>335</v>
      </c>
      <c r="B131" s="256" t="s">
        <v>329</v>
      </c>
      <c r="C131" s="256" t="s">
        <v>367</v>
      </c>
      <c r="D131" s="264" t="s">
        <v>569</v>
      </c>
      <c r="E131" s="255" t="n">
        <v>200</v>
      </c>
      <c r="F131" s="323" t="n">
        <f aca="false">'Прил №9 вед 2019'!G280</f>
        <v>0</v>
      </c>
      <c r="G131" s="323" t="n">
        <f aca="false">H131-F131</f>
        <v>0</v>
      </c>
      <c r="H131" s="323" t="n">
        <f aca="false">'Прил №9 вед 2019'!I280</f>
        <v>0</v>
      </c>
    </row>
    <row r="132" customFormat="false" ht="25.5" hidden="false" customHeight="false" outlineLevel="0" collapsed="false">
      <c r="A132" s="259" t="s">
        <v>646</v>
      </c>
      <c r="B132" s="256" t="s">
        <v>329</v>
      </c>
      <c r="C132" s="256" t="s">
        <v>367</v>
      </c>
      <c r="D132" s="264" t="s">
        <v>569</v>
      </c>
      <c r="E132" s="255"/>
      <c r="F132" s="323" t="n">
        <f aca="false">F133</f>
        <v>0</v>
      </c>
      <c r="G132" s="323" t="n">
        <f aca="false">H132-F132</f>
        <v>0</v>
      </c>
      <c r="H132" s="323" t="n">
        <f aca="false">H133</f>
        <v>0</v>
      </c>
    </row>
    <row r="133" customFormat="false" ht="25.5" hidden="false" customHeight="false" outlineLevel="0" collapsed="false">
      <c r="A133" s="259" t="s">
        <v>335</v>
      </c>
      <c r="B133" s="256" t="s">
        <v>329</v>
      </c>
      <c r="C133" s="256" t="s">
        <v>367</v>
      </c>
      <c r="D133" s="264" t="s">
        <v>569</v>
      </c>
      <c r="E133" s="255" t="n">
        <v>200</v>
      </c>
      <c r="F133" s="323" t="n">
        <v>0</v>
      </c>
      <c r="G133" s="323" t="n">
        <f aca="false">H133-F133</f>
        <v>0</v>
      </c>
      <c r="H133" s="323" t="n">
        <v>0</v>
      </c>
    </row>
    <row r="134" customFormat="false" ht="12.75" hidden="false" customHeight="false" outlineLevel="0" collapsed="false">
      <c r="A134" s="282" t="s">
        <v>401</v>
      </c>
      <c r="B134" s="256" t="s">
        <v>402</v>
      </c>
      <c r="C134" s="256"/>
      <c r="D134" s="256"/>
      <c r="E134" s="256"/>
      <c r="F134" s="323" t="n">
        <f aca="false">F135+F158+F178+F187+F193</f>
        <v>494595.675948698</v>
      </c>
      <c r="G134" s="323" t="n">
        <f aca="false">H134-F134</f>
        <v>-583.622870000079</v>
      </c>
      <c r="H134" s="324" t="n">
        <f aca="false">H135+H158+H178+H187+H193</f>
        <v>494012.053078698</v>
      </c>
    </row>
    <row r="135" customFormat="false" ht="12.75" hidden="false" customHeight="false" outlineLevel="0" collapsed="false">
      <c r="A135" s="254" t="s">
        <v>403</v>
      </c>
      <c r="B135" s="256" t="s">
        <v>402</v>
      </c>
      <c r="C135" s="256" t="s">
        <v>404</v>
      </c>
      <c r="D135" s="256"/>
      <c r="E135" s="256"/>
      <c r="F135" s="323" t="n">
        <f aca="false">F137</f>
        <v>145366.99324</v>
      </c>
      <c r="G135" s="323" t="n">
        <f aca="false">H135-F135</f>
        <v>-134.64479999998</v>
      </c>
      <c r="H135" s="324" t="n">
        <f aca="false">H137</f>
        <v>145232.34844</v>
      </c>
    </row>
    <row r="136" customFormat="false" ht="25.5" hidden="false" customHeight="false" outlineLevel="0" collapsed="false">
      <c r="A136" s="279" t="s">
        <v>405</v>
      </c>
      <c r="B136" s="256" t="s">
        <v>402</v>
      </c>
      <c r="C136" s="256" t="s">
        <v>404</v>
      </c>
      <c r="D136" s="256" t="s">
        <v>406</v>
      </c>
      <c r="E136" s="256"/>
      <c r="F136" s="323" t="n">
        <f aca="false">F137</f>
        <v>145366.99324</v>
      </c>
      <c r="G136" s="323" t="n">
        <f aca="false">H136-F136</f>
        <v>-134.64479999998</v>
      </c>
      <c r="H136" s="323" t="n">
        <f aca="false">H137</f>
        <v>145232.34844</v>
      </c>
    </row>
    <row r="137" customFormat="false" ht="12.75" hidden="false" customHeight="false" outlineLevel="0" collapsed="false">
      <c r="A137" s="284" t="s">
        <v>407</v>
      </c>
      <c r="B137" s="256" t="s">
        <v>402</v>
      </c>
      <c r="C137" s="256" t="s">
        <v>404</v>
      </c>
      <c r="D137" s="256" t="s">
        <v>408</v>
      </c>
      <c r="E137" s="256"/>
      <c r="F137" s="257" t="n">
        <f aca="false">F138+F143+F148+F155+F152+F146</f>
        <v>145366.99324</v>
      </c>
      <c r="G137" s="323" t="n">
        <f aca="false">H137-F137</f>
        <v>-134.64479999998</v>
      </c>
      <c r="H137" s="257" t="n">
        <f aca="false">H138+H143+H148+H155+H152+H146</f>
        <v>145232.34844</v>
      </c>
    </row>
    <row r="138" customFormat="false" ht="25.5" hidden="false" customHeight="false" outlineLevel="0" collapsed="false">
      <c r="A138" s="279" t="s">
        <v>409</v>
      </c>
      <c r="B138" s="256" t="s">
        <v>402</v>
      </c>
      <c r="C138" s="256" t="s">
        <v>404</v>
      </c>
      <c r="D138" s="256" t="s">
        <v>410</v>
      </c>
      <c r="E138" s="256"/>
      <c r="F138" s="325" t="n">
        <f aca="false">F139+F140+F141+F142</f>
        <v>54695.96814</v>
      </c>
      <c r="G138" s="323" t="n">
        <f aca="false">H138-F138</f>
        <v>1.32494999999471</v>
      </c>
      <c r="H138" s="325" t="n">
        <f aca="false">H139+H140+H141+H142</f>
        <v>54697.29309</v>
      </c>
    </row>
    <row r="139" customFormat="false" ht="63.75" hidden="false" customHeight="false" outlineLevel="0" collapsed="false">
      <c r="A139" s="259" t="s">
        <v>334</v>
      </c>
      <c r="B139" s="256" t="s">
        <v>402</v>
      </c>
      <c r="C139" s="256" t="s">
        <v>404</v>
      </c>
      <c r="D139" s="256" t="s">
        <v>410</v>
      </c>
      <c r="E139" s="256" t="s">
        <v>411</v>
      </c>
      <c r="F139" s="325" t="n">
        <f aca="false">'Прил №9 вед 2019'!G92</f>
        <v>3162.33759744</v>
      </c>
      <c r="G139" s="323" t="n">
        <f aca="false">H139-F139</f>
        <v>0</v>
      </c>
      <c r="H139" s="325" t="n">
        <f aca="false">'Прил №9 вед 2019'!I92</f>
        <v>3162.33759744</v>
      </c>
    </row>
    <row r="140" customFormat="false" ht="25.5" hidden="false" customHeight="false" outlineLevel="0" collapsed="false">
      <c r="A140" s="259" t="s">
        <v>335</v>
      </c>
      <c r="B140" s="256" t="s">
        <v>402</v>
      </c>
      <c r="C140" s="256" t="s">
        <v>404</v>
      </c>
      <c r="D140" s="256" t="s">
        <v>410</v>
      </c>
      <c r="E140" s="256" t="s">
        <v>344</v>
      </c>
      <c r="F140" s="325" t="n">
        <f aca="false">'Прил №9 вед 2019'!G93</f>
        <v>900.780262638403</v>
      </c>
      <c r="G140" s="323" t="n">
        <f aca="false">H140-F140</f>
        <v>50.2519999999986</v>
      </c>
      <c r="H140" s="325" t="n">
        <f aca="false">'Прил №9 вед 2019'!I93</f>
        <v>951.032262638401</v>
      </c>
    </row>
    <row r="141" customFormat="false" ht="38.25" hidden="false" customHeight="false" outlineLevel="0" collapsed="false">
      <c r="A141" s="259" t="s">
        <v>412</v>
      </c>
      <c r="B141" s="256" t="s">
        <v>402</v>
      </c>
      <c r="C141" s="256" t="s">
        <v>404</v>
      </c>
      <c r="D141" s="256" t="s">
        <v>410</v>
      </c>
      <c r="E141" s="256" t="s">
        <v>413</v>
      </c>
      <c r="F141" s="325" t="n">
        <f aca="false">'Прил №9 вед 2019'!G94</f>
        <v>50606.0202799216</v>
      </c>
      <c r="G141" s="323" t="n">
        <f aca="false">H141-F141</f>
        <v>-48.9270499999984</v>
      </c>
      <c r="H141" s="325" t="n">
        <f aca="false">'Прил №9 вед 2019'!I94</f>
        <v>50557.0932299216</v>
      </c>
    </row>
    <row r="142" customFormat="false" ht="12.75" hidden="false" customHeight="false" outlineLevel="0" collapsed="false">
      <c r="A142" s="259" t="s">
        <v>336</v>
      </c>
      <c r="B142" s="256" t="s">
        <v>402</v>
      </c>
      <c r="C142" s="256" t="s">
        <v>404</v>
      </c>
      <c r="D142" s="256" t="s">
        <v>410</v>
      </c>
      <c r="E142" s="256" t="s">
        <v>414</v>
      </c>
      <c r="F142" s="325" t="n">
        <f aca="false">'Прил №9 вед 2019'!G95</f>
        <v>26.83</v>
      </c>
      <c r="G142" s="323" t="n">
        <f aca="false">H142-F142</f>
        <v>0</v>
      </c>
      <c r="H142" s="325" t="n">
        <f aca="false">'Прил №9 вед 2019'!I95</f>
        <v>26.83</v>
      </c>
    </row>
    <row r="143" customFormat="false" ht="39" hidden="false" customHeight="true" outlineLevel="0" collapsed="false">
      <c r="A143" s="279" t="s">
        <v>415</v>
      </c>
      <c r="B143" s="256" t="s">
        <v>402</v>
      </c>
      <c r="C143" s="256" t="s">
        <v>404</v>
      </c>
      <c r="D143" s="256" t="s">
        <v>416</v>
      </c>
      <c r="E143" s="256"/>
      <c r="F143" s="323" t="n">
        <f aca="false">F145+F144</f>
        <v>4995.894</v>
      </c>
      <c r="G143" s="323" t="n">
        <f aca="false">H143-F143</f>
        <v>-0.999749999999949</v>
      </c>
      <c r="H143" s="323" t="n">
        <f aca="false">H145+H144</f>
        <v>4994.89425</v>
      </c>
    </row>
    <row r="144" customFormat="false" ht="25.5" hidden="false" customHeight="false" outlineLevel="0" collapsed="false">
      <c r="A144" s="259" t="s">
        <v>335</v>
      </c>
      <c r="B144" s="256" t="s">
        <v>402</v>
      </c>
      <c r="C144" s="256" t="s">
        <v>404</v>
      </c>
      <c r="D144" s="256" t="s">
        <v>416</v>
      </c>
      <c r="E144" s="256" t="s">
        <v>344</v>
      </c>
      <c r="F144" s="323" t="n">
        <f aca="false">'Прил №9 вед 2019'!G97</f>
        <v>317.27</v>
      </c>
      <c r="G144" s="323" t="n">
        <f aca="false">H144-F144</f>
        <v>-50.267</v>
      </c>
      <c r="H144" s="323" t="n">
        <f aca="false">'Прил №9 вед 2019'!I97</f>
        <v>267.003</v>
      </c>
    </row>
    <row r="145" customFormat="false" ht="38.25" hidden="false" customHeight="false" outlineLevel="0" collapsed="false">
      <c r="A145" s="259" t="s">
        <v>412</v>
      </c>
      <c r="B145" s="256" t="s">
        <v>402</v>
      </c>
      <c r="C145" s="256" t="s">
        <v>404</v>
      </c>
      <c r="D145" s="256" t="s">
        <v>416</v>
      </c>
      <c r="E145" s="256" t="s">
        <v>413</v>
      </c>
      <c r="F145" s="323" t="n">
        <f aca="false">'Прил №9 вед 2019'!G98</f>
        <v>4678.624</v>
      </c>
      <c r="G145" s="323" t="n">
        <f aca="false">H145-F145</f>
        <v>49.2672500000008</v>
      </c>
      <c r="H145" s="323" t="n">
        <f aca="false">'Прил №9 вед 2019'!I98</f>
        <v>4727.89125</v>
      </c>
    </row>
    <row r="146" customFormat="false" ht="36" hidden="false" customHeight="false" outlineLevel="0" collapsed="false">
      <c r="A146" s="145" t="s">
        <v>228</v>
      </c>
      <c r="B146" s="256" t="s">
        <v>402</v>
      </c>
      <c r="C146" s="256" t="s">
        <v>404</v>
      </c>
      <c r="D146" s="256" t="s">
        <v>417</v>
      </c>
      <c r="E146" s="256"/>
      <c r="F146" s="323" t="n">
        <f aca="false">F147</f>
        <v>275.649</v>
      </c>
      <c r="G146" s="323" t="n">
        <f aca="false">H146-F146</f>
        <v>-134.97</v>
      </c>
      <c r="H146" s="323" t="n">
        <f aca="false">H147</f>
        <v>140.679</v>
      </c>
    </row>
    <row r="147" customFormat="false" ht="38.25" hidden="false" customHeight="false" outlineLevel="0" collapsed="false">
      <c r="A147" s="254" t="s">
        <v>412</v>
      </c>
      <c r="B147" s="256" t="s">
        <v>402</v>
      </c>
      <c r="C147" s="256" t="s">
        <v>404</v>
      </c>
      <c r="D147" s="256" t="s">
        <v>417</v>
      </c>
      <c r="E147" s="256" t="s">
        <v>413</v>
      </c>
      <c r="F147" s="323" t="n">
        <f aca="false">'Прил №9 вед 2019'!G100</f>
        <v>275.649</v>
      </c>
      <c r="G147" s="323" t="n">
        <f aca="false">H147-F147</f>
        <v>-134.97</v>
      </c>
      <c r="H147" s="323" t="n">
        <f aca="false">'Прил №9 вед 2019'!I100</f>
        <v>140.679</v>
      </c>
    </row>
    <row r="148" customFormat="false" ht="25.5" hidden="false" customHeight="false" outlineLevel="0" collapsed="false">
      <c r="A148" s="279" t="s">
        <v>418</v>
      </c>
      <c r="B148" s="256" t="s">
        <v>402</v>
      </c>
      <c r="C148" s="256" t="s">
        <v>404</v>
      </c>
      <c r="D148" s="256" t="s">
        <v>419</v>
      </c>
      <c r="E148" s="256"/>
      <c r="F148" s="323" t="n">
        <f aca="false">F151+F150+F149</f>
        <v>83851.2</v>
      </c>
      <c r="G148" s="323" t="n">
        <f aca="false">H148-F148</f>
        <v>-10</v>
      </c>
      <c r="H148" s="323" t="n">
        <f aca="false">H151+H150+H149</f>
        <v>83841.2</v>
      </c>
    </row>
    <row r="149" customFormat="false" ht="63.75" hidden="false" customHeight="false" outlineLevel="0" collapsed="false">
      <c r="A149" s="259" t="s">
        <v>334</v>
      </c>
      <c r="B149" s="256" t="s">
        <v>402</v>
      </c>
      <c r="C149" s="256" t="s">
        <v>404</v>
      </c>
      <c r="D149" s="256" t="s">
        <v>419</v>
      </c>
      <c r="E149" s="256" t="s">
        <v>411</v>
      </c>
      <c r="F149" s="323" t="n">
        <f aca="false">'Прил №9 вед 2019'!G102</f>
        <v>5775.2077599216</v>
      </c>
      <c r="G149" s="323" t="n">
        <f aca="false">H149-F149</f>
        <v>0</v>
      </c>
      <c r="H149" s="323" t="n">
        <f aca="false">'Прил №9 вед 2019'!I102</f>
        <v>5775.2077599216</v>
      </c>
    </row>
    <row r="150" customFormat="false" ht="25.5" hidden="false" customHeight="false" outlineLevel="0" collapsed="false">
      <c r="A150" s="259" t="s">
        <v>335</v>
      </c>
      <c r="B150" s="256" t="s">
        <v>402</v>
      </c>
      <c r="C150" s="256" t="s">
        <v>404</v>
      </c>
      <c r="D150" s="256" t="s">
        <v>419</v>
      </c>
      <c r="E150" s="256" t="s">
        <v>344</v>
      </c>
      <c r="F150" s="323" t="n">
        <f aca="false">'Прил №9 вед 2019'!G103</f>
        <v>0</v>
      </c>
      <c r="G150" s="323" t="n">
        <f aca="false">H150-F150</f>
        <v>0</v>
      </c>
      <c r="H150" s="323" t="n">
        <f aca="false">'Прил №9 вед 2019'!I103</f>
        <v>0</v>
      </c>
    </row>
    <row r="151" customFormat="false" ht="38.25" hidden="false" customHeight="false" outlineLevel="0" collapsed="false">
      <c r="A151" s="259" t="s">
        <v>412</v>
      </c>
      <c r="B151" s="256" t="s">
        <v>402</v>
      </c>
      <c r="C151" s="256" t="s">
        <v>404</v>
      </c>
      <c r="D151" s="256" t="s">
        <v>419</v>
      </c>
      <c r="E151" s="256" t="s">
        <v>413</v>
      </c>
      <c r="F151" s="323" t="n">
        <f aca="false">'Прил №9 вед 2019'!G104</f>
        <v>78075.9922400784</v>
      </c>
      <c r="G151" s="323" t="n">
        <f aca="false">H151-F151</f>
        <v>-10</v>
      </c>
      <c r="H151" s="323" t="n">
        <f aca="false">'Прил №9 вед 2019'!I104</f>
        <v>78065.9922400784</v>
      </c>
    </row>
    <row r="152" customFormat="false" ht="38.25" hidden="false" customHeight="false" outlineLevel="0" collapsed="false">
      <c r="A152" s="279" t="s">
        <v>420</v>
      </c>
      <c r="B152" s="256" t="s">
        <v>402</v>
      </c>
      <c r="C152" s="256" t="s">
        <v>404</v>
      </c>
      <c r="D152" s="256" t="s">
        <v>421</v>
      </c>
      <c r="E152" s="256"/>
      <c r="F152" s="323" t="n">
        <f aca="false">F153+F154</f>
        <v>991</v>
      </c>
      <c r="G152" s="323" t="n">
        <f aca="false">H152-F152</f>
        <v>10</v>
      </c>
      <c r="H152" s="323" t="n">
        <f aca="false">H153+H154</f>
        <v>1001</v>
      </c>
    </row>
    <row r="153" customFormat="false" ht="25.5" hidden="false" customHeight="false" outlineLevel="0" collapsed="false">
      <c r="A153" s="259" t="s">
        <v>335</v>
      </c>
      <c r="B153" s="256" t="s">
        <v>402</v>
      </c>
      <c r="C153" s="256" t="s">
        <v>404</v>
      </c>
      <c r="D153" s="256" t="s">
        <v>421</v>
      </c>
      <c r="E153" s="256" t="s">
        <v>344</v>
      </c>
      <c r="F153" s="323" t="n">
        <f aca="false">'Прил №9 вед 2019'!G106</f>
        <v>31</v>
      </c>
      <c r="G153" s="323" t="n">
        <f aca="false">H153-F153</f>
        <v>0</v>
      </c>
      <c r="H153" s="323" t="n">
        <f aca="false">'Прил №9 вед 2019'!I106</f>
        <v>31</v>
      </c>
    </row>
    <row r="154" customFormat="false" ht="38.25" hidden="false" customHeight="false" outlineLevel="0" collapsed="false">
      <c r="A154" s="259" t="s">
        <v>412</v>
      </c>
      <c r="B154" s="256" t="s">
        <v>402</v>
      </c>
      <c r="C154" s="256" t="s">
        <v>404</v>
      </c>
      <c r="D154" s="256" t="s">
        <v>421</v>
      </c>
      <c r="E154" s="256" t="s">
        <v>413</v>
      </c>
      <c r="F154" s="323" t="n">
        <f aca="false">'Прил №9 вед 2019'!G107</f>
        <v>960</v>
      </c>
      <c r="G154" s="323" t="n">
        <f aca="false">H154-F154</f>
        <v>10</v>
      </c>
      <c r="H154" s="323" t="n">
        <f aca="false">'Прил №9 вед 2019'!I107</f>
        <v>970</v>
      </c>
    </row>
    <row r="155" customFormat="false" ht="48" hidden="false" customHeight="false" outlineLevel="0" collapsed="false">
      <c r="A155" s="285" t="s">
        <v>422</v>
      </c>
      <c r="B155" s="255" t="s">
        <v>402</v>
      </c>
      <c r="C155" s="256" t="s">
        <v>404</v>
      </c>
      <c r="D155" s="255" t="s">
        <v>423</v>
      </c>
      <c r="E155" s="255"/>
      <c r="F155" s="323" t="n">
        <f aca="false">F156+F157</f>
        <v>557.2821</v>
      </c>
      <c r="G155" s="323" t="n">
        <f aca="false">H155-F155</f>
        <v>0</v>
      </c>
      <c r="H155" s="323" t="n">
        <f aca="false">H156+H157</f>
        <v>557.2821</v>
      </c>
    </row>
    <row r="156" customFormat="false" ht="63.75" hidden="false" customHeight="false" outlineLevel="0" collapsed="false">
      <c r="A156" s="259" t="s">
        <v>334</v>
      </c>
      <c r="B156" s="255" t="s">
        <v>402</v>
      </c>
      <c r="C156" s="256" t="s">
        <v>404</v>
      </c>
      <c r="D156" s="255" t="s">
        <v>423</v>
      </c>
      <c r="E156" s="255" t="n">
        <v>100</v>
      </c>
      <c r="F156" s="323" t="n">
        <f aca="false">'Прил №9 вед 2019'!G109</f>
        <v>30.17717</v>
      </c>
      <c r="G156" s="323" t="n">
        <f aca="false">H156-F156</f>
        <v>0</v>
      </c>
      <c r="H156" s="323" t="n">
        <f aca="false">'Прил №9 вед 2019'!I109</f>
        <v>30.17717</v>
      </c>
    </row>
    <row r="157" customFormat="false" ht="38.25" hidden="false" customHeight="false" outlineLevel="0" collapsed="false">
      <c r="A157" s="259" t="s">
        <v>412</v>
      </c>
      <c r="B157" s="255" t="s">
        <v>402</v>
      </c>
      <c r="C157" s="256" t="s">
        <v>404</v>
      </c>
      <c r="D157" s="255" t="s">
        <v>423</v>
      </c>
      <c r="E157" s="255" t="n">
        <v>600</v>
      </c>
      <c r="F157" s="323" t="n">
        <f aca="false">'Прил №9 вед 2019'!G110</f>
        <v>527.10493</v>
      </c>
      <c r="G157" s="323" t="n">
        <f aca="false">H157-F157</f>
        <v>0</v>
      </c>
      <c r="H157" s="323" t="n">
        <f aca="false">'Прил №9 вед 2019'!I110</f>
        <v>527.10493</v>
      </c>
    </row>
    <row r="158" customFormat="false" ht="12.75" hidden="false" customHeight="false" outlineLevel="0" collapsed="false">
      <c r="A158" s="254" t="s">
        <v>424</v>
      </c>
      <c r="B158" s="256" t="s">
        <v>402</v>
      </c>
      <c r="C158" s="256" t="s">
        <v>425</v>
      </c>
      <c r="D158" s="256"/>
      <c r="E158" s="256"/>
      <c r="F158" s="323" t="n">
        <f aca="false">F159</f>
        <v>282477.71571</v>
      </c>
      <c r="G158" s="323" t="n">
        <f aca="false">H158-F158</f>
        <v>-72.5264000000898</v>
      </c>
      <c r="H158" s="324" t="n">
        <f aca="false">H159</f>
        <v>282405.18931</v>
      </c>
    </row>
    <row r="159" customFormat="false" ht="25.5" hidden="false" customHeight="false" outlineLevel="0" collapsed="false">
      <c r="A159" s="254" t="s">
        <v>426</v>
      </c>
      <c r="B159" s="256" t="s">
        <v>402</v>
      </c>
      <c r="C159" s="256" t="s">
        <v>425</v>
      </c>
      <c r="D159" s="256" t="s">
        <v>406</v>
      </c>
      <c r="E159" s="256"/>
      <c r="F159" s="323" t="n">
        <f aca="false">F160+F162+F164+F166+F168+F170+F176+F172</f>
        <v>282477.71571</v>
      </c>
      <c r="G159" s="323" t="n">
        <f aca="false">H159-F159</f>
        <v>-72.5264000000898</v>
      </c>
      <c r="H159" s="324" t="n">
        <f aca="false">H160+H162+H164+H166+H168+H170+H176+H172+H174</f>
        <v>282405.18931</v>
      </c>
    </row>
    <row r="160" customFormat="false" ht="25.5" hidden="false" customHeight="false" outlineLevel="0" collapsed="false">
      <c r="A160" s="279" t="s">
        <v>427</v>
      </c>
      <c r="B160" s="256" t="s">
        <v>402</v>
      </c>
      <c r="C160" s="256" t="s">
        <v>425</v>
      </c>
      <c r="D160" s="264" t="s">
        <v>428</v>
      </c>
      <c r="E160" s="256"/>
      <c r="F160" s="323" t="n">
        <f aca="false">F161</f>
        <v>7623.61018000003</v>
      </c>
      <c r="G160" s="323" t="n">
        <f aca="false">H160-F160</f>
        <v>53.0588699999098</v>
      </c>
      <c r="H160" s="323" t="n">
        <f aca="false">H161</f>
        <v>7676.66904999994</v>
      </c>
    </row>
    <row r="161" customFormat="false" ht="38.25" hidden="false" customHeight="false" outlineLevel="0" collapsed="false">
      <c r="A161" s="254" t="s">
        <v>412</v>
      </c>
      <c r="B161" s="256" t="s">
        <v>402</v>
      </c>
      <c r="C161" s="256" t="s">
        <v>425</v>
      </c>
      <c r="D161" s="264" t="s">
        <v>428</v>
      </c>
      <c r="E161" s="256" t="s">
        <v>413</v>
      </c>
      <c r="F161" s="323" t="n">
        <f aca="false">'Прил №9 вед 2019'!G114</f>
        <v>7623.61018000003</v>
      </c>
      <c r="G161" s="323" t="n">
        <f aca="false">H161-F161</f>
        <v>53.0588699999098</v>
      </c>
      <c r="H161" s="323" t="n">
        <f aca="false">'Прил №9 вед 2019'!I114</f>
        <v>7676.66904999994</v>
      </c>
    </row>
    <row r="162" customFormat="false" ht="36" hidden="false" customHeight="false" outlineLevel="0" collapsed="false">
      <c r="A162" s="145" t="s">
        <v>429</v>
      </c>
      <c r="B162" s="256" t="s">
        <v>402</v>
      </c>
      <c r="C162" s="256" t="s">
        <v>425</v>
      </c>
      <c r="D162" s="264" t="s">
        <v>430</v>
      </c>
      <c r="E162" s="256"/>
      <c r="F162" s="323" t="n">
        <f aca="false">F163</f>
        <v>1151</v>
      </c>
      <c r="G162" s="323" t="n">
        <f aca="false">H162-F162</f>
        <v>-1151</v>
      </c>
      <c r="H162" s="323" t="n">
        <f aca="false">H163</f>
        <v>0</v>
      </c>
    </row>
    <row r="163" customFormat="false" ht="38.25" hidden="false" customHeight="false" outlineLevel="0" collapsed="false">
      <c r="A163" s="254" t="s">
        <v>412</v>
      </c>
      <c r="B163" s="256" t="s">
        <v>402</v>
      </c>
      <c r="C163" s="256" t="s">
        <v>425</v>
      </c>
      <c r="D163" s="264" t="s">
        <v>430</v>
      </c>
      <c r="E163" s="256" t="s">
        <v>413</v>
      </c>
      <c r="F163" s="323" t="n">
        <f aca="false">'Прил №9 вед 2019'!G116</f>
        <v>1151</v>
      </c>
      <c r="G163" s="323" t="n">
        <f aca="false">H163-F163</f>
        <v>-1151</v>
      </c>
      <c r="H163" s="323" t="n">
        <f aca="false">'Прил №9 вед 2019'!I116</f>
        <v>0</v>
      </c>
    </row>
    <row r="164" customFormat="false" ht="41.25" hidden="false" customHeight="true" outlineLevel="0" collapsed="false">
      <c r="A164" s="279" t="s">
        <v>431</v>
      </c>
      <c r="B164" s="256" t="s">
        <v>402</v>
      </c>
      <c r="C164" s="256" t="s">
        <v>425</v>
      </c>
      <c r="D164" s="264" t="s">
        <v>432</v>
      </c>
      <c r="E164" s="256"/>
      <c r="F164" s="323" t="n">
        <f aca="false">F165</f>
        <v>11432.469</v>
      </c>
      <c r="G164" s="323" t="n">
        <f aca="false">H164-F164</f>
        <v>0.000250000000960426</v>
      </c>
      <c r="H164" s="323" t="n">
        <f aca="false">H165</f>
        <v>11432.46925</v>
      </c>
    </row>
    <row r="165" customFormat="false" ht="38.25" hidden="false" customHeight="false" outlineLevel="0" collapsed="false">
      <c r="A165" s="254" t="s">
        <v>412</v>
      </c>
      <c r="B165" s="256" t="s">
        <v>402</v>
      </c>
      <c r="C165" s="256" t="s">
        <v>425</v>
      </c>
      <c r="D165" s="264" t="s">
        <v>432</v>
      </c>
      <c r="E165" s="256" t="s">
        <v>413</v>
      </c>
      <c r="F165" s="323" t="n">
        <f aca="false">'Прил №9 вед 2019'!G118</f>
        <v>11432.469</v>
      </c>
      <c r="G165" s="323" t="n">
        <f aca="false">H165-F165</f>
        <v>0.000250000000960426</v>
      </c>
      <c r="H165" s="323" t="n">
        <f aca="false">'Прил №9 вед 2019'!I118</f>
        <v>11432.46925</v>
      </c>
    </row>
    <row r="166" customFormat="false" ht="36" hidden="false" customHeight="false" outlineLevel="0" collapsed="false">
      <c r="A166" s="145" t="s">
        <v>228</v>
      </c>
      <c r="B166" s="256" t="s">
        <v>402</v>
      </c>
      <c r="C166" s="256" t="s">
        <v>425</v>
      </c>
      <c r="D166" s="264" t="s">
        <v>433</v>
      </c>
      <c r="E166" s="256"/>
      <c r="F166" s="323" t="n">
        <f aca="false">F167</f>
        <v>839.56653</v>
      </c>
      <c r="G166" s="323" t="n">
        <f aca="false">H166-F166</f>
        <v>134.91447</v>
      </c>
      <c r="H166" s="323" t="n">
        <f aca="false">H167</f>
        <v>974.481</v>
      </c>
    </row>
    <row r="167" customFormat="false" ht="38.25" hidden="false" customHeight="false" outlineLevel="0" collapsed="false">
      <c r="A167" s="254" t="s">
        <v>412</v>
      </c>
      <c r="B167" s="256" t="s">
        <v>402</v>
      </c>
      <c r="C167" s="256" t="s">
        <v>425</v>
      </c>
      <c r="D167" s="264" t="s">
        <v>433</v>
      </c>
      <c r="E167" s="256" t="s">
        <v>413</v>
      </c>
      <c r="F167" s="323" t="n">
        <f aca="false">'Прил №9 вед 2019'!G120</f>
        <v>839.56653</v>
      </c>
      <c r="G167" s="323" t="n">
        <f aca="false">H167-F167</f>
        <v>134.91447</v>
      </c>
      <c r="H167" s="323" t="n">
        <f aca="false">'Прил №9 вед 2019'!I120</f>
        <v>974.481</v>
      </c>
    </row>
    <row r="168" customFormat="false" ht="36" hidden="false" customHeight="false" outlineLevel="0" collapsed="false">
      <c r="A168" s="145" t="s">
        <v>647</v>
      </c>
      <c r="B168" s="256" t="s">
        <v>402</v>
      </c>
      <c r="C168" s="256" t="s">
        <v>425</v>
      </c>
      <c r="D168" s="264" t="s">
        <v>434</v>
      </c>
      <c r="E168" s="256"/>
      <c r="F168" s="323" t="n">
        <f aca="false">F169</f>
        <v>4210.5</v>
      </c>
      <c r="G168" s="323" t="n">
        <f aca="false">H168-F168</f>
        <v>-260.5</v>
      </c>
      <c r="H168" s="323" t="n">
        <f aca="false">H169</f>
        <v>3950</v>
      </c>
    </row>
    <row r="169" customFormat="false" ht="38.25" hidden="false" customHeight="false" outlineLevel="0" collapsed="false">
      <c r="A169" s="254" t="s">
        <v>412</v>
      </c>
      <c r="B169" s="256" t="s">
        <v>402</v>
      </c>
      <c r="C169" s="256" t="s">
        <v>425</v>
      </c>
      <c r="D169" s="264" t="s">
        <v>434</v>
      </c>
      <c r="E169" s="256" t="s">
        <v>413</v>
      </c>
      <c r="F169" s="323" t="n">
        <f aca="false">'Прил №9 вед 2019'!G122</f>
        <v>4210.5</v>
      </c>
      <c r="G169" s="323" t="n">
        <f aca="false">H169-F169</f>
        <v>-260.5</v>
      </c>
      <c r="H169" s="323" t="n">
        <f aca="false">'Прил №9 вед 2019'!I122</f>
        <v>3950</v>
      </c>
    </row>
    <row r="170" customFormat="false" ht="25.5" hidden="false" customHeight="false" outlineLevel="0" collapsed="false">
      <c r="A170" s="279" t="s">
        <v>435</v>
      </c>
      <c r="B170" s="256" t="s">
        <v>402</v>
      </c>
      <c r="C170" s="256" t="s">
        <v>425</v>
      </c>
      <c r="D170" s="264" t="s">
        <v>436</v>
      </c>
      <c r="E170" s="256"/>
      <c r="F170" s="323" t="n">
        <f aca="false">F171</f>
        <v>253381</v>
      </c>
      <c r="G170" s="323" t="n">
        <f aca="false">H170-F170</f>
        <v>15</v>
      </c>
      <c r="H170" s="323" t="n">
        <f aca="false">H171</f>
        <v>253396</v>
      </c>
    </row>
    <row r="171" customFormat="false" ht="38.25" hidden="false" customHeight="false" outlineLevel="0" collapsed="false">
      <c r="A171" s="254" t="s">
        <v>412</v>
      </c>
      <c r="B171" s="256" t="s">
        <v>402</v>
      </c>
      <c r="C171" s="256" t="s">
        <v>425</v>
      </c>
      <c r="D171" s="264" t="s">
        <v>436</v>
      </c>
      <c r="E171" s="256" t="s">
        <v>413</v>
      </c>
      <c r="F171" s="323" t="n">
        <f aca="false">'Прил №9 вед 2019'!G124</f>
        <v>253381</v>
      </c>
      <c r="G171" s="323" t="n">
        <f aca="false">H171-F171</f>
        <v>15</v>
      </c>
      <c r="H171" s="323" t="n">
        <f aca="false">'Прил №9 вед 2019'!I124</f>
        <v>253396</v>
      </c>
    </row>
    <row r="172" customFormat="false" ht="25.5" hidden="false" customHeight="false" outlineLevel="0" collapsed="false">
      <c r="A172" s="279" t="s">
        <v>435</v>
      </c>
      <c r="B172" s="256" t="s">
        <v>402</v>
      </c>
      <c r="C172" s="256" t="s">
        <v>425</v>
      </c>
      <c r="D172" s="264" t="s">
        <v>438</v>
      </c>
      <c r="E172" s="256"/>
      <c r="F172" s="323" t="n">
        <f aca="false">F173</f>
        <v>2438</v>
      </c>
      <c r="G172" s="323" t="n">
        <f aca="false">H172-F172</f>
        <v>-15</v>
      </c>
      <c r="H172" s="323" t="n">
        <f aca="false">H173</f>
        <v>2423</v>
      </c>
    </row>
    <row r="173" customFormat="false" ht="38.25" hidden="false" customHeight="false" outlineLevel="0" collapsed="false">
      <c r="A173" s="254" t="s">
        <v>412</v>
      </c>
      <c r="B173" s="256" t="s">
        <v>402</v>
      </c>
      <c r="C173" s="256" t="s">
        <v>425</v>
      </c>
      <c r="D173" s="264" t="s">
        <v>438</v>
      </c>
      <c r="E173" s="256" t="s">
        <v>413</v>
      </c>
      <c r="F173" s="323" t="n">
        <f aca="false">'Прил №9 вед 2019'!G128</f>
        <v>2438</v>
      </c>
      <c r="G173" s="323" t="n">
        <f aca="false">H173-F173</f>
        <v>-15</v>
      </c>
      <c r="H173" s="323" t="n">
        <f aca="false">'Прил №9 вед 2019'!I128</f>
        <v>2423</v>
      </c>
    </row>
    <row r="174" customFormat="false" ht="25.5" hidden="false" customHeight="false" outlineLevel="0" collapsed="false">
      <c r="A174" s="279" t="s">
        <v>435</v>
      </c>
      <c r="B174" s="256" t="s">
        <v>402</v>
      </c>
      <c r="C174" s="256" t="s">
        <v>425</v>
      </c>
      <c r="D174" s="264" t="s">
        <v>438</v>
      </c>
      <c r="E174" s="256"/>
      <c r="F174" s="323" t="n">
        <f aca="false">F175</f>
        <v>0</v>
      </c>
      <c r="G174" s="323" t="n">
        <f aca="false">H174-F174</f>
        <v>1151</v>
      </c>
      <c r="H174" s="323" t="n">
        <f aca="false">H175</f>
        <v>1151</v>
      </c>
    </row>
    <row r="175" customFormat="false" ht="38.25" hidden="false" customHeight="false" outlineLevel="0" collapsed="false">
      <c r="A175" s="254" t="s">
        <v>412</v>
      </c>
      <c r="B175" s="256" t="s">
        <v>402</v>
      </c>
      <c r="C175" s="256" t="s">
        <v>425</v>
      </c>
      <c r="D175" s="264" t="s">
        <v>438</v>
      </c>
      <c r="E175" s="256" t="s">
        <v>413</v>
      </c>
      <c r="F175" s="323" t="n">
        <v>0</v>
      </c>
      <c r="G175" s="323" t="n">
        <f aca="false">H175-F175</f>
        <v>1151</v>
      </c>
      <c r="H175" s="323" t="n">
        <f aca="false">'Прил №9 вед 2019'!I126</f>
        <v>1151</v>
      </c>
    </row>
    <row r="176" customFormat="false" ht="48" hidden="false" customHeight="false" outlineLevel="0" collapsed="false">
      <c r="A176" s="145" t="s">
        <v>439</v>
      </c>
      <c r="B176" s="256" t="s">
        <v>402</v>
      </c>
      <c r="C176" s="256" t="s">
        <v>425</v>
      </c>
      <c r="D176" s="264" t="s">
        <v>440</v>
      </c>
      <c r="E176" s="256"/>
      <c r="F176" s="323" t="n">
        <f aca="false">F177</f>
        <v>1401.57</v>
      </c>
      <c r="G176" s="323" t="n">
        <f aca="false">H176-F176</f>
        <v>9.99999997475243E-006</v>
      </c>
      <c r="H176" s="323" t="n">
        <f aca="false">H177</f>
        <v>1401.57001</v>
      </c>
    </row>
    <row r="177" customFormat="false" ht="38.25" hidden="false" customHeight="false" outlineLevel="0" collapsed="false">
      <c r="A177" s="254" t="s">
        <v>412</v>
      </c>
      <c r="B177" s="256" t="s">
        <v>402</v>
      </c>
      <c r="C177" s="256" t="s">
        <v>425</v>
      </c>
      <c r="D177" s="264" t="s">
        <v>440</v>
      </c>
      <c r="E177" s="256" t="s">
        <v>413</v>
      </c>
      <c r="F177" s="323" t="n">
        <f aca="false">'Прил №9 вед 2019'!G130</f>
        <v>1401.57</v>
      </c>
      <c r="G177" s="323" t="n">
        <f aca="false">H177-F177</f>
        <v>9.99999997475243E-006</v>
      </c>
      <c r="H177" s="323" t="n">
        <f aca="false">'Прил №9 вед 2019'!I130</f>
        <v>1401.57001</v>
      </c>
    </row>
    <row r="178" customFormat="false" ht="12.75" hidden="false" customHeight="false" outlineLevel="0" collapsed="false">
      <c r="A178" s="254" t="s">
        <v>441</v>
      </c>
      <c r="B178" s="256" t="s">
        <v>402</v>
      </c>
      <c r="C178" s="256" t="s">
        <v>367</v>
      </c>
      <c r="D178" s="264"/>
      <c r="E178" s="256"/>
      <c r="F178" s="323" t="n">
        <f aca="false">F179</f>
        <v>35172.6389645376</v>
      </c>
      <c r="G178" s="323" t="n">
        <f aca="false">H178-F178</f>
        <v>-0.0246999999944819</v>
      </c>
      <c r="H178" s="324" t="n">
        <f aca="false">H179</f>
        <v>35172.6142645376</v>
      </c>
    </row>
    <row r="179" customFormat="false" ht="25.5" hidden="false" customHeight="false" outlineLevel="0" collapsed="false">
      <c r="A179" s="254" t="s">
        <v>648</v>
      </c>
      <c r="B179" s="256" t="s">
        <v>402</v>
      </c>
      <c r="C179" s="256" t="s">
        <v>367</v>
      </c>
      <c r="D179" s="264" t="s">
        <v>406</v>
      </c>
      <c r="E179" s="256"/>
      <c r="F179" s="323" t="n">
        <f aca="false">F180</f>
        <v>35172.6389645376</v>
      </c>
      <c r="G179" s="323" t="n">
        <f aca="false">H179-F179</f>
        <v>-0.0246999999944819</v>
      </c>
      <c r="H179" s="323" t="n">
        <f aca="false">H180</f>
        <v>35172.6142645376</v>
      </c>
    </row>
    <row r="180" customFormat="false" ht="25.5" hidden="false" customHeight="false" outlineLevel="0" collapsed="false">
      <c r="A180" s="279" t="s">
        <v>442</v>
      </c>
      <c r="B180" s="256" t="s">
        <v>402</v>
      </c>
      <c r="C180" s="256" t="s">
        <v>367</v>
      </c>
      <c r="D180" s="264" t="s">
        <v>443</v>
      </c>
      <c r="E180" s="256"/>
      <c r="F180" s="323" t="n">
        <f aca="false">F181+F183+F185</f>
        <v>35172.6389645376</v>
      </c>
      <c r="G180" s="323" t="n">
        <f aca="false">H180-F180</f>
        <v>-0.0246999999944819</v>
      </c>
      <c r="H180" s="323" t="n">
        <f aca="false">H181+H183+H185</f>
        <v>35172.6142645376</v>
      </c>
    </row>
    <row r="181" customFormat="false" ht="25.5" hidden="false" customHeight="false" outlineLevel="0" collapsed="false">
      <c r="A181" s="279" t="s">
        <v>444</v>
      </c>
      <c r="B181" s="256" t="s">
        <v>402</v>
      </c>
      <c r="C181" s="256" t="s">
        <v>367</v>
      </c>
      <c r="D181" s="264" t="s">
        <v>445</v>
      </c>
      <c r="E181" s="256"/>
      <c r="F181" s="323" t="n">
        <f aca="false">F182</f>
        <v>33935.6359345376</v>
      </c>
      <c r="G181" s="323" t="n">
        <f aca="false">H181-F181</f>
        <v>-6.99999945936725E-005</v>
      </c>
      <c r="H181" s="323" t="n">
        <f aca="false">H182</f>
        <v>33935.6358645376</v>
      </c>
    </row>
    <row r="182" customFormat="false" ht="38.25" hidden="false" customHeight="false" outlineLevel="0" collapsed="false">
      <c r="A182" s="254" t="s">
        <v>412</v>
      </c>
      <c r="B182" s="256" t="s">
        <v>402</v>
      </c>
      <c r="C182" s="256" t="s">
        <v>367</v>
      </c>
      <c r="D182" s="264" t="s">
        <v>445</v>
      </c>
      <c r="E182" s="256" t="s">
        <v>413</v>
      </c>
      <c r="F182" s="323" t="n">
        <f aca="false">'Прил №9 вед 2019'!G134+'Прил №9 вед 2019'!G321</f>
        <v>33935.6359345376</v>
      </c>
      <c r="G182" s="323" t="n">
        <f aca="false">H182-F182</f>
        <v>-6.99999945936725E-005</v>
      </c>
      <c r="H182" s="323" t="n">
        <f aca="false">'Прил №9 вед 2019'!I134+'Прил №9 вед 2019'!I321</f>
        <v>33935.6358645376</v>
      </c>
    </row>
    <row r="183" customFormat="false" ht="41.25" hidden="false" customHeight="true" outlineLevel="0" collapsed="false">
      <c r="A183" s="279" t="s">
        <v>446</v>
      </c>
      <c r="B183" s="256" t="s">
        <v>402</v>
      </c>
      <c r="C183" s="256" t="s">
        <v>367</v>
      </c>
      <c r="D183" s="264" t="s">
        <v>447</v>
      </c>
      <c r="E183" s="256"/>
      <c r="F183" s="323" t="n">
        <f aca="false">F184</f>
        <v>1047.3305</v>
      </c>
      <c r="G183" s="323" t="n">
        <f aca="false">H183-F183</f>
        <v>0</v>
      </c>
      <c r="H183" s="323" t="n">
        <f aca="false">H184</f>
        <v>1047.3305</v>
      </c>
    </row>
    <row r="184" customFormat="false" ht="38.25" hidden="false" customHeight="false" outlineLevel="0" collapsed="false">
      <c r="A184" s="254" t="s">
        <v>412</v>
      </c>
      <c r="B184" s="256" t="s">
        <v>402</v>
      </c>
      <c r="C184" s="256" t="s">
        <v>367</v>
      </c>
      <c r="D184" s="264" t="s">
        <v>447</v>
      </c>
      <c r="E184" s="256" t="s">
        <v>413</v>
      </c>
      <c r="F184" s="323" t="n">
        <f aca="false">'Прил №9 вед 2019'!G323+'Прил №9 вед 2019'!G136</f>
        <v>1047.3305</v>
      </c>
      <c r="G184" s="323" t="n">
        <f aca="false">H184-F184</f>
        <v>0</v>
      </c>
      <c r="H184" s="323" t="n">
        <f aca="false">'Прил №9 вед 2019'!I323+'Прил №9 вед 2019'!I136</f>
        <v>1047.3305</v>
      </c>
    </row>
    <row r="185" customFormat="false" ht="48" hidden="false" customHeight="false" outlineLevel="0" collapsed="false">
      <c r="A185" s="145" t="s">
        <v>439</v>
      </c>
      <c r="B185" s="256" t="s">
        <v>402</v>
      </c>
      <c r="C185" s="256" t="s">
        <v>367</v>
      </c>
      <c r="D185" s="264" t="s">
        <v>448</v>
      </c>
      <c r="E185" s="256"/>
      <c r="F185" s="323" t="n">
        <f aca="false">F186</f>
        <v>189.67253</v>
      </c>
      <c r="G185" s="323" t="n">
        <f aca="false">H185-F185</f>
        <v>-0.0246300000000019</v>
      </c>
      <c r="H185" s="323" t="n">
        <f aca="false">H186</f>
        <v>189.6479</v>
      </c>
    </row>
    <row r="186" customFormat="false" ht="38.25" hidden="false" customHeight="false" outlineLevel="0" collapsed="false">
      <c r="A186" s="254" t="s">
        <v>412</v>
      </c>
      <c r="B186" s="256" t="s">
        <v>402</v>
      </c>
      <c r="C186" s="256" t="s">
        <v>367</v>
      </c>
      <c r="D186" s="264" t="s">
        <v>448</v>
      </c>
      <c r="E186" s="256" t="s">
        <v>413</v>
      </c>
      <c r="F186" s="323" t="n">
        <f aca="false">'Прил №9 вед 2019'!G138+'Прил №9 вед 2019'!G325</f>
        <v>189.67253</v>
      </c>
      <c r="G186" s="323" t="n">
        <f aca="false">H186-F186</f>
        <v>-0.0246300000000019</v>
      </c>
      <c r="H186" s="323" t="n">
        <f aca="false">'Прил №9 вед 2019'!I138+'Прил №9 вед 2019'!I325</f>
        <v>189.6479</v>
      </c>
    </row>
    <row r="187" customFormat="false" ht="12.75" hidden="false" customHeight="false" outlineLevel="0" collapsed="false">
      <c r="A187" s="254" t="s">
        <v>449</v>
      </c>
      <c r="B187" s="256" t="s">
        <v>402</v>
      </c>
      <c r="C187" s="256" t="s">
        <v>402</v>
      </c>
      <c r="D187" s="256"/>
      <c r="E187" s="256"/>
      <c r="F187" s="323" t="n">
        <f aca="false">F188</f>
        <v>2231.8</v>
      </c>
      <c r="G187" s="323" t="n">
        <f aca="false">H187-F187</f>
        <v>0</v>
      </c>
      <c r="H187" s="324" t="n">
        <f aca="false">H188</f>
        <v>2231.8</v>
      </c>
    </row>
    <row r="188" customFormat="false" ht="25.5" hidden="false" customHeight="false" outlineLevel="0" collapsed="false">
      <c r="A188" s="211" t="s">
        <v>450</v>
      </c>
      <c r="B188" s="256" t="s">
        <v>402</v>
      </c>
      <c r="C188" s="256" t="s">
        <v>402</v>
      </c>
      <c r="D188" s="264" t="s">
        <v>451</v>
      </c>
      <c r="E188" s="256"/>
      <c r="F188" s="323" t="n">
        <f aca="false">F189+F191</f>
        <v>2231.8</v>
      </c>
      <c r="G188" s="323" t="n">
        <f aca="false">H188-F188</f>
        <v>0</v>
      </c>
      <c r="H188" s="323" t="n">
        <f aca="false">H189+H191</f>
        <v>2231.8</v>
      </c>
    </row>
    <row r="189" customFormat="false" ht="25.5" hidden="false" customHeight="false" outlineLevel="0" collapsed="false">
      <c r="A189" s="211" t="s">
        <v>452</v>
      </c>
      <c r="B189" s="256" t="s">
        <v>402</v>
      </c>
      <c r="C189" s="256" t="s">
        <v>402</v>
      </c>
      <c r="D189" s="264" t="s">
        <v>453</v>
      </c>
      <c r="E189" s="256"/>
      <c r="F189" s="323" t="n">
        <f aca="false">F190</f>
        <v>452.8</v>
      </c>
      <c r="G189" s="323" t="n">
        <f aca="false">H189-F189</f>
        <v>0</v>
      </c>
      <c r="H189" s="323" t="n">
        <f aca="false">H190</f>
        <v>452.8</v>
      </c>
    </row>
    <row r="190" customFormat="false" ht="38.25" hidden="false" customHeight="false" outlineLevel="0" collapsed="false">
      <c r="A190" s="254" t="s">
        <v>412</v>
      </c>
      <c r="B190" s="256" t="s">
        <v>402</v>
      </c>
      <c r="C190" s="256" t="s">
        <v>402</v>
      </c>
      <c r="D190" s="264" t="s">
        <v>453</v>
      </c>
      <c r="E190" s="256" t="s">
        <v>413</v>
      </c>
      <c r="F190" s="323" t="n">
        <f aca="false">'Прил №9 вед 2019'!G142</f>
        <v>452.8</v>
      </c>
      <c r="G190" s="323" t="n">
        <f aca="false">H190-F190</f>
        <v>0</v>
      </c>
      <c r="H190" s="323" t="n">
        <f aca="false">'Прил №9 вед 2019'!I142</f>
        <v>452.8</v>
      </c>
    </row>
    <row r="191" customFormat="false" ht="25.5" hidden="false" customHeight="false" outlineLevel="0" collapsed="false">
      <c r="A191" s="279" t="s">
        <v>454</v>
      </c>
      <c r="B191" s="256" t="s">
        <v>402</v>
      </c>
      <c r="C191" s="256" t="s">
        <v>402</v>
      </c>
      <c r="D191" s="264" t="s">
        <v>455</v>
      </c>
      <c r="E191" s="256"/>
      <c r="F191" s="323" t="n">
        <f aca="false">F192</f>
        <v>1779</v>
      </c>
      <c r="G191" s="323" t="n">
        <f aca="false">H191-F191</f>
        <v>0</v>
      </c>
      <c r="H191" s="323" t="n">
        <f aca="false">H192</f>
        <v>1779</v>
      </c>
    </row>
    <row r="192" customFormat="false" ht="38.25" hidden="false" customHeight="false" outlineLevel="0" collapsed="false">
      <c r="A192" s="254" t="s">
        <v>412</v>
      </c>
      <c r="B192" s="256" t="s">
        <v>402</v>
      </c>
      <c r="C192" s="256" t="s">
        <v>402</v>
      </c>
      <c r="D192" s="264" t="s">
        <v>455</v>
      </c>
      <c r="E192" s="256" t="s">
        <v>413</v>
      </c>
      <c r="F192" s="323" t="n">
        <f aca="false">'Прил №9 вед 2019'!G144</f>
        <v>1779</v>
      </c>
      <c r="G192" s="323" t="n">
        <f aca="false">H192-F192</f>
        <v>0</v>
      </c>
      <c r="H192" s="323" t="n">
        <f aca="false">'Прил №9 вед 2019'!I144</f>
        <v>1779</v>
      </c>
    </row>
    <row r="193" customFormat="false" ht="12.75" hidden="false" customHeight="false" outlineLevel="0" collapsed="false">
      <c r="A193" s="254" t="s">
        <v>456</v>
      </c>
      <c r="B193" s="256" t="s">
        <v>402</v>
      </c>
      <c r="C193" s="256" t="s">
        <v>457</v>
      </c>
      <c r="D193" s="256"/>
      <c r="E193" s="256"/>
      <c r="F193" s="323" t="n">
        <f aca="false">F194+F203+F206</f>
        <v>29346.52803416</v>
      </c>
      <c r="G193" s="323" t="n">
        <f aca="false">H193-F193</f>
        <v>-376.42697</v>
      </c>
      <c r="H193" s="324" t="n">
        <f aca="false">H194+H203+H206</f>
        <v>28970.10106416</v>
      </c>
    </row>
    <row r="194" customFormat="false" ht="25.5" hidden="false" customHeight="false" outlineLevel="0" collapsed="false">
      <c r="A194" s="286" t="s">
        <v>458</v>
      </c>
      <c r="B194" s="256" t="s">
        <v>402</v>
      </c>
      <c r="C194" s="256" t="s">
        <v>457</v>
      </c>
      <c r="D194" s="264" t="s">
        <v>459</v>
      </c>
      <c r="E194" s="256"/>
      <c r="F194" s="323" t="n">
        <f aca="false">F195+F199+F201</f>
        <v>27775.75641048</v>
      </c>
      <c r="G194" s="323" t="n">
        <f aca="false">H194-F194</f>
        <v>-376.42697</v>
      </c>
      <c r="H194" s="323" t="n">
        <f aca="false">H195+H199+H201</f>
        <v>27399.32944048</v>
      </c>
    </row>
    <row r="195" customFormat="false" ht="25.5" hidden="false" customHeight="false" outlineLevel="0" collapsed="false">
      <c r="A195" s="279" t="s">
        <v>460</v>
      </c>
      <c r="B195" s="256" t="s">
        <v>402</v>
      </c>
      <c r="C195" s="256" t="s">
        <v>457</v>
      </c>
      <c r="D195" s="264" t="s">
        <v>461</v>
      </c>
      <c r="E195" s="256"/>
      <c r="F195" s="323" t="n">
        <f aca="false">F196+F197+F198</f>
        <v>26714.77991048</v>
      </c>
      <c r="G195" s="323" t="n">
        <f aca="false">H195-F195</f>
        <v>-376.42697</v>
      </c>
      <c r="H195" s="323" t="n">
        <f aca="false">H196+H197+H198</f>
        <v>26338.35294048</v>
      </c>
    </row>
    <row r="196" customFormat="false" ht="63.75" hidden="false" customHeight="false" outlineLevel="0" collapsed="false">
      <c r="A196" s="259" t="s">
        <v>334</v>
      </c>
      <c r="B196" s="256" t="s">
        <v>402</v>
      </c>
      <c r="C196" s="256" t="s">
        <v>457</v>
      </c>
      <c r="D196" s="264" t="s">
        <v>461</v>
      </c>
      <c r="E196" s="256" t="s">
        <v>411</v>
      </c>
      <c r="F196" s="323" t="n">
        <f aca="false">'Прил №9 вед 2019'!G148+'Прил №9 вед 2019'!G284</f>
        <v>23917.92979456</v>
      </c>
      <c r="G196" s="323" t="n">
        <f aca="false">H196-F196</f>
        <v>0</v>
      </c>
      <c r="H196" s="323" t="n">
        <f aca="false">'Прил №9 вед 2019'!I148+'Прил №9 вед 2019'!I284</f>
        <v>23917.92979456</v>
      </c>
    </row>
    <row r="197" customFormat="false" ht="33.75" hidden="false" customHeight="true" outlineLevel="0" collapsed="false">
      <c r="A197" s="259" t="s">
        <v>335</v>
      </c>
      <c r="B197" s="256" t="s">
        <v>402</v>
      </c>
      <c r="C197" s="256" t="s">
        <v>457</v>
      </c>
      <c r="D197" s="264" t="s">
        <v>461</v>
      </c>
      <c r="E197" s="256" t="s">
        <v>344</v>
      </c>
      <c r="F197" s="323" t="n">
        <f aca="false">'Прил №9 вед 2019'!G149</f>
        <v>2662.75011592</v>
      </c>
      <c r="G197" s="323" t="n">
        <f aca="false">H197-F197</f>
        <v>-376.42697</v>
      </c>
      <c r="H197" s="323" t="n">
        <f aca="false">'Прил №9 вед 2019'!I149</f>
        <v>2286.32314592</v>
      </c>
    </row>
    <row r="198" customFormat="false" ht="12.75" hidden="false" customHeight="false" outlineLevel="0" collapsed="false">
      <c r="A198" s="259" t="s">
        <v>336</v>
      </c>
      <c r="B198" s="256" t="s">
        <v>402</v>
      </c>
      <c r="C198" s="256" t="s">
        <v>457</v>
      </c>
      <c r="D198" s="264" t="s">
        <v>461</v>
      </c>
      <c r="E198" s="256" t="s">
        <v>414</v>
      </c>
      <c r="F198" s="323" t="n">
        <f aca="false">'Прил №9 вед 2019'!G150</f>
        <v>134.1</v>
      </c>
      <c r="G198" s="323" t="n">
        <f aca="false">H198-F198</f>
        <v>0</v>
      </c>
      <c r="H198" s="323" t="n">
        <f aca="false">'Прил №9 вед 2019'!I150</f>
        <v>134.1</v>
      </c>
    </row>
    <row r="199" customFormat="false" ht="45" hidden="false" customHeight="true" outlineLevel="0" collapsed="false">
      <c r="A199" s="279" t="s">
        <v>462</v>
      </c>
      <c r="B199" s="256" t="s">
        <v>402</v>
      </c>
      <c r="C199" s="256" t="s">
        <v>457</v>
      </c>
      <c r="D199" s="264" t="s">
        <v>463</v>
      </c>
      <c r="E199" s="256"/>
      <c r="F199" s="323" t="n">
        <f aca="false">F200</f>
        <v>1060.9765</v>
      </c>
      <c r="G199" s="323" t="n">
        <f aca="false">H199-F199</f>
        <v>0</v>
      </c>
      <c r="H199" s="323" t="n">
        <f aca="false">H200</f>
        <v>1060.9765</v>
      </c>
    </row>
    <row r="200" customFormat="false" ht="25.5" hidden="false" customHeight="false" outlineLevel="0" collapsed="false">
      <c r="A200" s="259" t="s">
        <v>335</v>
      </c>
      <c r="B200" s="256" t="s">
        <v>402</v>
      </c>
      <c r="C200" s="256" t="s">
        <v>457</v>
      </c>
      <c r="D200" s="264" t="s">
        <v>463</v>
      </c>
      <c r="E200" s="256" t="s">
        <v>344</v>
      </c>
      <c r="F200" s="257" t="n">
        <f aca="false">'Прил №9 вед 2019'!G152</f>
        <v>1060.9765</v>
      </c>
      <c r="G200" s="323" t="n">
        <f aca="false">H200-F200</f>
        <v>0</v>
      </c>
      <c r="H200" s="257" t="n">
        <f aca="false">'Прил №9 вед 2019'!I152</f>
        <v>1060.9765</v>
      </c>
    </row>
    <row r="201" customFormat="false" ht="48" hidden="false" customHeight="false" outlineLevel="0" collapsed="false">
      <c r="A201" s="145" t="s">
        <v>439</v>
      </c>
      <c r="B201" s="256" t="s">
        <v>402</v>
      </c>
      <c r="C201" s="256" t="s">
        <v>457</v>
      </c>
      <c r="D201" s="264" t="s">
        <v>464</v>
      </c>
      <c r="E201" s="256"/>
      <c r="F201" s="323" t="n">
        <f aca="false">F202</f>
        <v>0</v>
      </c>
      <c r="G201" s="323" t="n">
        <f aca="false">H201-F201</f>
        <v>0</v>
      </c>
      <c r="H201" s="323" t="n">
        <f aca="false">H202</f>
        <v>0</v>
      </c>
    </row>
    <row r="202" customFormat="false" ht="63.75" hidden="false" customHeight="false" outlineLevel="0" collapsed="false">
      <c r="A202" s="259" t="s">
        <v>334</v>
      </c>
      <c r="B202" s="256" t="s">
        <v>402</v>
      </c>
      <c r="C202" s="256" t="s">
        <v>457</v>
      </c>
      <c r="D202" s="264" t="s">
        <v>464</v>
      </c>
      <c r="E202" s="256" t="s">
        <v>411</v>
      </c>
      <c r="F202" s="323" t="n">
        <f aca="false">'Прил №9 вед 2019'!G154</f>
        <v>0</v>
      </c>
      <c r="G202" s="323" t="n">
        <f aca="false">H202-F202</f>
        <v>0</v>
      </c>
      <c r="H202" s="323" t="n">
        <f aca="false">'Прил №9 вед 2019'!I154</f>
        <v>0</v>
      </c>
    </row>
    <row r="203" customFormat="false" ht="38.25" hidden="false" customHeight="false" outlineLevel="0" collapsed="false">
      <c r="A203" s="279" t="s">
        <v>573</v>
      </c>
      <c r="B203" s="256" t="s">
        <v>402</v>
      </c>
      <c r="C203" s="256" t="s">
        <v>457</v>
      </c>
      <c r="D203" s="264" t="s">
        <v>574</v>
      </c>
      <c r="E203" s="255" t="s">
        <v>327</v>
      </c>
      <c r="F203" s="323" t="n">
        <f aca="false">F204+F205</f>
        <v>463.4</v>
      </c>
      <c r="G203" s="323" t="n">
        <f aca="false">H203-F203</f>
        <v>0</v>
      </c>
      <c r="H203" s="323" t="n">
        <f aca="false">H204+H205</f>
        <v>463.4</v>
      </c>
    </row>
    <row r="204" customFormat="false" ht="63.75" hidden="false" customHeight="false" outlineLevel="0" collapsed="false">
      <c r="A204" s="254" t="s">
        <v>334</v>
      </c>
      <c r="B204" s="256" t="s">
        <v>402</v>
      </c>
      <c r="C204" s="256" t="s">
        <v>457</v>
      </c>
      <c r="D204" s="264" t="s">
        <v>574</v>
      </c>
      <c r="E204" s="255" t="n">
        <v>100</v>
      </c>
      <c r="F204" s="323" t="n">
        <f aca="false">'Прил №9 вед 2019'!G286</f>
        <v>421.566768</v>
      </c>
      <c r="G204" s="323" t="n">
        <f aca="false">H204-F204</f>
        <v>0</v>
      </c>
      <c r="H204" s="323" t="n">
        <f aca="false">'Прил №9 вед 2019'!I286</f>
        <v>421.566768</v>
      </c>
    </row>
    <row r="205" customFormat="false" ht="25.5" hidden="false" customHeight="false" outlineLevel="0" collapsed="false">
      <c r="A205" s="259" t="s">
        <v>335</v>
      </c>
      <c r="B205" s="256" t="s">
        <v>402</v>
      </c>
      <c r="C205" s="256" t="s">
        <v>457</v>
      </c>
      <c r="D205" s="264" t="s">
        <v>574</v>
      </c>
      <c r="E205" s="255" t="n">
        <v>200</v>
      </c>
      <c r="F205" s="323" t="n">
        <f aca="false">'Прил №9 вед 2019'!G287</f>
        <v>41.833232</v>
      </c>
      <c r="G205" s="323" t="n">
        <f aca="false">H205-F205</f>
        <v>0</v>
      </c>
      <c r="H205" s="323" t="n">
        <f aca="false">'Прил №9 вед 2019'!I287</f>
        <v>41.833232</v>
      </c>
    </row>
    <row r="206" customFormat="false" ht="12.75" hidden="false" customHeight="false" outlineLevel="0" collapsed="false">
      <c r="A206" s="284" t="s">
        <v>472</v>
      </c>
      <c r="B206" s="256" t="s">
        <v>402</v>
      </c>
      <c r="C206" s="256" t="s">
        <v>457</v>
      </c>
      <c r="D206" s="255" t="s">
        <v>333</v>
      </c>
      <c r="E206" s="255"/>
      <c r="F206" s="323" t="n">
        <f aca="false">F207</f>
        <v>1107.37162368</v>
      </c>
      <c r="G206" s="323" t="n">
        <f aca="false">H206-F206</f>
        <v>0</v>
      </c>
      <c r="H206" s="323" t="n">
        <f aca="false">H207</f>
        <v>1107.37162368</v>
      </c>
    </row>
    <row r="207" customFormat="false" ht="63.75" hidden="false" customHeight="false" outlineLevel="0" collapsed="false">
      <c r="A207" s="254" t="s">
        <v>334</v>
      </c>
      <c r="B207" s="256" t="s">
        <v>402</v>
      </c>
      <c r="C207" s="256" t="s">
        <v>457</v>
      </c>
      <c r="D207" s="255" t="s">
        <v>333</v>
      </c>
      <c r="E207" s="255" t="n">
        <v>100</v>
      </c>
      <c r="F207" s="323" t="n">
        <f aca="false">'Прил №9 вед 2019'!G289</f>
        <v>1107.37162368</v>
      </c>
      <c r="G207" s="323" t="n">
        <f aca="false">H207-F207</f>
        <v>0</v>
      </c>
      <c r="H207" s="323" t="n">
        <f aca="false">'Прил №9 вед 2019'!I289</f>
        <v>1107.37162368</v>
      </c>
    </row>
    <row r="208" customFormat="false" ht="12.75" hidden="false" customHeight="false" outlineLevel="0" collapsed="false">
      <c r="A208" s="282" t="s">
        <v>603</v>
      </c>
      <c r="B208" s="256" t="s">
        <v>576</v>
      </c>
      <c r="C208" s="256"/>
      <c r="D208" s="255"/>
      <c r="E208" s="256"/>
      <c r="F208" s="323" t="n">
        <f aca="false">F209+F236</f>
        <v>77065.67817288</v>
      </c>
      <c r="G208" s="323" t="n">
        <f aca="false">H208-F208</f>
        <v>-603.5</v>
      </c>
      <c r="H208" s="324" t="n">
        <f aca="false">H209+H236</f>
        <v>76462.17817288</v>
      </c>
    </row>
    <row r="209" customFormat="false" ht="12.75" hidden="false" customHeight="false" outlineLevel="0" collapsed="false">
      <c r="A209" s="254" t="s">
        <v>577</v>
      </c>
      <c r="B209" s="256" t="s">
        <v>576</v>
      </c>
      <c r="C209" s="256" t="s">
        <v>404</v>
      </c>
      <c r="D209" s="255"/>
      <c r="E209" s="256"/>
      <c r="F209" s="323" t="n">
        <f aca="false">F210</f>
        <v>46747.99067552</v>
      </c>
      <c r="G209" s="323" t="n">
        <f aca="false">H209-F209</f>
        <v>-603.499999999993</v>
      </c>
      <c r="H209" s="323" t="n">
        <f aca="false">H210</f>
        <v>46144.49067552</v>
      </c>
    </row>
    <row r="210" customFormat="false" ht="12.75" hidden="false" customHeight="false" outlineLevel="0" collapsed="false">
      <c r="A210" s="303" t="s">
        <v>604</v>
      </c>
      <c r="B210" s="262" t="s">
        <v>576</v>
      </c>
      <c r="C210" s="262" t="s">
        <v>404</v>
      </c>
      <c r="D210" s="264" t="s">
        <v>605</v>
      </c>
      <c r="E210" s="262"/>
      <c r="F210" s="323" t="n">
        <f aca="false">F211+F222</f>
        <v>46747.99067552</v>
      </c>
      <c r="G210" s="323" t="n">
        <f aca="false">H210-F210</f>
        <v>-603.499999999993</v>
      </c>
      <c r="H210" s="323" t="n">
        <f aca="false">H211+H222</f>
        <v>46144.49067552</v>
      </c>
    </row>
    <row r="211" customFormat="false" ht="15" hidden="false" customHeight="false" outlineLevel="0" collapsed="false">
      <c r="A211" s="148" t="s">
        <v>606</v>
      </c>
      <c r="B211" s="262" t="s">
        <v>576</v>
      </c>
      <c r="C211" s="262" t="s">
        <v>404</v>
      </c>
      <c r="D211" s="264" t="s">
        <v>607</v>
      </c>
      <c r="E211" s="262"/>
      <c r="F211" s="323" t="n">
        <f aca="false">F212+F216+F220+F218+F214</f>
        <v>12379.68889</v>
      </c>
      <c r="G211" s="323" t="n">
        <f aca="false">H211-F211</f>
        <v>-26.5169999999998</v>
      </c>
      <c r="H211" s="323" t="n">
        <f aca="false">H212+H216+H220+H218+H214</f>
        <v>12353.17189</v>
      </c>
    </row>
    <row r="212" customFormat="false" ht="12.75" hidden="false" customHeight="false" outlineLevel="0" collapsed="false">
      <c r="A212" s="284" t="s">
        <v>608</v>
      </c>
      <c r="B212" s="262" t="s">
        <v>576</v>
      </c>
      <c r="C212" s="262" t="s">
        <v>404</v>
      </c>
      <c r="D212" s="264" t="s">
        <v>609</v>
      </c>
      <c r="E212" s="262"/>
      <c r="F212" s="323" t="n">
        <f aca="false">F213</f>
        <v>12197.69679</v>
      </c>
      <c r="G212" s="323" t="n">
        <f aca="false">H212-F212</f>
        <v>8.98149999999987</v>
      </c>
      <c r="H212" s="323" t="n">
        <f aca="false">H213</f>
        <v>12206.67829</v>
      </c>
    </row>
    <row r="213" customFormat="false" ht="38.25" hidden="false" customHeight="false" outlineLevel="0" collapsed="false">
      <c r="A213" s="303" t="s">
        <v>412</v>
      </c>
      <c r="B213" s="262" t="s">
        <v>576</v>
      </c>
      <c r="C213" s="262" t="s">
        <v>404</v>
      </c>
      <c r="D213" s="264" t="s">
        <v>609</v>
      </c>
      <c r="E213" s="262" t="s">
        <v>413</v>
      </c>
      <c r="F213" s="323" t="n">
        <f aca="false">'Прил №9 вед 2019'!G331</f>
        <v>12197.69679</v>
      </c>
      <c r="G213" s="323" t="n">
        <f aca="false">H213-F213</f>
        <v>8.98149999999987</v>
      </c>
      <c r="H213" s="323" t="n">
        <f aca="false">'Прил №9 вед 2019'!I331</f>
        <v>12206.67829</v>
      </c>
    </row>
    <row r="214" customFormat="false" ht="12.75" hidden="false" customHeight="false" outlineLevel="0" collapsed="false">
      <c r="A214" s="210" t="s">
        <v>233</v>
      </c>
      <c r="B214" s="262" t="s">
        <v>576</v>
      </c>
      <c r="C214" s="262" t="s">
        <v>404</v>
      </c>
      <c r="D214" s="264" t="s">
        <v>612</v>
      </c>
      <c r="E214" s="262"/>
      <c r="F214" s="257" t="n">
        <f aca="false">F215</f>
        <v>6.3</v>
      </c>
      <c r="G214" s="323" t="n">
        <f aca="false">H214-F214</f>
        <v>51</v>
      </c>
      <c r="H214" s="257" t="n">
        <f aca="false">H215</f>
        <v>57.3</v>
      </c>
    </row>
    <row r="215" customFormat="false" ht="38.25" hidden="false" customHeight="false" outlineLevel="0" collapsed="false">
      <c r="A215" s="303" t="s">
        <v>412</v>
      </c>
      <c r="B215" s="262" t="s">
        <v>576</v>
      </c>
      <c r="C215" s="262" t="s">
        <v>404</v>
      </c>
      <c r="D215" s="264" t="s">
        <v>612</v>
      </c>
      <c r="E215" s="262" t="s">
        <v>413</v>
      </c>
      <c r="F215" s="257" t="n">
        <v>6.3</v>
      </c>
      <c r="G215" s="323" t="n">
        <f aca="false">H215-F215</f>
        <v>51</v>
      </c>
      <c r="H215" s="257" t="n">
        <f aca="false">'Прил №9 вед 2019'!I335</f>
        <v>57.3</v>
      </c>
    </row>
    <row r="216" customFormat="false" ht="38.25" hidden="false" customHeight="false" outlineLevel="0" collapsed="false">
      <c r="A216" s="279" t="s">
        <v>610</v>
      </c>
      <c r="B216" s="262" t="s">
        <v>576</v>
      </c>
      <c r="C216" s="262" t="s">
        <v>404</v>
      </c>
      <c r="D216" s="264" t="s">
        <v>611</v>
      </c>
      <c r="E216" s="262"/>
      <c r="F216" s="323" t="n">
        <f aca="false">F217</f>
        <v>57.7885</v>
      </c>
      <c r="G216" s="323" t="n">
        <f aca="false">H216-F216</f>
        <v>-57.7885</v>
      </c>
      <c r="H216" s="323" t="n">
        <f aca="false">H217</f>
        <v>0</v>
      </c>
    </row>
    <row r="217" customFormat="false" ht="38.25" hidden="false" customHeight="false" outlineLevel="0" collapsed="false">
      <c r="A217" s="303" t="s">
        <v>412</v>
      </c>
      <c r="B217" s="262" t="s">
        <v>576</v>
      </c>
      <c r="C217" s="262" t="s">
        <v>404</v>
      </c>
      <c r="D217" s="264" t="s">
        <v>611</v>
      </c>
      <c r="E217" s="262" t="s">
        <v>413</v>
      </c>
      <c r="F217" s="323" t="n">
        <f aca="false">'Прил №9 вед 2019'!G333</f>
        <v>57.7885</v>
      </c>
      <c r="G217" s="323" t="n">
        <f aca="false">H217-F217</f>
        <v>-57.7885</v>
      </c>
      <c r="H217" s="323" t="n">
        <f aca="false">'Прил №9 вед 2019'!I333</f>
        <v>0</v>
      </c>
    </row>
    <row r="218" customFormat="false" ht="36" hidden="false" customHeight="false" outlineLevel="0" collapsed="false">
      <c r="A218" s="145" t="s">
        <v>228</v>
      </c>
      <c r="B218" s="262" t="s">
        <v>576</v>
      </c>
      <c r="C218" s="262" t="s">
        <v>404</v>
      </c>
      <c r="D218" s="264" t="s">
        <v>613</v>
      </c>
      <c r="E218" s="262"/>
      <c r="F218" s="257" t="n">
        <f aca="false">F219</f>
        <v>28.71</v>
      </c>
      <c r="G218" s="323" t="n">
        <f aca="false">H218-F218</f>
        <v>-28.71</v>
      </c>
      <c r="H218" s="257" t="n">
        <f aca="false">H219</f>
        <v>0</v>
      </c>
    </row>
    <row r="219" customFormat="false" ht="38.25" hidden="false" customHeight="false" outlineLevel="0" collapsed="false">
      <c r="A219" s="303" t="s">
        <v>412</v>
      </c>
      <c r="B219" s="262" t="s">
        <v>576</v>
      </c>
      <c r="C219" s="262" t="s">
        <v>404</v>
      </c>
      <c r="D219" s="264" t="s">
        <v>613</v>
      </c>
      <c r="E219" s="262" t="s">
        <v>413</v>
      </c>
      <c r="F219" s="257" t="n">
        <f aca="false">'Прил №9 вед 2019'!G337</f>
        <v>28.71</v>
      </c>
      <c r="G219" s="323" t="n">
        <f aca="false">H219-F219</f>
        <v>-28.71</v>
      </c>
      <c r="H219" s="257" t="n">
        <f aca="false">'Прил №9 вед 2019'!I337</f>
        <v>0</v>
      </c>
    </row>
    <row r="220" customFormat="false" ht="63.75" hidden="false" customHeight="false" outlineLevel="0" collapsed="false">
      <c r="A220" s="305" t="s">
        <v>614</v>
      </c>
      <c r="B220" s="262" t="s">
        <v>576</v>
      </c>
      <c r="C220" s="262" t="s">
        <v>404</v>
      </c>
      <c r="D220" s="264" t="s">
        <v>615</v>
      </c>
      <c r="E220" s="262"/>
      <c r="F220" s="323" t="n">
        <f aca="false">F221</f>
        <v>89.1936</v>
      </c>
      <c r="G220" s="323" t="n">
        <f aca="false">H220-F220</f>
        <v>0</v>
      </c>
      <c r="H220" s="323" t="n">
        <f aca="false">H221</f>
        <v>89.1936</v>
      </c>
    </row>
    <row r="221" customFormat="false" ht="38.25" hidden="false" customHeight="false" outlineLevel="0" collapsed="false">
      <c r="A221" s="303" t="s">
        <v>412</v>
      </c>
      <c r="B221" s="262" t="s">
        <v>576</v>
      </c>
      <c r="C221" s="262" t="s">
        <v>404</v>
      </c>
      <c r="D221" s="264" t="s">
        <v>615</v>
      </c>
      <c r="E221" s="262" t="s">
        <v>413</v>
      </c>
      <c r="F221" s="323" t="n">
        <f aca="false">'Прил №9 вед 2019'!G339</f>
        <v>89.1936</v>
      </c>
      <c r="G221" s="323" t="n">
        <f aca="false">H221-F221</f>
        <v>0</v>
      </c>
      <c r="H221" s="323" t="n">
        <f aca="false">'Прил №9 вед 2019'!I339</f>
        <v>89.1936</v>
      </c>
    </row>
    <row r="222" customFormat="false" ht="25.5" hidden="false" customHeight="false" outlineLevel="0" collapsed="false">
      <c r="A222" s="211" t="s">
        <v>616</v>
      </c>
      <c r="B222" s="262" t="s">
        <v>576</v>
      </c>
      <c r="C222" s="262" t="s">
        <v>404</v>
      </c>
      <c r="D222" s="264" t="s">
        <v>617</v>
      </c>
      <c r="E222" s="256"/>
      <c r="F222" s="323" t="n">
        <f aca="false">F223+F228+F230+F232+F234+F226</f>
        <v>34368.30178552</v>
      </c>
      <c r="G222" s="323" t="n">
        <f aca="false">H222-F222</f>
        <v>-576.982999999993</v>
      </c>
      <c r="H222" s="323" t="n">
        <f aca="false">H223+H228+H230+H232+H234+H226</f>
        <v>33791.31878552</v>
      </c>
    </row>
    <row r="223" customFormat="false" ht="12.75" hidden="false" customHeight="false" outlineLevel="0" collapsed="false">
      <c r="A223" s="284" t="s">
        <v>578</v>
      </c>
      <c r="B223" s="262" t="s">
        <v>576</v>
      </c>
      <c r="C223" s="262" t="s">
        <v>404</v>
      </c>
      <c r="D223" s="264" t="s">
        <v>618</v>
      </c>
      <c r="E223" s="256"/>
      <c r="F223" s="323" t="n">
        <f aca="false">F225+F224</f>
        <v>28461.96161552</v>
      </c>
      <c r="G223" s="323" t="n">
        <f aca="false">H223-F223</f>
        <v>-610.036530000001</v>
      </c>
      <c r="H223" s="323" t="n">
        <f aca="false">H225+H224</f>
        <v>27851.92508552</v>
      </c>
    </row>
    <row r="224" customFormat="false" ht="63.75" hidden="false" customHeight="false" outlineLevel="0" collapsed="false">
      <c r="A224" s="254" t="s">
        <v>334</v>
      </c>
      <c r="B224" s="262" t="s">
        <v>576</v>
      </c>
      <c r="C224" s="262" t="s">
        <v>404</v>
      </c>
      <c r="D224" s="264" t="s">
        <v>618</v>
      </c>
      <c r="E224" s="256" t="s">
        <v>411</v>
      </c>
      <c r="F224" s="323" t="n">
        <f aca="false">'Прил №9 вед 2019'!G293</f>
        <v>396.91959552</v>
      </c>
      <c r="G224" s="323" t="n">
        <f aca="false">H224-F224</f>
        <v>0</v>
      </c>
      <c r="H224" s="323" t="n">
        <f aca="false">'Прил №9 вед 2019'!I293</f>
        <v>396.91959552</v>
      </c>
    </row>
    <row r="225" customFormat="false" ht="38.25" hidden="false" customHeight="false" outlineLevel="0" collapsed="false">
      <c r="A225" s="303" t="s">
        <v>412</v>
      </c>
      <c r="B225" s="262" t="s">
        <v>576</v>
      </c>
      <c r="C225" s="262" t="s">
        <v>404</v>
      </c>
      <c r="D225" s="264" t="s">
        <v>618</v>
      </c>
      <c r="E225" s="256" t="s">
        <v>413</v>
      </c>
      <c r="F225" s="323" t="n">
        <f aca="false">'Прил №9 вед 2019'!G342</f>
        <v>28065.04202</v>
      </c>
      <c r="G225" s="323" t="n">
        <f aca="false">H225-F225</f>
        <v>-610.036530000001</v>
      </c>
      <c r="H225" s="323" t="n">
        <f aca="false">'Прил №9 вед 2019'!I342</f>
        <v>27455.00549</v>
      </c>
    </row>
    <row r="226" customFormat="false" ht="51" hidden="false" customHeight="false" outlineLevel="0" collapsed="false">
      <c r="A226" s="153" t="s">
        <v>235</v>
      </c>
      <c r="B226" s="262" t="s">
        <v>576</v>
      </c>
      <c r="C226" s="262" t="s">
        <v>404</v>
      </c>
      <c r="D226" s="264" t="s">
        <v>619</v>
      </c>
      <c r="E226" s="256"/>
      <c r="F226" s="257" t="n">
        <f aca="false">F227</f>
        <v>500</v>
      </c>
      <c r="G226" s="323" t="n">
        <f aca="false">H226-F226</f>
        <v>100</v>
      </c>
      <c r="H226" s="257" t="n">
        <f aca="false">H227</f>
        <v>600</v>
      </c>
    </row>
    <row r="227" customFormat="false" ht="38.25" hidden="false" customHeight="false" outlineLevel="0" collapsed="false">
      <c r="A227" s="303" t="s">
        <v>412</v>
      </c>
      <c r="B227" s="262" t="s">
        <v>576</v>
      </c>
      <c r="C227" s="262" t="s">
        <v>404</v>
      </c>
      <c r="D227" s="264" t="s">
        <v>619</v>
      </c>
      <c r="E227" s="256" t="s">
        <v>413</v>
      </c>
      <c r="F227" s="257" t="n">
        <v>500</v>
      </c>
      <c r="G227" s="323" t="n">
        <f aca="false">H227-F227</f>
        <v>100</v>
      </c>
      <c r="H227" s="257" t="n">
        <f aca="false">'Прил №9 вед 2019'!I344</f>
        <v>600</v>
      </c>
    </row>
    <row r="228" customFormat="false" ht="63.75" hidden="false" customHeight="false" outlineLevel="0" collapsed="false">
      <c r="A228" s="305" t="s">
        <v>614</v>
      </c>
      <c r="B228" s="262" t="s">
        <v>576</v>
      </c>
      <c r="C228" s="262" t="s">
        <v>404</v>
      </c>
      <c r="D228" s="264" t="s">
        <v>620</v>
      </c>
      <c r="E228" s="256"/>
      <c r="F228" s="323" t="n">
        <f aca="false">F229</f>
        <v>196.9692</v>
      </c>
      <c r="G228" s="323" t="n">
        <f aca="false">H228-F228</f>
        <v>0</v>
      </c>
      <c r="H228" s="323" t="n">
        <f aca="false">H229</f>
        <v>196.9692</v>
      </c>
    </row>
    <row r="229" customFormat="false" ht="38.25" hidden="false" customHeight="false" outlineLevel="0" collapsed="false">
      <c r="A229" s="303" t="s">
        <v>412</v>
      </c>
      <c r="B229" s="262" t="s">
        <v>576</v>
      </c>
      <c r="C229" s="262" t="s">
        <v>404</v>
      </c>
      <c r="D229" s="264" t="s">
        <v>620</v>
      </c>
      <c r="E229" s="256" t="s">
        <v>413</v>
      </c>
      <c r="F229" s="323" t="n">
        <f aca="false">'Прил №9 вед 2019'!G346</f>
        <v>196.9692</v>
      </c>
      <c r="G229" s="323" t="n">
        <f aca="false">H229-F229</f>
        <v>0</v>
      </c>
      <c r="H229" s="323" t="n">
        <f aca="false">'Прил №9 вед 2019'!I346</f>
        <v>196.9692</v>
      </c>
    </row>
    <row r="230" customFormat="false" ht="25.5" hidden="false" customHeight="false" outlineLevel="0" collapsed="false">
      <c r="A230" s="279" t="s">
        <v>621</v>
      </c>
      <c r="B230" s="262" t="s">
        <v>576</v>
      </c>
      <c r="C230" s="262" t="s">
        <v>404</v>
      </c>
      <c r="D230" s="264" t="s">
        <v>622</v>
      </c>
      <c r="E230" s="262"/>
      <c r="F230" s="323" t="n">
        <f aca="false">F231</f>
        <v>554.5</v>
      </c>
      <c r="G230" s="323" t="n">
        <f aca="false">H230-F230</f>
        <v>-154.5</v>
      </c>
      <c r="H230" s="323" t="n">
        <f aca="false">H231</f>
        <v>400</v>
      </c>
    </row>
    <row r="231" customFormat="false" ht="38.25" hidden="false" customHeight="false" outlineLevel="0" collapsed="false">
      <c r="A231" s="303" t="s">
        <v>412</v>
      </c>
      <c r="B231" s="262" t="s">
        <v>576</v>
      </c>
      <c r="C231" s="262" t="s">
        <v>404</v>
      </c>
      <c r="D231" s="264" t="s">
        <v>622</v>
      </c>
      <c r="E231" s="262" t="s">
        <v>413</v>
      </c>
      <c r="F231" s="323" t="n">
        <f aca="false">'Прил №9 вед 2019'!G348</f>
        <v>554.5</v>
      </c>
      <c r="G231" s="323" t="n">
        <f aca="false">H231-F231</f>
        <v>-154.5</v>
      </c>
      <c r="H231" s="323" t="n">
        <f aca="false">'Прил №9 вед 2019'!I348</f>
        <v>400</v>
      </c>
    </row>
    <row r="232" customFormat="false" ht="38.25" hidden="false" customHeight="false" outlineLevel="0" collapsed="false">
      <c r="A232" s="279" t="s">
        <v>610</v>
      </c>
      <c r="B232" s="262" t="s">
        <v>576</v>
      </c>
      <c r="C232" s="262" t="s">
        <v>404</v>
      </c>
      <c r="D232" s="264" t="s">
        <v>623</v>
      </c>
      <c r="E232" s="256"/>
      <c r="F232" s="323" t="n">
        <f aca="false">F233</f>
        <v>4387.9235</v>
      </c>
      <c r="G232" s="323" t="n">
        <f aca="false">H232-F232</f>
        <v>58.7880000000005</v>
      </c>
      <c r="H232" s="323" t="n">
        <f aca="false">H233</f>
        <v>4446.7115</v>
      </c>
    </row>
    <row r="233" customFormat="false" ht="38.25" hidden="false" customHeight="false" outlineLevel="0" collapsed="false">
      <c r="A233" s="303" t="s">
        <v>412</v>
      </c>
      <c r="B233" s="262" t="s">
        <v>576</v>
      </c>
      <c r="C233" s="262" t="s">
        <v>404</v>
      </c>
      <c r="D233" s="264" t="s">
        <v>623</v>
      </c>
      <c r="E233" s="256" t="s">
        <v>413</v>
      </c>
      <c r="F233" s="323" t="n">
        <f aca="false">'Прил №9 вед 2019'!G350</f>
        <v>4387.9235</v>
      </c>
      <c r="G233" s="323" t="n">
        <f aca="false">H233-F233</f>
        <v>58.7880000000005</v>
      </c>
      <c r="H233" s="323" t="n">
        <f aca="false">'Прил №9 вед 2019'!I350</f>
        <v>4446.7115</v>
      </c>
    </row>
    <row r="234" customFormat="false" ht="36" hidden="false" customHeight="false" outlineLevel="0" collapsed="false">
      <c r="A234" s="145" t="s">
        <v>228</v>
      </c>
      <c r="B234" s="262" t="s">
        <v>576</v>
      </c>
      <c r="C234" s="262" t="s">
        <v>404</v>
      </c>
      <c r="D234" s="264" t="s">
        <v>624</v>
      </c>
      <c r="E234" s="256"/>
      <c r="F234" s="257" t="n">
        <f aca="false">F235</f>
        <v>266.94747</v>
      </c>
      <c r="G234" s="323" t="n">
        <f aca="false">H234-F234</f>
        <v>28.76553</v>
      </c>
      <c r="H234" s="257" t="n">
        <f aca="false">H235</f>
        <v>295.713</v>
      </c>
    </row>
    <row r="235" customFormat="false" ht="38.25" hidden="false" customHeight="false" outlineLevel="0" collapsed="false">
      <c r="A235" s="303" t="s">
        <v>412</v>
      </c>
      <c r="B235" s="262" t="s">
        <v>576</v>
      </c>
      <c r="C235" s="262" t="s">
        <v>404</v>
      </c>
      <c r="D235" s="264" t="s">
        <v>624</v>
      </c>
      <c r="E235" s="256" t="s">
        <v>413</v>
      </c>
      <c r="F235" s="257" t="n">
        <f aca="false">'Прил №9 вед 2019'!G352</f>
        <v>266.94747</v>
      </c>
      <c r="G235" s="323" t="n">
        <f aca="false">H235-F235</f>
        <v>28.76553</v>
      </c>
      <c r="H235" s="257" t="n">
        <f aca="false">'Прил №9 вед 2019'!I352</f>
        <v>295.713</v>
      </c>
    </row>
    <row r="236" customFormat="false" ht="25.5" hidden="false" customHeight="false" outlineLevel="0" collapsed="false">
      <c r="A236" s="254" t="s">
        <v>625</v>
      </c>
      <c r="B236" s="262" t="s">
        <v>576</v>
      </c>
      <c r="C236" s="262" t="s">
        <v>325</v>
      </c>
      <c r="D236" s="262"/>
      <c r="E236" s="256"/>
      <c r="F236" s="323" t="n">
        <f aca="false">F237+F244</f>
        <v>30317.68749736</v>
      </c>
      <c r="G236" s="323" t="n">
        <f aca="false">H236-F236</f>
        <v>0</v>
      </c>
      <c r="H236" s="323" t="n">
        <f aca="false">H237+H244</f>
        <v>30317.68749736</v>
      </c>
    </row>
    <row r="237" customFormat="false" ht="12.75" hidden="false" customHeight="false" outlineLevel="0" collapsed="false">
      <c r="A237" s="303" t="s">
        <v>604</v>
      </c>
      <c r="B237" s="262" t="s">
        <v>576</v>
      </c>
      <c r="C237" s="262" t="s">
        <v>325</v>
      </c>
      <c r="D237" s="262" t="s">
        <v>626</v>
      </c>
      <c r="E237" s="256"/>
      <c r="F237" s="323" t="n">
        <f aca="false">F238+F242</f>
        <v>29668.00033</v>
      </c>
      <c r="G237" s="323" t="n">
        <f aca="false">H237-F237</f>
        <v>0</v>
      </c>
      <c r="H237" s="323" t="n">
        <f aca="false">H238+H242</f>
        <v>29668.00033</v>
      </c>
    </row>
    <row r="238" customFormat="false" ht="38.25" hidden="false" customHeight="false" outlineLevel="0" collapsed="false">
      <c r="A238" s="279" t="s">
        <v>627</v>
      </c>
      <c r="B238" s="262" t="s">
        <v>576</v>
      </c>
      <c r="C238" s="262" t="s">
        <v>325</v>
      </c>
      <c r="D238" s="264" t="s">
        <v>628</v>
      </c>
      <c r="E238" s="256"/>
      <c r="F238" s="323" t="n">
        <f aca="false">F239+F240+F241</f>
        <v>29640.36433</v>
      </c>
      <c r="G238" s="323" t="n">
        <f aca="false">H238-F238</f>
        <v>0</v>
      </c>
      <c r="H238" s="323" t="n">
        <f aca="false">H239+H240+H241</f>
        <v>29640.36433</v>
      </c>
    </row>
    <row r="239" customFormat="false" ht="63.75" hidden="false" customHeight="false" outlineLevel="0" collapsed="false">
      <c r="A239" s="254" t="s">
        <v>334</v>
      </c>
      <c r="B239" s="262" t="s">
        <v>576</v>
      </c>
      <c r="C239" s="262" t="s">
        <v>325</v>
      </c>
      <c r="D239" s="264" t="s">
        <v>628</v>
      </c>
      <c r="E239" s="256" t="s">
        <v>411</v>
      </c>
      <c r="F239" s="323" t="n">
        <f aca="false">'Прил №9 вед 2019'!G356</f>
        <v>29296.4145594624</v>
      </c>
      <c r="G239" s="323" t="n">
        <f aca="false">H239-F239</f>
        <v>0</v>
      </c>
      <c r="H239" s="323" t="n">
        <f aca="false">'Прил №9 вед 2019'!I356</f>
        <v>29296.4145594624</v>
      </c>
    </row>
    <row r="240" customFormat="false" ht="25.5" hidden="false" customHeight="false" outlineLevel="0" collapsed="false">
      <c r="A240" s="254" t="s">
        <v>540</v>
      </c>
      <c r="B240" s="262" t="s">
        <v>576</v>
      </c>
      <c r="C240" s="262" t="s">
        <v>325</v>
      </c>
      <c r="D240" s="264" t="s">
        <v>628</v>
      </c>
      <c r="E240" s="256" t="s">
        <v>344</v>
      </c>
      <c r="F240" s="323" t="n">
        <f aca="false">'Прил №9 вед 2019'!G357</f>
        <v>339.949770537604</v>
      </c>
      <c r="G240" s="323" t="n">
        <f aca="false">H240-F240</f>
        <v>0</v>
      </c>
      <c r="H240" s="323" t="n">
        <f aca="false">'Прил №9 вед 2019'!I357</f>
        <v>339.949770537604</v>
      </c>
    </row>
    <row r="241" customFormat="false" ht="12.75" hidden="false" customHeight="false" outlineLevel="0" collapsed="false">
      <c r="A241" s="259" t="s">
        <v>336</v>
      </c>
      <c r="B241" s="262" t="s">
        <v>576</v>
      </c>
      <c r="C241" s="262" t="s">
        <v>325</v>
      </c>
      <c r="D241" s="264" t="s">
        <v>628</v>
      </c>
      <c r="E241" s="256" t="s">
        <v>414</v>
      </c>
      <c r="F241" s="323" t="n">
        <f aca="false">'Прил №9 вед 2019'!G358</f>
        <v>4</v>
      </c>
      <c r="G241" s="323" t="n">
        <f aca="false">H241-F241</f>
        <v>0</v>
      </c>
      <c r="H241" s="323" t="n">
        <f aca="false">'Прил №9 вед 2019'!I358</f>
        <v>4</v>
      </c>
    </row>
    <row r="242" customFormat="false" ht="63.75" hidden="false" customHeight="false" outlineLevel="0" collapsed="false">
      <c r="A242" s="307" t="s">
        <v>614</v>
      </c>
      <c r="B242" s="262" t="s">
        <v>576</v>
      </c>
      <c r="C242" s="262" t="s">
        <v>325</v>
      </c>
      <c r="D242" s="264" t="s">
        <v>629</v>
      </c>
      <c r="E242" s="308"/>
      <c r="F242" s="323" t="n">
        <f aca="false">F243</f>
        <v>27.636</v>
      </c>
      <c r="G242" s="323" t="n">
        <f aca="false">H242-F242</f>
        <v>0</v>
      </c>
      <c r="H242" s="323" t="n">
        <f aca="false">H243</f>
        <v>27.636</v>
      </c>
    </row>
    <row r="243" customFormat="false" ht="63.75" hidden="false" customHeight="false" outlineLevel="0" collapsed="false">
      <c r="A243" s="254" t="s">
        <v>334</v>
      </c>
      <c r="B243" s="262" t="s">
        <v>576</v>
      </c>
      <c r="C243" s="262" t="s">
        <v>325</v>
      </c>
      <c r="D243" s="264" t="s">
        <v>629</v>
      </c>
      <c r="E243" s="308" t="n">
        <v>100</v>
      </c>
      <c r="F243" s="323" t="n">
        <f aca="false">'Прил №9 вед 2019'!G360</f>
        <v>27.636</v>
      </c>
      <c r="G243" s="323" t="n">
        <f aca="false">H243-F243</f>
        <v>0</v>
      </c>
      <c r="H243" s="323" t="n">
        <f aca="false">'Прил №9 вед 2019'!I360</f>
        <v>27.636</v>
      </c>
    </row>
    <row r="244" customFormat="false" ht="12.75" hidden="false" customHeight="false" outlineLevel="0" collapsed="false">
      <c r="A244" s="284" t="s">
        <v>472</v>
      </c>
      <c r="B244" s="256" t="s">
        <v>576</v>
      </c>
      <c r="C244" s="256" t="s">
        <v>325</v>
      </c>
      <c r="D244" s="255" t="s">
        <v>333</v>
      </c>
      <c r="E244" s="255"/>
      <c r="F244" s="323" t="n">
        <f aca="false">F245</f>
        <v>649.68716736</v>
      </c>
      <c r="G244" s="323" t="n">
        <f aca="false">H244-F244</f>
        <v>0</v>
      </c>
      <c r="H244" s="323" t="n">
        <f aca="false">H245</f>
        <v>649.68716736</v>
      </c>
    </row>
    <row r="245" customFormat="false" ht="63.75" hidden="false" customHeight="false" outlineLevel="0" collapsed="false">
      <c r="A245" s="254" t="s">
        <v>334</v>
      </c>
      <c r="B245" s="256" t="s">
        <v>576</v>
      </c>
      <c r="C245" s="256" t="s">
        <v>325</v>
      </c>
      <c r="D245" s="255" t="s">
        <v>333</v>
      </c>
      <c r="E245" s="255" t="n">
        <v>100</v>
      </c>
      <c r="F245" s="323" t="n">
        <f aca="false">'Прил №9 вед 2019'!G296</f>
        <v>649.68716736</v>
      </c>
      <c r="G245" s="323" t="n">
        <f aca="false">H245-F245</f>
        <v>0</v>
      </c>
      <c r="H245" s="323" t="n">
        <f aca="false">'Прил №9 вед 2019'!I296</f>
        <v>649.68716736</v>
      </c>
    </row>
    <row r="246" customFormat="false" ht="12.75" hidden="false" customHeight="false" outlineLevel="0" collapsed="false">
      <c r="A246" s="254" t="s">
        <v>364</v>
      </c>
      <c r="B246" s="255" t="n">
        <v>10</v>
      </c>
      <c r="C246" s="255" t="s">
        <v>365</v>
      </c>
      <c r="D246" s="255" t="s">
        <v>326</v>
      </c>
      <c r="E246" s="255" t="s">
        <v>327</v>
      </c>
      <c r="F246" s="323" t="n">
        <f aca="false">F247+F273+F283</f>
        <v>112973.46113</v>
      </c>
      <c r="G246" s="323" t="n">
        <f aca="false">H246-F246</f>
        <v>9799.50149999998</v>
      </c>
      <c r="H246" s="324" t="n">
        <f aca="false">H247+H273+H283</f>
        <v>122772.96263</v>
      </c>
      <c r="J246" s="74" t="n">
        <v>121861.36</v>
      </c>
      <c r="L246" s="306" t="n">
        <f aca="false">H246-J246</f>
        <v>911.602629999979</v>
      </c>
    </row>
    <row r="247" customFormat="false" ht="12.75" hidden="false" customHeight="false" outlineLevel="0" collapsed="false">
      <c r="A247" s="254" t="s">
        <v>366</v>
      </c>
      <c r="B247" s="255" t="n">
        <v>10</v>
      </c>
      <c r="C247" s="256" t="s">
        <v>367</v>
      </c>
      <c r="D247" s="255" t="s">
        <v>326</v>
      </c>
      <c r="E247" s="255" t="s">
        <v>327</v>
      </c>
      <c r="F247" s="323" t="n">
        <f aca="false">F248+F271</f>
        <v>43563.44</v>
      </c>
      <c r="G247" s="323" t="n">
        <f aca="false">H247-F247</f>
        <v>3387.6015</v>
      </c>
      <c r="H247" s="324" t="n">
        <f aca="false">H248+H271</f>
        <v>46951.0415</v>
      </c>
    </row>
    <row r="248" customFormat="false" ht="25.5" hidden="false" customHeight="false" outlineLevel="0" collapsed="false">
      <c r="A248" s="254" t="s">
        <v>368</v>
      </c>
      <c r="B248" s="255" t="n">
        <v>10</v>
      </c>
      <c r="C248" s="256" t="s">
        <v>367</v>
      </c>
      <c r="D248" s="264" t="s">
        <v>369</v>
      </c>
      <c r="E248" s="255"/>
      <c r="F248" s="323" t="n">
        <f aca="false">F249+F251+F254+F256+F259+F262+F264+F267+F269</f>
        <v>36649.1</v>
      </c>
      <c r="G248" s="323" t="n">
        <f aca="false">H248-F248</f>
        <v>-3037.4</v>
      </c>
      <c r="H248" s="323" t="n">
        <f aca="false">H249+H251+H254+H256+H259+H262+H264+H267+H269</f>
        <v>33611.7</v>
      </c>
    </row>
    <row r="249" customFormat="false" ht="25.5" hidden="false" customHeight="false" outlineLevel="0" collapsed="false">
      <c r="A249" s="279" t="s">
        <v>370</v>
      </c>
      <c r="B249" s="255" t="n">
        <v>10</v>
      </c>
      <c r="C249" s="256" t="s">
        <v>367</v>
      </c>
      <c r="D249" s="264" t="s">
        <v>371</v>
      </c>
      <c r="E249" s="255"/>
      <c r="F249" s="323" t="n">
        <f aca="false">F250</f>
        <v>200</v>
      </c>
      <c r="G249" s="323" t="n">
        <f aca="false">H249-F249</f>
        <v>0</v>
      </c>
      <c r="H249" s="323" t="n">
        <f aca="false">H250</f>
        <v>200</v>
      </c>
    </row>
    <row r="250" customFormat="false" ht="25.5" hidden="false" customHeight="false" outlineLevel="0" collapsed="false">
      <c r="A250" s="259" t="s">
        <v>372</v>
      </c>
      <c r="B250" s="255" t="n">
        <v>10</v>
      </c>
      <c r="C250" s="256" t="s">
        <v>367</v>
      </c>
      <c r="D250" s="264" t="s">
        <v>371</v>
      </c>
      <c r="E250" s="255" t="n">
        <v>300</v>
      </c>
      <c r="F250" s="323" t="n">
        <f aca="false">'Прил №9 вед 2019'!G46</f>
        <v>200</v>
      </c>
      <c r="G250" s="323" t="n">
        <f aca="false">H250-F250</f>
        <v>0</v>
      </c>
      <c r="H250" s="323" t="n">
        <f aca="false">'Прил №9 вед 2019'!I46</f>
        <v>200</v>
      </c>
    </row>
    <row r="251" customFormat="false" ht="38.25" hidden="false" customHeight="false" outlineLevel="0" collapsed="false">
      <c r="A251" s="279" t="s">
        <v>373</v>
      </c>
      <c r="B251" s="255" t="n">
        <v>10</v>
      </c>
      <c r="C251" s="256" t="s">
        <v>367</v>
      </c>
      <c r="D251" s="264" t="s">
        <v>374</v>
      </c>
      <c r="E251" s="255"/>
      <c r="F251" s="323" t="n">
        <f aca="false">F252+F253</f>
        <v>7380</v>
      </c>
      <c r="G251" s="323" t="n">
        <f aca="false">H251-F251</f>
        <v>0</v>
      </c>
      <c r="H251" s="323" t="n">
        <f aca="false">H252+H253</f>
        <v>7380</v>
      </c>
    </row>
    <row r="252" customFormat="false" ht="25.5" hidden="false" customHeight="false" outlineLevel="0" collapsed="false">
      <c r="A252" s="279" t="s">
        <v>335</v>
      </c>
      <c r="B252" s="255" t="n">
        <v>10</v>
      </c>
      <c r="C252" s="256" t="s">
        <v>367</v>
      </c>
      <c r="D252" s="264" t="s">
        <v>374</v>
      </c>
      <c r="E252" s="255" t="n">
        <v>200</v>
      </c>
      <c r="F252" s="323" t="n">
        <f aca="false">'Прил №9 вед 2019'!G48</f>
        <v>55.35</v>
      </c>
      <c r="G252" s="323" t="n">
        <f aca="false">H252-F252</f>
        <v>0</v>
      </c>
      <c r="H252" s="323" t="n">
        <f aca="false">'Прил №9 вед 2019'!I48</f>
        <v>55.35</v>
      </c>
    </row>
    <row r="253" customFormat="false" ht="25.5" hidden="false" customHeight="false" outlineLevel="0" collapsed="false">
      <c r="A253" s="259" t="s">
        <v>372</v>
      </c>
      <c r="B253" s="255" t="n">
        <v>10</v>
      </c>
      <c r="C253" s="256" t="s">
        <v>367</v>
      </c>
      <c r="D253" s="264" t="s">
        <v>374</v>
      </c>
      <c r="E253" s="255" t="n">
        <v>300</v>
      </c>
      <c r="F253" s="323" t="n">
        <f aca="false">'Прил №9 вед 2019'!G49</f>
        <v>7324.65</v>
      </c>
      <c r="G253" s="323" t="n">
        <f aca="false">H253-F253</f>
        <v>0</v>
      </c>
      <c r="H253" s="323" t="n">
        <f aca="false">'Прил №9 вед 2019'!I49</f>
        <v>7324.65</v>
      </c>
    </row>
    <row r="254" customFormat="false" ht="38.25" hidden="false" customHeight="false" outlineLevel="0" collapsed="false">
      <c r="A254" s="158" t="s">
        <v>268</v>
      </c>
      <c r="B254" s="255" t="n">
        <v>10</v>
      </c>
      <c r="C254" s="256" t="s">
        <v>367</v>
      </c>
      <c r="D254" s="264" t="s">
        <v>377</v>
      </c>
      <c r="E254" s="255"/>
      <c r="F254" s="323" t="n">
        <f aca="false">F255</f>
        <v>1446.4</v>
      </c>
      <c r="G254" s="323" t="n">
        <f aca="false">H254-F254</f>
        <v>-1446.4</v>
      </c>
      <c r="H254" s="323" t="n">
        <f aca="false">H255</f>
        <v>0</v>
      </c>
    </row>
    <row r="255" customFormat="false" ht="25.5" hidden="false" customHeight="false" outlineLevel="0" collapsed="false">
      <c r="A255" s="259" t="s">
        <v>372</v>
      </c>
      <c r="B255" s="255" t="n">
        <v>10</v>
      </c>
      <c r="C255" s="256" t="s">
        <v>367</v>
      </c>
      <c r="D255" s="264" t="s">
        <v>377</v>
      </c>
      <c r="E255" s="255" t="n">
        <v>300</v>
      </c>
      <c r="F255" s="323" t="n">
        <v>1446.4</v>
      </c>
      <c r="G255" s="323" t="n">
        <f aca="false">H255-F255</f>
        <v>-1446.4</v>
      </c>
      <c r="H255" s="323" t="n">
        <v>0</v>
      </c>
    </row>
    <row r="256" customFormat="false" ht="25.5" hidden="false" customHeight="false" outlineLevel="0" collapsed="false">
      <c r="A256" s="279" t="s">
        <v>375</v>
      </c>
      <c r="B256" s="255" t="n">
        <v>10</v>
      </c>
      <c r="C256" s="256" t="s">
        <v>367</v>
      </c>
      <c r="D256" s="264" t="s">
        <v>376</v>
      </c>
      <c r="E256" s="255"/>
      <c r="F256" s="323" t="n">
        <f aca="false">F257+F258</f>
        <v>5055.3</v>
      </c>
      <c r="G256" s="323" t="n">
        <f aca="false">H256-F256</f>
        <v>0</v>
      </c>
      <c r="H256" s="323" t="n">
        <f aca="false">H257+H258</f>
        <v>5055.3</v>
      </c>
    </row>
    <row r="257" customFormat="false" ht="25.5" hidden="false" customHeight="false" outlineLevel="0" collapsed="false">
      <c r="A257" s="279" t="s">
        <v>335</v>
      </c>
      <c r="B257" s="255" t="n">
        <v>10</v>
      </c>
      <c r="C257" s="256" t="s">
        <v>367</v>
      </c>
      <c r="D257" s="264" t="s">
        <v>376</v>
      </c>
      <c r="E257" s="255" t="n">
        <v>200</v>
      </c>
      <c r="F257" s="323" t="n">
        <f aca="false">'Прил №9 вед 2019'!G51</f>
        <v>38</v>
      </c>
      <c r="G257" s="323" t="n">
        <f aca="false">H257-F257</f>
        <v>0</v>
      </c>
      <c r="H257" s="323" t="n">
        <f aca="false">'Прил №9 вед 2019'!I51</f>
        <v>38</v>
      </c>
    </row>
    <row r="258" customFormat="false" ht="25.5" hidden="false" customHeight="false" outlineLevel="0" collapsed="false">
      <c r="A258" s="259" t="s">
        <v>372</v>
      </c>
      <c r="B258" s="255" t="n">
        <v>10</v>
      </c>
      <c r="C258" s="256" t="s">
        <v>367</v>
      </c>
      <c r="D258" s="264" t="s">
        <v>376</v>
      </c>
      <c r="E258" s="255" t="n">
        <v>300</v>
      </c>
      <c r="F258" s="323" t="n">
        <f aca="false">'Прил №9 вед 2019'!G52</f>
        <v>5017.3</v>
      </c>
      <c r="G258" s="323" t="n">
        <f aca="false">H258-F258</f>
        <v>0</v>
      </c>
      <c r="H258" s="323" t="n">
        <f aca="false">'Прил №9 вед 2019'!I52</f>
        <v>5017.3</v>
      </c>
    </row>
    <row r="259" customFormat="false" ht="51" hidden="false" customHeight="false" outlineLevel="0" collapsed="false">
      <c r="A259" s="279" t="s">
        <v>378</v>
      </c>
      <c r="B259" s="255" t="n">
        <v>10</v>
      </c>
      <c r="C259" s="256" t="s">
        <v>367</v>
      </c>
      <c r="D259" s="264" t="s">
        <v>379</v>
      </c>
      <c r="E259" s="255"/>
      <c r="F259" s="323" t="n">
        <f aca="false">F260+F261</f>
        <v>12.4</v>
      </c>
      <c r="G259" s="323" t="n">
        <f aca="false">H259-F259</f>
        <v>0</v>
      </c>
      <c r="H259" s="323" t="n">
        <f aca="false">H260+H261</f>
        <v>12.4</v>
      </c>
    </row>
    <row r="260" customFormat="false" ht="25.5" hidden="false" customHeight="false" outlineLevel="0" collapsed="false">
      <c r="A260" s="279" t="s">
        <v>335</v>
      </c>
      <c r="B260" s="255" t="n">
        <v>10</v>
      </c>
      <c r="C260" s="256" t="s">
        <v>367</v>
      </c>
      <c r="D260" s="264" t="s">
        <v>379</v>
      </c>
      <c r="E260" s="255" t="n">
        <v>200</v>
      </c>
      <c r="F260" s="323" t="n">
        <f aca="false">'Прил №9 вед 2019'!G56</f>
        <v>0.09</v>
      </c>
      <c r="G260" s="323" t="n">
        <f aca="false">H260-F260</f>
        <v>0</v>
      </c>
      <c r="H260" s="323" t="n">
        <f aca="false">'Прил №9 вед 2019'!I56</f>
        <v>0.09</v>
      </c>
    </row>
    <row r="261" customFormat="false" ht="25.5" hidden="false" customHeight="false" outlineLevel="0" collapsed="false">
      <c r="A261" s="259" t="s">
        <v>372</v>
      </c>
      <c r="B261" s="255" t="n">
        <v>10</v>
      </c>
      <c r="C261" s="256" t="s">
        <v>367</v>
      </c>
      <c r="D261" s="264" t="s">
        <v>379</v>
      </c>
      <c r="E261" s="255" t="n">
        <v>300</v>
      </c>
      <c r="F261" s="323" t="n">
        <f aca="false">'Прил №9 вед 2019'!G57</f>
        <v>12.31</v>
      </c>
      <c r="G261" s="323" t="n">
        <f aca="false">H261-F261</f>
        <v>0</v>
      </c>
      <c r="H261" s="323" t="n">
        <f aca="false">'Прил №9 вед 2019'!I57</f>
        <v>12.31</v>
      </c>
    </row>
    <row r="262" customFormat="false" ht="51" hidden="false" customHeight="false" outlineLevel="0" collapsed="false">
      <c r="A262" s="279" t="s">
        <v>382</v>
      </c>
      <c r="B262" s="255" t="n">
        <v>10</v>
      </c>
      <c r="C262" s="256" t="s">
        <v>367</v>
      </c>
      <c r="D262" s="264" t="s">
        <v>383</v>
      </c>
      <c r="E262" s="255"/>
      <c r="F262" s="323" t="n">
        <f aca="false">F263</f>
        <v>114</v>
      </c>
      <c r="G262" s="323" t="n">
        <f aca="false">H262-F262</f>
        <v>0</v>
      </c>
      <c r="H262" s="323" t="n">
        <f aca="false">H263</f>
        <v>114</v>
      </c>
    </row>
    <row r="263" customFormat="false" ht="25.5" hidden="false" customHeight="false" outlineLevel="0" collapsed="false">
      <c r="A263" s="259" t="s">
        <v>372</v>
      </c>
      <c r="B263" s="255" t="n">
        <v>10</v>
      </c>
      <c r="C263" s="256" t="s">
        <v>367</v>
      </c>
      <c r="D263" s="264" t="s">
        <v>383</v>
      </c>
      <c r="E263" s="255" t="n">
        <v>300</v>
      </c>
      <c r="F263" s="323" t="n">
        <f aca="false">'Прил №9 вед 2019'!G61</f>
        <v>114</v>
      </c>
      <c r="G263" s="323" t="n">
        <f aca="false">H263-F263</f>
        <v>0</v>
      </c>
      <c r="H263" s="323" t="n">
        <f aca="false">'Прил №9 вед 2019'!I61</f>
        <v>114</v>
      </c>
    </row>
    <row r="264" customFormat="false" ht="38.25" hidden="false" customHeight="false" outlineLevel="0" collapsed="false">
      <c r="A264" s="279" t="s">
        <v>384</v>
      </c>
      <c r="B264" s="255" t="n">
        <v>10</v>
      </c>
      <c r="C264" s="256" t="s">
        <v>367</v>
      </c>
      <c r="D264" s="264" t="s">
        <v>385</v>
      </c>
      <c r="E264" s="255"/>
      <c r="F264" s="323" t="n">
        <f aca="false">F265+F266</f>
        <v>12770</v>
      </c>
      <c r="G264" s="323" t="n">
        <f aca="false">H264-F264</f>
        <v>-1591</v>
      </c>
      <c r="H264" s="323" t="n">
        <f aca="false">H265+H266</f>
        <v>11179</v>
      </c>
    </row>
    <row r="265" customFormat="false" ht="25.5" hidden="false" customHeight="false" outlineLevel="0" collapsed="false">
      <c r="A265" s="279" t="s">
        <v>335</v>
      </c>
      <c r="B265" s="255" t="n">
        <v>10</v>
      </c>
      <c r="C265" s="256" t="s">
        <v>367</v>
      </c>
      <c r="D265" s="264" t="s">
        <v>385</v>
      </c>
      <c r="E265" s="255" t="n">
        <v>200</v>
      </c>
      <c r="F265" s="323" t="n">
        <f aca="false">'Прил №9 вед 2019'!G63</f>
        <v>132.6</v>
      </c>
      <c r="G265" s="323" t="n">
        <f aca="false">H265-F265</f>
        <v>0</v>
      </c>
      <c r="H265" s="323" t="n">
        <f aca="false">'Прил №9 вед 2019'!I63</f>
        <v>132.6</v>
      </c>
    </row>
    <row r="266" customFormat="false" ht="25.5" hidden="false" customHeight="false" outlineLevel="0" collapsed="false">
      <c r="A266" s="259" t="s">
        <v>372</v>
      </c>
      <c r="B266" s="255" t="n">
        <v>10</v>
      </c>
      <c r="C266" s="256" t="s">
        <v>367</v>
      </c>
      <c r="D266" s="264" t="s">
        <v>385</v>
      </c>
      <c r="E266" s="255" t="n">
        <v>300</v>
      </c>
      <c r="F266" s="323" t="n">
        <f aca="false">'Прил №9 вед 2019'!G64</f>
        <v>12637.4</v>
      </c>
      <c r="G266" s="323" t="n">
        <f aca="false">H266-F266</f>
        <v>-1591</v>
      </c>
      <c r="H266" s="323" t="n">
        <f aca="false">'Прил №9 вед 2019'!I64</f>
        <v>11046.4</v>
      </c>
    </row>
    <row r="267" customFormat="false" ht="51" hidden="false" customHeight="false" outlineLevel="0" collapsed="false">
      <c r="A267" s="279" t="s">
        <v>386</v>
      </c>
      <c r="B267" s="255" t="n">
        <v>10</v>
      </c>
      <c r="C267" s="256" t="s">
        <v>367</v>
      </c>
      <c r="D267" s="264" t="s">
        <v>387</v>
      </c>
      <c r="E267" s="255"/>
      <c r="F267" s="323" t="n">
        <f aca="false">F268</f>
        <v>370.9</v>
      </c>
      <c r="G267" s="323" t="n">
        <f aca="false">H267-F267</f>
        <v>0</v>
      </c>
      <c r="H267" s="323" t="n">
        <f aca="false">H268</f>
        <v>370.9</v>
      </c>
    </row>
    <row r="268" customFormat="false" ht="25.5" hidden="false" customHeight="false" outlineLevel="0" collapsed="false">
      <c r="A268" s="259" t="s">
        <v>372</v>
      </c>
      <c r="B268" s="255" t="n">
        <v>10</v>
      </c>
      <c r="C268" s="256" t="s">
        <v>367</v>
      </c>
      <c r="D268" s="264" t="s">
        <v>387</v>
      </c>
      <c r="E268" s="255" t="n">
        <v>300</v>
      </c>
      <c r="F268" s="323" t="n">
        <f aca="false">'Прил №9 вед 2019'!G66</f>
        <v>370.9</v>
      </c>
      <c r="G268" s="323" t="n">
        <f aca="false">H268-F268</f>
        <v>0</v>
      </c>
      <c r="H268" s="323" t="n">
        <f aca="false">'Прил №9 вед 2019'!I66</f>
        <v>370.9</v>
      </c>
    </row>
    <row r="269" customFormat="false" ht="38.25" hidden="false" customHeight="false" outlineLevel="0" collapsed="false">
      <c r="A269" s="279" t="s">
        <v>388</v>
      </c>
      <c r="B269" s="255" t="n">
        <v>10</v>
      </c>
      <c r="C269" s="256" t="s">
        <v>367</v>
      </c>
      <c r="D269" s="264" t="s">
        <v>389</v>
      </c>
      <c r="E269" s="255"/>
      <c r="F269" s="323" t="n">
        <f aca="false">F270</f>
        <v>9300.1</v>
      </c>
      <c r="G269" s="323" t="n">
        <f aca="false">H269-F269</f>
        <v>0</v>
      </c>
      <c r="H269" s="323" t="n">
        <f aca="false">H270</f>
        <v>9300.1</v>
      </c>
    </row>
    <row r="270" customFormat="false" ht="25.5" hidden="false" customHeight="false" outlineLevel="0" collapsed="false">
      <c r="A270" s="259" t="s">
        <v>372</v>
      </c>
      <c r="B270" s="255" t="n">
        <v>10</v>
      </c>
      <c r="C270" s="256" t="s">
        <v>367</v>
      </c>
      <c r="D270" s="264" t="s">
        <v>389</v>
      </c>
      <c r="E270" s="255" t="n">
        <v>300</v>
      </c>
      <c r="F270" s="323" t="n">
        <f aca="false">'Прил №9 вед 2019'!G69</f>
        <v>9300.1</v>
      </c>
      <c r="G270" s="323" t="n">
        <f aca="false">H270-F270</f>
        <v>0</v>
      </c>
      <c r="H270" s="323" t="n">
        <f aca="false">'Прил №9 вед 2019'!I69</f>
        <v>9300.1</v>
      </c>
    </row>
    <row r="271" customFormat="false" ht="25.5" hidden="false" customHeight="false" outlineLevel="0" collapsed="false">
      <c r="A271" s="294" t="s">
        <v>554</v>
      </c>
      <c r="B271" s="256" t="s">
        <v>466</v>
      </c>
      <c r="C271" s="262" t="s">
        <v>367</v>
      </c>
      <c r="D271" s="264" t="s">
        <v>583</v>
      </c>
      <c r="E271" s="264"/>
      <c r="F271" s="323" t="n">
        <f aca="false">F272</f>
        <v>6914.34</v>
      </c>
      <c r="G271" s="323" t="n">
        <f aca="false">H271-F271</f>
        <v>6425.0015</v>
      </c>
      <c r="H271" s="324" t="n">
        <f aca="false">H272</f>
        <v>13339.3415</v>
      </c>
    </row>
    <row r="272" customFormat="false" ht="25.5" hidden="false" customHeight="false" outlineLevel="0" collapsed="false">
      <c r="A272" s="259" t="s">
        <v>372</v>
      </c>
      <c r="B272" s="256" t="s">
        <v>466</v>
      </c>
      <c r="C272" s="262" t="s">
        <v>367</v>
      </c>
      <c r="D272" s="264" t="s">
        <v>583</v>
      </c>
      <c r="E272" s="264" t="n">
        <v>300</v>
      </c>
      <c r="F272" s="323" t="n">
        <f aca="false">'Прил №9 вед 2019'!G300</f>
        <v>6914.34</v>
      </c>
      <c r="G272" s="323" t="n">
        <f aca="false">H272-F272</f>
        <v>6425.0015</v>
      </c>
      <c r="H272" s="323" t="n">
        <f aca="false">'Прил №9 вед 2019'!I300</f>
        <v>13339.3415</v>
      </c>
    </row>
    <row r="273" customFormat="false" ht="12.75" hidden="false" customHeight="false" outlineLevel="0" collapsed="false">
      <c r="A273" s="259" t="s">
        <v>390</v>
      </c>
      <c r="B273" s="256" t="s">
        <v>466</v>
      </c>
      <c r="C273" s="262" t="s">
        <v>325</v>
      </c>
      <c r="D273" s="264"/>
      <c r="E273" s="264"/>
      <c r="F273" s="323" t="n">
        <f aca="false">F274+F277+F279</f>
        <v>64329</v>
      </c>
      <c r="G273" s="323" t="n">
        <f aca="false">H273-F273</f>
        <v>6411.89999999999</v>
      </c>
      <c r="H273" s="324" t="n">
        <f aca="false">H274+H277+H279+H281</f>
        <v>70740.9</v>
      </c>
    </row>
    <row r="274" customFormat="false" ht="25.5" hidden="false" customHeight="false" outlineLevel="0" collapsed="false">
      <c r="A274" s="254" t="s">
        <v>426</v>
      </c>
      <c r="B274" s="256" t="s">
        <v>466</v>
      </c>
      <c r="C274" s="256" t="s">
        <v>325</v>
      </c>
      <c r="D274" s="256" t="s">
        <v>406</v>
      </c>
      <c r="E274" s="256"/>
      <c r="F274" s="325" t="n">
        <f aca="false">F275</f>
        <v>5968.4</v>
      </c>
      <c r="G274" s="323" t="n">
        <f aca="false">H274-F274</f>
        <v>0</v>
      </c>
      <c r="H274" s="325" t="n">
        <f aca="false">H275</f>
        <v>5968.4</v>
      </c>
    </row>
    <row r="275" customFormat="false" ht="25.5" hidden="false" customHeight="false" outlineLevel="0" collapsed="false">
      <c r="A275" s="279" t="s">
        <v>467</v>
      </c>
      <c r="B275" s="256" t="s">
        <v>466</v>
      </c>
      <c r="C275" s="256" t="s">
        <v>325</v>
      </c>
      <c r="D275" s="264" t="s">
        <v>468</v>
      </c>
      <c r="E275" s="256"/>
      <c r="F275" s="323" t="n">
        <f aca="false">F276</f>
        <v>5968.4</v>
      </c>
      <c r="G275" s="323" t="n">
        <f aca="false">H275-F275</f>
        <v>0</v>
      </c>
      <c r="H275" s="323" t="n">
        <f aca="false">H276</f>
        <v>5968.4</v>
      </c>
    </row>
    <row r="276" customFormat="false" ht="25.5" hidden="false" customHeight="false" outlineLevel="0" collapsed="false">
      <c r="A276" s="259" t="s">
        <v>372</v>
      </c>
      <c r="B276" s="256" t="s">
        <v>466</v>
      </c>
      <c r="C276" s="256" t="s">
        <v>325</v>
      </c>
      <c r="D276" s="264" t="s">
        <v>468</v>
      </c>
      <c r="E276" s="256" t="s">
        <v>469</v>
      </c>
      <c r="F276" s="323" t="n">
        <f aca="false">'Прил №9 вед 2019'!G159</f>
        <v>5968.4</v>
      </c>
      <c r="G276" s="323" t="n">
        <f aca="false">H276-F276</f>
        <v>0</v>
      </c>
      <c r="H276" s="323" t="n">
        <f aca="false">'Прил №9 вед 2019'!I159</f>
        <v>5968.4</v>
      </c>
    </row>
    <row r="277" customFormat="false" ht="60" hidden="false" customHeight="false" outlineLevel="0" collapsed="false">
      <c r="A277" s="280" t="s">
        <v>391</v>
      </c>
      <c r="B277" s="256" t="s">
        <v>466</v>
      </c>
      <c r="C277" s="256" t="s">
        <v>325</v>
      </c>
      <c r="D277" s="264" t="s">
        <v>392</v>
      </c>
      <c r="E277" s="255"/>
      <c r="F277" s="323" t="n">
        <f aca="false">F278</f>
        <v>24293.4</v>
      </c>
      <c r="G277" s="323" t="n">
        <f aca="false">H277-F277</f>
        <v>0</v>
      </c>
      <c r="H277" s="323" t="n">
        <f aca="false">H278</f>
        <v>24293.4</v>
      </c>
    </row>
    <row r="278" customFormat="false" ht="25.5" hidden="false" customHeight="false" outlineLevel="0" collapsed="false">
      <c r="A278" s="259" t="s">
        <v>372</v>
      </c>
      <c r="B278" s="256" t="s">
        <v>466</v>
      </c>
      <c r="C278" s="256" t="s">
        <v>325</v>
      </c>
      <c r="D278" s="264" t="s">
        <v>392</v>
      </c>
      <c r="E278" s="255" t="n">
        <v>300</v>
      </c>
      <c r="F278" s="323" t="n">
        <f aca="false">'Прил №9 вед 2019'!G72</f>
        <v>24293.4</v>
      </c>
      <c r="G278" s="323" t="n">
        <f aca="false">H278-F278</f>
        <v>0</v>
      </c>
      <c r="H278" s="323" t="n">
        <f aca="false">'Прил №9 вед 2019'!I72</f>
        <v>24293.4</v>
      </c>
    </row>
    <row r="279" customFormat="false" ht="89.25" hidden="false" customHeight="false" outlineLevel="0" collapsed="false">
      <c r="A279" s="279" t="s">
        <v>380</v>
      </c>
      <c r="B279" s="256" t="s">
        <v>466</v>
      </c>
      <c r="C279" s="256" t="s">
        <v>325</v>
      </c>
      <c r="D279" s="264" t="s">
        <v>381</v>
      </c>
      <c r="E279" s="255"/>
      <c r="F279" s="323" t="n">
        <f aca="false">F280</f>
        <v>34067.2</v>
      </c>
      <c r="G279" s="323" t="n">
        <f aca="false">H279-F279</f>
        <v>0</v>
      </c>
      <c r="H279" s="323" t="n">
        <f aca="false">H280</f>
        <v>34067.2</v>
      </c>
    </row>
    <row r="280" customFormat="false" ht="25.5" hidden="false" customHeight="false" outlineLevel="0" collapsed="false">
      <c r="A280" s="259" t="s">
        <v>372</v>
      </c>
      <c r="B280" s="256" t="s">
        <v>466</v>
      </c>
      <c r="C280" s="256" t="s">
        <v>325</v>
      </c>
      <c r="D280" s="264" t="s">
        <v>381</v>
      </c>
      <c r="E280" s="255" t="n">
        <v>300</v>
      </c>
      <c r="F280" s="323" t="n">
        <f aca="false">'Прил №9 вед 2019'!G74</f>
        <v>34067.2</v>
      </c>
      <c r="G280" s="323" t="n">
        <f aca="false">H280-F280</f>
        <v>0</v>
      </c>
      <c r="H280" s="323" t="n">
        <f aca="false">'Прил №9 вед 2019'!I74</f>
        <v>34067.2</v>
      </c>
    </row>
    <row r="281" customFormat="false" ht="48" hidden="false" customHeight="false" outlineLevel="0" collapsed="false">
      <c r="A281" s="164" t="s">
        <v>241</v>
      </c>
      <c r="B281" s="255" t="n">
        <v>10</v>
      </c>
      <c r="C281" s="256" t="s">
        <v>325</v>
      </c>
      <c r="D281" s="264" t="s">
        <v>393</v>
      </c>
      <c r="E281" s="255"/>
      <c r="F281" s="257" t="n">
        <f aca="false">F282</f>
        <v>0</v>
      </c>
      <c r="G281" s="257" t="n">
        <f aca="false">H281-F281</f>
        <v>6411.9</v>
      </c>
      <c r="H281" s="257" t="n">
        <f aca="false">H282</f>
        <v>6411.9</v>
      </c>
    </row>
    <row r="282" customFormat="false" ht="25.5" hidden="false" customHeight="false" outlineLevel="0" collapsed="false">
      <c r="A282" s="259" t="s">
        <v>372</v>
      </c>
      <c r="B282" s="255" t="n">
        <v>10</v>
      </c>
      <c r="C282" s="256" t="s">
        <v>325</v>
      </c>
      <c r="D282" s="264" t="s">
        <v>393</v>
      </c>
      <c r="E282" s="255" t="n">
        <v>300</v>
      </c>
      <c r="F282" s="257" t="n">
        <v>0</v>
      </c>
      <c r="G282" s="257" t="n">
        <f aca="false">H282-F282</f>
        <v>6411.9</v>
      </c>
      <c r="H282" s="257" t="n">
        <v>6411.9</v>
      </c>
    </row>
    <row r="283" customFormat="false" ht="12.75" hidden="false" customHeight="false" outlineLevel="0" collapsed="false">
      <c r="A283" s="254" t="s">
        <v>394</v>
      </c>
      <c r="B283" s="255" t="n">
        <v>10</v>
      </c>
      <c r="C283" s="256" t="s">
        <v>395</v>
      </c>
      <c r="D283" s="255"/>
      <c r="E283" s="255"/>
      <c r="F283" s="323" t="n">
        <f aca="false">F284+F287+F292</f>
        <v>5081.02113</v>
      </c>
      <c r="G283" s="323" t="n">
        <f aca="false">H283-F283</f>
        <v>0</v>
      </c>
      <c r="H283" s="330" t="n">
        <f aca="false">H284+H287+H292</f>
        <v>5081.02113</v>
      </c>
    </row>
    <row r="284" customFormat="false" ht="25.5" hidden="false" customHeight="false" outlineLevel="0" collapsed="false">
      <c r="A284" s="254" t="s">
        <v>368</v>
      </c>
      <c r="B284" s="255" t="n">
        <v>10</v>
      </c>
      <c r="C284" s="256" t="s">
        <v>395</v>
      </c>
      <c r="D284" s="255" t="s">
        <v>396</v>
      </c>
      <c r="E284" s="255"/>
      <c r="F284" s="323" t="n">
        <f aca="false">F285</f>
        <v>862.3</v>
      </c>
      <c r="G284" s="323" t="n">
        <f aca="false">H284-F284</f>
        <v>0</v>
      </c>
      <c r="H284" s="323" t="n">
        <f aca="false">H285</f>
        <v>862.3</v>
      </c>
    </row>
    <row r="285" customFormat="false" ht="51" hidden="false" customHeight="false" outlineLevel="0" collapsed="false">
      <c r="A285" s="279" t="s">
        <v>397</v>
      </c>
      <c r="B285" s="255" t="n">
        <v>10</v>
      </c>
      <c r="C285" s="256" t="s">
        <v>395</v>
      </c>
      <c r="D285" s="264" t="s">
        <v>398</v>
      </c>
      <c r="E285" s="255"/>
      <c r="F285" s="323" t="n">
        <f aca="false">F286</f>
        <v>862.3</v>
      </c>
      <c r="G285" s="323" t="n">
        <f aca="false">H285-F285</f>
        <v>0</v>
      </c>
      <c r="H285" s="323" t="n">
        <f aca="false">H286</f>
        <v>862.3</v>
      </c>
    </row>
    <row r="286" customFormat="false" ht="15" hidden="false" customHeight="true" outlineLevel="0" collapsed="false">
      <c r="A286" s="259" t="s">
        <v>372</v>
      </c>
      <c r="B286" s="255" t="n">
        <v>10</v>
      </c>
      <c r="C286" s="256" t="s">
        <v>395</v>
      </c>
      <c r="D286" s="264" t="s">
        <v>398</v>
      </c>
      <c r="E286" s="255" t="n">
        <v>200</v>
      </c>
      <c r="F286" s="323" t="n">
        <f aca="false">'Прил №9 вед 2019'!G80</f>
        <v>862.3</v>
      </c>
      <c r="G286" s="323" t="n">
        <f aca="false">H286-F286</f>
        <v>0</v>
      </c>
      <c r="H286" s="323" t="n">
        <f aca="false">'Прил №9 вед 2019'!I80</f>
        <v>862.3</v>
      </c>
    </row>
    <row r="287" customFormat="false" ht="25.5" hidden="false" customHeight="false" outlineLevel="0" collapsed="false">
      <c r="A287" s="281" t="s">
        <v>399</v>
      </c>
      <c r="B287" s="255" t="n">
        <v>10</v>
      </c>
      <c r="C287" s="256" t="s">
        <v>395</v>
      </c>
      <c r="D287" s="255" t="s">
        <v>331</v>
      </c>
      <c r="E287" s="255"/>
      <c r="F287" s="323" t="n">
        <f aca="false">F288</f>
        <v>4168.72113</v>
      </c>
      <c r="G287" s="323" t="n">
        <f aca="false">H287-F287</f>
        <v>0</v>
      </c>
      <c r="H287" s="323" t="n">
        <f aca="false">H288</f>
        <v>4168.72113</v>
      </c>
    </row>
    <row r="288" customFormat="false" ht="12.75" hidden="false" customHeight="false" outlineLevel="0" collapsed="false">
      <c r="A288" s="281" t="s">
        <v>332</v>
      </c>
      <c r="B288" s="255" t="n">
        <v>10</v>
      </c>
      <c r="C288" s="256" t="s">
        <v>395</v>
      </c>
      <c r="D288" s="255" t="s">
        <v>333</v>
      </c>
      <c r="E288" s="255"/>
      <c r="F288" s="323" t="n">
        <f aca="false">F290+F289+F291</f>
        <v>4168.72113</v>
      </c>
      <c r="G288" s="323" t="n">
        <f aca="false">H288-F288</f>
        <v>0</v>
      </c>
      <c r="H288" s="323" t="n">
        <f aca="false">H290+H289+H291</f>
        <v>4168.72113</v>
      </c>
    </row>
    <row r="289" customFormat="false" ht="63.75" hidden="false" customHeight="false" outlineLevel="0" collapsed="false">
      <c r="A289" s="259" t="s">
        <v>334</v>
      </c>
      <c r="B289" s="255" t="n">
        <v>10</v>
      </c>
      <c r="C289" s="256" t="s">
        <v>395</v>
      </c>
      <c r="D289" s="255" t="s">
        <v>333</v>
      </c>
      <c r="E289" s="255" t="n">
        <v>100</v>
      </c>
      <c r="F289" s="323" t="n">
        <f aca="false">'Прил №9 вед 2019'!G83</f>
        <v>3890.3572512</v>
      </c>
      <c r="G289" s="323" t="n">
        <f aca="false">H289-F289</f>
        <v>0</v>
      </c>
      <c r="H289" s="323" t="n">
        <f aca="false">'Прил №9 вед 2019'!I83</f>
        <v>3890.3572512</v>
      </c>
    </row>
    <row r="290" customFormat="false" ht="30" hidden="false" customHeight="true" outlineLevel="0" collapsed="false">
      <c r="A290" s="259" t="s">
        <v>335</v>
      </c>
      <c r="B290" s="255" t="n">
        <v>10</v>
      </c>
      <c r="C290" s="256" t="s">
        <v>395</v>
      </c>
      <c r="D290" s="255" t="s">
        <v>333</v>
      </c>
      <c r="E290" s="255" t="n">
        <v>200</v>
      </c>
      <c r="F290" s="323" t="n">
        <f aca="false">'Прил №9 вед 2019'!G84</f>
        <v>263.7238788</v>
      </c>
      <c r="G290" s="323" t="n">
        <f aca="false">H290-F290</f>
        <v>0</v>
      </c>
      <c r="H290" s="323" t="n">
        <f aca="false">'Прил №9 вед 2019'!I84</f>
        <v>263.7238788</v>
      </c>
    </row>
    <row r="291" customFormat="false" ht="15" hidden="false" customHeight="true" outlineLevel="0" collapsed="false">
      <c r="A291" s="259" t="s">
        <v>336</v>
      </c>
      <c r="B291" s="255" t="n">
        <v>10</v>
      </c>
      <c r="C291" s="256" t="s">
        <v>395</v>
      </c>
      <c r="D291" s="255" t="s">
        <v>333</v>
      </c>
      <c r="E291" s="255" t="n">
        <v>800</v>
      </c>
      <c r="F291" s="323" t="n">
        <f aca="false">'Прил №9 вед 2019'!G85</f>
        <v>14.64</v>
      </c>
      <c r="G291" s="323" t="n">
        <f aca="false">H291-F291</f>
        <v>0</v>
      </c>
      <c r="H291" s="323" t="n">
        <f aca="false">'Прил №9 вед 2019'!I85</f>
        <v>14.64</v>
      </c>
    </row>
    <row r="292" customFormat="false" ht="30" hidden="false" customHeight="true" outlineLevel="0" collapsed="false">
      <c r="A292" s="279" t="s">
        <v>584</v>
      </c>
      <c r="B292" s="256" t="s">
        <v>466</v>
      </c>
      <c r="C292" s="256" t="s">
        <v>395</v>
      </c>
      <c r="D292" s="264" t="s">
        <v>585</v>
      </c>
      <c r="E292" s="255"/>
      <c r="F292" s="323" t="n">
        <f aca="false">F293</f>
        <v>50</v>
      </c>
      <c r="G292" s="323" t="n">
        <f aca="false">H292-F292</f>
        <v>0</v>
      </c>
      <c r="H292" s="323" t="n">
        <f aca="false">H293</f>
        <v>50</v>
      </c>
    </row>
    <row r="293" customFormat="false" ht="15" hidden="false" customHeight="true" outlineLevel="0" collapsed="false">
      <c r="A293" s="259" t="s">
        <v>372</v>
      </c>
      <c r="B293" s="256" t="s">
        <v>466</v>
      </c>
      <c r="C293" s="256" t="s">
        <v>395</v>
      </c>
      <c r="D293" s="264" t="s">
        <v>585</v>
      </c>
      <c r="E293" s="255" t="n">
        <v>300</v>
      </c>
      <c r="F293" s="323" t="n">
        <f aca="false">'Прил №9 вед 2019'!G303</f>
        <v>50</v>
      </c>
      <c r="G293" s="323" t="n">
        <f aca="false">H293-F293</f>
        <v>0</v>
      </c>
      <c r="H293" s="323" t="n">
        <f aca="false">'Прил №9 вед 2019'!I303</f>
        <v>50</v>
      </c>
    </row>
    <row r="294" customFormat="false" ht="12.75" hidden="false" customHeight="false" outlineLevel="0" collapsed="false">
      <c r="A294" s="254" t="s">
        <v>586</v>
      </c>
      <c r="B294" s="256" t="s">
        <v>516</v>
      </c>
      <c r="C294" s="256"/>
      <c r="D294" s="255"/>
      <c r="E294" s="255"/>
      <c r="F294" s="323" t="n">
        <f aca="false">F295</f>
        <v>500</v>
      </c>
      <c r="G294" s="323" t="n">
        <f aca="false">H294-F294</f>
        <v>-150</v>
      </c>
      <c r="H294" s="323" t="n">
        <f aca="false">H295</f>
        <v>350</v>
      </c>
    </row>
    <row r="295" customFormat="false" ht="25.5" hidden="false" customHeight="false" outlineLevel="0" collapsed="false">
      <c r="A295" s="254" t="s">
        <v>587</v>
      </c>
      <c r="B295" s="256" t="s">
        <v>516</v>
      </c>
      <c r="C295" s="256" t="s">
        <v>329</v>
      </c>
      <c r="D295" s="255"/>
      <c r="E295" s="255"/>
      <c r="F295" s="323" t="n">
        <f aca="false">F296+F299</f>
        <v>500</v>
      </c>
      <c r="G295" s="323" t="n">
        <f aca="false">H295-F295</f>
        <v>-150</v>
      </c>
      <c r="H295" s="323" t="n">
        <f aca="false">H296+H299</f>
        <v>350</v>
      </c>
    </row>
    <row r="296" customFormat="false" ht="12.75" hidden="false" customHeight="false" outlineLevel="0" collapsed="false">
      <c r="A296" s="284" t="s">
        <v>588</v>
      </c>
      <c r="B296" s="256" t="s">
        <v>516</v>
      </c>
      <c r="C296" s="256" t="s">
        <v>329</v>
      </c>
      <c r="D296" s="255" t="s">
        <v>589</v>
      </c>
      <c r="E296" s="255"/>
      <c r="F296" s="323" t="n">
        <f aca="false">F297</f>
        <v>500</v>
      </c>
      <c r="G296" s="323" t="n">
        <f aca="false">H296-F296</f>
        <v>-150</v>
      </c>
      <c r="H296" s="323" t="n">
        <f aca="false">H297</f>
        <v>350</v>
      </c>
    </row>
    <row r="297" customFormat="false" ht="12.75" hidden="false" customHeight="false" outlineLevel="0" collapsed="false">
      <c r="A297" s="284" t="s">
        <v>588</v>
      </c>
      <c r="B297" s="256" t="s">
        <v>516</v>
      </c>
      <c r="C297" s="256" t="s">
        <v>329</v>
      </c>
      <c r="D297" s="255" t="s">
        <v>590</v>
      </c>
      <c r="E297" s="255"/>
      <c r="F297" s="323" t="n">
        <f aca="false">F298</f>
        <v>500</v>
      </c>
      <c r="G297" s="323" t="n">
        <f aca="false">H297-F297</f>
        <v>-150</v>
      </c>
      <c r="H297" s="323" t="n">
        <f aca="false">H298</f>
        <v>350</v>
      </c>
    </row>
    <row r="298" customFormat="false" ht="25.5" hidden="false" customHeight="false" outlineLevel="0" collapsed="false">
      <c r="A298" s="254" t="s">
        <v>540</v>
      </c>
      <c r="B298" s="256" t="s">
        <v>516</v>
      </c>
      <c r="C298" s="256" t="s">
        <v>329</v>
      </c>
      <c r="D298" s="255" t="s">
        <v>590</v>
      </c>
      <c r="E298" s="255" t="n">
        <v>200</v>
      </c>
      <c r="F298" s="323" t="n">
        <f aca="false">'Прил №9 вед 2019'!G308</f>
        <v>500</v>
      </c>
      <c r="G298" s="323" t="n">
        <f aca="false">H298-F298</f>
        <v>-150</v>
      </c>
      <c r="H298" s="324" t="n">
        <f aca="false">'Прил №9 вед 2019'!I308</f>
        <v>350</v>
      </c>
    </row>
    <row r="299" customFormat="false" ht="96" hidden="false" customHeight="false" outlineLevel="0" collapsed="false">
      <c r="A299" s="145" t="s">
        <v>649</v>
      </c>
      <c r="B299" s="256" t="s">
        <v>516</v>
      </c>
      <c r="C299" s="256" t="s">
        <v>329</v>
      </c>
      <c r="D299" s="255" t="s">
        <v>592</v>
      </c>
      <c r="E299" s="255"/>
      <c r="F299" s="323" t="n">
        <f aca="false">F300</f>
        <v>0</v>
      </c>
      <c r="G299" s="323" t="n">
        <f aca="false">H299-F299</f>
        <v>0</v>
      </c>
      <c r="H299" s="323" t="n">
        <f aca="false">H300</f>
        <v>0</v>
      </c>
    </row>
    <row r="300" customFormat="false" ht="25.5" hidden="false" customHeight="false" outlineLevel="0" collapsed="false">
      <c r="A300" s="254" t="s">
        <v>540</v>
      </c>
      <c r="B300" s="256" t="s">
        <v>516</v>
      </c>
      <c r="C300" s="256" t="s">
        <v>329</v>
      </c>
      <c r="D300" s="255" t="s">
        <v>437</v>
      </c>
      <c r="E300" s="255" t="n">
        <v>200</v>
      </c>
      <c r="F300" s="323" t="n">
        <v>0</v>
      </c>
      <c r="G300" s="323" t="n">
        <f aca="false">H300-F300</f>
        <v>0</v>
      </c>
      <c r="H300" s="323" t="n">
        <v>0</v>
      </c>
    </row>
    <row r="301" customFormat="false" ht="12.75" hidden="false" customHeight="false" outlineLevel="0" collapsed="false">
      <c r="A301" s="254" t="s">
        <v>593</v>
      </c>
      <c r="B301" s="256" t="s">
        <v>338</v>
      </c>
      <c r="C301" s="256"/>
      <c r="D301" s="255"/>
      <c r="E301" s="256"/>
      <c r="F301" s="323" t="n">
        <f aca="false">F302</f>
        <v>452.42</v>
      </c>
      <c r="G301" s="323" t="n">
        <f aca="false">H301-F301</f>
        <v>0</v>
      </c>
      <c r="H301" s="330" t="n">
        <f aca="false">H302</f>
        <v>452.42</v>
      </c>
    </row>
    <row r="302" customFormat="false" ht="12.75" hidden="false" customHeight="false" outlineLevel="0" collapsed="false">
      <c r="A302" s="254" t="s">
        <v>594</v>
      </c>
      <c r="B302" s="256" t="s">
        <v>338</v>
      </c>
      <c r="C302" s="256" t="s">
        <v>425</v>
      </c>
      <c r="D302" s="255"/>
      <c r="E302" s="256"/>
      <c r="F302" s="323" t="n">
        <f aca="false">F303</f>
        <v>452.42</v>
      </c>
      <c r="G302" s="323" t="n">
        <f aca="false">H302-F302</f>
        <v>0</v>
      </c>
      <c r="H302" s="323" t="n">
        <f aca="false">H303</f>
        <v>452.42</v>
      </c>
    </row>
    <row r="303" customFormat="false" ht="38.25" hidden="false" customHeight="false" outlineLevel="0" collapsed="false">
      <c r="A303" s="279" t="s">
        <v>595</v>
      </c>
      <c r="B303" s="256" t="s">
        <v>338</v>
      </c>
      <c r="C303" s="256" t="s">
        <v>425</v>
      </c>
      <c r="D303" s="264" t="s">
        <v>596</v>
      </c>
      <c r="E303" s="256"/>
      <c r="F303" s="323" t="n">
        <f aca="false">F305</f>
        <v>452.42</v>
      </c>
      <c r="G303" s="323" t="n">
        <f aca="false">H303-F303</f>
        <v>0</v>
      </c>
      <c r="H303" s="323" t="n">
        <f aca="false">H305</f>
        <v>452.42</v>
      </c>
    </row>
    <row r="304" customFormat="false" ht="38.25" hidden="false" customHeight="false" outlineLevel="0" collapsed="false">
      <c r="A304" s="279" t="s">
        <v>597</v>
      </c>
      <c r="B304" s="256" t="s">
        <v>338</v>
      </c>
      <c r="C304" s="256" t="s">
        <v>425</v>
      </c>
      <c r="D304" s="264" t="s">
        <v>598</v>
      </c>
      <c r="E304" s="256"/>
      <c r="F304" s="323" t="n">
        <f aca="false">F305</f>
        <v>452.42</v>
      </c>
      <c r="G304" s="323" t="n">
        <f aca="false">H304-F304</f>
        <v>0</v>
      </c>
      <c r="H304" s="323" t="n">
        <f aca="false">H305</f>
        <v>452.42</v>
      </c>
    </row>
    <row r="305" customFormat="false" ht="25.5" hidden="false" customHeight="false" outlineLevel="0" collapsed="false">
      <c r="A305" s="254" t="s">
        <v>540</v>
      </c>
      <c r="B305" s="256" t="s">
        <v>338</v>
      </c>
      <c r="C305" s="256" t="s">
        <v>425</v>
      </c>
      <c r="D305" s="264" t="s">
        <v>598</v>
      </c>
      <c r="E305" s="256" t="s">
        <v>344</v>
      </c>
      <c r="F305" s="323" t="n">
        <f aca="false">'Прил №9 вед 2019'!G315</f>
        <v>452.42</v>
      </c>
      <c r="G305" s="323" t="n">
        <f aca="false">H305-F305</f>
        <v>0</v>
      </c>
      <c r="H305" s="323" t="n">
        <f aca="false">'Прил №9 вед 2019'!I315</f>
        <v>452.42</v>
      </c>
    </row>
    <row r="306" customFormat="false" ht="12.75" hidden="false" customHeight="false" outlineLevel="0" collapsed="false">
      <c r="A306" s="254" t="s">
        <v>485</v>
      </c>
      <c r="B306" s="256" t="s">
        <v>475</v>
      </c>
      <c r="C306" s="256"/>
      <c r="D306" s="264"/>
      <c r="E306" s="255"/>
      <c r="F306" s="323" t="n">
        <f aca="false">F307</f>
        <v>0</v>
      </c>
      <c r="G306" s="323" t="n">
        <f aca="false">H306-F306</f>
        <v>0</v>
      </c>
      <c r="H306" s="323" t="n">
        <f aca="false">H307</f>
        <v>0</v>
      </c>
    </row>
    <row r="307" customFormat="false" ht="25.5" hidden="false" customHeight="false" outlineLevel="0" collapsed="false">
      <c r="A307" s="254" t="s">
        <v>486</v>
      </c>
      <c r="B307" s="256" t="s">
        <v>475</v>
      </c>
      <c r="C307" s="256" t="s">
        <v>404</v>
      </c>
      <c r="D307" s="264"/>
      <c r="E307" s="255"/>
      <c r="F307" s="323" t="n">
        <f aca="false">F308</f>
        <v>0</v>
      </c>
      <c r="G307" s="323" t="n">
        <f aca="false">H307-F307</f>
        <v>0</v>
      </c>
      <c r="H307" s="323" t="n">
        <f aca="false">H308</f>
        <v>0</v>
      </c>
    </row>
    <row r="308" customFormat="false" ht="12.75" hidden="false" customHeight="false" outlineLevel="0" collapsed="false">
      <c r="A308" s="284" t="s">
        <v>485</v>
      </c>
      <c r="B308" s="256" t="s">
        <v>475</v>
      </c>
      <c r="C308" s="256" t="s">
        <v>404</v>
      </c>
      <c r="D308" s="264" t="s">
        <v>487</v>
      </c>
      <c r="E308" s="255"/>
      <c r="F308" s="323" t="n">
        <f aca="false">F309</f>
        <v>0</v>
      </c>
      <c r="G308" s="323" t="n">
        <f aca="false">H308-F308</f>
        <v>0</v>
      </c>
      <c r="H308" s="323" t="n">
        <f aca="false">H309</f>
        <v>0</v>
      </c>
    </row>
    <row r="309" customFormat="false" ht="12.75" hidden="false" customHeight="false" outlineLevel="0" collapsed="false">
      <c r="A309" s="254" t="s">
        <v>485</v>
      </c>
      <c r="B309" s="256" t="s">
        <v>475</v>
      </c>
      <c r="C309" s="256" t="s">
        <v>404</v>
      </c>
      <c r="D309" s="264" t="s">
        <v>487</v>
      </c>
      <c r="E309" s="255" t="n">
        <v>700</v>
      </c>
      <c r="F309" s="323" t="n">
        <f aca="false">'Прил №9 вед 2019'!G179</f>
        <v>0</v>
      </c>
      <c r="G309" s="323" t="n">
        <f aca="false">H309-F309</f>
        <v>0</v>
      </c>
      <c r="H309" s="323" t="n">
        <f aca="false">'Прил №9 вед 2019'!I179</f>
        <v>0</v>
      </c>
    </row>
    <row r="310" customFormat="false" ht="25.5" hidden="false" customHeight="false" outlineLevel="0" collapsed="false">
      <c r="A310" s="254" t="s">
        <v>488</v>
      </c>
      <c r="B310" s="256" t="s">
        <v>489</v>
      </c>
      <c r="C310" s="256"/>
      <c r="D310" s="264"/>
      <c r="E310" s="255"/>
      <c r="F310" s="323" t="n">
        <f aca="false">F311+F318+F315</f>
        <v>20407.57782</v>
      </c>
      <c r="G310" s="323" t="n">
        <f aca="false">H310-F310</f>
        <v>0</v>
      </c>
      <c r="H310" s="324" t="n">
        <f aca="false">H311+H318+H315</f>
        <v>20407.57782</v>
      </c>
    </row>
    <row r="311" customFormat="false" ht="38.25" hidden="false" customHeight="false" outlineLevel="0" collapsed="false">
      <c r="A311" s="254" t="s">
        <v>490</v>
      </c>
      <c r="B311" s="256" t="s">
        <v>489</v>
      </c>
      <c r="C311" s="256" t="s">
        <v>404</v>
      </c>
      <c r="D311" s="264"/>
      <c r="E311" s="255"/>
      <c r="F311" s="323" t="n">
        <f aca="false">F312</f>
        <v>18678</v>
      </c>
      <c r="G311" s="323" t="n">
        <f aca="false">H311-F311</f>
        <v>0</v>
      </c>
      <c r="H311" s="323" t="n">
        <f aca="false">H312</f>
        <v>18678</v>
      </c>
    </row>
    <row r="312" customFormat="false" ht="12.75" hidden="false" customHeight="false" outlineLevel="0" collapsed="false">
      <c r="A312" s="254" t="s">
        <v>491</v>
      </c>
      <c r="B312" s="256" t="s">
        <v>489</v>
      </c>
      <c r="C312" s="256" t="s">
        <v>404</v>
      </c>
      <c r="D312" s="264" t="s">
        <v>492</v>
      </c>
      <c r="E312" s="255"/>
      <c r="F312" s="323" t="n">
        <f aca="false">F313</f>
        <v>18678</v>
      </c>
      <c r="G312" s="323" t="n">
        <f aca="false">H312-F312</f>
        <v>0</v>
      </c>
      <c r="H312" s="323" t="n">
        <f aca="false">H313</f>
        <v>18678</v>
      </c>
    </row>
    <row r="313" customFormat="false" ht="25.5" hidden="false" customHeight="false" outlineLevel="0" collapsed="false">
      <c r="A313" s="279" t="s">
        <v>493</v>
      </c>
      <c r="B313" s="256" t="s">
        <v>489</v>
      </c>
      <c r="C313" s="256" t="s">
        <v>404</v>
      </c>
      <c r="D313" s="264" t="s">
        <v>494</v>
      </c>
      <c r="E313" s="255"/>
      <c r="F313" s="323" t="n">
        <f aca="false">F314</f>
        <v>18678</v>
      </c>
      <c r="G313" s="323" t="n">
        <f aca="false">H313-F313</f>
        <v>0</v>
      </c>
      <c r="H313" s="323" t="n">
        <f aca="false">H314</f>
        <v>18678</v>
      </c>
    </row>
    <row r="314" customFormat="false" ht="12.75" hidden="false" customHeight="false" outlineLevel="0" collapsed="false">
      <c r="A314" s="254" t="s">
        <v>480</v>
      </c>
      <c r="B314" s="256" t="s">
        <v>489</v>
      </c>
      <c r="C314" s="256" t="s">
        <v>404</v>
      </c>
      <c r="D314" s="264" t="s">
        <v>494</v>
      </c>
      <c r="E314" s="255" t="n">
        <v>500</v>
      </c>
      <c r="F314" s="323" t="n">
        <f aca="false">'Прил №9 вед 2019'!G184</f>
        <v>18678</v>
      </c>
      <c r="G314" s="323" t="n">
        <f aca="false">H314-F314</f>
        <v>0</v>
      </c>
      <c r="H314" s="323" t="n">
        <f aca="false">'Прил №9 вед 2019'!I184</f>
        <v>18678</v>
      </c>
    </row>
    <row r="315" customFormat="false" ht="12.75" hidden="false" customHeight="false" outlineLevel="0" collapsed="false">
      <c r="A315" s="254" t="s">
        <v>495</v>
      </c>
      <c r="B315" s="256" t="s">
        <v>489</v>
      </c>
      <c r="C315" s="256" t="s">
        <v>425</v>
      </c>
      <c r="D315" s="264"/>
      <c r="E315" s="255"/>
      <c r="F315" s="257" t="n">
        <f aca="false">F316</f>
        <v>1207.05582</v>
      </c>
      <c r="G315" s="323" t="n">
        <f aca="false">H315-F315</f>
        <v>0</v>
      </c>
      <c r="H315" s="324" t="n">
        <f aca="false">H316</f>
        <v>1207.05582</v>
      </c>
    </row>
    <row r="316" customFormat="false" ht="25.5" hidden="false" customHeight="false" outlineLevel="0" collapsed="false">
      <c r="A316" s="279" t="s">
        <v>496</v>
      </c>
      <c r="B316" s="256" t="s">
        <v>489</v>
      </c>
      <c r="C316" s="256" t="s">
        <v>425</v>
      </c>
      <c r="D316" s="264" t="s">
        <v>497</v>
      </c>
      <c r="E316" s="255"/>
      <c r="F316" s="257" t="n">
        <f aca="false">F317</f>
        <v>1207.05582</v>
      </c>
      <c r="G316" s="323" t="n">
        <f aca="false">H316-F316</f>
        <v>0</v>
      </c>
      <c r="H316" s="257" t="n">
        <f aca="false">H317</f>
        <v>1207.05582</v>
      </c>
    </row>
    <row r="317" customFormat="false" ht="12.75" hidden="false" customHeight="false" outlineLevel="0" collapsed="false">
      <c r="A317" s="254" t="s">
        <v>480</v>
      </c>
      <c r="B317" s="256" t="s">
        <v>489</v>
      </c>
      <c r="C317" s="256" t="s">
        <v>425</v>
      </c>
      <c r="D317" s="264" t="s">
        <v>497</v>
      </c>
      <c r="E317" s="255" t="n">
        <v>500</v>
      </c>
      <c r="F317" s="257" t="n">
        <f aca="false">'Прил №9 вед 2019'!G187</f>
        <v>1207.05582</v>
      </c>
      <c r="G317" s="323" t="n">
        <f aca="false">H317-F317</f>
        <v>0</v>
      </c>
      <c r="H317" s="257" t="n">
        <f aca="false">'Прил №9 вед 2019'!I187</f>
        <v>1207.05582</v>
      </c>
    </row>
    <row r="318" customFormat="false" ht="25.5" hidden="false" customHeight="false" outlineLevel="0" collapsed="false">
      <c r="A318" s="254" t="s">
        <v>498</v>
      </c>
      <c r="B318" s="256" t="s">
        <v>489</v>
      </c>
      <c r="C318" s="256" t="s">
        <v>367</v>
      </c>
      <c r="D318" s="264"/>
      <c r="E318" s="255"/>
      <c r="F318" s="323" t="n">
        <f aca="false">F319</f>
        <v>522.522</v>
      </c>
      <c r="G318" s="323" t="n">
        <f aca="false">H318-F318</f>
        <v>0</v>
      </c>
      <c r="H318" s="323" t="n">
        <f aca="false">H319</f>
        <v>522.522</v>
      </c>
    </row>
    <row r="319" customFormat="false" ht="12.75" hidden="false" customHeight="false" outlineLevel="0" collapsed="false">
      <c r="A319" s="254" t="s">
        <v>491</v>
      </c>
      <c r="B319" s="256" t="s">
        <v>489</v>
      </c>
      <c r="C319" s="256" t="s">
        <v>367</v>
      </c>
      <c r="D319" s="264" t="s">
        <v>492</v>
      </c>
      <c r="E319" s="255"/>
      <c r="F319" s="323" t="n">
        <f aca="false">F320+F322</f>
        <v>522.522</v>
      </c>
      <c r="G319" s="323" t="n">
        <f aca="false">H319-F319</f>
        <v>0</v>
      </c>
      <c r="H319" s="324" t="n">
        <f aca="false">H320+H322</f>
        <v>522.522</v>
      </c>
    </row>
    <row r="320" customFormat="false" ht="38.25" hidden="false" customHeight="false" outlineLevel="0" collapsed="false">
      <c r="A320" s="279" t="s">
        <v>499</v>
      </c>
      <c r="B320" s="256" t="s">
        <v>489</v>
      </c>
      <c r="C320" s="256" t="s">
        <v>367</v>
      </c>
      <c r="D320" s="264" t="s">
        <v>500</v>
      </c>
      <c r="E320" s="255"/>
      <c r="F320" s="323" t="n">
        <f aca="false">F321</f>
        <v>416.295</v>
      </c>
      <c r="G320" s="323" t="n">
        <f aca="false">H320-F320</f>
        <v>0</v>
      </c>
      <c r="H320" s="323" t="n">
        <f aca="false">H321</f>
        <v>416.295</v>
      </c>
    </row>
    <row r="321" customFormat="false" ht="12.75" hidden="false" customHeight="false" outlineLevel="0" collapsed="false">
      <c r="A321" s="254" t="s">
        <v>480</v>
      </c>
      <c r="B321" s="256" t="s">
        <v>489</v>
      </c>
      <c r="C321" s="256" t="s">
        <v>367</v>
      </c>
      <c r="D321" s="264" t="s">
        <v>500</v>
      </c>
      <c r="E321" s="255" t="n">
        <v>500</v>
      </c>
      <c r="F321" s="323" t="n">
        <f aca="false">'Прил №9 вед 2019'!G191</f>
        <v>416.295</v>
      </c>
      <c r="G321" s="323" t="n">
        <f aca="false">H321-F321</f>
        <v>0</v>
      </c>
      <c r="H321" s="331" t="n">
        <f aca="false">'Прил №9 вед 2019'!I191</f>
        <v>416.295</v>
      </c>
    </row>
    <row r="322" customFormat="false" ht="36" hidden="false" customHeight="false" outlineLevel="0" collapsed="false">
      <c r="A322" s="145" t="s">
        <v>228</v>
      </c>
      <c r="B322" s="256" t="s">
        <v>489</v>
      </c>
      <c r="C322" s="256" t="s">
        <v>367</v>
      </c>
      <c r="D322" s="264" t="s">
        <v>501</v>
      </c>
      <c r="E322" s="255"/>
      <c r="F322" s="323" t="n">
        <f aca="false">F323</f>
        <v>106.227</v>
      </c>
      <c r="G322" s="323" t="n">
        <f aca="false">H322-F322</f>
        <v>0</v>
      </c>
      <c r="H322" s="323" t="n">
        <f aca="false">H323</f>
        <v>106.227</v>
      </c>
    </row>
    <row r="323" customFormat="false" ht="12.75" hidden="false" customHeight="false" outlineLevel="0" collapsed="false">
      <c r="A323" s="254" t="s">
        <v>480</v>
      </c>
      <c r="B323" s="256" t="s">
        <v>489</v>
      </c>
      <c r="C323" s="256" t="s">
        <v>367</v>
      </c>
      <c r="D323" s="264" t="s">
        <v>501</v>
      </c>
      <c r="E323" s="255" t="n">
        <v>500</v>
      </c>
      <c r="F323" s="323" t="n">
        <f aca="false">'Прил №9 вед 2019'!G193</f>
        <v>106.227</v>
      </c>
      <c r="G323" s="323" t="n">
        <f aca="false">H323-F323</f>
        <v>0</v>
      </c>
      <c r="H323" s="332" t="n">
        <f aca="false">'Прил №9 вед 2019'!I193</f>
        <v>106.227</v>
      </c>
    </row>
  </sheetData>
  <mergeCells count="11">
    <mergeCell ref="F2:H7"/>
    <mergeCell ref="A8:F8"/>
    <mergeCell ref="A9:F9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false" verticalCentered="false"/>
  <pageMargins left="0.7" right="0.7" top="0.129861111111111" bottom="0.1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36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I2" activeCellId="0" sqref="I2: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33" width="44.28"/>
    <col collapsed="false" customWidth="true" hidden="false" outlineLevel="0" max="2" min="2" style="334" width="4.7"/>
    <col collapsed="false" customWidth="true" hidden="false" outlineLevel="0" max="4" min="3" style="334" width="3.7"/>
    <col collapsed="false" customWidth="true" hidden="false" outlineLevel="0" max="5" min="5" style="334" width="15.28"/>
    <col collapsed="false" customWidth="true" hidden="false" outlineLevel="0" max="6" min="6" style="334" width="4.7"/>
    <col collapsed="false" customWidth="true" hidden="false" outlineLevel="0" max="7" min="7" style="334" width="10.99"/>
    <col collapsed="false" customWidth="true" hidden="false" outlineLevel="0" max="8" min="8" style="334" width="10.13"/>
    <col collapsed="false" customWidth="true" hidden="false" outlineLevel="0" max="9" min="9" style="334" width="12.42"/>
    <col collapsed="false" customWidth="true" hidden="false" outlineLevel="0" max="10" min="10" style="335" width="11.56"/>
    <col collapsed="false" customWidth="true" hidden="false" outlineLevel="0" max="11" min="11" style="335" width="11.42"/>
    <col collapsed="false" customWidth="true" hidden="false" outlineLevel="0" max="12" min="12" style="335" width="13.14"/>
    <col collapsed="false" customWidth="true" hidden="false" outlineLevel="0" max="13" min="13" style="335" width="11.13"/>
    <col collapsed="false" customWidth="true" hidden="false" outlineLevel="0" max="14" min="14" style="335" width="13.14"/>
    <col collapsed="false" customWidth="true" hidden="false" outlineLevel="0" max="15" min="15" style="335" width="10.85"/>
    <col collapsed="false" customWidth="true" hidden="false" outlineLevel="0" max="17" min="16" style="335" width="11.56"/>
    <col collapsed="false" customWidth="false" hidden="false" outlineLevel="0" max="257" min="18" style="335" width="9.14"/>
  </cols>
  <sheetData>
    <row r="1" customFormat="false" ht="12.75" hidden="false" customHeight="true" outlineLevel="0" collapsed="false">
      <c r="F1" s="336"/>
      <c r="G1" s="336"/>
      <c r="H1" s="336"/>
      <c r="I1" s="336"/>
      <c r="J1" s="336"/>
      <c r="K1" s="337" t="s">
        <v>650</v>
      </c>
      <c r="L1" s="337"/>
    </row>
    <row r="2" customFormat="false" ht="12.75" hidden="false" customHeight="true" outlineLevel="0" collapsed="false">
      <c r="E2" s="292"/>
      <c r="F2" s="292"/>
      <c r="G2" s="292"/>
      <c r="H2" s="292"/>
      <c r="I2" s="338" t="s">
        <v>651</v>
      </c>
      <c r="J2" s="338"/>
      <c r="K2" s="338"/>
      <c r="L2" s="338"/>
    </row>
    <row r="3" customFormat="false" ht="12.75" hidden="false" customHeight="true" outlineLevel="0" collapsed="false">
      <c r="E3" s="292"/>
      <c r="F3" s="292"/>
      <c r="G3" s="292"/>
      <c r="H3" s="292"/>
      <c r="I3" s="338"/>
      <c r="J3" s="338"/>
      <c r="K3" s="338"/>
      <c r="L3" s="338"/>
    </row>
    <row r="4" customFormat="false" ht="12.75" hidden="false" customHeight="true" outlineLevel="0" collapsed="false">
      <c r="E4" s="292"/>
      <c r="F4" s="292"/>
      <c r="G4" s="292"/>
      <c r="H4" s="292"/>
      <c r="I4" s="338"/>
      <c r="J4" s="338"/>
      <c r="K4" s="338"/>
      <c r="L4" s="338"/>
    </row>
    <row r="5" customFormat="false" ht="51.75" hidden="false" customHeight="true" outlineLevel="0" collapsed="false">
      <c r="E5" s="292"/>
      <c r="F5" s="292"/>
      <c r="G5" s="292"/>
      <c r="H5" s="292"/>
      <c r="I5" s="338"/>
      <c r="J5" s="338"/>
      <c r="K5" s="338"/>
      <c r="L5" s="338"/>
    </row>
    <row r="6" customFormat="false" ht="12.75" hidden="false" customHeight="true" outlineLevel="0" collapsed="false">
      <c r="E6" s="292"/>
      <c r="F6" s="292"/>
      <c r="G6" s="292"/>
      <c r="H6" s="292"/>
      <c r="I6" s="338"/>
      <c r="J6" s="338"/>
      <c r="K6" s="338"/>
      <c r="L6" s="338"/>
    </row>
    <row r="7" customFormat="false" ht="23.25" hidden="false" customHeight="true" outlineLevel="0" collapsed="false">
      <c r="E7" s="292"/>
      <c r="F7" s="292"/>
      <c r="G7" s="292"/>
      <c r="H7" s="292"/>
      <c r="I7" s="338"/>
      <c r="J7" s="338"/>
      <c r="K7" s="338"/>
      <c r="L7" s="338"/>
    </row>
    <row r="8" customFormat="false" ht="12.75" hidden="false" customHeight="true" outlineLevel="0" collapsed="false">
      <c r="A8" s="339" t="s">
        <v>652</v>
      </c>
      <c r="B8" s="339"/>
      <c r="C8" s="339"/>
      <c r="D8" s="339"/>
      <c r="E8" s="339"/>
      <c r="F8" s="339"/>
      <c r="G8" s="339"/>
      <c r="H8" s="339"/>
      <c r="I8" s="339"/>
      <c r="J8" s="339"/>
      <c r="K8" s="339"/>
      <c r="L8" s="339"/>
    </row>
    <row r="9" customFormat="false" ht="12.75" hidden="false" customHeight="true" outlineLevel="0" collapsed="false">
      <c r="A9" s="339" t="s">
        <v>315</v>
      </c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</row>
    <row r="10" customFormat="false" ht="14.25" hidden="false" customHeight="false" outlineLevel="0" collapsed="false">
      <c r="B10" s="340" t="s">
        <v>653</v>
      </c>
    </row>
    <row r="11" customFormat="false" ht="14.25" hidden="false" customHeight="true" outlineLevel="0" collapsed="false">
      <c r="A11" s="341" t="s">
        <v>116</v>
      </c>
      <c r="B11" s="341" t="s">
        <v>317</v>
      </c>
      <c r="C11" s="341" t="s">
        <v>318</v>
      </c>
      <c r="D11" s="341" t="s">
        <v>319</v>
      </c>
      <c r="E11" s="341" t="s">
        <v>320</v>
      </c>
      <c r="F11" s="341" t="s">
        <v>321</v>
      </c>
      <c r="G11" s="342" t="s">
        <v>170</v>
      </c>
      <c r="H11" s="342" t="s">
        <v>654</v>
      </c>
      <c r="I11" s="342" t="s">
        <v>655</v>
      </c>
      <c r="J11" s="342" t="s">
        <v>173</v>
      </c>
      <c r="K11" s="342" t="s">
        <v>654</v>
      </c>
      <c r="L11" s="342" t="s">
        <v>656</v>
      </c>
      <c r="N11" s="335" t="n">
        <f aca="false">N12/3</f>
        <v>-834.116666666659</v>
      </c>
    </row>
    <row r="12" customFormat="false" ht="45" hidden="false" customHeight="true" outlineLevel="0" collapsed="false">
      <c r="A12" s="341"/>
      <c r="B12" s="341"/>
      <c r="C12" s="341"/>
      <c r="D12" s="341"/>
      <c r="E12" s="341"/>
      <c r="F12" s="341"/>
      <c r="G12" s="342"/>
      <c r="H12" s="342"/>
      <c r="I12" s="342"/>
      <c r="J12" s="342"/>
      <c r="K12" s="342"/>
      <c r="L12" s="342"/>
      <c r="N12" s="343" t="n">
        <f aca="false">N13-G13</f>
        <v>-2502.34999999998</v>
      </c>
      <c r="O12" s="343" t="n">
        <f aca="false">O13-J13</f>
        <v>-2652.10000000009</v>
      </c>
    </row>
    <row r="13" customFormat="false" ht="15" hidden="false" customHeight="true" outlineLevel="0" collapsed="false">
      <c r="A13" s="344" t="s">
        <v>322</v>
      </c>
      <c r="B13" s="345"/>
      <c r="C13" s="345"/>
      <c r="D13" s="345"/>
      <c r="E13" s="345"/>
      <c r="F13" s="345"/>
      <c r="G13" s="346" t="n">
        <f aca="false">+G14+G34+G79+G151+G182+G312+G366+G357</f>
        <v>727722.05</v>
      </c>
      <c r="H13" s="346" t="n">
        <f aca="false">I13-G13</f>
        <v>18762.2000000001</v>
      </c>
      <c r="I13" s="346" t="n">
        <f aca="false">+I14+I34+I79+I151+I182+I312+I366+I357</f>
        <v>746484.25</v>
      </c>
      <c r="J13" s="346" t="n">
        <f aca="false">+J14+J34+J79+J151+J182+J312+J366+J357</f>
        <v>727438.6</v>
      </c>
      <c r="K13" s="346" t="n">
        <f aca="false">L13-J13</f>
        <v>28089.4000000001</v>
      </c>
      <c r="L13" s="346" t="n">
        <f aca="false">+L14+L34+L79+L151+L182+L312+L366+L357</f>
        <v>755528</v>
      </c>
      <c r="M13" s="347"/>
      <c r="N13" s="343" t="n">
        <v>725219.7</v>
      </c>
      <c r="O13" s="343" t="n">
        <v>724786.5</v>
      </c>
      <c r="P13" s="343" t="n">
        <f aca="false">N13-G13</f>
        <v>-2502.34999999998</v>
      </c>
      <c r="Q13" s="343" t="n">
        <f aca="false">O13-J13</f>
        <v>-2652.10000000009</v>
      </c>
    </row>
    <row r="14" customFormat="false" ht="13.5" hidden="false" customHeight="true" outlineLevel="0" collapsed="false">
      <c r="A14" s="348" t="s">
        <v>323</v>
      </c>
      <c r="B14" s="349" t="n">
        <v>973</v>
      </c>
      <c r="C14" s="349"/>
      <c r="D14" s="349"/>
      <c r="E14" s="349"/>
      <c r="F14" s="350"/>
      <c r="G14" s="351" t="n">
        <f aca="false">G15</f>
        <v>3164.76</v>
      </c>
      <c r="H14" s="346" t="n">
        <f aca="false">I14-G14</f>
        <v>0</v>
      </c>
      <c r="I14" s="351" t="n">
        <f aca="false">I15</f>
        <v>3164.76</v>
      </c>
      <c r="J14" s="351" t="n">
        <f aca="false">J15</f>
        <v>3164.76</v>
      </c>
      <c r="K14" s="346" t="n">
        <f aca="false">L14-J14</f>
        <v>0</v>
      </c>
      <c r="L14" s="351" t="n">
        <f aca="false">L15</f>
        <v>3164.76</v>
      </c>
    </row>
    <row r="15" customFormat="false" ht="16.5" hidden="false" customHeight="true" outlineLevel="0" collapsed="false">
      <c r="A15" s="352" t="s">
        <v>324</v>
      </c>
      <c r="B15" s="341" t="n">
        <v>973</v>
      </c>
      <c r="C15" s="353" t="s">
        <v>325</v>
      </c>
      <c r="D15" s="353"/>
      <c r="E15" s="341" t="s">
        <v>326</v>
      </c>
      <c r="F15" s="354" t="s">
        <v>327</v>
      </c>
      <c r="G15" s="355" t="n">
        <f aca="false">G17+G22</f>
        <v>3164.76</v>
      </c>
      <c r="H15" s="355" t="n">
        <f aca="false">I15-G15</f>
        <v>0</v>
      </c>
      <c r="I15" s="355" t="n">
        <f aca="false">I17+I22</f>
        <v>3164.76</v>
      </c>
      <c r="J15" s="355" t="n">
        <f aca="false">J17+J22</f>
        <v>3164.76</v>
      </c>
      <c r="K15" s="355" t="n">
        <f aca="false">L15-J15</f>
        <v>0</v>
      </c>
      <c r="L15" s="355" t="n">
        <f aca="false">L17+L22</f>
        <v>3164.76</v>
      </c>
      <c r="N15" s="356"/>
      <c r="O15" s="356"/>
    </row>
    <row r="16" customFormat="false" ht="15.75" hidden="false" customHeight="true" outlineLevel="0" collapsed="false">
      <c r="A16" s="352" t="s">
        <v>328</v>
      </c>
      <c r="B16" s="341" t="n">
        <v>973</v>
      </c>
      <c r="C16" s="353" t="s">
        <v>325</v>
      </c>
      <c r="D16" s="353" t="s">
        <v>329</v>
      </c>
      <c r="E16" s="341"/>
      <c r="F16" s="354"/>
      <c r="G16" s="355" t="n">
        <f aca="false">G17</f>
        <v>2684.76</v>
      </c>
      <c r="H16" s="355" t="n">
        <f aca="false">I16-G16</f>
        <v>0</v>
      </c>
      <c r="I16" s="355" t="n">
        <f aca="false">I17</f>
        <v>2684.76</v>
      </c>
      <c r="J16" s="355" t="n">
        <f aca="false">J17</f>
        <v>2684.76</v>
      </c>
      <c r="K16" s="355" t="n">
        <f aca="false">L16-J16</f>
        <v>0</v>
      </c>
      <c r="L16" s="355" t="n">
        <f aca="false">L17</f>
        <v>2684.76</v>
      </c>
      <c r="N16" s="343"/>
      <c r="O16" s="343"/>
    </row>
    <row r="17" customFormat="false" ht="30" hidden="false" customHeight="false" outlineLevel="0" collapsed="false">
      <c r="A17" s="352" t="s">
        <v>330</v>
      </c>
      <c r="B17" s="341" t="n">
        <v>973</v>
      </c>
      <c r="C17" s="353" t="s">
        <v>325</v>
      </c>
      <c r="D17" s="353" t="s">
        <v>329</v>
      </c>
      <c r="E17" s="341" t="s">
        <v>331</v>
      </c>
      <c r="F17" s="354"/>
      <c r="G17" s="355" t="n">
        <f aca="false">G18</f>
        <v>2684.76</v>
      </c>
      <c r="H17" s="355" t="n">
        <f aca="false">I17-G17</f>
        <v>0</v>
      </c>
      <c r="I17" s="355" t="n">
        <f aca="false">I18</f>
        <v>2684.76</v>
      </c>
      <c r="J17" s="355" t="n">
        <f aca="false">J18</f>
        <v>2684.76</v>
      </c>
      <c r="K17" s="355" t="n">
        <f aca="false">L17-J17</f>
        <v>0</v>
      </c>
      <c r="L17" s="355" t="n">
        <f aca="false">L18</f>
        <v>2684.76</v>
      </c>
    </row>
    <row r="18" customFormat="false" ht="17.25" hidden="false" customHeight="true" outlineLevel="0" collapsed="false">
      <c r="A18" s="352" t="s">
        <v>332</v>
      </c>
      <c r="B18" s="341" t="n">
        <v>973</v>
      </c>
      <c r="C18" s="353" t="s">
        <v>325</v>
      </c>
      <c r="D18" s="353" t="s">
        <v>329</v>
      </c>
      <c r="E18" s="341" t="s">
        <v>333</v>
      </c>
      <c r="F18" s="354" t="s">
        <v>327</v>
      </c>
      <c r="G18" s="355" t="n">
        <f aca="false">G19+G20+G21</f>
        <v>2684.76</v>
      </c>
      <c r="H18" s="355" t="n">
        <f aca="false">I18-G18</f>
        <v>0</v>
      </c>
      <c r="I18" s="355" t="n">
        <f aca="false">I19+I20+I21</f>
        <v>2684.76</v>
      </c>
      <c r="J18" s="355" t="n">
        <f aca="false">J19+J20+J21</f>
        <v>2684.76</v>
      </c>
      <c r="K18" s="355" t="n">
        <f aca="false">L18-J18</f>
        <v>0</v>
      </c>
      <c r="L18" s="355" t="n">
        <f aca="false">L19+L20+L21</f>
        <v>2684.76</v>
      </c>
    </row>
    <row r="19" customFormat="false" ht="15.75" hidden="false" customHeight="true" outlineLevel="0" collapsed="false">
      <c r="A19" s="357" t="s">
        <v>334</v>
      </c>
      <c r="B19" s="341" t="n">
        <v>973</v>
      </c>
      <c r="C19" s="353" t="s">
        <v>325</v>
      </c>
      <c r="D19" s="353" t="s">
        <v>329</v>
      </c>
      <c r="E19" s="341" t="s">
        <v>333</v>
      </c>
      <c r="F19" s="354" t="n">
        <v>100</v>
      </c>
      <c r="G19" s="355" t="n">
        <v>2236.26</v>
      </c>
      <c r="H19" s="355" t="n">
        <f aca="false">I19-G19</f>
        <v>0</v>
      </c>
      <c r="I19" s="355" t="n">
        <v>2236.26</v>
      </c>
      <c r="J19" s="355" t="n">
        <v>2236.26</v>
      </c>
      <c r="K19" s="355" t="n">
        <f aca="false">L19-J19</f>
        <v>0</v>
      </c>
      <c r="L19" s="355" t="n">
        <v>2236.26</v>
      </c>
    </row>
    <row r="20" customFormat="false" ht="33.75" hidden="false" customHeight="true" outlineLevel="0" collapsed="false">
      <c r="A20" s="357" t="s">
        <v>335</v>
      </c>
      <c r="B20" s="341" t="n">
        <v>973</v>
      </c>
      <c r="C20" s="353" t="s">
        <v>325</v>
      </c>
      <c r="D20" s="353" t="s">
        <v>329</v>
      </c>
      <c r="E20" s="341" t="s">
        <v>333</v>
      </c>
      <c r="F20" s="354" t="n">
        <v>200</v>
      </c>
      <c r="G20" s="355" t="n">
        <f aca="false">2684.76-G19-G21</f>
        <v>439.7</v>
      </c>
      <c r="H20" s="355" t="n">
        <f aca="false">I20-G20</f>
        <v>0</v>
      </c>
      <c r="I20" s="355" t="n">
        <f aca="false">2684.76-I19-I21</f>
        <v>439.7</v>
      </c>
      <c r="J20" s="355" t="n">
        <f aca="false">2684.76-J19-J21</f>
        <v>439.7</v>
      </c>
      <c r="K20" s="355" t="n">
        <f aca="false">L20-J20</f>
        <v>0</v>
      </c>
      <c r="L20" s="355" t="n">
        <f aca="false">2684.76-L19-L21</f>
        <v>439.7</v>
      </c>
    </row>
    <row r="21" customFormat="false" ht="15" hidden="false" customHeight="true" outlineLevel="0" collapsed="false">
      <c r="A21" s="357" t="s">
        <v>336</v>
      </c>
      <c r="B21" s="341" t="n">
        <v>973</v>
      </c>
      <c r="C21" s="353" t="s">
        <v>325</v>
      </c>
      <c r="D21" s="353" t="s">
        <v>329</v>
      </c>
      <c r="E21" s="341" t="s">
        <v>333</v>
      </c>
      <c r="F21" s="354" t="n">
        <v>800</v>
      </c>
      <c r="G21" s="355" t="n">
        <v>8.8</v>
      </c>
      <c r="H21" s="355" t="n">
        <f aca="false">I21-G21</f>
        <v>0</v>
      </c>
      <c r="I21" s="355" t="n">
        <v>8.8</v>
      </c>
      <c r="J21" s="355" t="n">
        <v>8.8</v>
      </c>
      <c r="K21" s="355" t="n">
        <f aca="false">L21-J21</f>
        <v>0</v>
      </c>
      <c r="L21" s="355" t="n">
        <v>8.8</v>
      </c>
    </row>
    <row r="22" customFormat="false" ht="16.5" hidden="false" customHeight="true" outlineLevel="0" collapsed="false">
      <c r="A22" s="358" t="s">
        <v>337</v>
      </c>
      <c r="B22" s="341" t="n">
        <v>973</v>
      </c>
      <c r="C22" s="353" t="s">
        <v>325</v>
      </c>
      <c r="D22" s="353" t="s">
        <v>338</v>
      </c>
      <c r="E22" s="341"/>
      <c r="F22" s="359"/>
      <c r="G22" s="355" t="n">
        <f aca="false">G23</f>
        <v>480</v>
      </c>
      <c r="H22" s="355" t="n">
        <f aca="false">I22-G22</f>
        <v>0</v>
      </c>
      <c r="I22" s="355" t="n">
        <f aca="false">I23</f>
        <v>480</v>
      </c>
      <c r="J22" s="355" t="n">
        <f aca="false">J23</f>
        <v>480</v>
      </c>
      <c r="K22" s="355" t="n">
        <f aca="false">L22-J22</f>
        <v>0</v>
      </c>
      <c r="L22" s="355" t="n">
        <f aca="false">L23</f>
        <v>480</v>
      </c>
    </row>
    <row r="23" customFormat="false" ht="63.75" hidden="false" customHeight="true" outlineLevel="0" collapsed="false">
      <c r="A23" s="358" t="s">
        <v>339</v>
      </c>
      <c r="B23" s="341" t="n">
        <v>973</v>
      </c>
      <c r="C23" s="353" t="s">
        <v>325</v>
      </c>
      <c r="D23" s="353" t="s">
        <v>338</v>
      </c>
      <c r="E23" s="341" t="s">
        <v>340</v>
      </c>
      <c r="F23" s="359"/>
      <c r="G23" s="355" t="n">
        <f aca="false">+G24</f>
        <v>480</v>
      </c>
      <c r="H23" s="355" t="n">
        <f aca="false">I23-G23</f>
        <v>0</v>
      </c>
      <c r="I23" s="355" t="n">
        <f aca="false">+I24</f>
        <v>480</v>
      </c>
      <c r="J23" s="355" t="n">
        <f aca="false">+J24</f>
        <v>480</v>
      </c>
      <c r="K23" s="355" t="n">
        <f aca="false">L23-J23</f>
        <v>0</v>
      </c>
      <c r="L23" s="355" t="n">
        <f aca="false">+L24</f>
        <v>480</v>
      </c>
    </row>
    <row r="24" customFormat="false" ht="30.75" hidden="false" customHeight="true" outlineLevel="0" collapsed="false">
      <c r="A24" s="352" t="s">
        <v>341</v>
      </c>
      <c r="B24" s="341" t="n">
        <v>973</v>
      </c>
      <c r="C24" s="353" t="s">
        <v>325</v>
      </c>
      <c r="D24" s="353" t="s">
        <v>338</v>
      </c>
      <c r="E24" s="360" t="s">
        <v>342</v>
      </c>
      <c r="F24" s="361"/>
      <c r="G24" s="355" t="n">
        <f aca="false">G25</f>
        <v>480</v>
      </c>
      <c r="H24" s="355" t="n">
        <f aca="false">I24-G24</f>
        <v>0</v>
      </c>
      <c r="I24" s="355" t="n">
        <f aca="false">I25</f>
        <v>480</v>
      </c>
      <c r="J24" s="355" t="n">
        <f aca="false">J25</f>
        <v>480</v>
      </c>
      <c r="K24" s="355" t="n">
        <f aca="false">L24-J24</f>
        <v>0</v>
      </c>
      <c r="L24" s="355" t="n">
        <f aca="false">L25</f>
        <v>480</v>
      </c>
    </row>
    <row r="25" customFormat="false" ht="33.75" hidden="false" customHeight="true" outlineLevel="0" collapsed="false">
      <c r="A25" s="357" t="s">
        <v>335</v>
      </c>
      <c r="B25" s="341" t="n">
        <v>973</v>
      </c>
      <c r="C25" s="353" t="s">
        <v>325</v>
      </c>
      <c r="D25" s="353" t="s">
        <v>338</v>
      </c>
      <c r="E25" s="360" t="s">
        <v>343</v>
      </c>
      <c r="F25" s="362" t="s">
        <v>344</v>
      </c>
      <c r="G25" s="355" t="n">
        <f aca="false">SUM(G26:G33)</f>
        <v>480</v>
      </c>
      <c r="H25" s="355" t="n">
        <f aca="false">I25-G25</f>
        <v>0</v>
      </c>
      <c r="I25" s="355" t="n">
        <f aca="false">SUM(I26:I33)</f>
        <v>480</v>
      </c>
      <c r="J25" s="355" t="n">
        <f aca="false">SUM(J26:J33)</f>
        <v>480</v>
      </c>
      <c r="K25" s="355" t="n">
        <f aca="false">L25-J25</f>
        <v>0</v>
      </c>
      <c r="L25" s="355" t="n">
        <f aca="false">SUM(L26:L33)</f>
        <v>480</v>
      </c>
    </row>
    <row r="26" customFormat="false" ht="39.75" hidden="false" customHeight="true" outlineLevel="0" collapsed="false">
      <c r="A26" s="363" t="s">
        <v>657</v>
      </c>
      <c r="B26" s="341"/>
      <c r="C26" s="353"/>
      <c r="D26" s="353"/>
      <c r="E26" s="360"/>
      <c r="F26" s="362"/>
      <c r="G26" s="355" t="n">
        <v>200</v>
      </c>
      <c r="H26" s="355" t="n">
        <f aca="false">I26-G26</f>
        <v>0</v>
      </c>
      <c r="I26" s="355" t="n">
        <v>200</v>
      </c>
      <c r="J26" s="355" t="n">
        <v>200</v>
      </c>
      <c r="K26" s="355" t="n">
        <f aca="false">L26-J26</f>
        <v>0</v>
      </c>
      <c r="L26" s="355" t="n">
        <v>200</v>
      </c>
    </row>
    <row r="27" customFormat="false" ht="29.25" hidden="false" customHeight="true" outlineLevel="0" collapsed="false">
      <c r="A27" s="363" t="s">
        <v>658</v>
      </c>
      <c r="B27" s="341"/>
      <c r="C27" s="353"/>
      <c r="D27" s="353"/>
      <c r="E27" s="360"/>
      <c r="F27" s="362"/>
      <c r="G27" s="355"/>
      <c r="H27" s="355" t="n">
        <f aca="false">I27-G27</f>
        <v>0</v>
      </c>
      <c r="I27" s="355"/>
      <c r="J27" s="355"/>
      <c r="K27" s="355" t="n">
        <f aca="false">L27-J27</f>
        <v>0</v>
      </c>
      <c r="L27" s="355"/>
    </row>
    <row r="28" customFormat="false" ht="30" hidden="false" customHeight="true" outlineLevel="0" collapsed="false">
      <c r="A28" s="364" t="s">
        <v>659</v>
      </c>
      <c r="B28" s="341"/>
      <c r="C28" s="353"/>
      <c r="D28" s="353"/>
      <c r="E28" s="360"/>
      <c r="F28" s="362"/>
      <c r="G28" s="355"/>
      <c r="H28" s="355" t="n">
        <f aca="false">I28-G28</f>
        <v>0</v>
      </c>
      <c r="I28" s="355"/>
      <c r="J28" s="355"/>
      <c r="K28" s="355" t="n">
        <f aca="false">L28-J28</f>
        <v>0</v>
      </c>
      <c r="L28" s="355"/>
    </row>
    <row r="29" customFormat="false" ht="15.75" hidden="false" customHeight="true" outlineLevel="0" collapsed="false">
      <c r="A29" s="364" t="s">
        <v>660</v>
      </c>
      <c r="B29" s="341"/>
      <c r="C29" s="353"/>
      <c r="D29" s="353"/>
      <c r="E29" s="360"/>
      <c r="F29" s="362"/>
      <c r="G29" s="355" t="n">
        <v>50</v>
      </c>
      <c r="H29" s="355" t="n">
        <f aca="false">I29-G29</f>
        <v>0</v>
      </c>
      <c r="I29" s="355" t="n">
        <v>50</v>
      </c>
      <c r="J29" s="355" t="n">
        <v>50</v>
      </c>
      <c r="K29" s="355" t="n">
        <f aca="false">L29-J29</f>
        <v>0</v>
      </c>
      <c r="L29" s="355" t="n">
        <v>50</v>
      </c>
    </row>
    <row r="30" customFormat="false" ht="18.75" hidden="false" customHeight="true" outlineLevel="0" collapsed="false">
      <c r="A30" s="364" t="s">
        <v>661</v>
      </c>
      <c r="B30" s="341"/>
      <c r="C30" s="353"/>
      <c r="D30" s="353"/>
      <c r="E30" s="360"/>
      <c r="F30" s="362"/>
      <c r="G30" s="355"/>
      <c r="H30" s="355" t="n">
        <f aca="false">I30-G30</f>
        <v>0</v>
      </c>
      <c r="I30" s="355"/>
      <c r="J30" s="355"/>
      <c r="K30" s="355" t="n">
        <f aca="false">L30-J30</f>
        <v>0</v>
      </c>
      <c r="L30" s="355"/>
    </row>
    <row r="31" customFormat="false" ht="36" hidden="false" customHeight="true" outlineLevel="0" collapsed="false">
      <c r="A31" s="363" t="s">
        <v>662</v>
      </c>
      <c r="B31" s="341"/>
      <c r="C31" s="353"/>
      <c r="D31" s="353"/>
      <c r="E31" s="360"/>
      <c r="F31" s="362"/>
      <c r="G31" s="355" t="n">
        <v>95</v>
      </c>
      <c r="H31" s="355" t="n">
        <f aca="false">I31-G31</f>
        <v>0</v>
      </c>
      <c r="I31" s="355" t="n">
        <v>95</v>
      </c>
      <c r="J31" s="355" t="n">
        <v>95</v>
      </c>
      <c r="K31" s="355" t="n">
        <f aca="false">L31-J31</f>
        <v>0</v>
      </c>
      <c r="L31" s="355" t="n">
        <v>95</v>
      </c>
    </row>
    <row r="32" customFormat="false" ht="15.75" hidden="false" customHeight="true" outlineLevel="0" collapsed="false">
      <c r="A32" s="364" t="s">
        <v>663</v>
      </c>
      <c r="B32" s="341"/>
      <c r="C32" s="353"/>
      <c r="D32" s="353"/>
      <c r="E32" s="360"/>
      <c r="F32" s="362"/>
      <c r="G32" s="355" t="n">
        <v>135</v>
      </c>
      <c r="H32" s="355" t="n">
        <f aca="false">I32-G32</f>
        <v>0</v>
      </c>
      <c r="I32" s="355" t="n">
        <v>135</v>
      </c>
      <c r="J32" s="355" t="n">
        <v>135</v>
      </c>
      <c r="K32" s="355" t="n">
        <f aca="false">L32-J32</f>
        <v>0</v>
      </c>
      <c r="L32" s="355" t="n">
        <v>135</v>
      </c>
    </row>
    <row r="33" customFormat="false" ht="33" hidden="false" customHeight="true" outlineLevel="0" collapsed="false">
      <c r="A33" s="363" t="s">
        <v>664</v>
      </c>
      <c r="B33" s="341"/>
      <c r="C33" s="353"/>
      <c r="D33" s="353"/>
      <c r="E33" s="360"/>
      <c r="F33" s="362"/>
      <c r="G33" s="355"/>
      <c r="H33" s="355" t="n">
        <f aca="false">I33-G33</f>
        <v>0</v>
      </c>
      <c r="I33" s="355"/>
      <c r="J33" s="355"/>
      <c r="K33" s="355" t="n">
        <f aca="false">L33-J33</f>
        <v>0</v>
      </c>
      <c r="L33" s="355"/>
    </row>
    <row r="34" customFormat="false" ht="33" hidden="false" customHeight="true" outlineLevel="0" collapsed="false">
      <c r="A34" s="365" t="s">
        <v>363</v>
      </c>
      <c r="B34" s="349" t="n">
        <v>974</v>
      </c>
      <c r="C34" s="349"/>
      <c r="D34" s="349"/>
      <c r="E34" s="349"/>
      <c r="F34" s="350"/>
      <c r="G34" s="351" t="n">
        <f aca="false">G35</f>
        <v>96204.83</v>
      </c>
      <c r="H34" s="355" t="n">
        <f aca="false">I34-G34</f>
        <v>19254.9</v>
      </c>
      <c r="I34" s="351" t="n">
        <f aca="false">I35</f>
        <v>115459.73</v>
      </c>
      <c r="J34" s="351" t="n">
        <f aca="false">J35</f>
        <v>95825.83</v>
      </c>
      <c r="K34" s="355" t="n">
        <f aca="false">L34-J34</f>
        <v>31956.9</v>
      </c>
      <c r="L34" s="351" t="n">
        <f aca="false">L35</f>
        <v>127782.73</v>
      </c>
    </row>
    <row r="35" customFormat="false" ht="18.75" hidden="false" customHeight="true" outlineLevel="0" collapsed="false">
      <c r="A35" s="352" t="s">
        <v>364</v>
      </c>
      <c r="B35" s="341" t="n">
        <v>974</v>
      </c>
      <c r="C35" s="341" t="n">
        <v>10</v>
      </c>
      <c r="D35" s="341" t="s">
        <v>365</v>
      </c>
      <c r="E35" s="341" t="s">
        <v>326</v>
      </c>
      <c r="F35" s="354" t="s">
        <v>327</v>
      </c>
      <c r="G35" s="355" t="n">
        <f aca="false">G36+G70+G63</f>
        <v>96204.83</v>
      </c>
      <c r="H35" s="355" t="n">
        <f aca="false">I35-G35</f>
        <v>19254.9</v>
      </c>
      <c r="I35" s="355" t="n">
        <f aca="false">I36+I70+I63</f>
        <v>115459.73</v>
      </c>
      <c r="J35" s="355" t="n">
        <f aca="false">J36+J70+J63</f>
        <v>95825.83</v>
      </c>
      <c r="K35" s="355" t="n">
        <f aca="false">L35-J35</f>
        <v>31956.9</v>
      </c>
      <c r="L35" s="355" t="n">
        <f aca="false">L36+L70+L63</f>
        <v>127782.73</v>
      </c>
      <c r="N35" s="347" t="n">
        <f aca="false">G35+G146+G293</f>
        <v>107269.03</v>
      </c>
      <c r="O35" s="347" t="n">
        <f aca="false">J35+J146+J293</f>
        <v>106828.73</v>
      </c>
    </row>
    <row r="36" customFormat="false" ht="13.5" hidden="false" customHeight="true" outlineLevel="0" collapsed="false">
      <c r="A36" s="352" t="s">
        <v>366</v>
      </c>
      <c r="B36" s="341" t="n">
        <v>974</v>
      </c>
      <c r="C36" s="341" t="n">
        <v>10</v>
      </c>
      <c r="D36" s="353" t="s">
        <v>367</v>
      </c>
      <c r="E36" s="341" t="s">
        <v>326</v>
      </c>
      <c r="F36" s="354" t="s">
        <v>327</v>
      </c>
      <c r="G36" s="355" t="n">
        <f aca="false">G37</f>
        <v>34863.1</v>
      </c>
      <c r="H36" s="355" t="n">
        <f aca="false">I36-G36</f>
        <v>0</v>
      </c>
      <c r="I36" s="355" t="n">
        <f aca="false">I37</f>
        <v>34863.1</v>
      </c>
      <c r="J36" s="355" t="n">
        <f aca="false">J37</f>
        <v>34669.7</v>
      </c>
      <c r="K36" s="355" t="n">
        <f aca="false">L36-J36</f>
        <v>0</v>
      </c>
      <c r="L36" s="355" t="n">
        <f aca="false">L37</f>
        <v>34669.7</v>
      </c>
    </row>
    <row r="37" customFormat="false" ht="26.25" hidden="false" customHeight="true" outlineLevel="0" collapsed="false">
      <c r="A37" s="352" t="s">
        <v>368</v>
      </c>
      <c r="B37" s="341" t="n">
        <v>974</v>
      </c>
      <c r="C37" s="341" t="n">
        <v>10</v>
      </c>
      <c r="D37" s="353" t="s">
        <v>367</v>
      </c>
      <c r="E37" s="360" t="s">
        <v>369</v>
      </c>
      <c r="F37" s="354"/>
      <c r="G37" s="355" t="n">
        <f aca="false">G38+G40+G43+G48+G51+G53+G55+G58+G60+G46</f>
        <v>34863.1</v>
      </c>
      <c r="H37" s="355" t="n">
        <f aca="false">I37-G37</f>
        <v>0</v>
      </c>
      <c r="I37" s="355" t="n">
        <f aca="false">I38+I40+I43+I48+I51+I53+I55+I58+I60+I46</f>
        <v>34863.1</v>
      </c>
      <c r="J37" s="355" t="n">
        <f aca="false">J38+J40+J43+J48+J51+J53+J55+J58+J60+J46</f>
        <v>34669.7</v>
      </c>
      <c r="K37" s="355" t="n">
        <f aca="false">L37-J37</f>
        <v>0</v>
      </c>
      <c r="L37" s="355" t="n">
        <f aca="false">L38+L40+L43+L48+L51+L53+L55+L58+L60+L46</f>
        <v>34669.7</v>
      </c>
    </row>
    <row r="38" customFormat="false" ht="40.5" hidden="false" customHeight="true" outlineLevel="0" collapsed="false">
      <c r="A38" s="366" t="s">
        <v>370</v>
      </c>
      <c r="B38" s="341" t="n">
        <v>974</v>
      </c>
      <c r="C38" s="341" t="n">
        <v>10</v>
      </c>
      <c r="D38" s="353" t="s">
        <v>367</v>
      </c>
      <c r="E38" s="360" t="s">
        <v>371</v>
      </c>
      <c r="F38" s="354"/>
      <c r="G38" s="355" t="n">
        <f aca="false">G39</f>
        <v>100</v>
      </c>
      <c r="H38" s="355" t="n">
        <f aca="false">I38-G38</f>
        <v>0</v>
      </c>
      <c r="I38" s="355" t="n">
        <f aca="false">I39</f>
        <v>100</v>
      </c>
      <c r="J38" s="355" t="n">
        <f aca="false">J39</f>
        <v>100</v>
      </c>
      <c r="K38" s="355" t="n">
        <f aca="false">L38-J38</f>
        <v>0</v>
      </c>
      <c r="L38" s="355" t="n">
        <f aca="false">L39</f>
        <v>100</v>
      </c>
    </row>
    <row r="39" customFormat="false" ht="15.75" hidden="false" customHeight="true" outlineLevel="0" collapsed="false">
      <c r="A39" s="357" t="s">
        <v>372</v>
      </c>
      <c r="B39" s="341" t="n">
        <v>974</v>
      </c>
      <c r="C39" s="341" t="n">
        <v>10</v>
      </c>
      <c r="D39" s="353" t="s">
        <v>367</v>
      </c>
      <c r="E39" s="360" t="s">
        <v>371</v>
      </c>
      <c r="F39" s="354" t="n">
        <v>300</v>
      </c>
      <c r="G39" s="355" t="n">
        <v>100</v>
      </c>
      <c r="H39" s="355" t="n">
        <f aca="false">I39-G39</f>
        <v>0</v>
      </c>
      <c r="I39" s="355" t="n">
        <v>100</v>
      </c>
      <c r="J39" s="355" t="n">
        <v>100</v>
      </c>
      <c r="K39" s="355" t="n">
        <f aca="false">L39-J39</f>
        <v>0</v>
      </c>
      <c r="L39" s="355" t="n">
        <v>100</v>
      </c>
    </row>
    <row r="40" customFormat="false" ht="44.25" hidden="false" customHeight="true" outlineLevel="0" collapsed="false">
      <c r="A40" s="366" t="s">
        <v>373</v>
      </c>
      <c r="B40" s="341" t="n">
        <v>974</v>
      </c>
      <c r="C40" s="341" t="n">
        <v>10</v>
      </c>
      <c r="D40" s="353" t="s">
        <v>367</v>
      </c>
      <c r="E40" s="360" t="s">
        <v>374</v>
      </c>
      <c r="F40" s="354"/>
      <c r="G40" s="355" t="n">
        <f aca="false">G42+G41</f>
        <v>7038.7</v>
      </c>
      <c r="H40" s="355" t="n">
        <f aca="false">I40-G40</f>
        <v>0</v>
      </c>
      <c r="I40" s="355" t="n">
        <f aca="false">I42+I41</f>
        <v>7038.7</v>
      </c>
      <c r="J40" s="355" t="n">
        <f aca="false">J42+J41</f>
        <v>6999.5</v>
      </c>
      <c r="K40" s="355" t="n">
        <f aca="false">L40-J40</f>
        <v>0</v>
      </c>
      <c r="L40" s="355" t="n">
        <f aca="false">L42+L41</f>
        <v>6999.5</v>
      </c>
    </row>
    <row r="41" customFormat="false" ht="24.75" hidden="false" customHeight="true" outlineLevel="0" collapsed="false">
      <c r="A41" s="366" t="s">
        <v>335</v>
      </c>
      <c r="B41" s="341" t="n">
        <v>974</v>
      </c>
      <c r="C41" s="341" t="n">
        <v>10</v>
      </c>
      <c r="D41" s="353" t="s">
        <v>367</v>
      </c>
      <c r="E41" s="360" t="s">
        <v>374</v>
      </c>
      <c r="F41" s="354" t="n">
        <v>200</v>
      </c>
      <c r="G41" s="355" t="n">
        <f aca="false">7038.7*1.04/100</f>
        <v>73.20248</v>
      </c>
      <c r="H41" s="355" t="n">
        <f aca="false">I41-G41</f>
        <v>0</v>
      </c>
      <c r="I41" s="355" t="n">
        <f aca="false">7038.7*1.04/100</f>
        <v>73.20248</v>
      </c>
      <c r="J41" s="355" t="n">
        <f aca="false">6999.5*1.04/100</f>
        <v>72.7948</v>
      </c>
      <c r="K41" s="355" t="n">
        <f aca="false">L41-J41</f>
        <v>0</v>
      </c>
      <c r="L41" s="355" t="n">
        <f aca="false">6999.5*1.04/100</f>
        <v>72.7948</v>
      </c>
    </row>
    <row r="42" customFormat="false" ht="24.75" hidden="false" customHeight="true" outlineLevel="0" collapsed="false">
      <c r="A42" s="357" t="s">
        <v>372</v>
      </c>
      <c r="B42" s="341" t="n">
        <v>974</v>
      </c>
      <c r="C42" s="341" t="n">
        <v>10</v>
      </c>
      <c r="D42" s="353" t="s">
        <v>367</v>
      </c>
      <c r="E42" s="360" t="s">
        <v>374</v>
      </c>
      <c r="F42" s="354" t="n">
        <v>300</v>
      </c>
      <c r="G42" s="355" t="n">
        <f aca="false">7038.7-G41</f>
        <v>6965.49752</v>
      </c>
      <c r="H42" s="355" t="n">
        <f aca="false">I42-G42</f>
        <v>0</v>
      </c>
      <c r="I42" s="355" t="n">
        <f aca="false">7038.7-I41</f>
        <v>6965.49752</v>
      </c>
      <c r="J42" s="355" t="n">
        <f aca="false">6999.5-J41</f>
        <v>6926.7052</v>
      </c>
      <c r="K42" s="355" t="n">
        <f aca="false">L42-J42</f>
        <v>0</v>
      </c>
      <c r="L42" s="355" t="n">
        <f aca="false">6999.5-L41</f>
        <v>6926.7052</v>
      </c>
    </row>
    <row r="43" customFormat="false" ht="27.75" hidden="false" customHeight="true" outlineLevel="0" collapsed="false">
      <c r="A43" s="366" t="s">
        <v>375</v>
      </c>
      <c r="B43" s="341" t="n">
        <v>974</v>
      </c>
      <c r="C43" s="341" t="n">
        <v>10</v>
      </c>
      <c r="D43" s="353" t="s">
        <v>367</v>
      </c>
      <c r="E43" s="360" t="s">
        <v>376</v>
      </c>
      <c r="F43" s="354"/>
      <c r="G43" s="355" t="n">
        <f aca="false">G44+G45</f>
        <v>4821.5</v>
      </c>
      <c r="H43" s="355" t="n">
        <f aca="false">I43-G43</f>
        <v>0</v>
      </c>
      <c r="I43" s="355" t="n">
        <f aca="false">I44+I45</f>
        <v>4821.5</v>
      </c>
      <c r="J43" s="355" t="n">
        <f aca="false">J44+J45</f>
        <v>4794.6</v>
      </c>
      <c r="K43" s="355" t="n">
        <f aca="false">L43-J43</f>
        <v>0</v>
      </c>
      <c r="L43" s="355" t="n">
        <f aca="false">L44+L45</f>
        <v>4794.6</v>
      </c>
    </row>
    <row r="44" customFormat="false" ht="24.75" hidden="false" customHeight="true" outlineLevel="0" collapsed="false">
      <c r="A44" s="366" t="s">
        <v>335</v>
      </c>
      <c r="B44" s="341" t="n">
        <v>974</v>
      </c>
      <c r="C44" s="341" t="n">
        <v>10</v>
      </c>
      <c r="D44" s="353" t="s">
        <v>367</v>
      </c>
      <c r="E44" s="360" t="s">
        <v>376</v>
      </c>
      <c r="F44" s="354" t="n">
        <v>200</v>
      </c>
      <c r="G44" s="355" t="n">
        <f aca="false">4821.5*1.04/100</f>
        <v>50.1436</v>
      </c>
      <c r="H44" s="355" t="n">
        <f aca="false">I44-G44</f>
        <v>0</v>
      </c>
      <c r="I44" s="355" t="n">
        <f aca="false">4821.5*1.04/100</f>
        <v>50.1436</v>
      </c>
      <c r="J44" s="355" t="n">
        <f aca="false">4794.6*1.04/100</f>
        <v>49.86384</v>
      </c>
      <c r="K44" s="355" t="n">
        <f aca="false">L44-J44</f>
        <v>0</v>
      </c>
      <c r="L44" s="355" t="n">
        <f aca="false">4794.6*1.04/100</f>
        <v>49.86384</v>
      </c>
    </row>
    <row r="45" customFormat="false" ht="24.75" hidden="false" customHeight="true" outlineLevel="0" collapsed="false">
      <c r="A45" s="357" t="s">
        <v>372</v>
      </c>
      <c r="B45" s="341" t="n">
        <v>974</v>
      </c>
      <c r="C45" s="341" t="n">
        <v>10</v>
      </c>
      <c r="D45" s="353" t="s">
        <v>367</v>
      </c>
      <c r="E45" s="360" t="s">
        <v>376</v>
      </c>
      <c r="F45" s="354" t="n">
        <v>300</v>
      </c>
      <c r="G45" s="355" t="n">
        <f aca="false">4821.5-G44</f>
        <v>4771.3564</v>
      </c>
      <c r="H45" s="355" t="n">
        <f aca="false">I45-G45</f>
        <v>0</v>
      </c>
      <c r="I45" s="355" t="n">
        <f aca="false">4821.5-I44</f>
        <v>4771.3564</v>
      </c>
      <c r="J45" s="355" t="n">
        <f aca="false">4794.6-J44</f>
        <v>4744.73616</v>
      </c>
      <c r="K45" s="355" t="n">
        <f aca="false">L45-J45</f>
        <v>0</v>
      </c>
      <c r="L45" s="355" t="n">
        <f aca="false">4794.6-L44</f>
        <v>4744.73616</v>
      </c>
    </row>
    <row r="46" customFormat="false" ht="24.75" hidden="false" customHeight="true" outlineLevel="0" collapsed="false">
      <c r="A46" s="367" t="s">
        <v>268</v>
      </c>
      <c r="B46" s="341" t="n">
        <v>974</v>
      </c>
      <c r="C46" s="341" t="n">
        <v>10</v>
      </c>
      <c r="D46" s="353" t="s">
        <v>367</v>
      </c>
      <c r="E46" s="360" t="s">
        <v>377</v>
      </c>
      <c r="F46" s="354"/>
      <c r="G46" s="355" t="n">
        <f aca="false">G47</f>
        <v>1379.3</v>
      </c>
      <c r="H46" s="355" t="n">
        <f aca="false">I46-G46</f>
        <v>0</v>
      </c>
      <c r="I46" s="355" t="n">
        <f aca="false">I47</f>
        <v>1379.3</v>
      </c>
      <c r="J46" s="355" t="n">
        <f aca="false">J47</f>
        <v>1371.8</v>
      </c>
      <c r="K46" s="355" t="n">
        <f aca="false">L46-J46</f>
        <v>0</v>
      </c>
      <c r="L46" s="355" t="n">
        <f aca="false">L47</f>
        <v>1371.8</v>
      </c>
    </row>
    <row r="47" customFormat="false" ht="24.75" hidden="false" customHeight="true" outlineLevel="0" collapsed="false">
      <c r="A47" s="357" t="s">
        <v>372</v>
      </c>
      <c r="B47" s="341" t="n">
        <v>974</v>
      </c>
      <c r="C47" s="341" t="n">
        <v>10</v>
      </c>
      <c r="D47" s="353" t="s">
        <v>367</v>
      </c>
      <c r="E47" s="360" t="s">
        <v>377</v>
      </c>
      <c r="F47" s="354" t="n">
        <v>300</v>
      </c>
      <c r="G47" s="355" t="n">
        <v>1379.3</v>
      </c>
      <c r="H47" s="355" t="n">
        <f aca="false">I47-G47</f>
        <v>0</v>
      </c>
      <c r="I47" s="355" t="n">
        <v>1379.3</v>
      </c>
      <c r="J47" s="355" t="n">
        <v>1371.8</v>
      </c>
      <c r="K47" s="355" t="n">
        <f aca="false">L47-J47</f>
        <v>0</v>
      </c>
      <c r="L47" s="355" t="n">
        <v>1371.8</v>
      </c>
    </row>
    <row r="48" customFormat="false" ht="52.5" hidden="false" customHeight="true" outlineLevel="0" collapsed="false">
      <c r="A48" s="366" t="s">
        <v>378</v>
      </c>
      <c r="B48" s="341" t="n">
        <v>974</v>
      </c>
      <c r="C48" s="341" t="n">
        <v>10</v>
      </c>
      <c r="D48" s="353" t="s">
        <v>367</v>
      </c>
      <c r="E48" s="360" t="s">
        <v>379</v>
      </c>
      <c r="F48" s="354"/>
      <c r="G48" s="355" t="n">
        <f aca="false">G49+G50</f>
        <v>11.8</v>
      </c>
      <c r="H48" s="355" t="n">
        <f aca="false">I48-G48</f>
        <v>0</v>
      </c>
      <c r="I48" s="355" t="n">
        <f aca="false">I49+I50</f>
        <v>11.8</v>
      </c>
      <c r="J48" s="355" t="n">
        <f aca="false">J49+J50</f>
        <v>11.8</v>
      </c>
      <c r="K48" s="355" t="n">
        <f aca="false">L48-J48</f>
        <v>0</v>
      </c>
      <c r="L48" s="355" t="n">
        <f aca="false">L49+L50</f>
        <v>11.8</v>
      </c>
    </row>
    <row r="49" customFormat="false" ht="24" hidden="false" customHeight="true" outlineLevel="0" collapsed="false">
      <c r="A49" s="366" t="s">
        <v>335</v>
      </c>
      <c r="B49" s="341" t="n">
        <v>974</v>
      </c>
      <c r="C49" s="341" t="n">
        <v>10</v>
      </c>
      <c r="D49" s="353" t="s">
        <v>367</v>
      </c>
      <c r="E49" s="360" t="s">
        <v>379</v>
      </c>
      <c r="F49" s="354" t="n">
        <v>200</v>
      </c>
      <c r="G49" s="355" t="n">
        <f aca="false">11.8*1.04/100</f>
        <v>0.12272</v>
      </c>
      <c r="H49" s="355" t="n">
        <f aca="false">I49-G49</f>
        <v>0</v>
      </c>
      <c r="I49" s="355" t="n">
        <f aca="false">11.8*1.04/100</f>
        <v>0.12272</v>
      </c>
      <c r="J49" s="355" t="n">
        <f aca="false">11.8*1.04/100</f>
        <v>0.12272</v>
      </c>
      <c r="K49" s="355" t="n">
        <f aca="false">L49-J49</f>
        <v>0</v>
      </c>
      <c r="L49" s="355" t="n">
        <f aca="false">11.8*1.04/100</f>
        <v>0.12272</v>
      </c>
    </row>
    <row r="50" customFormat="false" ht="15.75" hidden="false" customHeight="true" outlineLevel="0" collapsed="false">
      <c r="A50" s="357" t="s">
        <v>372</v>
      </c>
      <c r="B50" s="341" t="n">
        <v>974</v>
      </c>
      <c r="C50" s="341" t="n">
        <v>10</v>
      </c>
      <c r="D50" s="353" t="s">
        <v>367</v>
      </c>
      <c r="E50" s="360" t="s">
        <v>379</v>
      </c>
      <c r="F50" s="354" t="n">
        <v>300</v>
      </c>
      <c r="G50" s="355" t="n">
        <f aca="false">11.8-G49</f>
        <v>11.67728</v>
      </c>
      <c r="H50" s="355" t="n">
        <f aca="false">I50-G50</f>
        <v>0</v>
      </c>
      <c r="I50" s="355" t="n">
        <f aca="false">11.8-I49</f>
        <v>11.67728</v>
      </c>
      <c r="J50" s="355" t="n">
        <f aca="false">11.8-J49</f>
        <v>11.67728</v>
      </c>
      <c r="K50" s="355" t="n">
        <f aca="false">L50-J50</f>
        <v>0</v>
      </c>
      <c r="L50" s="355" t="n">
        <f aca="false">11.8-L49</f>
        <v>11.67728</v>
      </c>
    </row>
    <row r="51" customFormat="false" ht="24.75" hidden="false" customHeight="true" outlineLevel="0" collapsed="false">
      <c r="A51" s="366" t="s">
        <v>380</v>
      </c>
      <c r="B51" s="341" t="n">
        <v>974</v>
      </c>
      <c r="C51" s="341" t="n">
        <v>10</v>
      </c>
      <c r="D51" s="353" t="s">
        <v>367</v>
      </c>
      <c r="E51" s="360" t="s">
        <v>381</v>
      </c>
      <c r="F51" s="354"/>
      <c r="G51" s="355" t="n">
        <f aca="false">G52</f>
        <v>0</v>
      </c>
      <c r="H51" s="355" t="n">
        <f aca="false">I51-G51</f>
        <v>0</v>
      </c>
      <c r="I51" s="355" t="n">
        <f aca="false">I52</f>
        <v>0</v>
      </c>
      <c r="J51" s="355" t="n">
        <f aca="false">J52</f>
        <v>0</v>
      </c>
      <c r="K51" s="355" t="n">
        <f aca="false">L51-J51</f>
        <v>0</v>
      </c>
      <c r="L51" s="355" t="n">
        <f aca="false">L52</f>
        <v>0</v>
      </c>
    </row>
    <row r="52" customFormat="false" ht="30" hidden="false" customHeight="true" outlineLevel="0" collapsed="false">
      <c r="A52" s="357" t="s">
        <v>372</v>
      </c>
      <c r="B52" s="341" t="n">
        <v>974</v>
      </c>
      <c r="C52" s="341" t="n">
        <v>10</v>
      </c>
      <c r="D52" s="353" t="s">
        <v>367</v>
      </c>
      <c r="E52" s="360" t="s">
        <v>381</v>
      </c>
      <c r="F52" s="354" t="n">
        <v>300</v>
      </c>
      <c r="G52" s="355" t="n">
        <v>0</v>
      </c>
      <c r="H52" s="355" t="n">
        <f aca="false">I52-G52</f>
        <v>0</v>
      </c>
      <c r="I52" s="355" t="n">
        <v>0</v>
      </c>
      <c r="J52" s="355" t="n">
        <v>0</v>
      </c>
      <c r="K52" s="355" t="n">
        <f aca="false">L52-J52</f>
        <v>0</v>
      </c>
      <c r="L52" s="355" t="n">
        <v>0</v>
      </c>
    </row>
    <row r="53" customFormat="false" ht="51" hidden="false" customHeight="true" outlineLevel="0" collapsed="false">
      <c r="A53" s="366" t="s">
        <v>382</v>
      </c>
      <c r="B53" s="341" t="n">
        <v>974</v>
      </c>
      <c r="C53" s="341" t="n">
        <v>10</v>
      </c>
      <c r="D53" s="353" t="s">
        <v>367</v>
      </c>
      <c r="E53" s="360" t="s">
        <v>383</v>
      </c>
      <c r="F53" s="354"/>
      <c r="G53" s="355" t="n">
        <f aca="false">G54</f>
        <v>108.7</v>
      </c>
      <c r="H53" s="355" t="n">
        <f aca="false">I53-G53</f>
        <v>0</v>
      </c>
      <c r="I53" s="355" t="n">
        <f aca="false">I54</f>
        <v>108.7</v>
      </c>
      <c r="J53" s="355" t="n">
        <f aca="false">J54</f>
        <v>108.1</v>
      </c>
      <c r="K53" s="355" t="n">
        <f aca="false">L53-J53</f>
        <v>0</v>
      </c>
      <c r="L53" s="355" t="n">
        <f aca="false">L54</f>
        <v>108.1</v>
      </c>
    </row>
    <row r="54" customFormat="false" ht="31.5" hidden="false" customHeight="true" outlineLevel="0" collapsed="false">
      <c r="A54" s="357" t="s">
        <v>372</v>
      </c>
      <c r="B54" s="341" t="n">
        <v>974</v>
      </c>
      <c r="C54" s="341" t="n">
        <v>10</v>
      </c>
      <c r="D54" s="353" t="s">
        <v>367</v>
      </c>
      <c r="E54" s="360" t="s">
        <v>383</v>
      </c>
      <c r="F54" s="354" t="n">
        <v>300</v>
      </c>
      <c r="G54" s="355" t="n">
        <v>108.7</v>
      </c>
      <c r="H54" s="355" t="n">
        <f aca="false">I54-G54</f>
        <v>0</v>
      </c>
      <c r="I54" s="355" t="n">
        <v>108.7</v>
      </c>
      <c r="J54" s="355" t="n">
        <v>108.1</v>
      </c>
      <c r="K54" s="355" t="n">
        <f aca="false">L54-J54</f>
        <v>0</v>
      </c>
      <c r="L54" s="355" t="n">
        <v>108.1</v>
      </c>
    </row>
    <row r="55" customFormat="false" ht="40.5" hidden="false" customHeight="true" outlineLevel="0" collapsed="false">
      <c r="A55" s="366" t="s">
        <v>384</v>
      </c>
      <c r="B55" s="341" t="n">
        <v>974</v>
      </c>
      <c r="C55" s="341" t="n">
        <v>10</v>
      </c>
      <c r="D55" s="353" t="s">
        <v>367</v>
      </c>
      <c r="E55" s="360" t="s">
        <v>385</v>
      </c>
      <c r="F55" s="354"/>
      <c r="G55" s="355" t="n">
        <f aca="false">G57+G56</f>
        <v>12179.4</v>
      </c>
      <c r="H55" s="355" t="n">
        <f aca="false">I55-G55</f>
        <v>0</v>
      </c>
      <c r="I55" s="355" t="n">
        <f aca="false">I57+I56</f>
        <v>12179.4</v>
      </c>
      <c r="J55" s="355" t="n">
        <f aca="false">J57+J56</f>
        <v>12111.5</v>
      </c>
      <c r="K55" s="355" t="n">
        <f aca="false">L55-J55</f>
        <v>0</v>
      </c>
      <c r="L55" s="355" t="n">
        <f aca="false">L57+L56</f>
        <v>12111.5</v>
      </c>
    </row>
    <row r="56" customFormat="false" ht="28.5" hidden="false" customHeight="true" outlineLevel="0" collapsed="false">
      <c r="A56" s="366" t="s">
        <v>335</v>
      </c>
      <c r="B56" s="341" t="n">
        <v>974</v>
      </c>
      <c r="C56" s="341" t="n">
        <v>10</v>
      </c>
      <c r="D56" s="353" t="s">
        <v>367</v>
      </c>
      <c r="E56" s="360" t="s">
        <v>385</v>
      </c>
      <c r="F56" s="354" t="n">
        <v>200</v>
      </c>
      <c r="G56" s="355" t="n">
        <f aca="false">12179.4*1.04/100</f>
        <v>126.66576</v>
      </c>
      <c r="H56" s="355" t="n">
        <f aca="false">I56-G56</f>
        <v>0</v>
      </c>
      <c r="I56" s="355" t="n">
        <f aca="false">12179.4*1.04/100</f>
        <v>126.66576</v>
      </c>
      <c r="J56" s="355" t="n">
        <f aca="false">12111.5*1.04/100</f>
        <v>125.9596</v>
      </c>
      <c r="K56" s="355" t="n">
        <f aca="false">L56-J56</f>
        <v>0</v>
      </c>
      <c r="L56" s="355" t="n">
        <f aca="false">12111.5*1.04/100</f>
        <v>125.9596</v>
      </c>
    </row>
    <row r="57" customFormat="false" ht="15.75" hidden="false" customHeight="true" outlineLevel="0" collapsed="false">
      <c r="A57" s="357" t="s">
        <v>372</v>
      </c>
      <c r="B57" s="341" t="n">
        <v>974</v>
      </c>
      <c r="C57" s="341" t="n">
        <v>10</v>
      </c>
      <c r="D57" s="353" t="s">
        <v>367</v>
      </c>
      <c r="E57" s="360" t="s">
        <v>385</v>
      </c>
      <c r="F57" s="354" t="n">
        <v>300</v>
      </c>
      <c r="G57" s="355" t="n">
        <f aca="false">12179.4-G56</f>
        <v>12052.73424</v>
      </c>
      <c r="H57" s="355" t="n">
        <f aca="false">I57-G57</f>
        <v>0</v>
      </c>
      <c r="I57" s="355" t="n">
        <f aca="false">12179.4-I56</f>
        <v>12052.73424</v>
      </c>
      <c r="J57" s="355" t="n">
        <f aca="false">12111.5-J56</f>
        <v>11985.5404</v>
      </c>
      <c r="K57" s="355" t="n">
        <f aca="false">L57-J57</f>
        <v>0</v>
      </c>
      <c r="L57" s="355" t="n">
        <f aca="false">12111.5-L56</f>
        <v>11985.5404</v>
      </c>
    </row>
    <row r="58" customFormat="false" ht="54.75" hidden="false" customHeight="true" outlineLevel="0" collapsed="false">
      <c r="A58" s="366" t="s">
        <v>386</v>
      </c>
      <c r="B58" s="341" t="n">
        <v>974</v>
      </c>
      <c r="C58" s="341" t="n">
        <v>10</v>
      </c>
      <c r="D58" s="353" t="s">
        <v>367</v>
      </c>
      <c r="E58" s="360" t="s">
        <v>387</v>
      </c>
      <c r="F58" s="354"/>
      <c r="G58" s="355" t="n">
        <f aca="false">G59</f>
        <v>353.7</v>
      </c>
      <c r="H58" s="355" t="n">
        <f aca="false">I58-G58</f>
        <v>0</v>
      </c>
      <c r="I58" s="355" t="n">
        <f aca="false">I59</f>
        <v>353.7</v>
      </c>
      <c r="J58" s="355" t="n">
        <f aca="false">J59</f>
        <v>351.8</v>
      </c>
      <c r="K58" s="355" t="n">
        <f aca="false">L58-J58</f>
        <v>0</v>
      </c>
      <c r="L58" s="355" t="n">
        <f aca="false">L59</f>
        <v>351.8</v>
      </c>
    </row>
    <row r="59" customFormat="false" ht="24.75" hidden="false" customHeight="true" outlineLevel="0" collapsed="false">
      <c r="A59" s="357" t="s">
        <v>372</v>
      </c>
      <c r="B59" s="341" t="n">
        <v>974</v>
      </c>
      <c r="C59" s="341" t="n">
        <v>10</v>
      </c>
      <c r="D59" s="353" t="s">
        <v>367</v>
      </c>
      <c r="E59" s="360" t="s">
        <v>387</v>
      </c>
      <c r="F59" s="354" t="n">
        <v>300</v>
      </c>
      <c r="G59" s="355" t="n">
        <v>353.7</v>
      </c>
      <c r="H59" s="355" t="n">
        <f aca="false">I59-G59</f>
        <v>0</v>
      </c>
      <c r="I59" s="355" t="n">
        <v>353.7</v>
      </c>
      <c r="J59" s="355" t="n">
        <v>351.8</v>
      </c>
      <c r="K59" s="355" t="n">
        <f aca="false">L59-J59</f>
        <v>0</v>
      </c>
      <c r="L59" s="355" t="n">
        <v>351.8</v>
      </c>
    </row>
    <row r="60" customFormat="false" ht="45" hidden="false" customHeight="true" outlineLevel="0" collapsed="false">
      <c r="A60" s="366" t="s">
        <v>388</v>
      </c>
      <c r="B60" s="341" t="n">
        <v>974</v>
      </c>
      <c r="C60" s="341" t="n">
        <v>10</v>
      </c>
      <c r="D60" s="353" t="s">
        <v>367</v>
      </c>
      <c r="E60" s="360" t="s">
        <v>389</v>
      </c>
      <c r="F60" s="354"/>
      <c r="G60" s="355" t="n">
        <f aca="false">G61+G62</f>
        <v>8870</v>
      </c>
      <c r="H60" s="355" t="n">
        <f aca="false">I60-G60</f>
        <v>0</v>
      </c>
      <c r="I60" s="355" t="n">
        <f aca="false">I61+I62</f>
        <v>8870</v>
      </c>
      <c r="J60" s="355" t="n">
        <f aca="false">J61+J62</f>
        <v>8820.6</v>
      </c>
      <c r="K60" s="355" t="n">
        <f aca="false">L60-J60</f>
        <v>0</v>
      </c>
      <c r="L60" s="355" t="n">
        <f aca="false">L61+L62</f>
        <v>8820.6</v>
      </c>
    </row>
    <row r="61" customFormat="false" ht="29.25" hidden="false" customHeight="true" outlineLevel="0" collapsed="false">
      <c r="A61" s="366" t="s">
        <v>335</v>
      </c>
      <c r="B61" s="341" t="n">
        <v>974</v>
      </c>
      <c r="C61" s="341" t="n">
        <v>10</v>
      </c>
      <c r="D61" s="353" t="s">
        <v>367</v>
      </c>
      <c r="E61" s="360" t="s">
        <v>389</v>
      </c>
      <c r="F61" s="354" t="n">
        <v>200</v>
      </c>
      <c r="G61" s="355" t="n">
        <v>0</v>
      </c>
      <c r="H61" s="355" t="n">
        <f aca="false">I61-G61</f>
        <v>0</v>
      </c>
      <c r="I61" s="355" t="n">
        <v>0</v>
      </c>
      <c r="J61" s="355" t="n">
        <v>0</v>
      </c>
      <c r="K61" s="355" t="n">
        <f aca="false">L61-J61</f>
        <v>0</v>
      </c>
      <c r="L61" s="355" t="n">
        <v>0</v>
      </c>
    </row>
    <row r="62" customFormat="false" ht="30" hidden="false" customHeight="false" outlineLevel="0" collapsed="false">
      <c r="A62" s="357" t="s">
        <v>372</v>
      </c>
      <c r="B62" s="341" t="n">
        <v>974</v>
      </c>
      <c r="C62" s="341" t="n">
        <v>10</v>
      </c>
      <c r="D62" s="353" t="s">
        <v>367</v>
      </c>
      <c r="E62" s="360" t="s">
        <v>389</v>
      </c>
      <c r="F62" s="354" t="n">
        <v>300</v>
      </c>
      <c r="G62" s="355" t="n">
        <v>8870</v>
      </c>
      <c r="H62" s="355" t="n">
        <f aca="false">I62-G62</f>
        <v>0</v>
      </c>
      <c r="I62" s="355" t="n">
        <v>8870</v>
      </c>
      <c r="J62" s="355" t="n">
        <v>8820.6</v>
      </c>
      <c r="K62" s="355" t="n">
        <f aca="false">L62-J62</f>
        <v>0</v>
      </c>
      <c r="L62" s="355" t="n">
        <v>8820.6</v>
      </c>
    </row>
    <row r="63" customFormat="false" ht="15" hidden="false" customHeight="false" outlineLevel="0" collapsed="false">
      <c r="A63" s="357" t="s">
        <v>390</v>
      </c>
      <c r="B63" s="341" t="n">
        <v>974</v>
      </c>
      <c r="C63" s="341" t="n">
        <v>10</v>
      </c>
      <c r="D63" s="353" t="s">
        <v>325</v>
      </c>
      <c r="E63" s="360"/>
      <c r="F63" s="354"/>
      <c r="G63" s="355" t="n">
        <f aca="false">G64+G66</f>
        <v>56785</v>
      </c>
      <c r="H63" s="355" t="n">
        <f aca="false">I63-G63</f>
        <v>19254.9</v>
      </c>
      <c r="I63" s="355" t="n">
        <f aca="false">I64+I66+I68</f>
        <v>76039.9</v>
      </c>
      <c r="J63" s="355" t="n">
        <f aca="false">J64+J66</f>
        <v>56604</v>
      </c>
      <c r="K63" s="355" t="n">
        <f aca="false">L63-J63</f>
        <v>31956.9</v>
      </c>
      <c r="L63" s="355" t="n">
        <f aca="false">L64+L66+L68</f>
        <v>88560.9</v>
      </c>
    </row>
    <row r="64" customFormat="false" ht="64.5" hidden="false" customHeight="true" outlineLevel="0" collapsed="false">
      <c r="A64" s="368" t="s">
        <v>391</v>
      </c>
      <c r="B64" s="341" t="n">
        <v>974</v>
      </c>
      <c r="C64" s="341" t="n">
        <v>10</v>
      </c>
      <c r="D64" s="353" t="s">
        <v>325</v>
      </c>
      <c r="E64" s="360" t="s">
        <v>665</v>
      </c>
      <c r="F64" s="354"/>
      <c r="G64" s="355" t="n">
        <f aca="false">G65</f>
        <v>24293.4</v>
      </c>
      <c r="H64" s="355" t="n">
        <f aca="false">I64-G64</f>
        <v>0</v>
      </c>
      <c r="I64" s="355" t="n">
        <f aca="false">I65</f>
        <v>24293.4</v>
      </c>
      <c r="J64" s="355" t="n">
        <f aca="false">J65</f>
        <v>24293.4</v>
      </c>
      <c r="K64" s="355" t="n">
        <f aca="false">L64-J64</f>
        <v>0</v>
      </c>
      <c r="L64" s="355" t="n">
        <f aca="false">L65</f>
        <v>24293.4</v>
      </c>
    </row>
    <row r="65" customFormat="false" ht="27.75" hidden="false" customHeight="true" outlineLevel="0" collapsed="false">
      <c r="A65" s="357" t="s">
        <v>372</v>
      </c>
      <c r="B65" s="341" t="n">
        <v>974</v>
      </c>
      <c r="C65" s="341" t="n">
        <v>10</v>
      </c>
      <c r="D65" s="353" t="s">
        <v>325</v>
      </c>
      <c r="E65" s="360" t="s">
        <v>665</v>
      </c>
      <c r="F65" s="354" t="n">
        <v>300</v>
      </c>
      <c r="G65" s="355" t="n">
        <v>24293.4</v>
      </c>
      <c r="H65" s="355" t="n">
        <f aca="false">I65-G65</f>
        <v>0</v>
      </c>
      <c r="I65" s="355" t="n">
        <v>24293.4</v>
      </c>
      <c r="J65" s="355" t="n">
        <v>24293.4</v>
      </c>
      <c r="K65" s="355" t="n">
        <f aca="false">L65-J65</f>
        <v>0</v>
      </c>
      <c r="L65" s="355" t="n">
        <v>24293.4</v>
      </c>
    </row>
    <row r="66" customFormat="false" ht="29.25" hidden="false" customHeight="true" outlineLevel="0" collapsed="false">
      <c r="A66" s="366" t="s">
        <v>380</v>
      </c>
      <c r="B66" s="341" t="n">
        <v>974</v>
      </c>
      <c r="C66" s="341" t="n">
        <v>10</v>
      </c>
      <c r="D66" s="353" t="s">
        <v>325</v>
      </c>
      <c r="E66" s="360" t="s">
        <v>381</v>
      </c>
      <c r="F66" s="354"/>
      <c r="G66" s="355" t="n">
        <f aca="false">G67</f>
        <v>32491.6</v>
      </c>
      <c r="H66" s="355" t="n">
        <f aca="false">I66-G66</f>
        <v>0</v>
      </c>
      <c r="I66" s="355" t="n">
        <f aca="false">I67</f>
        <v>32491.6</v>
      </c>
      <c r="J66" s="355" t="n">
        <f aca="false">J67</f>
        <v>32310.6</v>
      </c>
      <c r="K66" s="355" t="n">
        <f aca="false">L66-J66</f>
        <v>0</v>
      </c>
      <c r="L66" s="355" t="n">
        <f aca="false">L67</f>
        <v>32310.6</v>
      </c>
    </row>
    <row r="67" customFormat="false" ht="30" hidden="false" customHeight="false" outlineLevel="0" collapsed="false">
      <c r="A67" s="357" t="s">
        <v>372</v>
      </c>
      <c r="B67" s="341" t="n">
        <v>974</v>
      </c>
      <c r="C67" s="341" t="n">
        <v>10</v>
      </c>
      <c r="D67" s="353" t="s">
        <v>325</v>
      </c>
      <c r="E67" s="360" t="s">
        <v>381</v>
      </c>
      <c r="F67" s="354" t="n">
        <v>300</v>
      </c>
      <c r="G67" s="355" t="n">
        <v>32491.6</v>
      </c>
      <c r="H67" s="355" t="n">
        <f aca="false">I67-G67</f>
        <v>0</v>
      </c>
      <c r="I67" s="355" t="n">
        <v>32491.6</v>
      </c>
      <c r="J67" s="355" t="n">
        <v>32310.6</v>
      </c>
      <c r="K67" s="355" t="n">
        <f aca="false">L67-J67</f>
        <v>0</v>
      </c>
      <c r="L67" s="355" t="n">
        <v>32310.6</v>
      </c>
    </row>
    <row r="68" customFormat="false" ht="60" hidden="false" customHeight="false" outlineLevel="0" collapsed="false">
      <c r="A68" s="369" t="s">
        <v>241</v>
      </c>
      <c r="B68" s="370" t="n">
        <v>974</v>
      </c>
      <c r="C68" s="370" t="n">
        <v>10</v>
      </c>
      <c r="D68" s="371" t="s">
        <v>325</v>
      </c>
      <c r="E68" s="360" t="s">
        <v>393</v>
      </c>
      <c r="F68" s="370"/>
      <c r="G68" s="355" t="n">
        <f aca="false">G69</f>
        <v>0</v>
      </c>
      <c r="H68" s="355" t="n">
        <f aca="false">I68-G68</f>
        <v>19254.9</v>
      </c>
      <c r="I68" s="355" t="n">
        <f aca="false">I69</f>
        <v>19254.9</v>
      </c>
      <c r="J68" s="355" t="n">
        <f aca="false">J69</f>
        <v>0</v>
      </c>
      <c r="K68" s="355" t="n">
        <f aca="false">L68-J68</f>
        <v>31956.9</v>
      </c>
      <c r="L68" s="355" t="n">
        <f aca="false">L69</f>
        <v>31956.9</v>
      </c>
    </row>
    <row r="69" customFormat="false" ht="30" hidden="false" customHeight="false" outlineLevel="0" collapsed="false">
      <c r="A69" s="372" t="s">
        <v>372</v>
      </c>
      <c r="B69" s="370" t="n">
        <v>974</v>
      </c>
      <c r="C69" s="370" t="n">
        <v>10</v>
      </c>
      <c r="D69" s="371" t="s">
        <v>325</v>
      </c>
      <c r="E69" s="360" t="s">
        <v>393</v>
      </c>
      <c r="F69" s="370" t="n">
        <v>300</v>
      </c>
      <c r="G69" s="355" t="n">
        <v>0</v>
      </c>
      <c r="H69" s="355" t="n">
        <f aca="false">I69-G69</f>
        <v>19254.9</v>
      </c>
      <c r="I69" s="355" t="n">
        <f aca="false">'Прил №6 19-20 пост'!F56</f>
        <v>19254.9</v>
      </c>
      <c r="J69" s="355" t="n">
        <v>0</v>
      </c>
      <c r="K69" s="355" t="n">
        <f aca="false">L69-J69</f>
        <v>31956.9</v>
      </c>
      <c r="L69" s="373" t="n">
        <v>31956.9</v>
      </c>
    </row>
    <row r="70" customFormat="false" ht="30" hidden="false" customHeight="false" outlineLevel="0" collapsed="false">
      <c r="A70" s="352" t="s">
        <v>394</v>
      </c>
      <c r="B70" s="341" t="n">
        <v>974</v>
      </c>
      <c r="C70" s="341" t="n">
        <v>10</v>
      </c>
      <c r="D70" s="353" t="s">
        <v>395</v>
      </c>
      <c r="E70" s="341"/>
      <c r="F70" s="354"/>
      <c r="G70" s="355" t="n">
        <f aca="false">G71+G74</f>
        <v>4556.73</v>
      </c>
      <c r="H70" s="355" t="n">
        <f aca="false">I70-G70</f>
        <v>0</v>
      </c>
      <c r="I70" s="355" t="n">
        <f aca="false">I71+I74</f>
        <v>4556.73</v>
      </c>
      <c r="J70" s="355" t="n">
        <f aca="false">J71+J74</f>
        <v>4552.13</v>
      </c>
      <c r="K70" s="355" t="n">
        <f aca="false">L70-J70</f>
        <v>0</v>
      </c>
      <c r="L70" s="355" t="n">
        <f aca="false">L71+L74</f>
        <v>4552.13</v>
      </c>
    </row>
    <row r="71" customFormat="false" ht="27.75" hidden="false" customHeight="true" outlineLevel="0" collapsed="false">
      <c r="A71" s="352" t="s">
        <v>368</v>
      </c>
      <c r="B71" s="341" t="n">
        <v>974</v>
      </c>
      <c r="C71" s="341" t="n">
        <v>10</v>
      </c>
      <c r="D71" s="353" t="s">
        <v>395</v>
      </c>
      <c r="E71" s="341" t="s">
        <v>396</v>
      </c>
      <c r="F71" s="354"/>
      <c r="G71" s="355" t="n">
        <f aca="false">G72</f>
        <v>822.4</v>
      </c>
      <c r="H71" s="355" t="n">
        <f aca="false">I71-G71</f>
        <v>0</v>
      </c>
      <c r="I71" s="355" t="n">
        <f aca="false">I72</f>
        <v>822.4</v>
      </c>
      <c r="J71" s="355" t="n">
        <f aca="false">J72</f>
        <v>817.8</v>
      </c>
      <c r="K71" s="355" t="n">
        <f aca="false">L71-J71</f>
        <v>0</v>
      </c>
      <c r="L71" s="355" t="n">
        <f aca="false">L72</f>
        <v>817.8</v>
      </c>
    </row>
    <row r="72" customFormat="false" ht="51" hidden="false" customHeight="true" outlineLevel="0" collapsed="false">
      <c r="A72" s="366" t="s">
        <v>397</v>
      </c>
      <c r="B72" s="341" t="n">
        <v>974</v>
      </c>
      <c r="C72" s="341" t="n">
        <v>10</v>
      </c>
      <c r="D72" s="353" t="s">
        <v>395</v>
      </c>
      <c r="E72" s="360" t="s">
        <v>398</v>
      </c>
      <c r="F72" s="354"/>
      <c r="G72" s="355" t="n">
        <f aca="false">G73</f>
        <v>822.4</v>
      </c>
      <c r="H72" s="355" t="n">
        <f aca="false">I72-G72</f>
        <v>0</v>
      </c>
      <c r="I72" s="355" t="n">
        <f aca="false">I73</f>
        <v>822.4</v>
      </c>
      <c r="J72" s="355" t="n">
        <f aca="false">J73</f>
        <v>817.8</v>
      </c>
      <c r="K72" s="355" t="n">
        <f aca="false">L72-J72</f>
        <v>0</v>
      </c>
      <c r="L72" s="355" t="n">
        <f aca="false">L73</f>
        <v>817.8</v>
      </c>
    </row>
    <row r="73" customFormat="false" ht="30" hidden="false" customHeight="false" outlineLevel="0" collapsed="false">
      <c r="A73" s="357" t="s">
        <v>372</v>
      </c>
      <c r="B73" s="341" t="n">
        <v>974</v>
      </c>
      <c r="C73" s="341" t="n">
        <v>10</v>
      </c>
      <c r="D73" s="353" t="s">
        <v>395</v>
      </c>
      <c r="E73" s="360" t="s">
        <v>398</v>
      </c>
      <c r="F73" s="354" t="n">
        <v>200</v>
      </c>
      <c r="G73" s="355" t="n">
        <v>822.4</v>
      </c>
      <c r="H73" s="355" t="n">
        <f aca="false">I73-G73</f>
        <v>0</v>
      </c>
      <c r="I73" s="355" t="n">
        <v>822.4</v>
      </c>
      <c r="J73" s="355" t="n">
        <v>817.8</v>
      </c>
      <c r="K73" s="355" t="n">
        <f aca="false">L73-J73</f>
        <v>0</v>
      </c>
      <c r="L73" s="355" t="n">
        <v>817.8</v>
      </c>
      <c r="N73" s="335" t="s">
        <v>666</v>
      </c>
    </row>
    <row r="74" customFormat="false" ht="29.25" hidden="false" customHeight="true" outlineLevel="0" collapsed="false">
      <c r="A74" s="366" t="s">
        <v>399</v>
      </c>
      <c r="B74" s="341" t="n">
        <v>974</v>
      </c>
      <c r="C74" s="341" t="n">
        <v>10</v>
      </c>
      <c r="D74" s="353" t="s">
        <v>395</v>
      </c>
      <c r="E74" s="341" t="s">
        <v>331</v>
      </c>
      <c r="F74" s="354"/>
      <c r="G74" s="355" t="n">
        <f aca="false">G75</f>
        <v>3734.33</v>
      </c>
      <c r="H74" s="355" t="n">
        <f aca="false">I74-G74</f>
        <v>0</v>
      </c>
      <c r="I74" s="355" t="n">
        <f aca="false">I75</f>
        <v>3734.33</v>
      </c>
      <c r="J74" s="355" t="n">
        <f aca="false">J75</f>
        <v>3734.33</v>
      </c>
      <c r="K74" s="355" t="n">
        <f aca="false">L74-J74</f>
        <v>0</v>
      </c>
      <c r="L74" s="355" t="n">
        <f aca="false">L75</f>
        <v>3734.33</v>
      </c>
    </row>
    <row r="75" customFormat="false" ht="15" hidden="false" customHeight="false" outlineLevel="0" collapsed="false">
      <c r="A75" s="366" t="s">
        <v>332</v>
      </c>
      <c r="B75" s="341" t="n">
        <v>974</v>
      </c>
      <c r="C75" s="341" t="n">
        <v>10</v>
      </c>
      <c r="D75" s="353" t="s">
        <v>395</v>
      </c>
      <c r="E75" s="341" t="s">
        <v>333</v>
      </c>
      <c r="F75" s="354"/>
      <c r="G75" s="355" t="n">
        <f aca="false">G77+G76+G78</f>
        <v>3734.33</v>
      </c>
      <c r="H75" s="355" t="n">
        <f aca="false">I75-G75</f>
        <v>0</v>
      </c>
      <c r="I75" s="355" t="n">
        <f aca="false">I77+I76+I78</f>
        <v>3734.33</v>
      </c>
      <c r="J75" s="355" t="n">
        <f aca="false">J77+J76+J78</f>
        <v>3734.33</v>
      </c>
      <c r="K75" s="355" t="n">
        <f aca="false">L75-J75</f>
        <v>0</v>
      </c>
      <c r="L75" s="355" t="n">
        <f aca="false">L77+L76+L78</f>
        <v>3734.33</v>
      </c>
    </row>
    <row r="76" customFormat="false" ht="68.25" hidden="false" customHeight="true" outlineLevel="0" collapsed="false">
      <c r="A76" s="357" t="s">
        <v>334</v>
      </c>
      <c r="B76" s="341" t="n">
        <v>974</v>
      </c>
      <c r="C76" s="341" t="n">
        <v>10</v>
      </c>
      <c r="D76" s="353" t="s">
        <v>395</v>
      </c>
      <c r="E76" s="341" t="s">
        <v>333</v>
      </c>
      <c r="F76" s="354" t="n">
        <v>100</v>
      </c>
      <c r="G76" s="355" t="n">
        <v>3166.03</v>
      </c>
      <c r="H76" s="355" t="n">
        <f aca="false">I76-G76</f>
        <v>0</v>
      </c>
      <c r="I76" s="355" t="n">
        <v>3166.03</v>
      </c>
      <c r="J76" s="355" t="n">
        <v>3166.03</v>
      </c>
      <c r="K76" s="355" t="n">
        <f aca="false">L76-J76</f>
        <v>0</v>
      </c>
      <c r="L76" s="355" t="n">
        <v>3166.03</v>
      </c>
    </row>
    <row r="77" customFormat="false" ht="37.5" hidden="false" customHeight="true" outlineLevel="0" collapsed="false">
      <c r="A77" s="357" t="s">
        <v>335</v>
      </c>
      <c r="B77" s="341" t="n">
        <v>974</v>
      </c>
      <c r="C77" s="341" t="n">
        <v>10</v>
      </c>
      <c r="D77" s="353" t="s">
        <v>395</v>
      </c>
      <c r="E77" s="341" t="s">
        <v>333</v>
      </c>
      <c r="F77" s="354" t="n">
        <v>200</v>
      </c>
      <c r="G77" s="355" t="n">
        <f aca="false">3734.33-G76-G78</f>
        <v>558</v>
      </c>
      <c r="H77" s="355" t="n">
        <f aca="false">I77-G77</f>
        <v>0</v>
      </c>
      <c r="I77" s="355" t="n">
        <f aca="false">3734.33-I76-I78</f>
        <v>558</v>
      </c>
      <c r="J77" s="355" t="n">
        <f aca="false">3734.33-J76-J78</f>
        <v>558</v>
      </c>
      <c r="K77" s="355" t="n">
        <f aca="false">L77-J77</f>
        <v>0</v>
      </c>
      <c r="L77" s="355" t="n">
        <f aca="false">3734.33-L76-L78</f>
        <v>558</v>
      </c>
    </row>
    <row r="78" customFormat="false" ht="15" hidden="false" customHeight="false" outlineLevel="0" collapsed="false">
      <c r="A78" s="357" t="s">
        <v>336</v>
      </c>
      <c r="B78" s="341" t="n">
        <v>974</v>
      </c>
      <c r="C78" s="341" t="n">
        <v>10</v>
      </c>
      <c r="D78" s="353" t="s">
        <v>395</v>
      </c>
      <c r="E78" s="341" t="s">
        <v>333</v>
      </c>
      <c r="F78" s="354" t="n">
        <v>800</v>
      </c>
      <c r="G78" s="355" t="n">
        <v>10.3</v>
      </c>
      <c r="H78" s="355" t="n">
        <f aca="false">I78-G78</f>
        <v>0</v>
      </c>
      <c r="I78" s="355" t="n">
        <v>10.3</v>
      </c>
      <c r="J78" s="355" t="n">
        <v>10.3</v>
      </c>
      <c r="K78" s="355" t="n">
        <f aca="false">L78-J78</f>
        <v>0</v>
      </c>
      <c r="L78" s="355" t="n">
        <v>10.3</v>
      </c>
    </row>
    <row r="79" customFormat="false" ht="30.75" hidden="false" customHeight="true" outlineLevel="0" collapsed="false">
      <c r="A79" s="365" t="s">
        <v>400</v>
      </c>
      <c r="B79" s="349" t="n">
        <v>975</v>
      </c>
      <c r="C79" s="349"/>
      <c r="D79" s="349"/>
      <c r="E79" s="349"/>
      <c r="F79" s="350"/>
      <c r="G79" s="351" t="n">
        <f aca="false">G80+G146</f>
        <v>483862.64</v>
      </c>
      <c r="H79" s="351" t="n">
        <f aca="false">H80+H146</f>
        <v>-615.79999999993</v>
      </c>
      <c r="I79" s="351" t="n">
        <f aca="false">I80+I146</f>
        <v>483246.84</v>
      </c>
      <c r="J79" s="351" t="n">
        <f aca="false">J80+J146</f>
        <v>484927.35</v>
      </c>
      <c r="K79" s="355" t="n">
        <f aca="false">L79-J79</f>
        <v>-3993.29999999999</v>
      </c>
      <c r="L79" s="351" t="n">
        <f aca="false">L80+L146</f>
        <v>480934.05</v>
      </c>
    </row>
    <row r="80" customFormat="false" ht="15" hidden="false" customHeight="false" outlineLevel="0" collapsed="false">
      <c r="A80" s="358" t="s">
        <v>401</v>
      </c>
      <c r="B80" s="374" t="n">
        <v>975</v>
      </c>
      <c r="C80" s="353" t="s">
        <v>402</v>
      </c>
      <c r="D80" s="353"/>
      <c r="E80" s="353"/>
      <c r="F80" s="362"/>
      <c r="G80" s="355" t="n">
        <f aca="false">G81+G104+G122+G130+G136</f>
        <v>478170.24</v>
      </c>
      <c r="H80" s="355" t="n">
        <f aca="false">I80-G80</f>
        <v>-615.79999999993</v>
      </c>
      <c r="I80" s="355" t="n">
        <f aca="false">I81+I104+I122+I130+I136</f>
        <v>477554.44</v>
      </c>
      <c r="J80" s="355" t="n">
        <f aca="false">J81+J104+J122+J130+J136</f>
        <v>479266.65</v>
      </c>
      <c r="K80" s="355" t="n">
        <f aca="false">L80-J80</f>
        <v>-3993.29999999999</v>
      </c>
      <c r="L80" s="355" t="n">
        <f aca="false">L81+L104+L122+L130+L136</f>
        <v>475273.35</v>
      </c>
      <c r="M80" s="347" t="n">
        <f aca="false">G80+G277+G313</f>
        <v>490920.64</v>
      </c>
      <c r="N80" s="347" t="n">
        <f aca="false">J80+J277+J313</f>
        <v>492021.75</v>
      </c>
    </row>
    <row r="81" customFormat="false" ht="15" hidden="false" customHeight="false" outlineLevel="0" collapsed="false">
      <c r="A81" s="352" t="s">
        <v>403</v>
      </c>
      <c r="B81" s="374" t="n">
        <v>975</v>
      </c>
      <c r="C81" s="353" t="s">
        <v>402</v>
      </c>
      <c r="D81" s="353" t="s">
        <v>404</v>
      </c>
      <c r="E81" s="353"/>
      <c r="F81" s="362"/>
      <c r="G81" s="355" t="n">
        <f aca="false">G83</f>
        <v>105859.77</v>
      </c>
      <c r="H81" s="355" t="n">
        <f aca="false">I81-G81</f>
        <v>0</v>
      </c>
      <c r="I81" s="355" t="n">
        <f aca="false">I83</f>
        <v>105859.77</v>
      </c>
      <c r="J81" s="355" t="n">
        <f aca="false">J83</f>
        <v>101959.27</v>
      </c>
      <c r="K81" s="355" t="n">
        <f aca="false">L81-J81</f>
        <v>0</v>
      </c>
      <c r="L81" s="355" t="n">
        <f aca="false">L83</f>
        <v>101959.27</v>
      </c>
    </row>
    <row r="82" customFormat="false" ht="27.75" hidden="false" customHeight="true" outlineLevel="0" collapsed="false">
      <c r="A82" s="366" t="s">
        <v>405</v>
      </c>
      <c r="B82" s="374" t="n">
        <v>975</v>
      </c>
      <c r="C82" s="353" t="s">
        <v>402</v>
      </c>
      <c r="D82" s="353" t="s">
        <v>404</v>
      </c>
      <c r="E82" s="353" t="s">
        <v>406</v>
      </c>
      <c r="F82" s="362"/>
      <c r="G82" s="355" t="n">
        <f aca="false">G83</f>
        <v>105859.77</v>
      </c>
      <c r="H82" s="355" t="n">
        <f aca="false">I82-G82</f>
        <v>0</v>
      </c>
      <c r="I82" s="355" t="n">
        <f aca="false">I83</f>
        <v>105859.77</v>
      </c>
      <c r="J82" s="355" t="n">
        <f aca="false">J83</f>
        <v>101959.27</v>
      </c>
      <c r="K82" s="355" t="n">
        <f aca="false">L82-J82</f>
        <v>0</v>
      </c>
      <c r="L82" s="355" t="n">
        <f aca="false">L83</f>
        <v>101959.27</v>
      </c>
    </row>
    <row r="83" customFormat="false" ht="15" hidden="false" customHeight="false" outlineLevel="0" collapsed="false">
      <c r="A83" s="366" t="s">
        <v>407</v>
      </c>
      <c r="B83" s="374" t="n">
        <v>975</v>
      </c>
      <c r="C83" s="353" t="s">
        <v>402</v>
      </c>
      <c r="D83" s="353" t="s">
        <v>404</v>
      </c>
      <c r="E83" s="353" t="s">
        <v>408</v>
      </c>
      <c r="F83" s="362"/>
      <c r="G83" s="355" t="n">
        <f aca="false">G84+G89+G94+G101+G92</f>
        <v>105859.77</v>
      </c>
      <c r="H83" s="355" t="n">
        <f aca="false">I83-G83</f>
        <v>0</v>
      </c>
      <c r="I83" s="355" t="n">
        <f aca="false">I84+I89+I94+I101+I92</f>
        <v>105859.77</v>
      </c>
      <c r="J83" s="355" t="n">
        <f aca="false">J84+J89+J94+J101+J92</f>
        <v>101959.27</v>
      </c>
      <c r="K83" s="355" t="n">
        <f aca="false">L83-J83</f>
        <v>0</v>
      </c>
      <c r="L83" s="355" t="n">
        <f aca="false">L84+L89+L94+L101+L92</f>
        <v>101959.27</v>
      </c>
    </row>
    <row r="84" customFormat="false" ht="30" hidden="false" customHeight="true" outlineLevel="0" collapsed="false">
      <c r="A84" s="366" t="s">
        <v>409</v>
      </c>
      <c r="B84" s="374" t="n">
        <v>975</v>
      </c>
      <c r="C84" s="353" t="s">
        <v>402</v>
      </c>
      <c r="D84" s="353" t="s">
        <v>404</v>
      </c>
      <c r="E84" s="353" t="s">
        <v>410</v>
      </c>
      <c r="F84" s="362"/>
      <c r="G84" s="355" t="n">
        <f aca="false">G85+G86+G87+G88</f>
        <v>21205.132</v>
      </c>
      <c r="H84" s="355" t="n">
        <f aca="false">I84-G84</f>
        <v>10.99975000001</v>
      </c>
      <c r="I84" s="355" t="n">
        <f aca="false">I85+I86+I87+I88</f>
        <v>21216.13175</v>
      </c>
      <c r="J84" s="355" t="n">
        <f aca="false">J85+J86+J87+J88</f>
        <v>17893.85824</v>
      </c>
      <c r="K84" s="355" t="n">
        <f aca="false">L84-J84</f>
        <v>0</v>
      </c>
      <c r="L84" s="355" t="n">
        <f aca="false">L85+L86+L87+L88</f>
        <v>17893.85824</v>
      </c>
    </row>
    <row r="85" customFormat="false" ht="63.75" hidden="false" customHeight="true" outlineLevel="0" collapsed="false">
      <c r="A85" s="357" t="s">
        <v>334</v>
      </c>
      <c r="B85" s="374" t="n">
        <v>975</v>
      </c>
      <c r="C85" s="353" t="s">
        <v>402</v>
      </c>
      <c r="D85" s="353" t="s">
        <v>404</v>
      </c>
      <c r="E85" s="353" t="s">
        <v>410</v>
      </c>
      <c r="F85" s="362" t="s">
        <v>411</v>
      </c>
      <c r="G85" s="355" t="n">
        <v>2835.76</v>
      </c>
      <c r="H85" s="355" t="n">
        <f aca="false">I85-G85</f>
        <v>0</v>
      </c>
      <c r="I85" s="355" t="n">
        <v>2835.76</v>
      </c>
      <c r="J85" s="355" t="n">
        <v>2835.76</v>
      </c>
      <c r="K85" s="355" t="n">
        <f aca="false">L85-J85</f>
        <v>0</v>
      </c>
      <c r="L85" s="355" t="n">
        <v>2835.76</v>
      </c>
    </row>
    <row r="86" customFormat="false" ht="38.25" hidden="false" customHeight="true" outlineLevel="0" collapsed="false">
      <c r="A86" s="357" t="s">
        <v>335</v>
      </c>
      <c r="B86" s="374" t="n">
        <v>975</v>
      </c>
      <c r="C86" s="353" t="s">
        <v>402</v>
      </c>
      <c r="D86" s="353" t="s">
        <v>404</v>
      </c>
      <c r="E86" s="353" t="s">
        <v>410</v>
      </c>
      <c r="F86" s="362" t="s">
        <v>344</v>
      </c>
      <c r="G86" s="355" t="n">
        <f aca="false">9092.17-G85-G88-G90-G95-G96-G102+67.6</f>
        <v>144.665840078401</v>
      </c>
      <c r="H86" s="355" t="n">
        <f aca="false">I86-G86</f>
        <v>50.2669999999998</v>
      </c>
      <c r="I86" s="355" t="n">
        <f aca="false">9092.17-I85-I88-I90-I95-I96-I102+67.6</f>
        <v>194.932840078401</v>
      </c>
      <c r="J86" s="355" t="n">
        <f aca="false">9092.17-J85-J88-J90-J95-J96-J102+67.1</f>
        <v>1058.357244</v>
      </c>
      <c r="K86" s="355" t="n">
        <f aca="false">L86-J86</f>
        <v>0</v>
      </c>
      <c r="L86" s="355" t="n">
        <f aca="false">9092.17-L85-L88-L90-L95-L96-L102+67.1</f>
        <v>1058.357244</v>
      </c>
    </row>
    <row r="87" customFormat="false" ht="39" hidden="false" customHeight="true" outlineLevel="0" collapsed="false">
      <c r="A87" s="357" t="s">
        <v>412</v>
      </c>
      <c r="B87" s="374" t="n">
        <v>975</v>
      </c>
      <c r="C87" s="353" t="s">
        <v>402</v>
      </c>
      <c r="D87" s="353" t="s">
        <v>404</v>
      </c>
      <c r="E87" s="353" t="s">
        <v>410</v>
      </c>
      <c r="F87" s="362" t="s">
        <v>413</v>
      </c>
      <c r="G87" s="355" t="n">
        <f aca="false">96700-G91-G97-G103-G98-G92</f>
        <v>18167.8961599216</v>
      </c>
      <c r="H87" s="355" t="n">
        <f aca="false">I87-G87</f>
        <v>-39.2672499999899</v>
      </c>
      <c r="I87" s="355" t="n">
        <f aca="false">96700-I91-I97-I103-I98-I92</f>
        <v>18128.6289099216</v>
      </c>
      <c r="J87" s="355" t="n">
        <f aca="false">92800-J91-J97-J103-J98-J92</f>
        <v>13942.930996</v>
      </c>
      <c r="K87" s="355" t="n">
        <f aca="false">L87-J87</f>
        <v>0</v>
      </c>
      <c r="L87" s="355" t="n">
        <f aca="false">92800-L91-L97-L103-L98-L92</f>
        <v>13942.930996</v>
      </c>
    </row>
    <row r="88" customFormat="false" ht="15.75" hidden="false" customHeight="true" outlineLevel="0" collapsed="false">
      <c r="A88" s="357" t="s">
        <v>336</v>
      </c>
      <c r="B88" s="374" t="n">
        <v>975</v>
      </c>
      <c r="C88" s="353" t="s">
        <v>402</v>
      </c>
      <c r="D88" s="353" t="s">
        <v>404</v>
      </c>
      <c r="E88" s="353" t="s">
        <v>410</v>
      </c>
      <c r="F88" s="362" t="s">
        <v>414</v>
      </c>
      <c r="G88" s="355" t="n">
        <v>56.81</v>
      </c>
      <c r="H88" s="355" t="n">
        <f aca="false">I88-G88</f>
        <v>0</v>
      </c>
      <c r="I88" s="355" t="n">
        <v>56.81</v>
      </c>
      <c r="J88" s="355" t="n">
        <v>56.81</v>
      </c>
      <c r="K88" s="355" t="n">
        <f aca="false">L88-J88</f>
        <v>0</v>
      </c>
      <c r="L88" s="355" t="n">
        <v>56.81</v>
      </c>
    </row>
    <row r="89" customFormat="false" ht="53.25" hidden="false" customHeight="true" outlineLevel="0" collapsed="false">
      <c r="A89" s="366" t="s">
        <v>415</v>
      </c>
      <c r="B89" s="374" t="n">
        <v>975</v>
      </c>
      <c r="C89" s="353" t="s">
        <v>402</v>
      </c>
      <c r="D89" s="353" t="s">
        <v>404</v>
      </c>
      <c r="E89" s="353" t="s">
        <v>416</v>
      </c>
      <c r="F89" s="362"/>
      <c r="G89" s="355" t="n">
        <f aca="false">G91+G90</f>
        <v>3133.794</v>
      </c>
      <c r="H89" s="355" t="n">
        <f aca="false">I89-G89</f>
        <v>-0.99974999999904</v>
      </c>
      <c r="I89" s="355" t="n">
        <f aca="false">I91+I90</f>
        <v>3132.79425</v>
      </c>
      <c r="J89" s="355" t="n">
        <f aca="false">J91+J90</f>
        <v>2998.4</v>
      </c>
      <c r="K89" s="355" t="n">
        <f aca="false">L89-J89</f>
        <v>0</v>
      </c>
      <c r="L89" s="355" t="n">
        <f aca="false">L91+L90</f>
        <v>2998.4</v>
      </c>
      <c r="M89" s="347" t="n">
        <f aca="false">G89+G110+G126+G142+G200+G178+G318+G330+G345</f>
        <v>23447.4</v>
      </c>
      <c r="N89" s="347" t="n">
        <f aca="false">J89+J110+J126+J142+J200+J178+J318+J330+J345</f>
        <v>23316.8</v>
      </c>
    </row>
    <row r="90" customFormat="false" ht="42.75" hidden="false" customHeight="true" outlineLevel="0" collapsed="false">
      <c r="A90" s="357" t="s">
        <v>335</v>
      </c>
      <c r="B90" s="374" t="n">
        <v>975</v>
      </c>
      <c r="C90" s="353" t="s">
        <v>402</v>
      </c>
      <c r="D90" s="353" t="s">
        <v>404</v>
      </c>
      <c r="E90" s="353" t="s">
        <v>416</v>
      </c>
      <c r="F90" s="362" t="s">
        <v>344</v>
      </c>
      <c r="G90" s="355" t="n">
        <f aca="false">'Прил №9 вед 2019'!G97</f>
        <v>317.27</v>
      </c>
      <c r="H90" s="355" t="n">
        <f aca="false">I90-G90</f>
        <v>-50.267</v>
      </c>
      <c r="I90" s="355" t="n">
        <f aca="false">'Прил №9 вед 2019'!I97</f>
        <v>267.003</v>
      </c>
      <c r="J90" s="355" t="n">
        <v>306.4</v>
      </c>
      <c r="K90" s="355" t="n">
        <f aca="false">L90-J90</f>
        <v>0</v>
      </c>
      <c r="L90" s="355" t="n">
        <v>306.4</v>
      </c>
    </row>
    <row r="91" customFormat="false" ht="46.5" hidden="false" customHeight="true" outlineLevel="0" collapsed="false">
      <c r="A91" s="357" t="s">
        <v>412</v>
      </c>
      <c r="B91" s="374" t="n">
        <v>975</v>
      </c>
      <c r="C91" s="353" t="s">
        <v>402</v>
      </c>
      <c r="D91" s="353" t="s">
        <v>404</v>
      </c>
      <c r="E91" s="353" t="s">
        <v>416</v>
      </c>
      <c r="F91" s="362" t="s">
        <v>413</v>
      </c>
      <c r="G91" s="355" t="n">
        <f aca="false">'Прил №9 вед 2019'!G98-1862.1</f>
        <v>2816.524</v>
      </c>
      <c r="H91" s="355" t="n">
        <f aca="false">I91-G91</f>
        <v>49.2672500000008</v>
      </c>
      <c r="I91" s="355" t="n">
        <f aca="false">'Прил №9 вед 2019'!I98-1862.1</f>
        <v>2865.79125</v>
      </c>
      <c r="J91" s="355" t="n">
        <v>2692</v>
      </c>
      <c r="K91" s="355" t="n">
        <f aca="false">L91-J91</f>
        <v>0</v>
      </c>
      <c r="L91" s="355" t="n">
        <v>2692</v>
      </c>
    </row>
    <row r="92" customFormat="false" ht="36.75" hidden="false" customHeight="true" outlineLevel="0" collapsed="false">
      <c r="A92" s="375" t="s">
        <v>228</v>
      </c>
      <c r="B92" s="374" t="n">
        <v>975</v>
      </c>
      <c r="C92" s="353" t="s">
        <v>402</v>
      </c>
      <c r="D92" s="353" t="s">
        <v>404</v>
      </c>
      <c r="E92" s="353" t="s">
        <v>417</v>
      </c>
      <c r="F92" s="362"/>
      <c r="G92" s="355" t="n">
        <f aca="false">G93</f>
        <v>135</v>
      </c>
      <c r="H92" s="355" t="n">
        <f aca="false">I92-G92</f>
        <v>0</v>
      </c>
      <c r="I92" s="355" t="n">
        <f aca="false">I93</f>
        <v>135</v>
      </c>
      <c r="J92" s="355" t="n">
        <f aca="false">J93</f>
        <v>135</v>
      </c>
      <c r="K92" s="355" t="n">
        <f aca="false">L92-J92</f>
        <v>0</v>
      </c>
      <c r="L92" s="355" t="n">
        <f aca="false">L93</f>
        <v>135</v>
      </c>
    </row>
    <row r="93" customFormat="false" ht="46.5" hidden="false" customHeight="true" outlineLevel="0" collapsed="false">
      <c r="A93" s="357" t="s">
        <v>412</v>
      </c>
      <c r="B93" s="374" t="n">
        <v>975</v>
      </c>
      <c r="C93" s="353" t="s">
        <v>402</v>
      </c>
      <c r="D93" s="353" t="s">
        <v>404</v>
      </c>
      <c r="E93" s="353" t="s">
        <v>417</v>
      </c>
      <c r="F93" s="362" t="s">
        <v>413</v>
      </c>
      <c r="G93" s="355" t="n">
        <v>135</v>
      </c>
      <c r="H93" s="355" t="n">
        <f aca="false">I93-G93</f>
        <v>0</v>
      </c>
      <c r="I93" s="355" t="n">
        <v>135</v>
      </c>
      <c r="J93" s="355" t="n">
        <v>135</v>
      </c>
      <c r="K93" s="355" t="n">
        <f aca="false">L93-J93</f>
        <v>0</v>
      </c>
      <c r="L93" s="355" t="n">
        <v>135</v>
      </c>
    </row>
    <row r="94" customFormat="false" ht="27" hidden="false" customHeight="true" outlineLevel="0" collapsed="false">
      <c r="A94" s="366" t="s">
        <v>418</v>
      </c>
      <c r="B94" s="374" t="n">
        <v>975</v>
      </c>
      <c r="C94" s="353" t="s">
        <v>402</v>
      </c>
      <c r="D94" s="353" t="s">
        <v>404</v>
      </c>
      <c r="E94" s="353" t="s">
        <v>419</v>
      </c>
      <c r="F94" s="362"/>
      <c r="G94" s="355" t="n">
        <f aca="false">G95+G96+G97+G98</f>
        <v>80918.3</v>
      </c>
      <c r="H94" s="355" t="n">
        <f aca="false">I94-G94</f>
        <v>-10</v>
      </c>
      <c r="I94" s="355" t="n">
        <f aca="false">I95+I96+I97+I98</f>
        <v>80908.3</v>
      </c>
      <c r="J94" s="355" t="n">
        <f aca="false">J95+J96+J97+J98</f>
        <v>80467.48</v>
      </c>
      <c r="K94" s="355" t="n">
        <f aca="false">L94-J94</f>
        <v>0</v>
      </c>
      <c r="L94" s="355" t="n">
        <f aca="false">L95+L96+L97+L98</f>
        <v>80467.48</v>
      </c>
    </row>
    <row r="95" customFormat="false" ht="15.75" hidden="false" customHeight="true" outlineLevel="0" collapsed="false">
      <c r="A95" s="357" t="s">
        <v>334</v>
      </c>
      <c r="B95" s="374" t="n">
        <v>975</v>
      </c>
      <c r="C95" s="353" t="s">
        <v>402</v>
      </c>
      <c r="D95" s="353" t="s">
        <v>404</v>
      </c>
      <c r="E95" s="353" t="s">
        <v>419</v>
      </c>
      <c r="F95" s="362" t="s">
        <v>411</v>
      </c>
      <c r="G95" s="355" t="n">
        <f aca="false">'Прил №9 вед 2019'!G102</f>
        <v>5775.2077599216</v>
      </c>
      <c r="H95" s="355" t="n">
        <f aca="false">I95-G95</f>
        <v>0</v>
      </c>
      <c r="I95" s="355" t="n">
        <f aca="false">'Прил №9 вед 2019'!I102</f>
        <v>5775.2077599216</v>
      </c>
      <c r="J95" s="355" t="n">
        <v>4872.08</v>
      </c>
      <c r="K95" s="355" t="n">
        <f aca="false">L95-J95</f>
        <v>0</v>
      </c>
      <c r="L95" s="355" t="n">
        <v>4872.08</v>
      </c>
      <c r="M95" s="347" t="n">
        <f aca="false">G95+G97+G99+G100</f>
        <v>80918.3</v>
      </c>
      <c r="N95" s="335" t="s">
        <v>667</v>
      </c>
      <c r="O95" s="347" t="n">
        <f aca="false">J95+J96+J97+J98</f>
        <v>80467.48</v>
      </c>
    </row>
    <row r="96" customFormat="false" ht="27" hidden="false" customHeight="true" outlineLevel="0" collapsed="false">
      <c r="A96" s="357" t="s">
        <v>335</v>
      </c>
      <c r="B96" s="374" t="n">
        <v>975</v>
      </c>
      <c r="C96" s="353" t="s">
        <v>402</v>
      </c>
      <c r="D96" s="353" t="s">
        <v>404</v>
      </c>
      <c r="E96" s="353" t="s">
        <v>419</v>
      </c>
      <c r="F96" s="362" t="s">
        <v>344</v>
      </c>
      <c r="G96" s="355" t="n">
        <v>0</v>
      </c>
      <c r="H96" s="355" t="n">
        <f aca="false">I96-G96</f>
        <v>0</v>
      </c>
      <c r="I96" s="355" t="n">
        <v>0</v>
      </c>
      <c r="J96" s="355" t="n">
        <v>0</v>
      </c>
      <c r="K96" s="355" t="n">
        <f aca="false">L96-J96</f>
        <v>0</v>
      </c>
      <c r="L96" s="355" t="n">
        <v>0</v>
      </c>
    </row>
    <row r="97" customFormat="false" ht="38.25" hidden="false" customHeight="true" outlineLevel="0" collapsed="false">
      <c r="A97" s="357" t="s">
        <v>412</v>
      </c>
      <c r="B97" s="374" t="n">
        <v>975</v>
      </c>
      <c r="C97" s="353" t="s">
        <v>402</v>
      </c>
      <c r="D97" s="353" t="s">
        <v>404</v>
      </c>
      <c r="E97" s="353" t="s">
        <v>419</v>
      </c>
      <c r="F97" s="362" t="s">
        <v>413</v>
      </c>
      <c r="G97" s="355" t="n">
        <f aca="false">'Прил №9 вед 2019'!G104-5542.9+1604</f>
        <v>74137.0922400784</v>
      </c>
      <c r="H97" s="355" t="n">
        <f aca="false">I97-G97</f>
        <v>-10</v>
      </c>
      <c r="I97" s="355" t="n">
        <f aca="false">'Прил №9 вед 2019'!I104-5542.9+1604</f>
        <v>74127.0922400784</v>
      </c>
      <c r="J97" s="355" t="n">
        <f aca="false">58338+756.2+15495.2</f>
        <v>74589.4</v>
      </c>
      <c r="K97" s="355" t="n">
        <f aca="false">L97-J97</f>
        <v>0</v>
      </c>
      <c r="L97" s="355" t="n">
        <f aca="false">58338+756.2+15495.2</f>
        <v>74589.4</v>
      </c>
      <c r="N97" s="376" t="n">
        <f aca="false">J95+J96+J97+J98</f>
        <v>80467.48</v>
      </c>
    </row>
    <row r="98" customFormat="false" ht="38.25" hidden="false" customHeight="true" outlineLevel="0" collapsed="false">
      <c r="A98" s="366" t="s">
        <v>420</v>
      </c>
      <c r="B98" s="374" t="n">
        <v>975</v>
      </c>
      <c r="C98" s="353" t="s">
        <v>402</v>
      </c>
      <c r="D98" s="353" t="s">
        <v>404</v>
      </c>
      <c r="E98" s="353" t="s">
        <v>421</v>
      </c>
      <c r="F98" s="362"/>
      <c r="G98" s="355" t="n">
        <f aca="false">G99+G100</f>
        <v>1006</v>
      </c>
      <c r="H98" s="355" t="n">
        <f aca="false">I98-G98</f>
        <v>0</v>
      </c>
      <c r="I98" s="355" t="n">
        <f aca="false">I99+I100</f>
        <v>1006</v>
      </c>
      <c r="J98" s="355" t="n">
        <f aca="false">J99+J100</f>
        <v>1006</v>
      </c>
      <c r="K98" s="355" t="n">
        <f aca="false">L98-J98</f>
        <v>0</v>
      </c>
      <c r="L98" s="355" t="n">
        <f aca="false">L99+L100</f>
        <v>1006</v>
      </c>
    </row>
    <row r="99" customFormat="false" ht="27" hidden="false" customHeight="true" outlineLevel="0" collapsed="false">
      <c r="A99" s="357" t="s">
        <v>335</v>
      </c>
      <c r="B99" s="374" t="n">
        <v>975</v>
      </c>
      <c r="C99" s="353" t="s">
        <v>402</v>
      </c>
      <c r="D99" s="353" t="s">
        <v>404</v>
      </c>
      <c r="E99" s="353" t="s">
        <v>421</v>
      </c>
      <c r="F99" s="362" t="s">
        <v>344</v>
      </c>
      <c r="G99" s="355" t="n">
        <v>35</v>
      </c>
      <c r="H99" s="355" t="n">
        <f aca="false">I99-G99</f>
        <v>0</v>
      </c>
      <c r="I99" s="355" t="n">
        <v>35</v>
      </c>
      <c r="J99" s="355" t="n">
        <v>35</v>
      </c>
      <c r="K99" s="355" t="n">
        <f aca="false">L99-J99</f>
        <v>0</v>
      </c>
      <c r="L99" s="355" t="n">
        <v>35</v>
      </c>
    </row>
    <row r="100" customFormat="false" ht="25.5" hidden="false" customHeight="true" outlineLevel="0" collapsed="false">
      <c r="A100" s="357" t="s">
        <v>412</v>
      </c>
      <c r="B100" s="374" t="n">
        <v>975</v>
      </c>
      <c r="C100" s="353" t="s">
        <v>402</v>
      </c>
      <c r="D100" s="353" t="s">
        <v>404</v>
      </c>
      <c r="E100" s="353" t="s">
        <v>421</v>
      </c>
      <c r="F100" s="362" t="s">
        <v>413</v>
      </c>
      <c r="G100" s="355" t="n">
        <v>971</v>
      </c>
      <c r="H100" s="355" t="n">
        <f aca="false">I100-G100</f>
        <v>0</v>
      </c>
      <c r="I100" s="355" t="n">
        <v>971</v>
      </c>
      <c r="J100" s="355" t="n">
        <v>971</v>
      </c>
      <c r="K100" s="355" t="n">
        <f aca="false">L100-J100</f>
        <v>0</v>
      </c>
      <c r="L100" s="355" t="n">
        <v>971</v>
      </c>
    </row>
    <row r="101" customFormat="false" ht="49.5" hidden="false" customHeight="true" outlineLevel="0" collapsed="false">
      <c r="A101" s="377" t="s">
        <v>422</v>
      </c>
      <c r="B101" s="374" t="n">
        <v>975</v>
      </c>
      <c r="C101" s="341" t="s">
        <v>402</v>
      </c>
      <c r="D101" s="353" t="s">
        <v>404</v>
      </c>
      <c r="E101" s="341" t="s">
        <v>423</v>
      </c>
      <c r="F101" s="354"/>
      <c r="G101" s="355" t="n">
        <f aca="false">G103+G102</f>
        <v>467.544</v>
      </c>
      <c r="H101" s="355" t="n">
        <f aca="false">I101-G101</f>
        <v>0</v>
      </c>
      <c r="I101" s="355" t="n">
        <f aca="false">I103+I102</f>
        <v>467.544</v>
      </c>
      <c r="J101" s="355" t="n">
        <f aca="false">J103+J102</f>
        <v>464.53176</v>
      </c>
      <c r="K101" s="355" t="n">
        <f aca="false">L101-J101</f>
        <v>0</v>
      </c>
      <c r="L101" s="355" t="n">
        <f aca="false">L103+L102</f>
        <v>464.53176</v>
      </c>
      <c r="M101" s="347" t="n">
        <f aca="false">G101+G120+G128+G144+G320</f>
        <v>2049.1284</v>
      </c>
      <c r="N101" s="347" t="n">
        <f aca="false">J101+J120+J128+J144+J320</f>
        <v>2037.723736</v>
      </c>
    </row>
    <row r="102" customFormat="false" ht="62.25" hidden="false" customHeight="true" outlineLevel="0" collapsed="false">
      <c r="A102" s="357" t="s">
        <v>334</v>
      </c>
      <c r="B102" s="374" t="n">
        <v>975</v>
      </c>
      <c r="C102" s="341" t="s">
        <v>402</v>
      </c>
      <c r="D102" s="353" t="s">
        <v>404</v>
      </c>
      <c r="E102" s="341" t="s">
        <v>423</v>
      </c>
      <c r="F102" s="354" t="n">
        <v>100</v>
      </c>
      <c r="G102" s="355" t="n">
        <f aca="false">29.7*92%*1.1</f>
        <v>30.0564</v>
      </c>
      <c r="H102" s="355" t="n">
        <f aca="false">I102-G102</f>
        <v>0</v>
      </c>
      <c r="I102" s="355" t="n">
        <f aca="false">29.7*92%*1.1</f>
        <v>30.0564</v>
      </c>
      <c r="J102" s="355" t="n">
        <f aca="false">29.7*93.1%*1.08</f>
        <v>29.862756</v>
      </c>
      <c r="K102" s="355" t="n">
        <f aca="false">L102-J102</f>
        <v>0</v>
      </c>
      <c r="L102" s="355" t="n">
        <f aca="false">29.7*93.1%*1.08</f>
        <v>29.862756</v>
      </c>
    </row>
    <row r="103" customFormat="false" ht="43.5" hidden="false" customHeight="true" outlineLevel="0" collapsed="false">
      <c r="A103" s="357" t="s">
        <v>412</v>
      </c>
      <c r="B103" s="374" t="n">
        <v>975</v>
      </c>
      <c r="C103" s="341" t="s">
        <v>402</v>
      </c>
      <c r="D103" s="353" t="s">
        <v>404</v>
      </c>
      <c r="E103" s="341" t="s">
        <v>423</v>
      </c>
      <c r="F103" s="354" t="n">
        <v>600</v>
      </c>
      <c r="G103" s="355" t="n">
        <f aca="false">432.3*92%*1.1</f>
        <v>437.4876</v>
      </c>
      <c r="H103" s="355" t="n">
        <f aca="false">I103-G103</f>
        <v>0</v>
      </c>
      <c r="I103" s="355" t="n">
        <f aca="false">432.3*92%*1.1</f>
        <v>437.4876</v>
      </c>
      <c r="J103" s="355" t="n">
        <f aca="false">432.3*93.1%*1.08</f>
        <v>434.669004</v>
      </c>
      <c r="K103" s="355" t="n">
        <f aca="false">L103-J103</f>
        <v>0</v>
      </c>
      <c r="L103" s="355" t="n">
        <f aca="false">432.3*93.1%*1.08</f>
        <v>434.669004</v>
      </c>
    </row>
    <row r="104" customFormat="false" ht="12.75" hidden="false" customHeight="true" outlineLevel="0" collapsed="false">
      <c r="A104" s="352" t="s">
        <v>424</v>
      </c>
      <c r="B104" s="374" t="n">
        <v>975</v>
      </c>
      <c r="C104" s="353" t="s">
        <v>402</v>
      </c>
      <c r="D104" s="353" t="s">
        <v>425</v>
      </c>
      <c r="E104" s="353"/>
      <c r="F104" s="362"/>
      <c r="G104" s="355" t="n">
        <f aca="false">G105</f>
        <v>324977.17</v>
      </c>
      <c r="H104" s="355" t="n">
        <f aca="false">I104-G104</f>
        <v>-615.799999999988</v>
      </c>
      <c r="I104" s="355" t="n">
        <f aca="false">I105</f>
        <v>324361.37</v>
      </c>
      <c r="J104" s="355" t="n">
        <f aca="false">J105</f>
        <v>330102.53</v>
      </c>
      <c r="K104" s="355" t="n">
        <f aca="false">L104-J104</f>
        <v>-3993.29999999999</v>
      </c>
      <c r="L104" s="355" t="n">
        <f aca="false">L105</f>
        <v>326109.23</v>
      </c>
    </row>
    <row r="105" customFormat="false" ht="31.5" hidden="false" customHeight="true" outlineLevel="0" collapsed="false">
      <c r="A105" s="352" t="s">
        <v>426</v>
      </c>
      <c r="B105" s="374" t="n">
        <v>975</v>
      </c>
      <c r="C105" s="353" t="s">
        <v>402</v>
      </c>
      <c r="D105" s="353" t="s">
        <v>425</v>
      </c>
      <c r="E105" s="353" t="s">
        <v>406</v>
      </c>
      <c r="F105" s="362"/>
      <c r="G105" s="355" t="n">
        <f aca="false">G106+G108+G110+G116+G120+G114+G112+G118</f>
        <v>324977.17</v>
      </c>
      <c r="H105" s="355" t="n">
        <f aca="false">I105-G105</f>
        <v>-615.799999999988</v>
      </c>
      <c r="I105" s="355" t="n">
        <f aca="false">I106+I108+I110+I116+I120+I114+I112+I118</f>
        <v>324361.37</v>
      </c>
      <c r="J105" s="355" t="n">
        <f aca="false">J106+J108+J110+J116+J120+J114+J112+J118</f>
        <v>330102.53</v>
      </c>
      <c r="K105" s="355" t="n">
        <f aca="false">L105-J105</f>
        <v>-3993.29999999999</v>
      </c>
      <c r="L105" s="355" t="n">
        <f aca="false">L106+L108+L110+L116+L120+L114+L112+L118</f>
        <v>326109.23</v>
      </c>
    </row>
    <row r="106" customFormat="false" ht="25.5" hidden="false" customHeight="true" outlineLevel="0" collapsed="false">
      <c r="A106" s="366" t="s">
        <v>427</v>
      </c>
      <c r="B106" s="374" t="n">
        <v>975</v>
      </c>
      <c r="C106" s="353" t="s">
        <v>402</v>
      </c>
      <c r="D106" s="353" t="s">
        <v>425</v>
      </c>
      <c r="E106" s="360" t="s">
        <v>428</v>
      </c>
      <c r="F106" s="362"/>
      <c r="G106" s="355" t="n">
        <f aca="false">G107</f>
        <v>61989.6056</v>
      </c>
      <c r="H106" s="355" t="n">
        <f aca="false">I106-G106</f>
        <v>0</v>
      </c>
      <c r="I106" s="355" t="n">
        <f aca="false">I107</f>
        <v>61989.6056</v>
      </c>
      <c r="J106" s="355" t="n">
        <f aca="false">J107</f>
        <v>68750.273064</v>
      </c>
      <c r="K106" s="355" t="n">
        <f aca="false">L106-J106</f>
        <v>0</v>
      </c>
      <c r="L106" s="355" t="n">
        <f aca="false">L107</f>
        <v>68750.273064</v>
      </c>
    </row>
    <row r="107" customFormat="false" ht="42.75" hidden="false" customHeight="true" outlineLevel="0" collapsed="false">
      <c r="A107" s="352" t="s">
        <v>412</v>
      </c>
      <c r="B107" s="374" t="n">
        <v>975</v>
      </c>
      <c r="C107" s="353" t="s">
        <v>402</v>
      </c>
      <c r="D107" s="353" t="s">
        <v>425</v>
      </c>
      <c r="E107" s="360" t="s">
        <v>428</v>
      </c>
      <c r="F107" s="362" t="s">
        <v>413</v>
      </c>
      <c r="G107" s="355" t="n">
        <f aca="false">226687.07-G108-G110-G112-G114-G116-G120+95907.1</f>
        <v>61989.6056</v>
      </c>
      <c r="H107" s="355" t="n">
        <f aca="false">I107-G107</f>
        <v>0</v>
      </c>
      <c r="I107" s="355" t="n">
        <f aca="false">226071.27-I108-I110-I112-I114-I116-I120+95907.1</f>
        <v>61989.6056</v>
      </c>
      <c r="J107" s="355" t="n">
        <f aca="false">240657.74-J108-J110-J112-J114-J116-J120+87061.79</f>
        <v>68750.273064</v>
      </c>
      <c r="K107" s="355" t="n">
        <f aca="false">L107-J107</f>
        <v>0</v>
      </c>
      <c r="L107" s="355" t="n">
        <f aca="false">236664.44-L108-L110-L112-L114-L116-L120+87061.79</f>
        <v>68750.273064</v>
      </c>
    </row>
    <row r="108" customFormat="false" ht="35.25" hidden="false" customHeight="true" outlineLevel="0" collapsed="false">
      <c r="A108" s="375" t="s">
        <v>429</v>
      </c>
      <c r="B108" s="374" t="n">
        <v>975</v>
      </c>
      <c r="C108" s="353" t="s">
        <v>402</v>
      </c>
      <c r="D108" s="353" t="s">
        <v>425</v>
      </c>
      <c r="E108" s="360" t="s">
        <v>430</v>
      </c>
      <c r="F108" s="362"/>
      <c r="G108" s="355" t="n">
        <f aca="false">G109</f>
        <v>1097.8</v>
      </c>
      <c r="H108" s="355" t="n">
        <f aca="false">I108-G108</f>
        <v>0</v>
      </c>
      <c r="I108" s="355" t="n">
        <f aca="false">I109</f>
        <v>1097.8</v>
      </c>
      <c r="J108" s="355" t="n">
        <f aca="false">J109</f>
        <v>1091.6</v>
      </c>
      <c r="K108" s="355" t="n">
        <f aca="false">L108-J108</f>
        <v>0</v>
      </c>
      <c r="L108" s="355" t="n">
        <f aca="false">L109</f>
        <v>1091.6</v>
      </c>
    </row>
    <row r="109" customFormat="false" ht="42.75" hidden="false" customHeight="true" outlineLevel="0" collapsed="false">
      <c r="A109" s="352" t="s">
        <v>412</v>
      </c>
      <c r="B109" s="374" t="n">
        <v>975</v>
      </c>
      <c r="C109" s="353" t="s">
        <v>402</v>
      </c>
      <c r="D109" s="353" t="s">
        <v>425</v>
      </c>
      <c r="E109" s="360" t="s">
        <v>430</v>
      </c>
      <c r="F109" s="362" t="s">
        <v>413</v>
      </c>
      <c r="G109" s="355" t="n">
        <v>1097.8</v>
      </c>
      <c r="H109" s="355" t="n">
        <f aca="false">I109-G109</f>
        <v>0</v>
      </c>
      <c r="I109" s="355" t="n">
        <v>1097.8</v>
      </c>
      <c r="J109" s="355" t="n">
        <v>1091.6</v>
      </c>
      <c r="K109" s="355" t="n">
        <f aca="false">L109-J109</f>
        <v>0</v>
      </c>
      <c r="L109" s="355" t="n">
        <v>1091.6</v>
      </c>
    </row>
    <row r="110" customFormat="false" ht="39" hidden="false" customHeight="true" outlineLevel="0" collapsed="false">
      <c r="A110" s="366" t="s">
        <v>431</v>
      </c>
      <c r="B110" s="374" t="n">
        <v>975</v>
      </c>
      <c r="C110" s="353" t="s">
        <v>402</v>
      </c>
      <c r="D110" s="353" t="s">
        <v>425</v>
      </c>
      <c r="E110" s="360" t="s">
        <v>432</v>
      </c>
      <c r="F110" s="362"/>
      <c r="G110" s="355" t="n">
        <f aca="false">G111</f>
        <v>11524.056</v>
      </c>
      <c r="H110" s="355" t="n">
        <f aca="false">I110-G110</f>
        <v>0</v>
      </c>
      <c r="I110" s="355" t="n">
        <f aca="false">I111</f>
        <v>11524.056</v>
      </c>
      <c r="J110" s="355" t="n">
        <f aca="false">J111</f>
        <v>11274.85</v>
      </c>
      <c r="K110" s="355" t="n">
        <f aca="false">L110-J110</f>
        <v>0</v>
      </c>
      <c r="L110" s="355" t="n">
        <f aca="false">L111</f>
        <v>11274.85</v>
      </c>
    </row>
    <row r="111" customFormat="false" ht="41.25" hidden="false" customHeight="true" outlineLevel="0" collapsed="false">
      <c r="A111" s="352" t="s">
        <v>412</v>
      </c>
      <c r="B111" s="374" t="n">
        <v>975</v>
      </c>
      <c r="C111" s="353" t="s">
        <v>402</v>
      </c>
      <c r="D111" s="353" t="s">
        <v>425</v>
      </c>
      <c r="E111" s="360" t="s">
        <v>432</v>
      </c>
      <c r="F111" s="362" t="s">
        <v>413</v>
      </c>
      <c r="G111" s="355" t="n">
        <f aca="false">10091.6-306.4+1738.856</f>
        <v>11524.056</v>
      </c>
      <c r="H111" s="355" t="n">
        <f aca="false">I111-G111</f>
        <v>0</v>
      </c>
      <c r="I111" s="355" t="n">
        <f aca="false">10091.6-306.4+1738.856</f>
        <v>11524.056</v>
      </c>
      <c r="J111" s="355" t="n">
        <f aca="false">10091.6-306.4+1489.65</f>
        <v>11274.85</v>
      </c>
      <c r="K111" s="355" t="n">
        <f aca="false">L111-J111</f>
        <v>0</v>
      </c>
      <c r="L111" s="355" t="n">
        <f aca="false">10091.6-306.4+1489.65</f>
        <v>11274.85</v>
      </c>
    </row>
    <row r="112" customFormat="false" ht="41.25" hidden="false" customHeight="true" outlineLevel="0" collapsed="false">
      <c r="A112" s="375" t="s">
        <v>228</v>
      </c>
      <c r="B112" s="374" t="n">
        <v>975</v>
      </c>
      <c r="C112" s="353" t="s">
        <v>402</v>
      </c>
      <c r="D112" s="353" t="s">
        <v>425</v>
      </c>
      <c r="E112" s="360" t="s">
        <v>433</v>
      </c>
      <c r="F112" s="362"/>
      <c r="G112" s="355" t="n">
        <f aca="false">G113</f>
        <v>981.1</v>
      </c>
      <c r="H112" s="355" t="n">
        <f aca="false">I112-G112</f>
        <v>0</v>
      </c>
      <c r="I112" s="355" t="n">
        <f aca="false">I113</f>
        <v>981.1</v>
      </c>
      <c r="J112" s="355" t="n">
        <f aca="false">J113</f>
        <v>997.7</v>
      </c>
      <c r="K112" s="355" t="n">
        <f aca="false">L112-J112</f>
        <v>0</v>
      </c>
      <c r="L112" s="355" t="n">
        <f aca="false">L113</f>
        <v>997.7</v>
      </c>
    </row>
    <row r="113" customFormat="false" ht="27" hidden="false" customHeight="true" outlineLevel="0" collapsed="false">
      <c r="A113" s="352" t="s">
        <v>412</v>
      </c>
      <c r="B113" s="374" t="n">
        <v>975</v>
      </c>
      <c r="C113" s="353" t="s">
        <v>402</v>
      </c>
      <c r="D113" s="353" t="s">
        <v>425</v>
      </c>
      <c r="E113" s="360" t="s">
        <v>433</v>
      </c>
      <c r="F113" s="362" t="s">
        <v>413</v>
      </c>
      <c r="G113" s="355" t="n">
        <f aca="false">1119.7-138.6</f>
        <v>981.1</v>
      </c>
      <c r="H113" s="355" t="n">
        <f aca="false">I113-G113</f>
        <v>0</v>
      </c>
      <c r="I113" s="355" t="n">
        <f aca="false">1119.7-138.6</f>
        <v>981.1</v>
      </c>
      <c r="J113" s="355" t="n">
        <f aca="false">1119.7-122</f>
        <v>997.7</v>
      </c>
      <c r="K113" s="355" t="n">
        <f aca="false">L113-J113</f>
        <v>0</v>
      </c>
      <c r="L113" s="355" t="n">
        <f aca="false">1119.7-122</f>
        <v>997.7</v>
      </c>
    </row>
    <row r="114" customFormat="false" ht="42" hidden="false" customHeight="true" outlineLevel="0" collapsed="false">
      <c r="A114" s="375" t="s">
        <v>647</v>
      </c>
      <c r="B114" s="374" t="n">
        <v>975</v>
      </c>
      <c r="C114" s="353" t="s">
        <v>402</v>
      </c>
      <c r="D114" s="353" t="s">
        <v>425</v>
      </c>
      <c r="E114" s="360" t="s">
        <v>668</v>
      </c>
      <c r="F114" s="362"/>
      <c r="G114" s="355" t="n">
        <f aca="false">G115</f>
        <v>4015.8</v>
      </c>
      <c r="H114" s="355" t="n">
        <f aca="false">I114-G114</f>
        <v>-615.8</v>
      </c>
      <c r="I114" s="355" t="n">
        <f aca="false">I115</f>
        <v>3400</v>
      </c>
      <c r="J114" s="355" t="n">
        <f aca="false">J115</f>
        <v>3993.3</v>
      </c>
      <c r="K114" s="355" t="n">
        <f aca="false">L114-J114</f>
        <v>-3993.3</v>
      </c>
      <c r="L114" s="355" t="n">
        <f aca="false">L115</f>
        <v>0</v>
      </c>
    </row>
    <row r="115" customFormat="false" ht="46.5" hidden="false" customHeight="true" outlineLevel="0" collapsed="false">
      <c r="A115" s="352" t="s">
        <v>412</v>
      </c>
      <c r="B115" s="374" t="n">
        <v>975</v>
      </c>
      <c r="C115" s="353" t="s">
        <v>402</v>
      </c>
      <c r="D115" s="353" t="s">
        <v>425</v>
      </c>
      <c r="E115" s="360" t="s">
        <v>668</v>
      </c>
      <c r="F115" s="362" t="s">
        <v>413</v>
      </c>
      <c r="G115" s="355" t="n">
        <v>4015.8</v>
      </c>
      <c r="H115" s="355" t="n">
        <f aca="false">I115-G115</f>
        <v>-615.8</v>
      </c>
      <c r="I115" s="355" t="n">
        <f aca="false">4015.8-615.8</f>
        <v>3400</v>
      </c>
      <c r="J115" s="355" t="n">
        <v>3993.3</v>
      </c>
      <c r="K115" s="355" t="n">
        <f aca="false">L115-J115</f>
        <v>-3993.3</v>
      </c>
      <c r="L115" s="355" t="n">
        <v>0</v>
      </c>
    </row>
    <row r="116" customFormat="false" ht="28.5" hidden="false" customHeight="true" outlineLevel="0" collapsed="false">
      <c r="A116" s="366" t="s">
        <v>435</v>
      </c>
      <c r="B116" s="374" t="n">
        <v>975</v>
      </c>
      <c r="C116" s="353" t="s">
        <v>402</v>
      </c>
      <c r="D116" s="353" t="s">
        <v>425</v>
      </c>
      <c r="E116" s="360" t="s">
        <v>436</v>
      </c>
      <c r="F116" s="362"/>
      <c r="G116" s="355" t="n">
        <f aca="false">G117</f>
        <v>241604.6</v>
      </c>
      <c r="H116" s="355" t="n">
        <f aca="false">I116-G116</f>
        <v>0</v>
      </c>
      <c r="I116" s="355" t="n">
        <f aca="false">I117</f>
        <v>241604.6</v>
      </c>
      <c r="J116" s="355" t="n">
        <f aca="false">J117</f>
        <v>240245.3</v>
      </c>
      <c r="K116" s="355" t="n">
        <f aca="false">L116-J116</f>
        <v>0</v>
      </c>
      <c r="L116" s="355" t="n">
        <f aca="false">L117</f>
        <v>240245.3</v>
      </c>
    </row>
    <row r="117" customFormat="false" ht="41.25" hidden="false" customHeight="true" outlineLevel="0" collapsed="false">
      <c r="A117" s="352" t="s">
        <v>412</v>
      </c>
      <c r="B117" s="374" t="n">
        <v>975</v>
      </c>
      <c r="C117" s="353" t="s">
        <v>402</v>
      </c>
      <c r="D117" s="353" t="s">
        <v>425</v>
      </c>
      <c r="E117" s="360" t="s">
        <v>436</v>
      </c>
      <c r="F117" s="362" t="s">
        <v>413</v>
      </c>
      <c r="G117" s="355" t="n">
        <f aca="false">206170.1-G118+37817.5</f>
        <v>241604.6</v>
      </c>
      <c r="H117" s="355" t="n">
        <f aca="false">I117-G117</f>
        <v>0</v>
      </c>
      <c r="I117" s="355" t="n">
        <f aca="false">206170.1-I118+37817.5</f>
        <v>241604.6</v>
      </c>
      <c r="J117" s="355" t="n">
        <f aca="false">208597.9-J118+34030.4</f>
        <v>240245.3</v>
      </c>
      <c r="K117" s="355" t="n">
        <f aca="false">L117-J117</f>
        <v>0</v>
      </c>
      <c r="L117" s="355" t="n">
        <f aca="false">208597.9-L118+34030.4</f>
        <v>240245.3</v>
      </c>
    </row>
    <row r="118" customFormat="false" ht="30" hidden="false" customHeight="true" outlineLevel="0" collapsed="false">
      <c r="A118" s="366" t="s">
        <v>669</v>
      </c>
      <c r="B118" s="374" t="n">
        <v>975</v>
      </c>
      <c r="C118" s="353" t="s">
        <v>402</v>
      </c>
      <c r="D118" s="353" t="s">
        <v>425</v>
      </c>
      <c r="E118" s="360" t="s">
        <v>438</v>
      </c>
      <c r="F118" s="362"/>
      <c r="G118" s="355" t="n">
        <f aca="false">G119</f>
        <v>2383</v>
      </c>
      <c r="H118" s="355" t="n">
        <f aca="false">I118-G118</f>
        <v>0</v>
      </c>
      <c r="I118" s="355" t="n">
        <f aca="false">I119</f>
        <v>2383</v>
      </c>
      <c r="J118" s="355" t="n">
        <f aca="false">J119</f>
        <v>2383</v>
      </c>
      <c r="K118" s="355" t="n">
        <f aca="false">L118-J118</f>
        <v>0</v>
      </c>
      <c r="L118" s="355" t="n">
        <f aca="false">L119</f>
        <v>2383</v>
      </c>
      <c r="N118" s="347" t="n">
        <f aca="false">G118+G117</f>
        <v>243987.6</v>
      </c>
      <c r="O118" s="347" t="n">
        <f aca="false">J118+J117</f>
        <v>242628.3</v>
      </c>
    </row>
    <row r="119" customFormat="false" ht="48" hidden="false" customHeight="true" outlineLevel="0" collapsed="false">
      <c r="A119" s="352" t="s">
        <v>412</v>
      </c>
      <c r="B119" s="374" t="n">
        <v>975</v>
      </c>
      <c r="C119" s="353" t="s">
        <v>402</v>
      </c>
      <c r="D119" s="353" t="s">
        <v>425</v>
      </c>
      <c r="E119" s="360" t="s">
        <v>438</v>
      </c>
      <c r="F119" s="362" t="s">
        <v>413</v>
      </c>
      <c r="G119" s="355" t="n">
        <v>2383</v>
      </c>
      <c r="H119" s="355" t="n">
        <f aca="false">I119-G119</f>
        <v>0</v>
      </c>
      <c r="I119" s="355" t="n">
        <v>2383</v>
      </c>
      <c r="J119" s="355" t="n">
        <v>2383</v>
      </c>
      <c r="K119" s="355" t="n">
        <f aca="false">L119-J119</f>
        <v>0</v>
      </c>
      <c r="L119" s="355" t="n">
        <v>2383</v>
      </c>
      <c r="N119" s="335" t="n">
        <v>243987.6</v>
      </c>
      <c r="O119" s="335" t="n">
        <v>242628.3</v>
      </c>
    </row>
    <row r="120" customFormat="false" ht="56.25" hidden="false" customHeight="true" outlineLevel="0" collapsed="false">
      <c r="A120" s="375" t="s">
        <v>439</v>
      </c>
      <c r="B120" s="374" t="n">
        <v>975</v>
      </c>
      <c r="C120" s="353" t="s">
        <v>402</v>
      </c>
      <c r="D120" s="353" t="s">
        <v>425</v>
      </c>
      <c r="E120" s="360" t="s">
        <v>440</v>
      </c>
      <c r="F120" s="362"/>
      <c r="G120" s="355" t="n">
        <f aca="false">G121</f>
        <v>1381.2084</v>
      </c>
      <c r="H120" s="355" t="n">
        <f aca="false">I120-G120</f>
        <v>0</v>
      </c>
      <c r="I120" s="355" t="n">
        <f aca="false">I121</f>
        <v>1381.2084</v>
      </c>
      <c r="J120" s="355" t="n">
        <f aca="false">J121</f>
        <v>1366.506936</v>
      </c>
      <c r="K120" s="355" t="n">
        <f aca="false">L120-J120</f>
        <v>0</v>
      </c>
      <c r="L120" s="355" t="n">
        <f aca="false">L121</f>
        <v>1366.506936</v>
      </c>
      <c r="N120" s="347" t="n">
        <f aca="false">N119-N118</f>
        <v>0</v>
      </c>
      <c r="O120" s="347" t="n">
        <f aca="false">O119-O118</f>
        <v>0</v>
      </c>
    </row>
    <row r="121" customFormat="false" ht="39.75" hidden="false" customHeight="true" outlineLevel="0" collapsed="false">
      <c r="A121" s="352" t="s">
        <v>412</v>
      </c>
      <c r="B121" s="374" t="n">
        <v>975</v>
      </c>
      <c r="C121" s="353" t="s">
        <v>402</v>
      </c>
      <c r="D121" s="353" t="s">
        <v>425</v>
      </c>
      <c r="E121" s="360" t="s">
        <v>440</v>
      </c>
      <c r="F121" s="362" t="s">
        <v>413</v>
      </c>
      <c r="G121" s="355" t="n">
        <f aca="false">(1358.2*92%+1.1)*1.1+5.5</f>
        <v>1381.2084</v>
      </c>
      <c r="H121" s="355" t="n">
        <f aca="false">I121-G121</f>
        <v>0</v>
      </c>
      <c r="I121" s="355" t="n">
        <f aca="false">(1358.2*92%+1.1)*1.1+5.5</f>
        <v>1381.2084</v>
      </c>
      <c r="J121" s="355" t="n">
        <f aca="false">(1358.2*93.1%+0.8)*1.08</f>
        <v>1366.506936</v>
      </c>
      <c r="K121" s="355" t="n">
        <f aca="false">L121-J121</f>
        <v>0</v>
      </c>
      <c r="L121" s="355" t="n">
        <f aca="false">(1358.2*93.1%+0.8)*1.08</f>
        <v>1366.506936</v>
      </c>
      <c r="N121" s="347" t="n">
        <f aca="false">G121+G129+G144+G101+G320</f>
        <v>2049.1284</v>
      </c>
      <c r="O121" s="347" t="n">
        <f aca="false">J121+J129+J144+J101+J320</f>
        <v>2037.723736</v>
      </c>
    </row>
    <row r="122" customFormat="false" ht="27" hidden="false" customHeight="true" outlineLevel="0" collapsed="false">
      <c r="A122" s="352" t="s">
        <v>441</v>
      </c>
      <c r="B122" s="374" t="n">
        <v>975</v>
      </c>
      <c r="C122" s="353" t="s">
        <v>402</v>
      </c>
      <c r="D122" s="353" t="s">
        <v>367</v>
      </c>
      <c r="E122" s="360"/>
      <c r="F122" s="362"/>
      <c r="G122" s="355" t="n">
        <f aca="false">G123</f>
        <v>19705.1</v>
      </c>
      <c r="H122" s="355" t="n">
        <f aca="false">I122-G122</f>
        <v>0</v>
      </c>
      <c r="I122" s="355" t="n">
        <f aca="false">I123</f>
        <v>19705.1</v>
      </c>
      <c r="J122" s="355" t="n">
        <f aca="false">J123</f>
        <v>19705.1</v>
      </c>
      <c r="K122" s="355" t="n">
        <f aca="false">L122-J122</f>
        <v>0</v>
      </c>
      <c r="L122" s="355" t="n">
        <f aca="false">L123</f>
        <v>19705.1</v>
      </c>
      <c r="N122" s="347" t="n">
        <f aca="false">G122+G313</f>
        <v>31050.89</v>
      </c>
      <c r="O122" s="347" t="n">
        <f aca="false">J122+J313</f>
        <v>31050.89</v>
      </c>
    </row>
    <row r="123" customFormat="false" ht="25.5" hidden="false" customHeight="true" outlineLevel="0" collapsed="false">
      <c r="A123" s="366" t="s">
        <v>442</v>
      </c>
      <c r="B123" s="374" t="n">
        <v>975</v>
      </c>
      <c r="C123" s="353" t="s">
        <v>402</v>
      </c>
      <c r="D123" s="353" t="s">
        <v>367</v>
      </c>
      <c r="E123" s="360" t="s">
        <v>443</v>
      </c>
      <c r="F123" s="362"/>
      <c r="G123" s="355" t="n">
        <f aca="false">G124+G126+G128</f>
        <v>19705.1</v>
      </c>
      <c r="H123" s="355" t="n">
        <f aca="false">I123-G123</f>
        <v>0</v>
      </c>
      <c r="I123" s="355" t="n">
        <f aca="false">I124+I126+I128</f>
        <v>19705.1</v>
      </c>
      <c r="J123" s="355" t="n">
        <f aca="false">J124+J126+J128</f>
        <v>19705.1</v>
      </c>
      <c r="K123" s="355" t="n">
        <f aca="false">L123-J123</f>
        <v>0</v>
      </c>
      <c r="L123" s="355" t="n">
        <f aca="false">L124+L126+L128</f>
        <v>19705.1</v>
      </c>
    </row>
    <row r="124" customFormat="false" ht="24.75" hidden="false" customHeight="true" outlineLevel="0" collapsed="false">
      <c r="A124" s="366" t="s">
        <v>444</v>
      </c>
      <c r="B124" s="374" t="n">
        <v>975</v>
      </c>
      <c r="C124" s="353" t="s">
        <v>402</v>
      </c>
      <c r="D124" s="353" t="s">
        <v>367</v>
      </c>
      <c r="E124" s="360" t="s">
        <v>445</v>
      </c>
      <c r="F124" s="362"/>
      <c r="G124" s="355" t="n">
        <f aca="false">G125</f>
        <v>18636.6516</v>
      </c>
      <c r="H124" s="355" t="n">
        <f aca="false">I124-G124</f>
        <v>0</v>
      </c>
      <c r="I124" s="355" t="n">
        <f aca="false">I125</f>
        <v>18636.6516</v>
      </c>
      <c r="J124" s="355" t="n">
        <f aca="false">J125</f>
        <v>18637.275564</v>
      </c>
      <c r="K124" s="355" t="n">
        <f aca="false">L124-J124</f>
        <v>0</v>
      </c>
      <c r="L124" s="355" t="n">
        <f aca="false">L125</f>
        <v>18637.275564</v>
      </c>
    </row>
    <row r="125" customFormat="false" ht="41.25" hidden="false" customHeight="true" outlineLevel="0" collapsed="false">
      <c r="A125" s="352" t="s">
        <v>412</v>
      </c>
      <c r="B125" s="374" t="n">
        <v>975</v>
      </c>
      <c r="C125" s="353" t="s">
        <v>402</v>
      </c>
      <c r="D125" s="353" t="s">
        <v>367</v>
      </c>
      <c r="E125" s="360" t="s">
        <v>445</v>
      </c>
      <c r="F125" s="362" t="s">
        <v>413</v>
      </c>
      <c r="G125" s="355" t="n">
        <f aca="false">19705.1-G126-G128</f>
        <v>18636.6516</v>
      </c>
      <c r="H125" s="355" t="n">
        <f aca="false">I125-G125</f>
        <v>0</v>
      </c>
      <c r="I125" s="355" t="n">
        <f aca="false">19705.1-I126-I128</f>
        <v>18636.6516</v>
      </c>
      <c r="J125" s="355" t="n">
        <f aca="false">19705.1-J126-J128</f>
        <v>18637.275564</v>
      </c>
      <c r="K125" s="355" t="n">
        <f aca="false">L125-J125</f>
        <v>0</v>
      </c>
      <c r="L125" s="355" t="n">
        <f aca="false">19705.1-L126-L128</f>
        <v>18637.275564</v>
      </c>
    </row>
    <row r="126" customFormat="false" ht="12" hidden="false" customHeight="true" outlineLevel="0" collapsed="false">
      <c r="A126" s="366" t="s">
        <v>446</v>
      </c>
      <c r="B126" s="374" t="n">
        <v>975</v>
      </c>
      <c r="C126" s="353" t="s">
        <v>402</v>
      </c>
      <c r="D126" s="353" t="s">
        <v>367</v>
      </c>
      <c r="E126" s="360" t="s">
        <v>447</v>
      </c>
      <c r="F126" s="362"/>
      <c r="G126" s="355" t="n">
        <f aca="false">G127</f>
        <v>971.6</v>
      </c>
      <c r="H126" s="355" t="n">
        <f aca="false">I126-G126</f>
        <v>0</v>
      </c>
      <c r="I126" s="355" t="n">
        <f aca="false">I127</f>
        <v>971.6</v>
      </c>
      <c r="J126" s="355" t="n">
        <f aca="false">J127</f>
        <v>971.6</v>
      </c>
      <c r="K126" s="355" t="n">
        <f aca="false">L126-J126</f>
        <v>0</v>
      </c>
      <c r="L126" s="355" t="n">
        <f aca="false">L127</f>
        <v>971.6</v>
      </c>
    </row>
    <row r="127" customFormat="false" ht="29.25" hidden="false" customHeight="true" outlineLevel="0" collapsed="false">
      <c r="A127" s="352" t="s">
        <v>412</v>
      </c>
      <c r="B127" s="374" t="n">
        <v>975</v>
      </c>
      <c r="C127" s="353" t="s">
        <v>402</v>
      </c>
      <c r="D127" s="353" t="s">
        <v>367</v>
      </c>
      <c r="E127" s="360" t="s">
        <v>447</v>
      </c>
      <c r="F127" s="362" t="s">
        <v>413</v>
      </c>
      <c r="G127" s="355" t="n">
        <v>971.6</v>
      </c>
      <c r="H127" s="355" t="n">
        <f aca="false">I127-G127</f>
        <v>0</v>
      </c>
      <c r="I127" s="355" t="n">
        <v>971.6</v>
      </c>
      <c r="J127" s="355" t="n">
        <v>971.6</v>
      </c>
      <c r="K127" s="355" t="n">
        <f aca="false">L127-J127</f>
        <v>0</v>
      </c>
      <c r="L127" s="355" t="n">
        <v>971.6</v>
      </c>
    </row>
    <row r="128" customFormat="false" ht="53.25" hidden="false" customHeight="true" outlineLevel="0" collapsed="false">
      <c r="A128" s="375" t="s">
        <v>439</v>
      </c>
      <c r="B128" s="374" t="n">
        <v>975</v>
      </c>
      <c r="C128" s="353" t="s">
        <v>402</v>
      </c>
      <c r="D128" s="353" t="s">
        <v>367</v>
      </c>
      <c r="E128" s="360" t="s">
        <v>448</v>
      </c>
      <c r="F128" s="362"/>
      <c r="G128" s="355" t="n">
        <f aca="false">G129</f>
        <v>96.8484</v>
      </c>
      <c r="H128" s="355" t="n">
        <f aca="false">I128-G128</f>
        <v>0</v>
      </c>
      <c r="I128" s="355" t="n">
        <f aca="false">I129</f>
        <v>96.8484</v>
      </c>
      <c r="J128" s="355" t="n">
        <f aca="false">J129</f>
        <v>96.224436</v>
      </c>
      <c r="K128" s="355" t="n">
        <f aca="false">L128-J128</f>
        <v>0</v>
      </c>
      <c r="L128" s="355" t="n">
        <f aca="false">L129</f>
        <v>96.224436</v>
      </c>
      <c r="M128" s="347" t="n">
        <f aca="false">G128+G120+G101+G144+G320</f>
        <v>2049.1284</v>
      </c>
      <c r="N128" s="347" t="n">
        <f aca="false">J128+J120+J101+J144+J320</f>
        <v>2037.723736</v>
      </c>
    </row>
    <row r="129" customFormat="false" ht="45.75" hidden="false" customHeight="true" outlineLevel="0" collapsed="false">
      <c r="A129" s="352" t="s">
        <v>412</v>
      </c>
      <c r="B129" s="374" t="n">
        <v>975</v>
      </c>
      <c r="C129" s="353" t="s">
        <v>402</v>
      </c>
      <c r="D129" s="353" t="s">
        <v>367</v>
      </c>
      <c r="E129" s="360" t="s">
        <v>448</v>
      </c>
      <c r="F129" s="362" t="s">
        <v>413</v>
      </c>
      <c r="G129" s="355" t="n">
        <f aca="false">95.7*92%*1.1</f>
        <v>96.8484</v>
      </c>
      <c r="H129" s="355" t="n">
        <f aca="false">I129-G129</f>
        <v>0</v>
      </c>
      <c r="I129" s="355" t="n">
        <f aca="false">95.7*92%*1.1</f>
        <v>96.8484</v>
      </c>
      <c r="J129" s="355" t="n">
        <f aca="false">95.7*93.1%*1.08</f>
        <v>96.224436</v>
      </c>
      <c r="K129" s="355" t="n">
        <f aca="false">L129-J129</f>
        <v>0</v>
      </c>
      <c r="L129" s="355" t="n">
        <f aca="false">95.7*93.1%*1.08</f>
        <v>96.224436</v>
      </c>
    </row>
    <row r="130" customFormat="false" ht="15.75" hidden="false" customHeight="true" outlineLevel="0" collapsed="false">
      <c r="A130" s="352" t="s">
        <v>449</v>
      </c>
      <c r="B130" s="374" t="n">
        <v>975</v>
      </c>
      <c r="C130" s="353" t="s">
        <v>402</v>
      </c>
      <c r="D130" s="353" t="s">
        <v>402</v>
      </c>
      <c r="E130" s="353"/>
      <c r="F130" s="362"/>
      <c r="G130" s="355" t="n">
        <f aca="false">G131</f>
        <v>2790.7</v>
      </c>
      <c r="H130" s="355" t="n">
        <f aca="false">I130-G130</f>
        <v>0</v>
      </c>
      <c r="I130" s="355" t="n">
        <f aca="false">I131</f>
        <v>2790.7</v>
      </c>
      <c r="J130" s="355" t="n">
        <f aca="false">J131</f>
        <v>2790.7</v>
      </c>
      <c r="K130" s="355" t="n">
        <f aca="false">L130-J130</f>
        <v>0</v>
      </c>
      <c r="L130" s="355" t="n">
        <f aca="false">L131</f>
        <v>2790.7</v>
      </c>
    </row>
    <row r="131" customFormat="false" ht="30" hidden="false" customHeight="false" outlineLevel="0" collapsed="false">
      <c r="A131" s="358" t="s">
        <v>450</v>
      </c>
      <c r="B131" s="374" t="n">
        <v>975</v>
      </c>
      <c r="C131" s="353" t="s">
        <v>402</v>
      </c>
      <c r="D131" s="353" t="s">
        <v>402</v>
      </c>
      <c r="E131" s="360" t="s">
        <v>451</v>
      </c>
      <c r="F131" s="362"/>
      <c r="G131" s="355" t="n">
        <f aca="false">G132+G134</f>
        <v>2790.7</v>
      </c>
      <c r="H131" s="355" t="n">
        <f aca="false">I131-G131</f>
        <v>0</v>
      </c>
      <c r="I131" s="355" t="n">
        <f aca="false">I132+I134</f>
        <v>2790.7</v>
      </c>
      <c r="J131" s="355" t="n">
        <f aca="false">J132+J134</f>
        <v>2790.7</v>
      </c>
      <c r="K131" s="355" t="n">
        <f aca="false">L131-J131</f>
        <v>0</v>
      </c>
      <c r="L131" s="355" t="n">
        <f aca="false">L132+L134</f>
        <v>2790.7</v>
      </c>
    </row>
    <row r="132" customFormat="false" ht="30" hidden="false" customHeight="false" outlineLevel="0" collapsed="false">
      <c r="A132" s="358" t="s">
        <v>452</v>
      </c>
      <c r="B132" s="374" t="n">
        <v>975</v>
      </c>
      <c r="C132" s="353" t="s">
        <v>402</v>
      </c>
      <c r="D132" s="353" t="s">
        <v>402</v>
      </c>
      <c r="E132" s="360" t="s">
        <v>453</v>
      </c>
      <c r="F132" s="362"/>
      <c r="G132" s="355" t="n">
        <f aca="false">G133</f>
        <v>1094</v>
      </c>
      <c r="H132" s="355" t="n">
        <f aca="false">I132-G132</f>
        <v>0</v>
      </c>
      <c r="I132" s="355" t="n">
        <f aca="false">I133</f>
        <v>1094</v>
      </c>
      <c r="J132" s="355" t="n">
        <f aca="false">J133</f>
        <v>1103.4</v>
      </c>
      <c r="K132" s="355" t="n">
        <f aca="false">L132-J132</f>
        <v>0</v>
      </c>
      <c r="L132" s="355" t="n">
        <f aca="false">L133</f>
        <v>1103.4</v>
      </c>
    </row>
    <row r="133" customFormat="false" ht="41.25" hidden="false" customHeight="true" outlineLevel="0" collapsed="false">
      <c r="A133" s="352" t="s">
        <v>412</v>
      </c>
      <c r="B133" s="374" t="n">
        <v>975</v>
      </c>
      <c r="C133" s="353" t="s">
        <v>402</v>
      </c>
      <c r="D133" s="353" t="s">
        <v>402</v>
      </c>
      <c r="E133" s="360" t="s">
        <v>453</v>
      </c>
      <c r="F133" s="362" t="s">
        <v>413</v>
      </c>
      <c r="G133" s="355" t="n">
        <f aca="false">2790.7-G134</f>
        <v>1094</v>
      </c>
      <c r="H133" s="355" t="n">
        <f aca="false">I133-G133</f>
        <v>0</v>
      </c>
      <c r="I133" s="355" t="n">
        <f aca="false">2790.7-I134</f>
        <v>1094</v>
      </c>
      <c r="J133" s="355" t="n">
        <f aca="false">2790.7-J134</f>
        <v>1103.4</v>
      </c>
      <c r="K133" s="355" t="n">
        <f aca="false">L133-J133</f>
        <v>0</v>
      </c>
      <c r="L133" s="355" t="n">
        <f aca="false">2790.7-L134</f>
        <v>1103.4</v>
      </c>
    </row>
    <row r="134" customFormat="false" ht="22.5" hidden="false" customHeight="true" outlineLevel="0" collapsed="false">
      <c r="A134" s="366" t="s">
        <v>454</v>
      </c>
      <c r="B134" s="374" t="n">
        <v>975</v>
      </c>
      <c r="C134" s="353" t="s">
        <v>402</v>
      </c>
      <c r="D134" s="353" t="s">
        <v>402</v>
      </c>
      <c r="E134" s="360" t="s">
        <v>455</v>
      </c>
      <c r="F134" s="362"/>
      <c r="G134" s="355" t="n">
        <f aca="false">G135</f>
        <v>1696.7</v>
      </c>
      <c r="H134" s="355" t="n">
        <f aca="false">I134-G134</f>
        <v>0</v>
      </c>
      <c r="I134" s="355" t="n">
        <f aca="false">I135</f>
        <v>1696.7</v>
      </c>
      <c r="J134" s="355" t="n">
        <f aca="false">J135</f>
        <v>1687.3</v>
      </c>
      <c r="K134" s="355" t="n">
        <f aca="false">L134-J134</f>
        <v>0</v>
      </c>
      <c r="L134" s="355" t="n">
        <f aca="false">L135</f>
        <v>1687.3</v>
      </c>
    </row>
    <row r="135" customFormat="false" ht="40.5" hidden="false" customHeight="true" outlineLevel="0" collapsed="false">
      <c r="A135" s="352" t="s">
        <v>412</v>
      </c>
      <c r="B135" s="374" t="n">
        <v>975</v>
      </c>
      <c r="C135" s="353" t="s">
        <v>402</v>
      </c>
      <c r="D135" s="353" t="s">
        <v>402</v>
      </c>
      <c r="E135" s="360" t="s">
        <v>455</v>
      </c>
      <c r="F135" s="362" t="s">
        <v>413</v>
      </c>
      <c r="G135" s="355" t="n">
        <v>1696.7</v>
      </c>
      <c r="H135" s="355" t="n">
        <f aca="false">I135-G135</f>
        <v>0</v>
      </c>
      <c r="I135" s="355" t="n">
        <v>1696.7</v>
      </c>
      <c r="J135" s="355" t="n">
        <v>1687.3</v>
      </c>
      <c r="K135" s="355" t="n">
        <f aca="false">L135-J135</f>
        <v>0</v>
      </c>
      <c r="L135" s="355" t="n">
        <v>1687.3</v>
      </c>
    </row>
    <row r="136" customFormat="false" ht="18" hidden="false" customHeight="true" outlineLevel="0" collapsed="false">
      <c r="A136" s="352" t="s">
        <v>456</v>
      </c>
      <c r="B136" s="374" t="n">
        <v>975</v>
      </c>
      <c r="C136" s="353" t="s">
        <v>402</v>
      </c>
      <c r="D136" s="353" t="s">
        <v>457</v>
      </c>
      <c r="E136" s="353"/>
      <c r="F136" s="362"/>
      <c r="G136" s="355" t="n">
        <f aca="false">G137</f>
        <v>24837.5</v>
      </c>
      <c r="H136" s="355" t="n">
        <f aca="false">I136-G136</f>
        <v>0</v>
      </c>
      <c r="I136" s="355" t="n">
        <f aca="false">I137</f>
        <v>24837.5</v>
      </c>
      <c r="J136" s="355" t="n">
        <f aca="false">J137</f>
        <v>24709.05</v>
      </c>
      <c r="K136" s="355" t="n">
        <f aca="false">L136-J136</f>
        <v>0</v>
      </c>
      <c r="L136" s="355" t="n">
        <f aca="false">L137</f>
        <v>24709.05</v>
      </c>
      <c r="N136" s="347" t="n">
        <f aca="false">G136+G277</f>
        <v>26242.11</v>
      </c>
      <c r="O136" s="347" t="n">
        <f aca="false">J136+J277</f>
        <v>26118.36</v>
      </c>
    </row>
    <row r="137" customFormat="false" ht="27.75" hidden="false" customHeight="true" outlineLevel="0" collapsed="false">
      <c r="A137" s="378" t="s">
        <v>458</v>
      </c>
      <c r="B137" s="374" t="n">
        <v>975</v>
      </c>
      <c r="C137" s="353" t="s">
        <v>402</v>
      </c>
      <c r="D137" s="353" t="s">
        <v>457</v>
      </c>
      <c r="E137" s="360" t="s">
        <v>459</v>
      </c>
      <c r="F137" s="362"/>
      <c r="G137" s="355" t="n">
        <f aca="false">G138+G142+G144</f>
        <v>24837.5</v>
      </c>
      <c r="H137" s="355" t="n">
        <f aca="false">I137-G137</f>
        <v>0</v>
      </c>
      <c r="I137" s="355" t="n">
        <f aca="false">I138+I142+I144</f>
        <v>24837.5</v>
      </c>
      <c r="J137" s="355" t="n">
        <f aca="false">J138+J142+J144</f>
        <v>24709.05</v>
      </c>
      <c r="K137" s="355" t="n">
        <f aca="false">L137-J137</f>
        <v>0</v>
      </c>
      <c r="L137" s="355" t="n">
        <f aca="false">L138+L142+L144</f>
        <v>24709.05</v>
      </c>
    </row>
    <row r="138" customFormat="false" ht="30" hidden="false" customHeight="true" outlineLevel="0" collapsed="false">
      <c r="A138" s="366" t="s">
        <v>460</v>
      </c>
      <c r="B138" s="374" t="n">
        <v>975</v>
      </c>
      <c r="C138" s="353" t="s">
        <v>402</v>
      </c>
      <c r="D138" s="353" t="s">
        <v>457</v>
      </c>
      <c r="E138" s="360" t="s">
        <v>461</v>
      </c>
      <c r="F138" s="362"/>
      <c r="G138" s="355" t="n">
        <f aca="false">G139+G140+G141</f>
        <v>23998.4156</v>
      </c>
      <c r="H138" s="355" t="n">
        <f aca="false">I138-G138</f>
        <v>0</v>
      </c>
      <c r="I138" s="355" t="n">
        <f aca="false">I139+I140+I141</f>
        <v>23998.4156</v>
      </c>
      <c r="J138" s="355" t="n">
        <f aca="false">J139+J140+J141</f>
        <v>23870.266824</v>
      </c>
      <c r="K138" s="355" t="n">
        <f aca="false">L138-J138</f>
        <v>0</v>
      </c>
      <c r="L138" s="355" t="n">
        <f aca="false">L139+L140+L141</f>
        <v>23870.266824</v>
      </c>
    </row>
    <row r="139" customFormat="false" ht="63.75" hidden="false" customHeight="true" outlineLevel="0" collapsed="false">
      <c r="A139" s="357" t="s">
        <v>334</v>
      </c>
      <c r="B139" s="374" t="n">
        <v>975</v>
      </c>
      <c r="C139" s="353" t="s">
        <v>402</v>
      </c>
      <c r="D139" s="353" t="s">
        <v>457</v>
      </c>
      <c r="E139" s="360" t="s">
        <v>461</v>
      </c>
      <c r="F139" s="362" t="s">
        <v>411</v>
      </c>
      <c r="G139" s="355" t="n">
        <v>21320.1</v>
      </c>
      <c r="H139" s="355" t="n">
        <f aca="false">I139-G139</f>
        <v>0</v>
      </c>
      <c r="I139" s="355" t="n">
        <v>21320.1</v>
      </c>
      <c r="J139" s="355" t="n">
        <v>21320.1</v>
      </c>
      <c r="K139" s="355" t="n">
        <f aca="false">L139-J139</f>
        <v>0</v>
      </c>
      <c r="L139" s="355" t="n">
        <v>21320.1</v>
      </c>
    </row>
    <row r="140" customFormat="false" ht="30.75" hidden="false" customHeight="true" outlineLevel="0" collapsed="false">
      <c r="A140" s="357" t="s">
        <v>335</v>
      </c>
      <c r="B140" s="374" t="n">
        <v>975</v>
      </c>
      <c r="C140" s="353" t="s">
        <v>402</v>
      </c>
      <c r="D140" s="353" t="s">
        <v>457</v>
      </c>
      <c r="E140" s="360" t="s">
        <v>461</v>
      </c>
      <c r="F140" s="362" t="s">
        <v>344</v>
      </c>
      <c r="G140" s="355" t="n">
        <f aca="false">24969-G139-G141-G143-G145-131.5</f>
        <v>2393.3156</v>
      </c>
      <c r="H140" s="355" t="n">
        <f aca="false">I140-G140</f>
        <v>0</v>
      </c>
      <c r="I140" s="355" t="n">
        <f aca="false">24969-I139-I141-I143-I145-131.5</f>
        <v>2393.3156</v>
      </c>
      <c r="J140" s="355" t="n">
        <f aca="false">24964.3-J139-J141-J143-J145-255.25</f>
        <v>2265.166824</v>
      </c>
      <c r="K140" s="355" t="n">
        <f aca="false">L140-J140</f>
        <v>0</v>
      </c>
      <c r="L140" s="355" t="n">
        <f aca="false">24964.3-L139-L141-L143-L145-255.25</f>
        <v>2265.166824</v>
      </c>
    </row>
    <row r="141" customFormat="false" ht="15" hidden="false" customHeight="false" outlineLevel="0" collapsed="false">
      <c r="A141" s="357" t="s">
        <v>336</v>
      </c>
      <c r="B141" s="374" t="n">
        <v>975</v>
      </c>
      <c r="C141" s="353" t="s">
        <v>402</v>
      </c>
      <c r="D141" s="353" t="s">
        <v>457</v>
      </c>
      <c r="E141" s="360" t="s">
        <v>461</v>
      </c>
      <c r="F141" s="362" t="s">
        <v>414</v>
      </c>
      <c r="G141" s="355" t="n">
        <v>285</v>
      </c>
      <c r="H141" s="355" t="n">
        <f aca="false">I141-G141</f>
        <v>0</v>
      </c>
      <c r="I141" s="355" t="n">
        <v>285</v>
      </c>
      <c r="J141" s="355" t="n">
        <v>285</v>
      </c>
      <c r="K141" s="355" t="n">
        <f aca="false">L141-J141</f>
        <v>0</v>
      </c>
      <c r="L141" s="355" t="n">
        <v>285</v>
      </c>
    </row>
    <row r="142" customFormat="false" ht="50.25" hidden="false" customHeight="true" outlineLevel="0" collapsed="false">
      <c r="A142" s="366" t="s">
        <v>462</v>
      </c>
      <c r="B142" s="374" t="n">
        <v>975</v>
      </c>
      <c r="C142" s="353" t="s">
        <v>402</v>
      </c>
      <c r="D142" s="353" t="s">
        <v>457</v>
      </c>
      <c r="E142" s="360" t="s">
        <v>463</v>
      </c>
      <c r="F142" s="362"/>
      <c r="G142" s="355" t="n">
        <f aca="false">G143</f>
        <v>792.33</v>
      </c>
      <c r="H142" s="355" t="n">
        <f aca="false">I142-G142</f>
        <v>0</v>
      </c>
      <c r="I142" s="355" t="n">
        <f aca="false">I143</f>
        <v>792.33</v>
      </c>
      <c r="J142" s="355" t="n">
        <f aca="false">J143</f>
        <v>792.33</v>
      </c>
      <c r="K142" s="355" t="n">
        <f aca="false">L142-J142</f>
        <v>0</v>
      </c>
      <c r="L142" s="355" t="n">
        <f aca="false">L143</f>
        <v>792.33</v>
      </c>
    </row>
    <row r="143" customFormat="false" ht="45" hidden="false" customHeight="false" outlineLevel="0" collapsed="false">
      <c r="A143" s="357" t="s">
        <v>335</v>
      </c>
      <c r="B143" s="374" t="n">
        <v>975</v>
      </c>
      <c r="C143" s="353" t="s">
        <v>402</v>
      </c>
      <c r="D143" s="353" t="s">
        <v>457</v>
      </c>
      <c r="E143" s="360" t="s">
        <v>463</v>
      </c>
      <c r="F143" s="362" t="s">
        <v>344</v>
      </c>
      <c r="G143" s="355" t="n">
        <v>792.33</v>
      </c>
      <c r="H143" s="355" t="n">
        <f aca="false">I143-G143</f>
        <v>0</v>
      </c>
      <c r="I143" s="355" t="n">
        <v>792.33</v>
      </c>
      <c r="J143" s="355" t="n">
        <v>792.33</v>
      </c>
      <c r="K143" s="355" t="n">
        <f aca="false">L143-J143</f>
        <v>0</v>
      </c>
      <c r="L143" s="355" t="n">
        <v>792.33</v>
      </c>
    </row>
    <row r="144" customFormat="false" ht="24" hidden="false" customHeight="true" outlineLevel="0" collapsed="false">
      <c r="A144" s="375" t="s">
        <v>439</v>
      </c>
      <c r="B144" s="374" t="n">
        <v>975</v>
      </c>
      <c r="C144" s="353" t="s">
        <v>402</v>
      </c>
      <c r="D144" s="353" t="s">
        <v>457</v>
      </c>
      <c r="E144" s="360" t="s">
        <v>464</v>
      </c>
      <c r="F144" s="362"/>
      <c r="G144" s="355" t="n">
        <f aca="false">G145</f>
        <v>46.7544</v>
      </c>
      <c r="H144" s="355" t="n">
        <f aca="false">I144-G144</f>
        <v>0</v>
      </c>
      <c r="I144" s="355" t="n">
        <f aca="false">I145</f>
        <v>46.7544</v>
      </c>
      <c r="J144" s="355" t="n">
        <f aca="false">J145</f>
        <v>46.453176</v>
      </c>
      <c r="K144" s="355" t="n">
        <f aca="false">L144-J144</f>
        <v>0</v>
      </c>
      <c r="L144" s="355" t="n">
        <f aca="false">L145</f>
        <v>46.453176</v>
      </c>
    </row>
    <row r="145" customFormat="false" ht="66" hidden="false" customHeight="true" outlineLevel="0" collapsed="false">
      <c r="A145" s="357" t="s">
        <v>334</v>
      </c>
      <c r="B145" s="374" t="n">
        <v>975</v>
      </c>
      <c r="C145" s="353" t="s">
        <v>402</v>
      </c>
      <c r="D145" s="353" t="s">
        <v>457</v>
      </c>
      <c r="E145" s="360" t="s">
        <v>464</v>
      </c>
      <c r="F145" s="362" t="s">
        <v>411</v>
      </c>
      <c r="G145" s="355" t="n">
        <f aca="false">46.2*92%*1.1</f>
        <v>46.7544</v>
      </c>
      <c r="H145" s="355" t="n">
        <f aca="false">I145-G145</f>
        <v>0</v>
      </c>
      <c r="I145" s="355" t="n">
        <f aca="false">46.2*92%*1.1</f>
        <v>46.7544</v>
      </c>
      <c r="J145" s="355" t="n">
        <f aca="false">46.2*93.1%*1.08</f>
        <v>46.453176</v>
      </c>
      <c r="K145" s="355" t="n">
        <f aca="false">L145-J145</f>
        <v>0</v>
      </c>
      <c r="L145" s="355" t="n">
        <f aca="false">46.2*93.1%*1.08</f>
        <v>46.453176</v>
      </c>
    </row>
    <row r="146" customFormat="false" ht="19.5" hidden="false" customHeight="true" outlineLevel="0" collapsed="false">
      <c r="A146" s="352" t="s">
        <v>465</v>
      </c>
      <c r="B146" s="374" t="n">
        <v>975</v>
      </c>
      <c r="C146" s="353" t="s">
        <v>466</v>
      </c>
      <c r="D146" s="353"/>
      <c r="E146" s="360"/>
      <c r="F146" s="362"/>
      <c r="G146" s="355" t="n">
        <f aca="false">G147</f>
        <v>5692.4</v>
      </c>
      <c r="H146" s="355" t="n">
        <f aca="false">I146-G146</f>
        <v>0</v>
      </c>
      <c r="I146" s="355" t="n">
        <f aca="false">I147</f>
        <v>5692.4</v>
      </c>
      <c r="J146" s="355" t="n">
        <f aca="false">J147</f>
        <v>5660.7</v>
      </c>
      <c r="K146" s="355" t="n">
        <f aca="false">L146-J146</f>
        <v>0</v>
      </c>
      <c r="L146" s="355" t="n">
        <f aca="false">L147</f>
        <v>5660.7</v>
      </c>
    </row>
    <row r="147" customFormat="false" ht="15" hidden="false" customHeight="false" outlineLevel="0" collapsed="false">
      <c r="A147" s="357" t="s">
        <v>390</v>
      </c>
      <c r="B147" s="374" t="n">
        <v>975</v>
      </c>
      <c r="C147" s="353" t="s">
        <v>466</v>
      </c>
      <c r="D147" s="353" t="s">
        <v>325</v>
      </c>
      <c r="E147" s="353"/>
      <c r="F147" s="362"/>
      <c r="G147" s="355" t="n">
        <f aca="false">G148</f>
        <v>5692.4</v>
      </c>
      <c r="H147" s="355" t="n">
        <f aca="false">I147-G147</f>
        <v>0</v>
      </c>
      <c r="I147" s="355" t="n">
        <f aca="false">I148</f>
        <v>5692.4</v>
      </c>
      <c r="J147" s="355" t="n">
        <f aca="false">J148</f>
        <v>5660.7</v>
      </c>
      <c r="K147" s="355" t="n">
        <f aca="false">L147-J147</f>
        <v>0</v>
      </c>
      <c r="L147" s="355" t="n">
        <f aca="false">L148</f>
        <v>5660.7</v>
      </c>
    </row>
    <row r="148" customFormat="false" ht="30" hidden="false" customHeight="false" outlineLevel="0" collapsed="false">
      <c r="A148" s="352" t="s">
        <v>426</v>
      </c>
      <c r="B148" s="374" t="n">
        <v>975</v>
      </c>
      <c r="C148" s="353" t="s">
        <v>466</v>
      </c>
      <c r="D148" s="353" t="s">
        <v>325</v>
      </c>
      <c r="E148" s="353" t="s">
        <v>406</v>
      </c>
      <c r="F148" s="362"/>
      <c r="G148" s="355" t="n">
        <f aca="false">G149</f>
        <v>5692.4</v>
      </c>
      <c r="H148" s="355" t="n">
        <f aca="false">I148-G148</f>
        <v>0</v>
      </c>
      <c r="I148" s="355" t="n">
        <f aca="false">I149</f>
        <v>5692.4</v>
      </c>
      <c r="J148" s="355" t="n">
        <f aca="false">J149</f>
        <v>5660.7</v>
      </c>
      <c r="K148" s="355" t="n">
        <f aca="false">L148-J148</f>
        <v>0</v>
      </c>
      <c r="L148" s="355" t="n">
        <f aca="false">L149</f>
        <v>5660.7</v>
      </c>
    </row>
    <row r="149" customFormat="false" ht="27" hidden="false" customHeight="true" outlineLevel="0" collapsed="false">
      <c r="A149" s="366" t="s">
        <v>467</v>
      </c>
      <c r="B149" s="374" t="n">
        <v>975</v>
      </c>
      <c r="C149" s="353" t="s">
        <v>466</v>
      </c>
      <c r="D149" s="353" t="s">
        <v>325</v>
      </c>
      <c r="E149" s="360" t="s">
        <v>468</v>
      </c>
      <c r="F149" s="362"/>
      <c r="G149" s="355" t="n">
        <f aca="false">G150</f>
        <v>5692.4</v>
      </c>
      <c r="H149" s="355" t="n">
        <f aca="false">I149-G149</f>
        <v>0</v>
      </c>
      <c r="I149" s="355" t="n">
        <f aca="false">I150</f>
        <v>5692.4</v>
      </c>
      <c r="J149" s="355" t="n">
        <f aca="false">J150</f>
        <v>5660.7</v>
      </c>
      <c r="K149" s="355" t="n">
        <f aca="false">L149-J149</f>
        <v>0</v>
      </c>
      <c r="L149" s="355" t="n">
        <f aca="false">L150</f>
        <v>5660.7</v>
      </c>
    </row>
    <row r="150" customFormat="false" ht="30" hidden="false" customHeight="false" outlineLevel="0" collapsed="false">
      <c r="A150" s="357" t="s">
        <v>372</v>
      </c>
      <c r="B150" s="374" t="n">
        <v>975</v>
      </c>
      <c r="C150" s="353" t="s">
        <v>466</v>
      </c>
      <c r="D150" s="353" t="s">
        <v>325</v>
      </c>
      <c r="E150" s="360" t="s">
        <v>468</v>
      </c>
      <c r="F150" s="362" t="s">
        <v>469</v>
      </c>
      <c r="G150" s="355" t="n">
        <v>5692.4</v>
      </c>
      <c r="H150" s="355" t="n">
        <f aca="false">I150-G150</f>
        <v>0</v>
      </c>
      <c r="I150" s="355" t="n">
        <v>5692.4</v>
      </c>
      <c r="J150" s="355" t="n">
        <v>5660.7</v>
      </c>
      <c r="K150" s="355" t="n">
        <f aca="false">L150-J150</f>
        <v>0</v>
      </c>
      <c r="L150" s="355" t="n">
        <v>5660.7</v>
      </c>
    </row>
    <row r="151" customFormat="false" ht="37.5" hidden="false" customHeight="true" outlineLevel="0" collapsed="false">
      <c r="A151" s="379" t="s">
        <v>23</v>
      </c>
      <c r="B151" s="342" t="n">
        <v>979</v>
      </c>
      <c r="C151" s="380"/>
      <c r="D151" s="380"/>
      <c r="E151" s="342"/>
      <c r="F151" s="381"/>
      <c r="G151" s="351" t="n">
        <f aca="false">G152+G163+G167+G171</f>
        <v>24141.27</v>
      </c>
      <c r="H151" s="355" t="n">
        <f aca="false">I151-G151</f>
        <v>0</v>
      </c>
      <c r="I151" s="351" t="n">
        <f aca="false">I152+I163+I167+I171</f>
        <v>24141.27</v>
      </c>
      <c r="J151" s="351" t="n">
        <f aca="false">J152+J163+J167+J171</f>
        <v>24134.47</v>
      </c>
      <c r="K151" s="355" t="n">
        <f aca="false">L151-J151</f>
        <v>0</v>
      </c>
      <c r="L151" s="351" t="n">
        <f aca="false">L152+L163+L167+L171</f>
        <v>24134.47</v>
      </c>
    </row>
    <row r="152" customFormat="false" ht="15" hidden="false" customHeight="false" outlineLevel="0" collapsed="false">
      <c r="A152" s="358" t="s">
        <v>470</v>
      </c>
      <c r="B152" s="341" t="n">
        <v>979</v>
      </c>
      <c r="C152" s="353" t="s">
        <v>404</v>
      </c>
      <c r="D152" s="353"/>
      <c r="E152" s="341"/>
      <c r="F152" s="354"/>
      <c r="G152" s="355" t="n">
        <f aca="false">G153+G159</f>
        <v>4018.42</v>
      </c>
      <c r="H152" s="355" t="n">
        <f aca="false">I152-G152</f>
        <v>0</v>
      </c>
      <c r="I152" s="355" t="n">
        <f aca="false">I153+I159</f>
        <v>4018.42</v>
      </c>
      <c r="J152" s="355" t="n">
        <f aca="false">J153+J159</f>
        <v>4018.22</v>
      </c>
      <c r="K152" s="355" t="n">
        <f aca="false">L152-J152</f>
        <v>0</v>
      </c>
      <c r="L152" s="355" t="n">
        <f aca="false">L153+L159</f>
        <v>4018.22</v>
      </c>
      <c r="N152" s="347" t="n">
        <f aca="false">G152+G183+G358</f>
        <v>29962.93</v>
      </c>
      <c r="O152" s="347" t="n">
        <f aca="false">J152+J183+J358</f>
        <v>29959.63</v>
      </c>
    </row>
    <row r="153" customFormat="false" ht="45" hidden="false" customHeight="true" outlineLevel="0" collapsed="false">
      <c r="A153" s="352" t="s">
        <v>471</v>
      </c>
      <c r="B153" s="341" t="n">
        <v>979</v>
      </c>
      <c r="C153" s="353" t="s">
        <v>404</v>
      </c>
      <c r="D153" s="353" t="s">
        <v>395</v>
      </c>
      <c r="E153" s="341"/>
      <c r="F153" s="354"/>
      <c r="G153" s="355" t="n">
        <f aca="false">G154</f>
        <v>4009.72</v>
      </c>
      <c r="H153" s="355" t="n">
        <f aca="false">I153-G153</f>
        <v>0</v>
      </c>
      <c r="I153" s="355" t="n">
        <f aca="false">I154</f>
        <v>4009.72</v>
      </c>
      <c r="J153" s="355" t="n">
        <f aca="false">J154</f>
        <v>4009.72</v>
      </c>
      <c r="K153" s="355" t="n">
        <f aca="false">L153-J153</f>
        <v>0</v>
      </c>
      <c r="L153" s="355" t="n">
        <f aca="false">L154</f>
        <v>4009.72</v>
      </c>
    </row>
    <row r="154" customFormat="false" ht="24" hidden="false" customHeight="true" outlineLevel="0" collapsed="false">
      <c r="A154" s="366" t="s">
        <v>399</v>
      </c>
      <c r="B154" s="341" t="n">
        <v>979</v>
      </c>
      <c r="C154" s="353" t="s">
        <v>404</v>
      </c>
      <c r="D154" s="353" t="s">
        <v>395</v>
      </c>
      <c r="E154" s="341" t="s">
        <v>331</v>
      </c>
      <c r="F154" s="354"/>
      <c r="G154" s="355" t="n">
        <f aca="false">G155</f>
        <v>4009.72</v>
      </c>
      <c r="H154" s="355" t="n">
        <f aca="false">I154-G154</f>
        <v>0</v>
      </c>
      <c r="I154" s="355" t="n">
        <f aca="false">I155</f>
        <v>4009.72</v>
      </c>
      <c r="J154" s="355" t="n">
        <f aca="false">J155</f>
        <v>4009.72</v>
      </c>
      <c r="K154" s="355" t="n">
        <f aca="false">L154-J154</f>
        <v>0</v>
      </c>
      <c r="L154" s="355" t="n">
        <f aca="false">L155</f>
        <v>4009.72</v>
      </c>
    </row>
    <row r="155" customFormat="false" ht="15" hidden="false" customHeight="false" outlineLevel="0" collapsed="false">
      <c r="A155" s="358" t="s">
        <v>472</v>
      </c>
      <c r="B155" s="341" t="n">
        <v>979</v>
      </c>
      <c r="C155" s="353" t="s">
        <v>404</v>
      </c>
      <c r="D155" s="353" t="s">
        <v>395</v>
      </c>
      <c r="E155" s="360" t="s">
        <v>473</v>
      </c>
      <c r="F155" s="354"/>
      <c r="G155" s="355" t="n">
        <f aca="false">G156+G157+G158</f>
        <v>4009.72</v>
      </c>
      <c r="H155" s="355" t="n">
        <f aca="false">I155-G155</f>
        <v>0</v>
      </c>
      <c r="I155" s="355" t="n">
        <f aca="false">I156+I157+I158</f>
        <v>4009.72</v>
      </c>
      <c r="J155" s="355" t="n">
        <f aca="false">J156+J157+J158</f>
        <v>4009.72</v>
      </c>
      <c r="K155" s="355" t="n">
        <f aca="false">L155-J155</f>
        <v>0</v>
      </c>
      <c r="L155" s="355" t="n">
        <f aca="false">L156+L157+L158</f>
        <v>4009.72</v>
      </c>
    </row>
    <row r="156" customFormat="false" ht="64.5" hidden="false" customHeight="true" outlineLevel="0" collapsed="false">
      <c r="A156" s="357" t="s">
        <v>334</v>
      </c>
      <c r="B156" s="341" t="n">
        <v>979</v>
      </c>
      <c r="C156" s="353" t="s">
        <v>404</v>
      </c>
      <c r="D156" s="353" t="s">
        <v>395</v>
      </c>
      <c r="E156" s="360" t="s">
        <v>473</v>
      </c>
      <c r="F156" s="354" t="n">
        <v>100</v>
      </c>
      <c r="G156" s="355" t="n">
        <v>3472.2</v>
      </c>
      <c r="H156" s="355" t="n">
        <f aca="false">I156-G156</f>
        <v>0</v>
      </c>
      <c r="I156" s="355" t="n">
        <v>3472.2</v>
      </c>
      <c r="J156" s="355" t="n">
        <v>3472.2</v>
      </c>
      <c r="K156" s="355" t="n">
        <f aca="false">L156-J156</f>
        <v>0</v>
      </c>
      <c r="L156" s="355" t="n">
        <v>3472.2</v>
      </c>
    </row>
    <row r="157" customFormat="false" ht="32.25" hidden="false" customHeight="true" outlineLevel="0" collapsed="false">
      <c r="A157" s="357" t="s">
        <v>335</v>
      </c>
      <c r="B157" s="341" t="n">
        <v>979</v>
      </c>
      <c r="C157" s="353" t="s">
        <v>404</v>
      </c>
      <c r="D157" s="353" t="s">
        <v>395</v>
      </c>
      <c r="E157" s="360" t="s">
        <v>473</v>
      </c>
      <c r="F157" s="354" t="n">
        <v>200</v>
      </c>
      <c r="G157" s="355" t="n">
        <f aca="false">4009.72-G156-G158</f>
        <v>537.52</v>
      </c>
      <c r="H157" s="355" t="n">
        <f aca="false">I157-G157</f>
        <v>0</v>
      </c>
      <c r="I157" s="355" t="n">
        <f aca="false">4009.72-I156-I158</f>
        <v>537.52</v>
      </c>
      <c r="J157" s="355" t="n">
        <f aca="false">4009.72-J156-J158</f>
        <v>537.52</v>
      </c>
      <c r="K157" s="355" t="n">
        <f aca="false">L157-J157</f>
        <v>0</v>
      </c>
      <c r="L157" s="355" t="n">
        <f aca="false">4009.72-L156-L158</f>
        <v>537.52</v>
      </c>
    </row>
    <row r="158" customFormat="false" ht="15" hidden="false" customHeight="false" outlineLevel="0" collapsed="false">
      <c r="A158" s="357" t="s">
        <v>336</v>
      </c>
      <c r="B158" s="341" t="n">
        <v>979</v>
      </c>
      <c r="C158" s="353" t="s">
        <v>404</v>
      </c>
      <c r="D158" s="353" t="s">
        <v>395</v>
      </c>
      <c r="E158" s="360" t="s">
        <v>473</v>
      </c>
      <c r="F158" s="354" t="n">
        <v>800</v>
      </c>
      <c r="G158" s="355" t="n">
        <v>0</v>
      </c>
      <c r="H158" s="355" t="n">
        <f aca="false">I158-G158</f>
        <v>0</v>
      </c>
      <c r="I158" s="355" t="n">
        <v>0</v>
      </c>
      <c r="J158" s="355" t="n">
        <v>0</v>
      </c>
      <c r="K158" s="355" t="n">
        <f aca="false">L158-J158</f>
        <v>0</v>
      </c>
      <c r="L158" s="355" t="n">
        <v>0</v>
      </c>
    </row>
    <row r="159" customFormat="false" ht="15" hidden="false" customHeight="false" outlineLevel="0" collapsed="false">
      <c r="A159" s="352" t="s">
        <v>474</v>
      </c>
      <c r="B159" s="341" t="n">
        <v>979</v>
      </c>
      <c r="C159" s="353" t="s">
        <v>404</v>
      </c>
      <c r="D159" s="353" t="s">
        <v>475</v>
      </c>
      <c r="E159" s="360"/>
      <c r="F159" s="354"/>
      <c r="G159" s="355" t="n">
        <f aca="false">G160</f>
        <v>8.7</v>
      </c>
      <c r="H159" s="355" t="n">
        <f aca="false">I159-G159</f>
        <v>0</v>
      </c>
      <c r="I159" s="355" t="n">
        <f aca="false">I160</f>
        <v>8.7</v>
      </c>
      <c r="J159" s="355" t="n">
        <f aca="false">J160</f>
        <v>8.5</v>
      </c>
      <c r="K159" s="355" t="n">
        <f aca="false">L159-J159</f>
        <v>0</v>
      </c>
      <c r="L159" s="355" t="n">
        <f aca="false">L160</f>
        <v>8.5</v>
      </c>
      <c r="N159" s="347" t="n">
        <f aca="false">G159+G216</f>
        <v>634.3</v>
      </c>
      <c r="O159" s="347" t="n">
        <f aca="false">J159+J216</f>
        <v>631.2</v>
      </c>
    </row>
    <row r="160" customFormat="false" ht="30" hidden="false" customHeight="false" outlineLevel="0" collapsed="false">
      <c r="A160" s="366" t="s">
        <v>476</v>
      </c>
      <c r="B160" s="341" t="n">
        <v>979</v>
      </c>
      <c r="C160" s="353" t="s">
        <v>404</v>
      </c>
      <c r="D160" s="353" t="s">
        <v>475</v>
      </c>
      <c r="E160" s="360" t="s">
        <v>477</v>
      </c>
      <c r="F160" s="354"/>
      <c r="G160" s="355" t="n">
        <f aca="false">G161</f>
        <v>8.7</v>
      </c>
      <c r="H160" s="355" t="n">
        <f aca="false">I160-G160</f>
        <v>0</v>
      </c>
      <c r="I160" s="355" t="n">
        <f aca="false">I161</f>
        <v>8.7</v>
      </c>
      <c r="J160" s="355" t="n">
        <f aca="false">J161</f>
        <v>8.5</v>
      </c>
      <c r="K160" s="355" t="n">
        <f aca="false">L160-J160</f>
        <v>0</v>
      </c>
      <c r="L160" s="355" t="n">
        <f aca="false">L161</f>
        <v>8.5</v>
      </c>
    </row>
    <row r="161" customFormat="false" ht="57" hidden="false" customHeight="true" outlineLevel="0" collapsed="false">
      <c r="A161" s="366" t="s">
        <v>478</v>
      </c>
      <c r="B161" s="341" t="n">
        <v>979</v>
      </c>
      <c r="C161" s="353" t="s">
        <v>404</v>
      </c>
      <c r="D161" s="353" t="s">
        <v>475</v>
      </c>
      <c r="E161" s="360" t="s">
        <v>479</v>
      </c>
      <c r="F161" s="354"/>
      <c r="G161" s="355" t="n">
        <f aca="false">G162</f>
        <v>8.7</v>
      </c>
      <c r="H161" s="355" t="n">
        <f aca="false">I161-G161</f>
        <v>0</v>
      </c>
      <c r="I161" s="355" t="n">
        <f aca="false">I162</f>
        <v>8.7</v>
      </c>
      <c r="J161" s="355" t="n">
        <f aca="false">J162</f>
        <v>8.5</v>
      </c>
      <c r="K161" s="355" t="n">
        <f aca="false">L161-J161</f>
        <v>0</v>
      </c>
      <c r="L161" s="355" t="n">
        <f aca="false">L162</f>
        <v>8.5</v>
      </c>
    </row>
    <row r="162" customFormat="false" ht="15" hidden="false" customHeight="false" outlineLevel="0" collapsed="false">
      <c r="A162" s="352" t="s">
        <v>480</v>
      </c>
      <c r="B162" s="341" t="n">
        <v>979</v>
      </c>
      <c r="C162" s="353" t="s">
        <v>404</v>
      </c>
      <c r="D162" s="353" t="s">
        <v>475</v>
      </c>
      <c r="E162" s="360" t="s">
        <v>479</v>
      </c>
      <c r="F162" s="354" t="n">
        <v>500</v>
      </c>
      <c r="G162" s="355" t="n">
        <v>8.7</v>
      </c>
      <c r="H162" s="355" t="n">
        <f aca="false">I162-G162</f>
        <v>0</v>
      </c>
      <c r="I162" s="355" t="n">
        <v>8.7</v>
      </c>
      <c r="J162" s="355" t="n">
        <v>8.5</v>
      </c>
      <c r="K162" s="355" t="n">
        <f aca="false">L162-J162</f>
        <v>0</v>
      </c>
      <c r="L162" s="355" t="n">
        <v>8.5</v>
      </c>
    </row>
    <row r="163" customFormat="false" ht="15" hidden="false" customHeight="false" outlineLevel="0" collapsed="false">
      <c r="A163" s="352" t="s">
        <v>481</v>
      </c>
      <c r="B163" s="341" t="n">
        <v>979</v>
      </c>
      <c r="C163" s="353" t="s">
        <v>425</v>
      </c>
      <c r="D163" s="353"/>
      <c r="E163" s="360"/>
      <c r="F163" s="354"/>
      <c r="G163" s="355" t="n">
        <f aca="false">G164</f>
        <v>1184.9</v>
      </c>
      <c r="H163" s="355" t="n">
        <f aca="false">I163-G163</f>
        <v>0</v>
      </c>
      <c r="I163" s="355" t="n">
        <f aca="false">I164</f>
        <v>1184.9</v>
      </c>
      <c r="J163" s="355" t="n">
        <f aca="false">J164</f>
        <v>1178.3</v>
      </c>
      <c r="K163" s="355" t="n">
        <f aca="false">L163-J163</f>
        <v>0</v>
      </c>
      <c r="L163" s="355" t="n">
        <f aca="false">L164</f>
        <v>1178.3</v>
      </c>
    </row>
    <row r="164" customFormat="false" ht="15" hidden="false" customHeight="false" outlineLevel="0" collapsed="false">
      <c r="A164" s="352" t="s">
        <v>482</v>
      </c>
      <c r="B164" s="341" t="n">
        <v>979</v>
      </c>
      <c r="C164" s="353" t="s">
        <v>425</v>
      </c>
      <c r="D164" s="353" t="s">
        <v>367</v>
      </c>
      <c r="E164" s="360"/>
      <c r="F164" s="354"/>
      <c r="G164" s="355" t="n">
        <f aca="false">G165</f>
        <v>1184.9</v>
      </c>
      <c r="H164" s="355" t="n">
        <f aca="false">I164-G164</f>
        <v>0</v>
      </c>
      <c r="I164" s="355" t="n">
        <f aca="false">I165</f>
        <v>1184.9</v>
      </c>
      <c r="J164" s="355" t="n">
        <f aca="false">J165</f>
        <v>1178.3</v>
      </c>
      <c r="K164" s="355" t="n">
        <f aca="false">L164-J164</f>
        <v>0</v>
      </c>
      <c r="L164" s="355" t="n">
        <f aca="false">L165</f>
        <v>1178.3</v>
      </c>
    </row>
    <row r="165" customFormat="false" ht="55.5" hidden="false" customHeight="true" outlineLevel="0" collapsed="false">
      <c r="A165" s="366" t="s">
        <v>483</v>
      </c>
      <c r="B165" s="341" t="n">
        <v>979</v>
      </c>
      <c r="C165" s="353" t="s">
        <v>425</v>
      </c>
      <c r="D165" s="353" t="s">
        <v>367</v>
      </c>
      <c r="E165" s="360" t="s">
        <v>484</v>
      </c>
      <c r="F165" s="354"/>
      <c r="G165" s="355" t="n">
        <f aca="false">G166</f>
        <v>1184.9</v>
      </c>
      <c r="H165" s="355" t="n">
        <f aca="false">I165-G165</f>
        <v>0</v>
      </c>
      <c r="I165" s="355" t="n">
        <f aca="false">I166</f>
        <v>1184.9</v>
      </c>
      <c r="J165" s="355" t="n">
        <f aca="false">J166</f>
        <v>1178.3</v>
      </c>
      <c r="K165" s="355" t="n">
        <f aca="false">L165-J165</f>
        <v>0</v>
      </c>
      <c r="L165" s="355" t="n">
        <f aca="false">L166</f>
        <v>1178.3</v>
      </c>
    </row>
    <row r="166" customFormat="false" ht="15" hidden="false" customHeight="false" outlineLevel="0" collapsed="false">
      <c r="A166" s="352" t="s">
        <v>480</v>
      </c>
      <c r="B166" s="341" t="n">
        <v>979</v>
      </c>
      <c r="C166" s="353" t="s">
        <v>425</v>
      </c>
      <c r="D166" s="353" t="s">
        <v>367</v>
      </c>
      <c r="E166" s="360" t="s">
        <v>484</v>
      </c>
      <c r="F166" s="354" t="n">
        <v>500</v>
      </c>
      <c r="G166" s="355" t="n">
        <v>1184.9</v>
      </c>
      <c r="H166" s="355" t="n">
        <f aca="false">I166-G166</f>
        <v>0</v>
      </c>
      <c r="I166" s="355" t="n">
        <v>1184.9</v>
      </c>
      <c r="J166" s="355" t="n">
        <v>1178.3</v>
      </c>
      <c r="K166" s="355" t="n">
        <f aca="false">L166-J166</f>
        <v>0</v>
      </c>
      <c r="L166" s="355" t="n">
        <v>1178.3</v>
      </c>
    </row>
    <row r="167" customFormat="false" ht="15" hidden="false" customHeight="false" outlineLevel="0" collapsed="false">
      <c r="A167" s="352" t="s">
        <v>485</v>
      </c>
      <c r="B167" s="341" t="n">
        <v>979</v>
      </c>
      <c r="C167" s="353" t="s">
        <v>475</v>
      </c>
      <c r="D167" s="353"/>
      <c r="E167" s="360"/>
      <c r="F167" s="354"/>
      <c r="G167" s="355" t="n">
        <f aca="false">G168</f>
        <v>0</v>
      </c>
      <c r="H167" s="355" t="n">
        <f aca="false">I167-G167</f>
        <v>0</v>
      </c>
      <c r="I167" s="355" t="n">
        <f aca="false">I168</f>
        <v>0</v>
      </c>
      <c r="J167" s="355" t="n">
        <f aca="false">J168</f>
        <v>0</v>
      </c>
      <c r="K167" s="355" t="n">
        <f aca="false">L167-J167</f>
        <v>0</v>
      </c>
      <c r="L167" s="355" t="n">
        <f aca="false">L168</f>
        <v>0</v>
      </c>
    </row>
    <row r="168" customFormat="false" ht="39" hidden="false" customHeight="true" outlineLevel="0" collapsed="false">
      <c r="A168" s="352" t="s">
        <v>486</v>
      </c>
      <c r="B168" s="341" t="n">
        <v>979</v>
      </c>
      <c r="C168" s="353" t="s">
        <v>475</v>
      </c>
      <c r="D168" s="353" t="s">
        <v>404</v>
      </c>
      <c r="E168" s="360"/>
      <c r="F168" s="354"/>
      <c r="G168" s="355" t="n">
        <f aca="false">G169</f>
        <v>0</v>
      </c>
      <c r="H168" s="355" t="n">
        <f aca="false">I168-G168</f>
        <v>0</v>
      </c>
      <c r="I168" s="355" t="n">
        <f aca="false">I169</f>
        <v>0</v>
      </c>
      <c r="J168" s="355" t="n">
        <f aca="false">J169</f>
        <v>0</v>
      </c>
      <c r="K168" s="355" t="n">
        <f aca="false">L168-J168</f>
        <v>0</v>
      </c>
      <c r="L168" s="355" t="n">
        <f aca="false">L169</f>
        <v>0</v>
      </c>
    </row>
    <row r="169" customFormat="false" ht="15" hidden="false" customHeight="false" outlineLevel="0" collapsed="false">
      <c r="A169" s="366" t="s">
        <v>485</v>
      </c>
      <c r="B169" s="341" t="n">
        <v>979</v>
      </c>
      <c r="C169" s="353" t="s">
        <v>475</v>
      </c>
      <c r="D169" s="353" t="s">
        <v>404</v>
      </c>
      <c r="E169" s="360" t="s">
        <v>487</v>
      </c>
      <c r="F169" s="354"/>
      <c r="G169" s="355" t="n">
        <f aca="false">G170</f>
        <v>0</v>
      </c>
      <c r="H169" s="355" t="n">
        <f aca="false">I169-G169</f>
        <v>0</v>
      </c>
      <c r="I169" s="355" t="n">
        <f aca="false">I170</f>
        <v>0</v>
      </c>
      <c r="J169" s="355" t="n">
        <f aca="false">J170</f>
        <v>0</v>
      </c>
      <c r="K169" s="355" t="n">
        <f aca="false">L169-J169</f>
        <v>0</v>
      </c>
      <c r="L169" s="355" t="n">
        <f aca="false">L170</f>
        <v>0</v>
      </c>
    </row>
    <row r="170" customFormat="false" ht="15" hidden="false" customHeight="false" outlineLevel="0" collapsed="false">
      <c r="A170" s="352" t="s">
        <v>485</v>
      </c>
      <c r="B170" s="341" t="n">
        <v>979</v>
      </c>
      <c r="C170" s="353" t="s">
        <v>475</v>
      </c>
      <c r="D170" s="353" t="s">
        <v>404</v>
      </c>
      <c r="E170" s="360" t="s">
        <v>487</v>
      </c>
      <c r="F170" s="354" t="n">
        <v>700</v>
      </c>
      <c r="G170" s="355" t="n">
        <v>0</v>
      </c>
      <c r="H170" s="355" t="n">
        <f aca="false">I170-G170</f>
        <v>0</v>
      </c>
      <c r="I170" s="355" t="n">
        <v>0</v>
      </c>
      <c r="J170" s="355" t="n">
        <v>0</v>
      </c>
      <c r="K170" s="355" t="n">
        <f aca="false">L170-J170</f>
        <v>0</v>
      </c>
      <c r="L170" s="355" t="n">
        <v>0</v>
      </c>
    </row>
    <row r="171" customFormat="false" ht="30" hidden="false" customHeight="false" outlineLevel="0" collapsed="false">
      <c r="A171" s="352" t="s">
        <v>488</v>
      </c>
      <c r="B171" s="341" t="n">
        <v>979</v>
      </c>
      <c r="C171" s="353" t="s">
        <v>489</v>
      </c>
      <c r="D171" s="353"/>
      <c r="E171" s="360"/>
      <c r="F171" s="354"/>
      <c r="G171" s="355" t="n">
        <f aca="false">G172+G176</f>
        <v>18937.95</v>
      </c>
      <c r="H171" s="355" t="n">
        <f aca="false">I171-G171</f>
        <v>0</v>
      </c>
      <c r="I171" s="355" t="n">
        <f aca="false">I172+I176</f>
        <v>18937.95</v>
      </c>
      <c r="J171" s="355" t="n">
        <f aca="false">J172+J176</f>
        <v>18937.95</v>
      </c>
      <c r="K171" s="355" t="n">
        <f aca="false">L171-J171</f>
        <v>0</v>
      </c>
      <c r="L171" s="355" t="n">
        <f aca="false">L172+L176</f>
        <v>18937.95</v>
      </c>
    </row>
    <row r="172" customFormat="false" ht="42.75" hidden="false" customHeight="true" outlineLevel="0" collapsed="false">
      <c r="A172" s="352" t="s">
        <v>490</v>
      </c>
      <c r="B172" s="341" t="n">
        <v>979</v>
      </c>
      <c r="C172" s="353" t="s">
        <v>489</v>
      </c>
      <c r="D172" s="353" t="s">
        <v>404</v>
      </c>
      <c r="E172" s="360"/>
      <c r="F172" s="354"/>
      <c r="G172" s="355" t="n">
        <f aca="false">G173</f>
        <v>18341.25</v>
      </c>
      <c r="H172" s="355" t="n">
        <f aca="false">I172-G172</f>
        <v>0</v>
      </c>
      <c r="I172" s="355" t="n">
        <f aca="false">I173</f>
        <v>18341.25</v>
      </c>
      <c r="J172" s="355" t="n">
        <f aca="false">J173</f>
        <v>18341.25</v>
      </c>
      <c r="K172" s="355" t="n">
        <f aca="false">L172-J172</f>
        <v>0</v>
      </c>
      <c r="L172" s="355" t="n">
        <f aca="false">L173</f>
        <v>18341.25</v>
      </c>
    </row>
    <row r="173" customFormat="false" ht="15" hidden="false" customHeight="false" outlineLevel="0" collapsed="false">
      <c r="A173" s="352" t="s">
        <v>491</v>
      </c>
      <c r="B173" s="341" t="n">
        <v>979</v>
      </c>
      <c r="C173" s="353" t="s">
        <v>489</v>
      </c>
      <c r="D173" s="353" t="s">
        <v>404</v>
      </c>
      <c r="E173" s="360" t="s">
        <v>492</v>
      </c>
      <c r="F173" s="354"/>
      <c r="G173" s="355" t="n">
        <f aca="false">G174</f>
        <v>18341.25</v>
      </c>
      <c r="H173" s="355" t="n">
        <f aca="false">I173-G173</f>
        <v>0</v>
      </c>
      <c r="I173" s="355" t="n">
        <f aca="false">I174</f>
        <v>18341.25</v>
      </c>
      <c r="J173" s="355" t="n">
        <f aca="false">J174</f>
        <v>18341.25</v>
      </c>
      <c r="K173" s="355" t="n">
        <f aca="false">L173-J173</f>
        <v>0</v>
      </c>
      <c r="L173" s="355" t="n">
        <f aca="false">L174</f>
        <v>18341.25</v>
      </c>
    </row>
    <row r="174" customFormat="false" ht="24.75" hidden="false" customHeight="true" outlineLevel="0" collapsed="false">
      <c r="A174" s="366" t="s">
        <v>493</v>
      </c>
      <c r="B174" s="341" t="n">
        <v>979</v>
      </c>
      <c r="C174" s="353" t="s">
        <v>489</v>
      </c>
      <c r="D174" s="353" t="s">
        <v>404</v>
      </c>
      <c r="E174" s="360" t="s">
        <v>494</v>
      </c>
      <c r="F174" s="354"/>
      <c r="G174" s="355" t="n">
        <f aca="false">G175</f>
        <v>18341.25</v>
      </c>
      <c r="H174" s="355" t="n">
        <f aca="false">I174-G174</f>
        <v>0</v>
      </c>
      <c r="I174" s="355" t="n">
        <f aca="false">I175</f>
        <v>18341.25</v>
      </c>
      <c r="J174" s="355" t="n">
        <f aca="false">J175</f>
        <v>18341.25</v>
      </c>
      <c r="K174" s="355" t="n">
        <f aca="false">L174-J174</f>
        <v>0</v>
      </c>
      <c r="L174" s="355" t="n">
        <f aca="false">L175</f>
        <v>18341.25</v>
      </c>
    </row>
    <row r="175" customFormat="false" ht="15" hidden="false" customHeight="false" outlineLevel="0" collapsed="false">
      <c r="A175" s="352" t="s">
        <v>480</v>
      </c>
      <c r="B175" s="341" t="n">
        <v>979</v>
      </c>
      <c r="C175" s="353" t="s">
        <v>489</v>
      </c>
      <c r="D175" s="353" t="s">
        <v>404</v>
      </c>
      <c r="E175" s="360" t="s">
        <v>494</v>
      </c>
      <c r="F175" s="354" t="n">
        <v>500</v>
      </c>
      <c r="G175" s="355" t="n">
        <f aca="false">16268.19+2073.06</f>
        <v>18341.25</v>
      </c>
      <c r="H175" s="355" t="n">
        <f aca="false">I175-G175</f>
        <v>0</v>
      </c>
      <c r="I175" s="355" t="n">
        <f aca="false">16268.19+2073.06</f>
        <v>18341.25</v>
      </c>
      <c r="J175" s="355" t="n">
        <f aca="false">16268.19+2073.06</f>
        <v>18341.25</v>
      </c>
      <c r="K175" s="355" t="n">
        <f aca="false">L175-J175</f>
        <v>0</v>
      </c>
      <c r="L175" s="355" t="n">
        <f aca="false">16268.19+2073.06</f>
        <v>18341.25</v>
      </c>
    </row>
    <row r="176" customFormat="false" ht="30" hidden="false" customHeight="false" outlineLevel="0" collapsed="false">
      <c r="A176" s="352" t="s">
        <v>498</v>
      </c>
      <c r="B176" s="341" t="n">
        <v>979</v>
      </c>
      <c r="C176" s="353" t="s">
        <v>489</v>
      </c>
      <c r="D176" s="353" t="s">
        <v>367</v>
      </c>
      <c r="E176" s="360"/>
      <c r="F176" s="354"/>
      <c r="G176" s="355" t="n">
        <f aca="false">G177</f>
        <v>596.7</v>
      </c>
      <c r="H176" s="355" t="n">
        <f aca="false">I176-G176</f>
        <v>0</v>
      </c>
      <c r="I176" s="355" t="n">
        <f aca="false">I177</f>
        <v>596.7</v>
      </c>
      <c r="J176" s="355" t="n">
        <f aca="false">J177</f>
        <v>596.7</v>
      </c>
      <c r="K176" s="355" t="n">
        <f aca="false">L176-J176</f>
        <v>0</v>
      </c>
      <c r="L176" s="355" t="n">
        <f aca="false">L177</f>
        <v>596.7</v>
      </c>
    </row>
    <row r="177" customFormat="false" ht="15" hidden="false" customHeight="false" outlineLevel="0" collapsed="false">
      <c r="A177" s="352" t="s">
        <v>491</v>
      </c>
      <c r="B177" s="341" t="n">
        <v>979</v>
      </c>
      <c r="C177" s="353" t="s">
        <v>489</v>
      </c>
      <c r="D177" s="353" t="s">
        <v>367</v>
      </c>
      <c r="E177" s="360" t="s">
        <v>492</v>
      </c>
      <c r="F177" s="354"/>
      <c r="G177" s="355" t="n">
        <f aca="false">G178+G180</f>
        <v>596.7</v>
      </c>
      <c r="H177" s="355" t="n">
        <f aca="false">I177-G177</f>
        <v>0</v>
      </c>
      <c r="I177" s="355" t="n">
        <f aca="false">I178+I180</f>
        <v>596.7</v>
      </c>
      <c r="J177" s="355" t="n">
        <f aca="false">J178+J180</f>
        <v>596.7</v>
      </c>
      <c r="K177" s="355" t="n">
        <f aca="false">L177-J177</f>
        <v>0</v>
      </c>
      <c r="L177" s="355" t="n">
        <f aca="false">L178+L180</f>
        <v>596.7</v>
      </c>
    </row>
    <row r="178" customFormat="false" ht="37.5" hidden="false" customHeight="true" outlineLevel="0" collapsed="false">
      <c r="A178" s="366" t="s">
        <v>499</v>
      </c>
      <c r="B178" s="341" t="n">
        <v>979</v>
      </c>
      <c r="C178" s="353" t="s">
        <v>489</v>
      </c>
      <c r="D178" s="353" t="s">
        <v>367</v>
      </c>
      <c r="E178" s="360" t="s">
        <v>500</v>
      </c>
      <c r="F178" s="354"/>
      <c r="G178" s="355" t="n">
        <f aca="false">G179</f>
        <v>470.7</v>
      </c>
      <c r="H178" s="355" t="n">
        <f aca="false">I178-G178</f>
        <v>0</v>
      </c>
      <c r="I178" s="355" t="n">
        <f aca="false">I179</f>
        <v>470.7</v>
      </c>
      <c r="J178" s="355" t="n">
        <f aca="false">J179</f>
        <v>470.7</v>
      </c>
      <c r="K178" s="355" t="n">
        <f aca="false">L178-J178</f>
        <v>0</v>
      </c>
      <c r="L178" s="355" t="n">
        <f aca="false">L179</f>
        <v>470.7</v>
      </c>
    </row>
    <row r="179" customFormat="false" ht="17.25" hidden="false" customHeight="true" outlineLevel="0" collapsed="false">
      <c r="A179" s="352" t="s">
        <v>480</v>
      </c>
      <c r="B179" s="341" t="n">
        <v>979</v>
      </c>
      <c r="C179" s="353" t="s">
        <v>489</v>
      </c>
      <c r="D179" s="353" t="s">
        <v>367</v>
      </c>
      <c r="E179" s="360" t="s">
        <v>500</v>
      </c>
      <c r="F179" s="354" t="n">
        <v>500</v>
      </c>
      <c r="G179" s="382" t="n">
        <f aca="false">596.7-G180</f>
        <v>470.7</v>
      </c>
      <c r="H179" s="355" t="n">
        <f aca="false">I179-G179</f>
        <v>0</v>
      </c>
      <c r="I179" s="382" t="n">
        <f aca="false">596.7-I180</f>
        <v>470.7</v>
      </c>
      <c r="J179" s="355" t="n">
        <f aca="false">596.7-J180</f>
        <v>470.7</v>
      </c>
      <c r="K179" s="355" t="n">
        <f aca="false">L179-J179</f>
        <v>0</v>
      </c>
      <c r="L179" s="355" t="n">
        <f aca="false">596.7-L180</f>
        <v>470.7</v>
      </c>
      <c r="M179" s="347" t="n">
        <f aca="false">G179+G143+G127+G111+G89+G201+G319+G330+G346</f>
        <v>23447.4</v>
      </c>
      <c r="N179" s="347" t="n">
        <f aca="false">J179+J143+J127+J111+J89+J201+J319+J330+J346</f>
        <v>23316.8</v>
      </c>
    </row>
    <row r="180" customFormat="false" ht="37.5" hidden="false" customHeight="true" outlineLevel="0" collapsed="false">
      <c r="A180" s="375" t="s">
        <v>228</v>
      </c>
      <c r="B180" s="341" t="n">
        <v>979</v>
      </c>
      <c r="C180" s="353" t="s">
        <v>489</v>
      </c>
      <c r="D180" s="353" t="s">
        <v>367</v>
      </c>
      <c r="E180" s="360" t="s">
        <v>501</v>
      </c>
      <c r="F180" s="354"/>
      <c r="G180" s="355" t="n">
        <f aca="false">G181</f>
        <v>126</v>
      </c>
      <c r="H180" s="355" t="n">
        <f aca="false">I180-G180</f>
        <v>0</v>
      </c>
      <c r="I180" s="355" t="n">
        <f aca="false">I181</f>
        <v>126</v>
      </c>
      <c r="J180" s="355" t="n">
        <f aca="false">J181</f>
        <v>126</v>
      </c>
      <c r="K180" s="355" t="n">
        <f aca="false">L180-J180</f>
        <v>0</v>
      </c>
      <c r="L180" s="355" t="n">
        <f aca="false">L181</f>
        <v>126</v>
      </c>
      <c r="M180" s="383" t="n">
        <f aca="false">23447.4-M179</f>
        <v>0</v>
      </c>
      <c r="N180" s="383" t="n">
        <f aca="false">23316.8-N179</f>
        <v>0</v>
      </c>
    </row>
    <row r="181" customFormat="false" ht="15" hidden="false" customHeight="false" outlineLevel="0" collapsed="false">
      <c r="A181" s="352" t="s">
        <v>480</v>
      </c>
      <c r="B181" s="341" t="n">
        <v>979</v>
      </c>
      <c r="C181" s="353" t="s">
        <v>489</v>
      </c>
      <c r="D181" s="353" t="s">
        <v>367</v>
      </c>
      <c r="E181" s="360" t="s">
        <v>501</v>
      </c>
      <c r="F181" s="354" t="n">
        <v>500</v>
      </c>
      <c r="G181" s="355" t="n">
        <v>126</v>
      </c>
      <c r="H181" s="355" t="n">
        <f aca="false">I181-G181</f>
        <v>0</v>
      </c>
      <c r="I181" s="355" t="n">
        <v>126</v>
      </c>
      <c r="J181" s="355" t="n">
        <v>126</v>
      </c>
      <c r="K181" s="355" t="n">
        <f aca="false">L181-J181</f>
        <v>0</v>
      </c>
      <c r="L181" s="355" t="n">
        <v>126</v>
      </c>
      <c r="M181" s="343" t="n">
        <f aca="false">G181+G333+G347+G113+G92</f>
        <v>1446.9</v>
      </c>
      <c r="N181" s="343" t="n">
        <f aca="false">J181+J333+J347+J113+J92</f>
        <v>1438.9</v>
      </c>
    </row>
    <row r="182" customFormat="false" ht="28.5" hidden="false" customHeight="false" outlineLevel="0" collapsed="false">
      <c r="A182" s="379" t="s">
        <v>502</v>
      </c>
      <c r="B182" s="342" t="n">
        <v>980</v>
      </c>
      <c r="C182" s="380"/>
      <c r="D182" s="380"/>
      <c r="E182" s="342"/>
      <c r="F182" s="381"/>
      <c r="G182" s="351" t="n">
        <f aca="false">G183+G225+G237+G258+G277+G289+G293+G300+G307</f>
        <v>42489.93</v>
      </c>
      <c r="H182" s="355" t="n">
        <f aca="false">I182-G182</f>
        <v>0</v>
      </c>
      <c r="I182" s="351" t="n">
        <f aca="false">I183+I225+I237+I258+I277+I289+I293+I300+I307</f>
        <v>42489.93</v>
      </c>
      <c r="J182" s="351" t="n">
        <f aca="false">J183+J225+J237+J258+J277+J289+J293+J300+J307</f>
        <v>43232.53</v>
      </c>
      <c r="K182" s="355" t="n">
        <f aca="false">L182-J182</f>
        <v>0</v>
      </c>
      <c r="L182" s="351" t="n">
        <f aca="false">L183+L225+L237+L258+L277+L289+L293+L300+L307</f>
        <v>43232.53</v>
      </c>
      <c r="M182" s="343" t="n">
        <f aca="false">M181-1446.9</f>
        <v>0</v>
      </c>
      <c r="N182" s="343" t="n">
        <f aca="false">N181-1438.9</f>
        <v>0</v>
      </c>
    </row>
    <row r="183" customFormat="false" ht="15.75" hidden="false" customHeight="true" outlineLevel="0" collapsed="false">
      <c r="A183" s="358" t="s">
        <v>470</v>
      </c>
      <c r="B183" s="341" t="n">
        <v>980</v>
      </c>
      <c r="C183" s="353" t="s">
        <v>404</v>
      </c>
      <c r="D183" s="353"/>
      <c r="E183" s="341"/>
      <c r="F183" s="354" t="s">
        <v>327</v>
      </c>
      <c r="G183" s="355" t="n">
        <f aca="false">G184+G195+G205+G209+G212+G216+G202+G187</f>
        <v>24054.47</v>
      </c>
      <c r="H183" s="355" t="n">
        <f aca="false">I183-G183</f>
        <v>0</v>
      </c>
      <c r="I183" s="355" t="n">
        <f aca="false">I184+I195+I205+I209+I212+I216+I202+I187</f>
        <v>24054.47</v>
      </c>
      <c r="J183" s="355" t="n">
        <f aca="false">J184+J195+J205+J209+J212+J216+J202+J187</f>
        <v>24051.37</v>
      </c>
      <c r="K183" s="355" t="n">
        <f aca="false">L183-J183</f>
        <v>0</v>
      </c>
      <c r="L183" s="355" t="n">
        <f aca="false">L184+L195+L205+L209+L212+L216+L202+L187</f>
        <v>24051.37</v>
      </c>
    </row>
    <row r="184" customFormat="false" ht="30" hidden="false" customHeight="false" outlineLevel="0" collapsed="false">
      <c r="A184" s="352" t="s">
        <v>503</v>
      </c>
      <c r="B184" s="341" t="n">
        <v>980</v>
      </c>
      <c r="C184" s="353" t="s">
        <v>404</v>
      </c>
      <c r="D184" s="353" t="s">
        <v>425</v>
      </c>
      <c r="E184" s="341"/>
      <c r="F184" s="354"/>
      <c r="G184" s="355" t="n">
        <f aca="false">G185</f>
        <v>991.23</v>
      </c>
      <c r="H184" s="355" t="n">
        <f aca="false">I184-G184</f>
        <v>0</v>
      </c>
      <c r="I184" s="355" t="n">
        <f aca="false">I185</f>
        <v>991.23</v>
      </c>
      <c r="J184" s="355" t="n">
        <f aca="false">J185</f>
        <v>991.23</v>
      </c>
      <c r="K184" s="355" t="n">
        <f aca="false">L184-J184</f>
        <v>0</v>
      </c>
      <c r="L184" s="355" t="n">
        <f aca="false">L185</f>
        <v>991.23</v>
      </c>
    </row>
    <row r="185" customFormat="false" ht="30" hidden="false" customHeight="false" outlineLevel="0" collapsed="false">
      <c r="A185" s="366" t="s">
        <v>504</v>
      </c>
      <c r="B185" s="341" t="n">
        <v>980</v>
      </c>
      <c r="C185" s="353" t="s">
        <v>404</v>
      </c>
      <c r="D185" s="353" t="s">
        <v>425</v>
      </c>
      <c r="E185" s="360" t="s">
        <v>505</v>
      </c>
      <c r="F185" s="354"/>
      <c r="G185" s="355" t="n">
        <f aca="false">G186</f>
        <v>991.23</v>
      </c>
      <c r="H185" s="355" t="n">
        <f aca="false">I185-G185</f>
        <v>0</v>
      </c>
      <c r="I185" s="355" t="n">
        <f aca="false">I186</f>
        <v>991.23</v>
      </c>
      <c r="J185" s="355" t="n">
        <f aca="false">J186</f>
        <v>991.23</v>
      </c>
      <c r="K185" s="355" t="n">
        <f aca="false">L185-J185</f>
        <v>0</v>
      </c>
      <c r="L185" s="355" t="n">
        <f aca="false">L186</f>
        <v>991.23</v>
      </c>
    </row>
    <row r="186" customFormat="false" ht="77.25" hidden="false" customHeight="true" outlineLevel="0" collapsed="false">
      <c r="A186" s="357" t="s">
        <v>334</v>
      </c>
      <c r="B186" s="341" t="n">
        <v>980</v>
      </c>
      <c r="C186" s="353" t="s">
        <v>404</v>
      </c>
      <c r="D186" s="353" t="s">
        <v>425</v>
      </c>
      <c r="E186" s="360" t="s">
        <v>505</v>
      </c>
      <c r="F186" s="354" t="n">
        <v>100</v>
      </c>
      <c r="G186" s="355" t="n">
        <v>991.23</v>
      </c>
      <c r="H186" s="355" t="n">
        <f aca="false">I186-G186</f>
        <v>0</v>
      </c>
      <c r="I186" s="355" t="n">
        <v>991.23</v>
      </c>
      <c r="J186" s="355" t="n">
        <v>991.23</v>
      </c>
      <c r="K186" s="355" t="n">
        <f aca="false">L186-J186</f>
        <v>0</v>
      </c>
      <c r="L186" s="355" t="n">
        <v>991.23</v>
      </c>
    </row>
    <row r="187" customFormat="false" ht="23.25" hidden="false" customHeight="true" outlineLevel="0" collapsed="false">
      <c r="A187" s="352" t="s">
        <v>631</v>
      </c>
      <c r="B187" s="341" t="n">
        <v>980</v>
      </c>
      <c r="C187" s="353" t="s">
        <v>404</v>
      </c>
      <c r="D187" s="353" t="s">
        <v>367</v>
      </c>
      <c r="E187" s="341"/>
      <c r="F187" s="354" t="s">
        <v>327</v>
      </c>
      <c r="G187" s="355" t="n">
        <f aca="false">G188+G190+G192</f>
        <v>0</v>
      </c>
      <c r="H187" s="355" t="n">
        <f aca="false">I187-G187</f>
        <v>0</v>
      </c>
      <c r="I187" s="355" t="n">
        <f aca="false">I188+I190+I192</f>
        <v>0</v>
      </c>
      <c r="J187" s="355" t="n">
        <f aca="false">J188+J190+J192</f>
        <v>0</v>
      </c>
      <c r="K187" s="355" t="n">
        <f aca="false">L187-J187</f>
        <v>0</v>
      </c>
      <c r="L187" s="355" t="n">
        <f aca="false">L188+L190+L192</f>
        <v>0</v>
      </c>
    </row>
    <row r="188" customFormat="false" ht="33.75" hidden="false" customHeight="true" outlineLevel="0" collapsed="false">
      <c r="A188" s="366" t="s">
        <v>670</v>
      </c>
      <c r="B188" s="341" t="n">
        <v>980</v>
      </c>
      <c r="C188" s="353" t="s">
        <v>404</v>
      </c>
      <c r="D188" s="353" t="s">
        <v>367</v>
      </c>
      <c r="E188" s="360" t="s">
        <v>633</v>
      </c>
      <c r="F188" s="354"/>
      <c r="G188" s="355" t="n">
        <f aca="false">G189</f>
        <v>0</v>
      </c>
      <c r="H188" s="355" t="n">
        <f aca="false">I188-G188</f>
        <v>0</v>
      </c>
      <c r="I188" s="355" t="n">
        <f aca="false">I189</f>
        <v>0</v>
      </c>
      <c r="J188" s="355" t="n">
        <f aca="false">J189</f>
        <v>0</v>
      </c>
      <c r="K188" s="355" t="n">
        <f aca="false">L188-J188</f>
        <v>0</v>
      </c>
      <c r="L188" s="355" t="n">
        <f aca="false">L189</f>
        <v>0</v>
      </c>
    </row>
    <row r="189" customFormat="false" ht="71.25" hidden="false" customHeight="true" outlineLevel="0" collapsed="false">
      <c r="A189" s="357" t="s">
        <v>334</v>
      </c>
      <c r="B189" s="341" t="n">
        <v>980</v>
      </c>
      <c r="C189" s="353" t="s">
        <v>404</v>
      </c>
      <c r="D189" s="353" t="s">
        <v>367</v>
      </c>
      <c r="E189" s="360" t="s">
        <v>633</v>
      </c>
      <c r="F189" s="354" t="n">
        <v>100</v>
      </c>
      <c r="G189" s="355"/>
      <c r="H189" s="355" t="n">
        <f aca="false">I189-G189</f>
        <v>0</v>
      </c>
      <c r="I189" s="355"/>
      <c r="J189" s="355"/>
      <c r="K189" s="355" t="n">
        <f aca="false">L189-J189</f>
        <v>0</v>
      </c>
      <c r="L189" s="355"/>
    </row>
    <row r="190" customFormat="false" ht="25.5" hidden="false" customHeight="true" outlineLevel="0" collapsed="false">
      <c r="A190" s="366" t="s">
        <v>671</v>
      </c>
      <c r="B190" s="341" t="n">
        <v>980</v>
      </c>
      <c r="C190" s="353" t="s">
        <v>404</v>
      </c>
      <c r="D190" s="353" t="s">
        <v>367</v>
      </c>
      <c r="E190" s="360" t="s">
        <v>635</v>
      </c>
      <c r="F190" s="354"/>
      <c r="G190" s="355" t="n">
        <f aca="false">G191</f>
        <v>0</v>
      </c>
      <c r="H190" s="355" t="n">
        <f aca="false">I190-G190</f>
        <v>0</v>
      </c>
      <c r="I190" s="355" t="n">
        <f aca="false">I191</f>
        <v>0</v>
      </c>
      <c r="J190" s="355" t="n">
        <f aca="false">J191</f>
        <v>0</v>
      </c>
      <c r="K190" s="355" t="n">
        <f aca="false">L190-J190</f>
        <v>0</v>
      </c>
      <c r="L190" s="355" t="n">
        <f aca="false">L191</f>
        <v>0</v>
      </c>
    </row>
    <row r="191" customFormat="false" ht="73.5" hidden="false" customHeight="true" outlineLevel="0" collapsed="false">
      <c r="A191" s="357" t="s">
        <v>334</v>
      </c>
      <c r="B191" s="341" t="n">
        <v>980</v>
      </c>
      <c r="C191" s="353" t="s">
        <v>404</v>
      </c>
      <c r="D191" s="353" t="s">
        <v>367</v>
      </c>
      <c r="E191" s="360" t="s">
        <v>635</v>
      </c>
      <c r="F191" s="354" t="n">
        <v>100</v>
      </c>
      <c r="G191" s="355"/>
      <c r="H191" s="355" t="n">
        <f aca="false">I191-G191</f>
        <v>0</v>
      </c>
      <c r="I191" s="355"/>
      <c r="J191" s="355"/>
      <c r="K191" s="355" t="n">
        <f aca="false">L191-J191</f>
        <v>0</v>
      </c>
      <c r="L191" s="355"/>
    </row>
    <row r="192" customFormat="false" ht="15" hidden="false" customHeight="false" outlineLevel="0" collapsed="false">
      <c r="A192" s="366" t="s">
        <v>472</v>
      </c>
      <c r="B192" s="341" t="n">
        <v>980</v>
      </c>
      <c r="C192" s="353" t="s">
        <v>404</v>
      </c>
      <c r="D192" s="353" t="s">
        <v>367</v>
      </c>
      <c r="E192" s="360" t="s">
        <v>473</v>
      </c>
      <c r="F192" s="354"/>
      <c r="G192" s="355" t="n">
        <f aca="false">G194+G193</f>
        <v>0</v>
      </c>
      <c r="H192" s="355" t="n">
        <f aca="false">I192-G192</f>
        <v>0</v>
      </c>
      <c r="I192" s="355" t="n">
        <f aca="false">I194+I193</f>
        <v>0</v>
      </c>
      <c r="J192" s="355" t="n">
        <f aca="false">J194+J193</f>
        <v>0</v>
      </c>
      <c r="K192" s="355" t="n">
        <f aca="false">L192-J192</f>
        <v>0</v>
      </c>
      <c r="L192" s="355" t="n">
        <f aca="false">L194+L193</f>
        <v>0</v>
      </c>
    </row>
    <row r="193" customFormat="false" ht="66.75" hidden="false" customHeight="true" outlineLevel="0" collapsed="false">
      <c r="A193" s="357" t="s">
        <v>334</v>
      </c>
      <c r="B193" s="341"/>
      <c r="C193" s="353"/>
      <c r="D193" s="353"/>
      <c r="E193" s="360"/>
      <c r="F193" s="354" t="n">
        <v>100</v>
      </c>
      <c r="G193" s="355"/>
      <c r="H193" s="355" t="n">
        <f aca="false">I193-G193</f>
        <v>0</v>
      </c>
      <c r="I193" s="355"/>
      <c r="J193" s="355"/>
      <c r="K193" s="355" t="n">
        <f aca="false">L193-J193</f>
        <v>0</v>
      </c>
      <c r="L193" s="355"/>
    </row>
    <row r="194" customFormat="false" ht="39.75" hidden="false" customHeight="true" outlineLevel="0" collapsed="false">
      <c r="A194" s="357" t="s">
        <v>335</v>
      </c>
      <c r="B194" s="341" t="n">
        <v>980</v>
      </c>
      <c r="C194" s="353" t="s">
        <v>404</v>
      </c>
      <c r="D194" s="353" t="s">
        <v>367</v>
      </c>
      <c r="E194" s="360" t="s">
        <v>473</v>
      </c>
      <c r="F194" s="354" t="n">
        <v>200</v>
      </c>
      <c r="G194" s="355"/>
      <c r="H194" s="355" t="n">
        <f aca="false">I194-G194</f>
        <v>0</v>
      </c>
      <c r="I194" s="355"/>
      <c r="J194" s="355"/>
      <c r="K194" s="355" t="n">
        <f aca="false">L194-J194</f>
        <v>0</v>
      </c>
      <c r="L194" s="355"/>
    </row>
    <row r="195" customFormat="false" ht="15" hidden="false" customHeight="false" outlineLevel="0" collapsed="false">
      <c r="A195" s="357" t="s">
        <v>506</v>
      </c>
      <c r="B195" s="341" t="n">
        <v>980</v>
      </c>
      <c r="C195" s="353" t="s">
        <v>404</v>
      </c>
      <c r="D195" s="353" t="s">
        <v>325</v>
      </c>
      <c r="E195" s="360"/>
      <c r="F195" s="354"/>
      <c r="G195" s="355" t="n">
        <f aca="false">G196+G200</f>
        <v>20618.48</v>
      </c>
      <c r="H195" s="355" t="n">
        <f aca="false">I195-G195</f>
        <v>0</v>
      </c>
      <c r="I195" s="355" t="n">
        <f aca="false">I196+I200</f>
        <v>20618.48</v>
      </c>
      <c r="J195" s="355" t="n">
        <f aca="false">J196+J200</f>
        <v>20618.48</v>
      </c>
      <c r="K195" s="355" t="n">
        <f aca="false">L195-J195</f>
        <v>0</v>
      </c>
      <c r="L195" s="355" t="n">
        <f aca="false">L196+L200</f>
        <v>20618.48</v>
      </c>
    </row>
    <row r="196" customFormat="false" ht="15" hidden="false" customHeight="false" outlineLevel="0" collapsed="false">
      <c r="A196" s="366" t="s">
        <v>472</v>
      </c>
      <c r="B196" s="341" t="n">
        <v>980</v>
      </c>
      <c r="C196" s="353" t="s">
        <v>404</v>
      </c>
      <c r="D196" s="353" t="s">
        <v>325</v>
      </c>
      <c r="E196" s="360" t="s">
        <v>473</v>
      </c>
      <c r="F196" s="354"/>
      <c r="G196" s="355" t="n">
        <f aca="false">G197+G198+G199</f>
        <v>18739.26</v>
      </c>
      <c r="H196" s="355" t="n">
        <f aca="false">I196-G196</f>
        <v>0</v>
      </c>
      <c r="I196" s="355" t="n">
        <f aca="false">I197+I198+I199</f>
        <v>18739.26</v>
      </c>
      <c r="J196" s="355" t="n">
        <f aca="false">J197+J198+J199</f>
        <v>18739.26</v>
      </c>
      <c r="K196" s="355" t="n">
        <f aca="false">L196-J196</f>
        <v>0</v>
      </c>
      <c r="L196" s="355" t="n">
        <f aca="false">L197+L198+L199</f>
        <v>18739.26</v>
      </c>
    </row>
    <row r="197" customFormat="false" ht="37.5" hidden="false" customHeight="true" outlineLevel="0" collapsed="false">
      <c r="A197" s="357" t="s">
        <v>334</v>
      </c>
      <c r="B197" s="341" t="n">
        <v>980</v>
      </c>
      <c r="C197" s="353" t="s">
        <v>404</v>
      </c>
      <c r="D197" s="353" t="s">
        <v>325</v>
      </c>
      <c r="E197" s="360" t="s">
        <v>473</v>
      </c>
      <c r="F197" s="354" t="n">
        <v>100</v>
      </c>
      <c r="G197" s="355" t="n">
        <f aca="false">12962.81+276.13</f>
        <v>13238.94</v>
      </c>
      <c r="H197" s="355" t="n">
        <f aca="false">I197-G197</f>
        <v>0</v>
      </c>
      <c r="I197" s="355" t="n">
        <f aca="false">12962.81+276.13</f>
        <v>13238.94</v>
      </c>
      <c r="J197" s="355" t="n">
        <f aca="false">12962.81+276.13</f>
        <v>13238.94</v>
      </c>
      <c r="K197" s="355" t="n">
        <f aca="false">L197-J197</f>
        <v>0</v>
      </c>
      <c r="L197" s="355" t="n">
        <f aca="false">12962.81+276.13</f>
        <v>13238.94</v>
      </c>
    </row>
    <row r="198" customFormat="false" ht="41.25" hidden="false" customHeight="true" outlineLevel="0" collapsed="false">
      <c r="A198" s="357" t="s">
        <v>335</v>
      </c>
      <c r="B198" s="341" t="n">
        <v>980</v>
      </c>
      <c r="C198" s="353" t="s">
        <v>404</v>
      </c>
      <c r="D198" s="353" t="s">
        <v>325</v>
      </c>
      <c r="E198" s="360" t="s">
        <v>473</v>
      </c>
      <c r="F198" s="354" t="n">
        <v>200</v>
      </c>
      <c r="G198" s="355" t="n">
        <f aca="false">20342.35+276.13-G197-G199-G200</f>
        <v>5462.59</v>
      </c>
      <c r="H198" s="355" t="n">
        <f aca="false">I198-G198</f>
        <v>0</v>
      </c>
      <c r="I198" s="355" t="n">
        <f aca="false">20342.35+276.13-I197-I199-I200</f>
        <v>5462.59</v>
      </c>
      <c r="J198" s="355" t="n">
        <f aca="false">20342.35-J197-J199-J200+276.13</f>
        <v>5462.59</v>
      </c>
      <c r="K198" s="355" t="n">
        <f aca="false">L198-J198</f>
        <v>0</v>
      </c>
      <c r="L198" s="355" t="n">
        <f aca="false">20342.35-L197-L199-L200+276.13</f>
        <v>5462.59</v>
      </c>
    </row>
    <row r="199" customFormat="false" ht="15" hidden="false" customHeight="false" outlineLevel="0" collapsed="false">
      <c r="A199" s="357" t="s">
        <v>336</v>
      </c>
      <c r="B199" s="341" t="n">
        <v>980</v>
      </c>
      <c r="C199" s="353" t="s">
        <v>404</v>
      </c>
      <c r="D199" s="353" t="s">
        <v>325</v>
      </c>
      <c r="E199" s="360" t="s">
        <v>473</v>
      </c>
      <c r="F199" s="354" t="n">
        <v>800</v>
      </c>
      <c r="G199" s="355" t="n">
        <v>37.73</v>
      </c>
      <c r="H199" s="355" t="n">
        <f aca="false">I199-G199</f>
        <v>0</v>
      </c>
      <c r="I199" s="355" t="n">
        <v>37.73</v>
      </c>
      <c r="J199" s="355" t="n">
        <v>37.73</v>
      </c>
      <c r="K199" s="355" t="n">
        <f aca="false">L199-J199</f>
        <v>0</v>
      </c>
      <c r="L199" s="355" t="n">
        <v>37.73</v>
      </c>
    </row>
    <row r="200" customFormat="false" ht="51.75" hidden="false" customHeight="true" outlineLevel="0" collapsed="false">
      <c r="A200" s="366" t="s">
        <v>507</v>
      </c>
      <c r="B200" s="341" t="n">
        <v>980</v>
      </c>
      <c r="C200" s="353" t="s">
        <v>404</v>
      </c>
      <c r="D200" s="353" t="s">
        <v>325</v>
      </c>
      <c r="E200" s="360" t="s">
        <v>508</v>
      </c>
      <c r="F200" s="354"/>
      <c r="G200" s="355" t="n">
        <f aca="false">G201</f>
        <v>1879.22</v>
      </c>
      <c r="H200" s="355" t="n">
        <f aca="false">I200-G200</f>
        <v>0</v>
      </c>
      <c r="I200" s="355" t="n">
        <f aca="false">I201</f>
        <v>1879.22</v>
      </c>
      <c r="J200" s="355" t="n">
        <f aca="false">J201</f>
        <v>1879.22</v>
      </c>
      <c r="K200" s="355" t="n">
        <f aca="false">L200-J200</f>
        <v>0</v>
      </c>
      <c r="L200" s="355" t="n">
        <f aca="false">L201</f>
        <v>1879.22</v>
      </c>
    </row>
    <row r="201" customFormat="false" ht="38.25" hidden="false" customHeight="true" outlineLevel="0" collapsed="false">
      <c r="A201" s="357" t="s">
        <v>335</v>
      </c>
      <c r="B201" s="341" t="n">
        <v>980</v>
      </c>
      <c r="C201" s="353" t="s">
        <v>404</v>
      </c>
      <c r="D201" s="353" t="s">
        <v>325</v>
      </c>
      <c r="E201" s="360" t="s">
        <v>508</v>
      </c>
      <c r="F201" s="354" t="n">
        <v>200</v>
      </c>
      <c r="G201" s="355" t="n">
        <v>1879.22</v>
      </c>
      <c r="H201" s="355" t="n">
        <f aca="false">I201-G201</f>
        <v>0</v>
      </c>
      <c r="I201" s="355" t="n">
        <v>1879.22</v>
      </c>
      <c r="J201" s="355" t="n">
        <v>1879.22</v>
      </c>
      <c r="K201" s="355" t="n">
        <f aca="false">L201-J201</f>
        <v>0</v>
      </c>
      <c r="L201" s="355" t="n">
        <v>1879.22</v>
      </c>
    </row>
    <row r="202" customFormat="false" ht="15" hidden="false" customHeight="false" outlineLevel="0" collapsed="false">
      <c r="A202" s="357" t="s">
        <v>509</v>
      </c>
      <c r="B202" s="341" t="n">
        <v>980</v>
      </c>
      <c r="C202" s="353" t="s">
        <v>404</v>
      </c>
      <c r="D202" s="353" t="s">
        <v>329</v>
      </c>
      <c r="E202" s="360"/>
      <c r="F202" s="354"/>
      <c r="G202" s="355" t="n">
        <f aca="false">G203</f>
        <v>44.6</v>
      </c>
      <c r="H202" s="355" t="n">
        <f aca="false">I202-G202</f>
        <v>0</v>
      </c>
      <c r="I202" s="355" t="n">
        <f aca="false">I203</f>
        <v>44.6</v>
      </c>
      <c r="J202" s="355" t="n">
        <f aca="false">J203</f>
        <v>44.4</v>
      </c>
      <c r="K202" s="355" t="n">
        <f aca="false">L202-J202</f>
        <v>0</v>
      </c>
      <c r="L202" s="355" t="n">
        <f aca="false">L203</f>
        <v>44.4</v>
      </c>
    </row>
    <row r="203" customFormat="false" ht="51" hidden="false" customHeight="true" outlineLevel="0" collapsed="false">
      <c r="A203" s="366" t="s">
        <v>510</v>
      </c>
      <c r="B203" s="341" t="n">
        <v>980</v>
      </c>
      <c r="C203" s="353" t="s">
        <v>404</v>
      </c>
      <c r="D203" s="353" t="s">
        <v>329</v>
      </c>
      <c r="E203" s="360" t="s">
        <v>511</v>
      </c>
      <c r="F203" s="354"/>
      <c r="G203" s="355" t="n">
        <f aca="false">G204</f>
        <v>44.6</v>
      </c>
      <c r="H203" s="355" t="n">
        <f aca="false">I203-G203</f>
        <v>0</v>
      </c>
      <c r="I203" s="355" t="n">
        <f aca="false">I204</f>
        <v>44.6</v>
      </c>
      <c r="J203" s="355" t="n">
        <f aca="false">J204</f>
        <v>44.4</v>
      </c>
      <c r="K203" s="355" t="n">
        <f aca="false">L203-J203</f>
        <v>0</v>
      </c>
      <c r="L203" s="355" t="n">
        <f aca="false">L204</f>
        <v>44.4</v>
      </c>
    </row>
    <row r="204" customFormat="false" ht="38.25" hidden="false" customHeight="true" outlineLevel="0" collapsed="false">
      <c r="A204" s="357" t="s">
        <v>335</v>
      </c>
      <c r="B204" s="341" t="n">
        <v>980</v>
      </c>
      <c r="C204" s="353" t="s">
        <v>404</v>
      </c>
      <c r="D204" s="353" t="s">
        <v>329</v>
      </c>
      <c r="E204" s="360" t="s">
        <v>511</v>
      </c>
      <c r="F204" s="354" t="n">
        <v>200</v>
      </c>
      <c r="G204" s="355" t="n">
        <v>44.6</v>
      </c>
      <c r="H204" s="355" t="n">
        <f aca="false">I204-G204</f>
        <v>0</v>
      </c>
      <c r="I204" s="355" t="n">
        <v>44.6</v>
      </c>
      <c r="J204" s="355" t="n">
        <v>44.4</v>
      </c>
      <c r="K204" s="355" t="n">
        <f aca="false">L204-J204</f>
        <v>0</v>
      </c>
      <c r="L204" s="355" t="n">
        <v>44.4</v>
      </c>
    </row>
    <row r="205" customFormat="false" ht="43.5" hidden="false" customHeight="true" outlineLevel="0" collapsed="false">
      <c r="A205" s="352" t="s">
        <v>471</v>
      </c>
      <c r="B205" s="341" t="n">
        <v>980</v>
      </c>
      <c r="C205" s="353" t="s">
        <v>404</v>
      </c>
      <c r="D205" s="353" t="s">
        <v>395</v>
      </c>
      <c r="E205" s="341"/>
      <c r="F205" s="354"/>
      <c r="G205" s="355" t="n">
        <f aca="false">G206</f>
        <v>1474.56</v>
      </c>
      <c r="H205" s="355" t="n">
        <f aca="false">I205-G205</f>
        <v>0</v>
      </c>
      <c r="I205" s="355" t="n">
        <f aca="false">I206</f>
        <v>1474.56</v>
      </c>
      <c r="J205" s="355" t="n">
        <f aca="false">J206</f>
        <v>1474.56</v>
      </c>
      <c r="K205" s="355" t="n">
        <f aca="false">L205-J205</f>
        <v>0</v>
      </c>
      <c r="L205" s="355" t="n">
        <f aca="false">L206</f>
        <v>1474.56</v>
      </c>
    </row>
    <row r="206" customFormat="false" ht="24" hidden="false" customHeight="true" outlineLevel="0" collapsed="false">
      <c r="A206" s="352" t="s">
        <v>491</v>
      </c>
      <c r="B206" s="341" t="n">
        <v>980</v>
      </c>
      <c r="C206" s="353" t="s">
        <v>404</v>
      </c>
      <c r="D206" s="353" t="s">
        <v>395</v>
      </c>
      <c r="E206" s="360" t="s">
        <v>473</v>
      </c>
      <c r="F206" s="354"/>
      <c r="G206" s="355" t="n">
        <f aca="false">G207+G208</f>
        <v>1474.56</v>
      </c>
      <c r="H206" s="355" t="n">
        <f aca="false">I206-G206</f>
        <v>0</v>
      </c>
      <c r="I206" s="355" t="n">
        <f aca="false">I207+I208</f>
        <v>1474.56</v>
      </c>
      <c r="J206" s="355" t="n">
        <f aca="false">J207+J208</f>
        <v>1474.56</v>
      </c>
      <c r="K206" s="355" t="n">
        <f aca="false">L206-J206</f>
        <v>0</v>
      </c>
      <c r="L206" s="355" t="n">
        <f aca="false">L207+L208</f>
        <v>1474.56</v>
      </c>
    </row>
    <row r="207" customFormat="false" ht="62.25" hidden="false" customHeight="true" outlineLevel="0" collapsed="false">
      <c r="A207" s="357" t="s">
        <v>334</v>
      </c>
      <c r="B207" s="341" t="n">
        <v>980</v>
      </c>
      <c r="C207" s="353" t="s">
        <v>404</v>
      </c>
      <c r="D207" s="353" t="s">
        <v>395</v>
      </c>
      <c r="E207" s="360" t="s">
        <v>473</v>
      </c>
      <c r="F207" s="354" t="n">
        <v>100</v>
      </c>
      <c r="G207" s="355" t="n">
        <v>1465.56</v>
      </c>
      <c r="H207" s="355" t="n">
        <f aca="false">I207-G207</f>
        <v>0</v>
      </c>
      <c r="I207" s="355" t="n">
        <v>1465.56</v>
      </c>
      <c r="J207" s="355" t="n">
        <v>1465.56</v>
      </c>
      <c r="K207" s="355" t="n">
        <f aca="false">L207-J207</f>
        <v>0</v>
      </c>
      <c r="L207" s="355" t="n">
        <v>1465.56</v>
      </c>
    </row>
    <row r="208" customFormat="false" ht="36" hidden="false" customHeight="true" outlineLevel="0" collapsed="false">
      <c r="A208" s="357" t="s">
        <v>335</v>
      </c>
      <c r="B208" s="341" t="n">
        <v>980</v>
      </c>
      <c r="C208" s="353" t="s">
        <v>404</v>
      </c>
      <c r="D208" s="353" t="s">
        <v>395</v>
      </c>
      <c r="E208" s="360" t="s">
        <v>473</v>
      </c>
      <c r="F208" s="354" t="n">
        <v>200</v>
      </c>
      <c r="G208" s="355" t="n">
        <v>9</v>
      </c>
      <c r="H208" s="355" t="n">
        <f aca="false">I208-G208</f>
        <v>0</v>
      </c>
      <c r="I208" s="355" t="n">
        <v>9</v>
      </c>
      <c r="J208" s="355" t="n">
        <v>9</v>
      </c>
      <c r="K208" s="355" t="n">
        <f aca="false">L208-J208</f>
        <v>0</v>
      </c>
      <c r="L208" s="355" t="n">
        <v>9</v>
      </c>
    </row>
    <row r="209" customFormat="false" ht="30" hidden="false" customHeight="false" outlineLevel="0" collapsed="false">
      <c r="A209" s="357" t="s">
        <v>512</v>
      </c>
      <c r="B209" s="341" t="n">
        <v>980</v>
      </c>
      <c r="C209" s="353" t="s">
        <v>404</v>
      </c>
      <c r="D209" s="353" t="s">
        <v>402</v>
      </c>
      <c r="E209" s="360"/>
      <c r="F209" s="354"/>
      <c r="G209" s="355" t="n">
        <f aca="false">G210</f>
        <v>0</v>
      </c>
      <c r="H209" s="355" t="n">
        <f aca="false">I209-G209</f>
        <v>0</v>
      </c>
      <c r="I209" s="355" t="n">
        <f aca="false">I210</f>
        <v>0</v>
      </c>
      <c r="J209" s="355" t="n">
        <f aca="false">J210</f>
        <v>0</v>
      </c>
      <c r="K209" s="355" t="n">
        <f aca="false">L209-J209</f>
        <v>0</v>
      </c>
      <c r="L209" s="355" t="n">
        <f aca="false">L210</f>
        <v>0</v>
      </c>
    </row>
    <row r="210" customFormat="false" ht="30" hidden="false" customHeight="false" outlineLevel="0" collapsed="false">
      <c r="A210" s="366" t="s">
        <v>513</v>
      </c>
      <c r="B210" s="341" t="n">
        <v>980</v>
      </c>
      <c r="C210" s="353" t="s">
        <v>404</v>
      </c>
      <c r="D210" s="353" t="s">
        <v>402</v>
      </c>
      <c r="E210" s="360" t="s">
        <v>514</v>
      </c>
      <c r="F210" s="354"/>
      <c r="G210" s="355" t="n">
        <f aca="false">G211</f>
        <v>0</v>
      </c>
      <c r="H210" s="355" t="n">
        <f aca="false">I210-G210</f>
        <v>0</v>
      </c>
      <c r="I210" s="355" t="n">
        <f aca="false">I211</f>
        <v>0</v>
      </c>
      <c r="J210" s="355" t="n">
        <f aca="false">J211</f>
        <v>0</v>
      </c>
      <c r="K210" s="355" t="n">
        <f aca="false">L210-J210</f>
        <v>0</v>
      </c>
      <c r="L210" s="355" t="n">
        <f aca="false">L211</f>
        <v>0</v>
      </c>
    </row>
    <row r="211" customFormat="false" ht="15" hidden="false" customHeight="true" outlineLevel="0" collapsed="false">
      <c r="A211" s="357" t="s">
        <v>335</v>
      </c>
      <c r="B211" s="341" t="n">
        <v>980</v>
      </c>
      <c r="C211" s="353" t="s">
        <v>404</v>
      </c>
      <c r="D211" s="353" t="s">
        <v>402</v>
      </c>
      <c r="E211" s="360" t="s">
        <v>514</v>
      </c>
      <c r="F211" s="354" t="n">
        <v>200</v>
      </c>
      <c r="G211" s="355" t="n">
        <v>0</v>
      </c>
      <c r="H211" s="355" t="n">
        <f aca="false">I211-G211</f>
        <v>0</v>
      </c>
      <c r="I211" s="355" t="n">
        <v>0</v>
      </c>
      <c r="J211" s="355" t="n">
        <v>0</v>
      </c>
      <c r="K211" s="355" t="n">
        <f aca="false">L211-J211</f>
        <v>0</v>
      </c>
      <c r="L211" s="355" t="n">
        <v>0</v>
      </c>
    </row>
    <row r="212" customFormat="false" ht="15" hidden="false" customHeight="false" outlineLevel="0" collapsed="false">
      <c r="A212" s="352" t="s">
        <v>515</v>
      </c>
      <c r="B212" s="341" t="n">
        <v>980</v>
      </c>
      <c r="C212" s="353" t="s">
        <v>404</v>
      </c>
      <c r="D212" s="353" t="s">
        <v>516</v>
      </c>
      <c r="E212" s="341"/>
      <c r="F212" s="354"/>
      <c r="G212" s="355" t="n">
        <f aca="false">G213</f>
        <v>300</v>
      </c>
      <c r="H212" s="355" t="n">
        <f aca="false">I212-G212</f>
        <v>0</v>
      </c>
      <c r="I212" s="355" t="n">
        <f aca="false">I213</f>
        <v>300</v>
      </c>
      <c r="J212" s="355" t="n">
        <f aca="false">J213</f>
        <v>300</v>
      </c>
      <c r="K212" s="355" t="n">
        <f aca="false">L212-J212</f>
        <v>0</v>
      </c>
      <c r="L212" s="355" t="n">
        <f aca="false">L213</f>
        <v>300</v>
      </c>
    </row>
    <row r="213" customFormat="false" ht="30" hidden="false" customHeight="true" outlineLevel="0" collapsed="false">
      <c r="A213" s="292" t="s">
        <v>517</v>
      </c>
      <c r="B213" s="341" t="n">
        <v>980</v>
      </c>
      <c r="C213" s="353" t="s">
        <v>404</v>
      </c>
      <c r="D213" s="353" t="s">
        <v>516</v>
      </c>
      <c r="E213" s="341" t="s">
        <v>518</v>
      </c>
      <c r="F213" s="354"/>
      <c r="G213" s="355" t="n">
        <f aca="false">G214</f>
        <v>300</v>
      </c>
      <c r="H213" s="355" t="n">
        <f aca="false">I213-G213</f>
        <v>0</v>
      </c>
      <c r="I213" s="355" t="n">
        <f aca="false">I214</f>
        <v>300</v>
      </c>
      <c r="J213" s="355" t="n">
        <f aca="false">J214</f>
        <v>300</v>
      </c>
      <c r="K213" s="355" t="n">
        <f aca="false">L213-J213</f>
        <v>0</v>
      </c>
      <c r="L213" s="355" t="n">
        <f aca="false">L214</f>
        <v>300</v>
      </c>
    </row>
    <row r="214" customFormat="false" ht="17.25" hidden="false" customHeight="true" outlineLevel="0" collapsed="false">
      <c r="A214" s="366" t="s">
        <v>519</v>
      </c>
      <c r="B214" s="341" t="n">
        <v>980</v>
      </c>
      <c r="C214" s="353" t="s">
        <v>404</v>
      </c>
      <c r="D214" s="353" t="s">
        <v>516</v>
      </c>
      <c r="E214" s="360" t="s">
        <v>520</v>
      </c>
      <c r="F214" s="354"/>
      <c r="G214" s="355" t="n">
        <f aca="false">G215</f>
        <v>300</v>
      </c>
      <c r="H214" s="355" t="n">
        <f aca="false">I214-G214</f>
        <v>0</v>
      </c>
      <c r="I214" s="355" t="n">
        <f aca="false">I215</f>
        <v>300</v>
      </c>
      <c r="J214" s="355" t="n">
        <f aca="false">J215</f>
        <v>300</v>
      </c>
      <c r="K214" s="355" t="n">
        <f aca="false">L214-J214</f>
        <v>0</v>
      </c>
      <c r="L214" s="355" t="n">
        <f aca="false">L215</f>
        <v>300</v>
      </c>
    </row>
    <row r="215" customFormat="false" ht="18.75" hidden="false" customHeight="true" outlineLevel="0" collapsed="false">
      <c r="A215" s="357" t="s">
        <v>336</v>
      </c>
      <c r="B215" s="341" t="n">
        <v>980</v>
      </c>
      <c r="C215" s="353" t="s">
        <v>404</v>
      </c>
      <c r="D215" s="353" t="s">
        <v>516</v>
      </c>
      <c r="E215" s="360" t="s">
        <v>520</v>
      </c>
      <c r="F215" s="354" t="n">
        <v>800</v>
      </c>
      <c r="G215" s="355" t="n">
        <v>300</v>
      </c>
      <c r="H215" s="355" t="n">
        <f aca="false">I215-G215</f>
        <v>0</v>
      </c>
      <c r="I215" s="355" t="n">
        <v>300</v>
      </c>
      <c r="J215" s="355" t="n">
        <v>300</v>
      </c>
      <c r="K215" s="355" t="n">
        <f aca="false">L215-J215</f>
        <v>0</v>
      </c>
      <c r="L215" s="355" t="n">
        <v>300</v>
      </c>
    </row>
    <row r="216" customFormat="false" ht="22.5" hidden="false" customHeight="true" outlineLevel="0" collapsed="false">
      <c r="A216" s="352" t="s">
        <v>474</v>
      </c>
      <c r="B216" s="341" t="n">
        <v>980</v>
      </c>
      <c r="C216" s="353" t="s">
        <v>404</v>
      </c>
      <c r="D216" s="353" t="s">
        <v>475</v>
      </c>
      <c r="E216" s="341"/>
      <c r="F216" s="354"/>
      <c r="G216" s="355" t="n">
        <f aca="false">G217+G221+G223</f>
        <v>625.6</v>
      </c>
      <c r="H216" s="355" t="n">
        <f aca="false">I216-G216</f>
        <v>0</v>
      </c>
      <c r="I216" s="355" t="n">
        <f aca="false">I217+I221+I223</f>
        <v>625.6</v>
      </c>
      <c r="J216" s="355" t="n">
        <f aca="false">J217+J221+J223</f>
        <v>622.7</v>
      </c>
      <c r="K216" s="355" t="n">
        <f aca="false">L216-J216</f>
        <v>0</v>
      </c>
      <c r="L216" s="355" t="n">
        <f aca="false">L217+L221+L223</f>
        <v>622.7</v>
      </c>
    </row>
    <row r="217" customFormat="false" ht="25.5" hidden="false" customHeight="true" outlineLevel="0" collapsed="false">
      <c r="A217" s="292" t="s">
        <v>399</v>
      </c>
      <c r="B217" s="341" t="n">
        <v>980</v>
      </c>
      <c r="C217" s="353" t="s">
        <v>404</v>
      </c>
      <c r="D217" s="353" t="s">
        <v>475</v>
      </c>
      <c r="E217" s="341" t="s">
        <v>331</v>
      </c>
      <c r="F217" s="354"/>
      <c r="G217" s="355" t="n">
        <f aca="false">G218</f>
        <v>525.6</v>
      </c>
      <c r="H217" s="355" t="n">
        <f aca="false">I217-G217</f>
        <v>0</v>
      </c>
      <c r="I217" s="355" t="n">
        <f aca="false">I218</f>
        <v>525.6</v>
      </c>
      <c r="J217" s="355" t="n">
        <f aca="false">J218</f>
        <v>522.7</v>
      </c>
      <c r="K217" s="355" t="n">
        <f aca="false">L217-J217</f>
        <v>0</v>
      </c>
      <c r="L217" s="355" t="n">
        <f aca="false">L218</f>
        <v>522.7</v>
      </c>
    </row>
    <row r="218" customFormat="false" ht="27" hidden="false" customHeight="true" outlineLevel="0" collapsed="false">
      <c r="A218" s="366" t="s">
        <v>521</v>
      </c>
      <c r="B218" s="341" t="n">
        <v>980</v>
      </c>
      <c r="C218" s="353" t="s">
        <v>404</v>
      </c>
      <c r="D218" s="353" t="s">
        <v>475</v>
      </c>
      <c r="E218" s="360" t="s">
        <v>522</v>
      </c>
      <c r="F218" s="354"/>
      <c r="G218" s="355" t="n">
        <f aca="false">G219+G220</f>
        <v>525.6</v>
      </c>
      <c r="H218" s="355" t="n">
        <f aca="false">I218-G218</f>
        <v>0</v>
      </c>
      <c r="I218" s="355" t="n">
        <f aca="false">I219+I220</f>
        <v>525.6</v>
      </c>
      <c r="J218" s="355" t="n">
        <f aca="false">J219+J220</f>
        <v>522.7</v>
      </c>
      <c r="K218" s="355" t="n">
        <f aca="false">L218-J218</f>
        <v>0</v>
      </c>
      <c r="L218" s="355" t="n">
        <f aca="false">L219+L220</f>
        <v>522.7</v>
      </c>
    </row>
    <row r="219" customFormat="false" ht="25.5" hidden="false" customHeight="true" outlineLevel="0" collapsed="false">
      <c r="A219" s="352" t="s">
        <v>334</v>
      </c>
      <c r="B219" s="341" t="n">
        <v>980</v>
      </c>
      <c r="C219" s="353" t="s">
        <v>404</v>
      </c>
      <c r="D219" s="353" t="s">
        <v>475</v>
      </c>
      <c r="E219" s="360" t="s">
        <v>522</v>
      </c>
      <c r="F219" s="354" t="n">
        <v>100</v>
      </c>
      <c r="G219" s="355" t="n">
        <v>404.2</v>
      </c>
      <c r="H219" s="355" t="n">
        <f aca="false">I219-G219</f>
        <v>0</v>
      </c>
      <c r="I219" s="355" t="n">
        <v>404.2</v>
      </c>
      <c r="J219" s="355" t="n">
        <v>404.2</v>
      </c>
      <c r="K219" s="355" t="n">
        <f aca="false">L219-J219</f>
        <v>0</v>
      </c>
      <c r="L219" s="355" t="n">
        <v>404.2</v>
      </c>
    </row>
    <row r="220" customFormat="false" ht="18" hidden="false" customHeight="true" outlineLevel="0" collapsed="false">
      <c r="A220" s="357" t="s">
        <v>335</v>
      </c>
      <c r="B220" s="341" t="n">
        <v>980</v>
      </c>
      <c r="C220" s="353" t="s">
        <v>404</v>
      </c>
      <c r="D220" s="353" t="s">
        <v>475</v>
      </c>
      <c r="E220" s="360" t="s">
        <v>522</v>
      </c>
      <c r="F220" s="354" t="n">
        <v>200</v>
      </c>
      <c r="G220" s="355" t="n">
        <f aca="false">525.6-G219</f>
        <v>121.4</v>
      </c>
      <c r="H220" s="355" t="n">
        <f aca="false">I220-G220</f>
        <v>0</v>
      </c>
      <c r="I220" s="355" t="n">
        <f aca="false">525.6-I219</f>
        <v>121.4</v>
      </c>
      <c r="J220" s="355" t="n">
        <f aca="false">522.7-J219</f>
        <v>118.5</v>
      </c>
      <c r="K220" s="355" t="n">
        <f aca="false">L220-J220</f>
        <v>0</v>
      </c>
      <c r="L220" s="355" t="n">
        <f aca="false">522.7-L219</f>
        <v>118.5</v>
      </c>
    </row>
    <row r="221" customFormat="false" ht="17.25" hidden="false" customHeight="true" outlineLevel="0" collapsed="false">
      <c r="A221" s="366" t="s">
        <v>523</v>
      </c>
      <c r="B221" s="341" t="n">
        <v>980</v>
      </c>
      <c r="C221" s="353" t="s">
        <v>404</v>
      </c>
      <c r="D221" s="353" t="s">
        <v>475</v>
      </c>
      <c r="E221" s="360" t="s">
        <v>524</v>
      </c>
      <c r="F221" s="354"/>
      <c r="G221" s="355" t="n">
        <f aca="false">G222</f>
        <v>100</v>
      </c>
      <c r="H221" s="355" t="n">
        <f aca="false">I221-G221</f>
        <v>0</v>
      </c>
      <c r="I221" s="355" t="n">
        <f aca="false">I222</f>
        <v>100</v>
      </c>
      <c r="J221" s="355" t="n">
        <f aca="false">J222</f>
        <v>100</v>
      </c>
      <c r="K221" s="355" t="n">
        <f aca="false">L221-J221</f>
        <v>0</v>
      </c>
      <c r="L221" s="355" t="n">
        <f aca="false">L222</f>
        <v>100</v>
      </c>
    </row>
    <row r="222" customFormat="false" ht="31.5" hidden="false" customHeight="true" outlineLevel="0" collapsed="false">
      <c r="A222" s="357" t="s">
        <v>335</v>
      </c>
      <c r="B222" s="341" t="n">
        <v>980</v>
      </c>
      <c r="C222" s="353" t="s">
        <v>404</v>
      </c>
      <c r="D222" s="353" t="s">
        <v>475</v>
      </c>
      <c r="E222" s="360" t="s">
        <v>524</v>
      </c>
      <c r="F222" s="354" t="n">
        <v>200</v>
      </c>
      <c r="G222" s="355" t="n">
        <v>100</v>
      </c>
      <c r="H222" s="355" t="n">
        <f aca="false">I222-G222</f>
        <v>0</v>
      </c>
      <c r="I222" s="355" t="n">
        <v>100</v>
      </c>
      <c r="J222" s="355" t="n">
        <v>100</v>
      </c>
      <c r="K222" s="355" t="n">
        <f aca="false">L222-J222</f>
        <v>0</v>
      </c>
      <c r="L222" s="355" t="n">
        <v>100</v>
      </c>
    </row>
    <row r="223" customFormat="false" ht="30" hidden="false" customHeight="false" outlineLevel="0" collapsed="false">
      <c r="A223" s="357" t="s">
        <v>525</v>
      </c>
      <c r="B223" s="341" t="n">
        <v>980</v>
      </c>
      <c r="C223" s="353" t="s">
        <v>404</v>
      </c>
      <c r="D223" s="353" t="s">
        <v>475</v>
      </c>
      <c r="E223" s="360" t="s">
        <v>526</v>
      </c>
      <c r="F223" s="354"/>
      <c r="G223" s="355" t="n">
        <f aca="false">G224</f>
        <v>0</v>
      </c>
      <c r="H223" s="355" t="n">
        <f aca="false">I223-G223</f>
        <v>0</v>
      </c>
      <c r="I223" s="355" t="n">
        <f aca="false">I224</f>
        <v>0</v>
      </c>
      <c r="J223" s="355" t="n">
        <f aca="false">J224</f>
        <v>0</v>
      </c>
      <c r="K223" s="355" t="n">
        <f aca="false">L223-J223</f>
        <v>0</v>
      </c>
      <c r="L223" s="355" t="n">
        <f aca="false">L224</f>
        <v>0</v>
      </c>
    </row>
    <row r="224" customFormat="false" ht="26.25" hidden="false" customHeight="true" outlineLevel="0" collapsed="false">
      <c r="A224" s="357" t="s">
        <v>335</v>
      </c>
      <c r="B224" s="341" t="n">
        <v>980</v>
      </c>
      <c r="C224" s="353" t="s">
        <v>404</v>
      </c>
      <c r="D224" s="353" t="s">
        <v>475</v>
      </c>
      <c r="E224" s="360" t="s">
        <v>526</v>
      </c>
      <c r="F224" s="354" t="n">
        <v>200</v>
      </c>
      <c r="G224" s="355" t="n">
        <v>0</v>
      </c>
      <c r="H224" s="355" t="n">
        <f aca="false">I224-G224</f>
        <v>0</v>
      </c>
      <c r="I224" s="355" t="n">
        <v>0</v>
      </c>
      <c r="J224" s="355" t="n">
        <v>0</v>
      </c>
      <c r="K224" s="355" t="n">
        <f aca="false">L224-J224</f>
        <v>0</v>
      </c>
      <c r="L224" s="355" t="n">
        <v>0</v>
      </c>
    </row>
    <row r="225" customFormat="false" ht="17.25" hidden="false" customHeight="true" outlineLevel="0" collapsed="false">
      <c r="A225" s="352" t="s">
        <v>529</v>
      </c>
      <c r="B225" s="341" t="n">
        <v>980</v>
      </c>
      <c r="C225" s="353" t="s">
        <v>367</v>
      </c>
      <c r="D225" s="353"/>
      <c r="E225" s="341"/>
      <c r="F225" s="354"/>
      <c r="G225" s="355" t="n">
        <f aca="false">G226+G231</f>
        <v>1423.1</v>
      </c>
      <c r="H225" s="355" t="n">
        <f aca="false">I225-G225</f>
        <v>0</v>
      </c>
      <c r="I225" s="355" t="n">
        <f aca="false">I226+I231</f>
        <v>1423.1</v>
      </c>
      <c r="J225" s="355" t="n">
        <f aca="false">J226+J231</f>
        <v>2039.1</v>
      </c>
      <c r="K225" s="355" t="n">
        <f aca="false">L225-J225</f>
        <v>0</v>
      </c>
      <c r="L225" s="355" t="n">
        <f aca="false">L226+L231</f>
        <v>2039.1</v>
      </c>
    </row>
    <row r="226" customFormat="false" ht="41.25" hidden="false" customHeight="true" outlineLevel="0" collapsed="false">
      <c r="A226" s="352" t="s">
        <v>530</v>
      </c>
      <c r="B226" s="341" t="n">
        <v>980</v>
      </c>
      <c r="C226" s="353" t="s">
        <v>367</v>
      </c>
      <c r="D226" s="353" t="s">
        <v>457</v>
      </c>
      <c r="E226" s="341"/>
      <c r="F226" s="354"/>
      <c r="G226" s="355" t="n">
        <f aca="false">G227</f>
        <v>1373.1</v>
      </c>
      <c r="H226" s="355" t="n">
        <f aca="false">I226-G226</f>
        <v>0</v>
      </c>
      <c r="I226" s="355" t="n">
        <f aca="false">I227</f>
        <v>1373.1</v>
      </c>
      <c r="J226" s="355" t="n">
        <f aca="false">J227</f>
        <v>1989.1</v>
      </c>
      <c r="K226" s="355" t="n">
        <f aca="false">L226-J226</f>
        <v>0</v>
      </c>
      <c r="L226" s="355" t="n">
        <f aca="false">L227</f>
        <v>1989.1</v>
      </c>
    </row>
    <row r="227" customFormat="false" ht="30.75" hidden="false" customHeight="true" outlineLevel="0" collapsed="false">
      <c r="A227" s="366" t="s">
        <v>517</v>
      </c>
      <c r="B227" s="341" t="n">
        <v>980</v>
      </c>
      <c r="C227" s="353" t="s">
        <v>367</v>
      </c>
      <c r="D227" s="353" t="s">
        <v>457</v>
      </c>
      <c r="E227" s="360" t="s">
        <v>518</v>
      </c>
      <c r="F227" s="354"/>
      <c r="G227" s="355" t="n">
        <f aca="false">G228</f>
        <v>1373.1</v>
      </c>
      <c r="H227" s="355" t="n">
        <f aca="false">I227-G227</f>
        <v>0</v>
      </c>
      <c r="I227" s="355" t="n">
        <f aca="false">I228</f>
        <v>1373.1</v>
      </c>
      <c r="J227" s="355" t="n">
        <f aca="false">J228</f>
        <v>1989.1</v>
      </c>
      <c r="K227" s="355" t="n">
        <f aca="false">L227-J227</f>
        <v>0</v>
      </c>
      <c r="L227" s="355" t="n">
        <f aca="false">L228</f>
        <v>1989.1</v>
      </c>
    </row>
    <row r="228" customFormat="false" ht="30" hidden="false" customHeight="false" outlineLevel="0" collapsed="false">
      <c r="A228" s="366" t="s">
        <v>531</v>
      </c>
      <c r="B228" s="341" t="n">
        <v>980</v>
      </c>
      <c r="C228" s="353" t="s">
        <v>367</v>
      </c>
      <c r="D228" s="353" t="s">
        <v>457</v>
      </c>
      <c r="E228" s="360" t="s">
        <v>532</v>
      </c>
      <c r="F228" s="354"/>
      <c r="G228" s="355" t="n">
        <f aca="false">G229+G230</f>
        <v>1373.1</v>
      </c>
      <c r="H228" s="355" t="n">
        <f aca="false">I228-G228</f>
        <v>0</v>
      </c>
      <c r="I228" s="355" t="n">
        <f aca="false">I229+I230</f>
        <v>1373.1</v>
      </c>
      <c r="J228" s="355" t="n">
        <f aca="false">J229+J230</f>
        <v>1989.1</v>
      </c>
      <c r="K228" s="355" t="n">
        <f aca="false">L228-J228</f>
        <v>0</v>
      </c>
      <c r="L228" s="355" t="n">
        <f aca="false">L229+L230</f>
        <v>1989.1</v>
      </c>
    </row>
    <row r="229" customFormat="false" ht="63" hidden="false" customHeight="true" outlineLevel="0" collapsed="false">
      <c r="A229" s="352" t="s">
        <v>334</v>
      </c>
      <c r="B229" s="341" t="n">
        <v>980</v>
      </c>
      <c r="C229" s="353" t="s">
        <v>367</v>
      </c>
      <c r="D229" s="353" t="s">
        <v>457</v>
      </c>
      <c r="E229" s="360" t="s">
        <v>532</v>
      </c>
      <c r="F229" s="354" t="n">
        <v>100</v>
      </c>
      <c r="G229" s="355" t="n">
        <v>955.1</v>
      </c>
      <c r="H229" s="355" t="n">
        <f aca="false">I229-G229</f>
        <v>0</v>
      </c>
      <c r="I229" s="355" t="n">
        <v>955.1</v>
      </c>
      <c r="J229" s="355" t="n">
        <v>955.1</v>
      </c>
      <c r="K229" s="355" t="n">
        <f aca="false">L229-J229</f>
        <v>0</v>
      </c>
      <c r="L229" s="355" t="n">
        <v>955.1</v>
      </c>
    </row>
    <row r="230" customFormat="false" ht="34.5" hidden="false" customHeight="true" outlineLevel="0" collapsed="false">
      <c r="A230" s="357" t="s">
        <v>335</v>
      </c>
      <c r="B230" s="341" t="n">
        <v>980</v>
      </c>
      <c r="C230" s="353" t="s">
        <v>367</v>
      </c>
      <c r="D230" s="353" t="s">
        <v>457</v>
      </c>
      <c r="E230" s="360" t="s">
        <v>532</v>
      </c>
      <c r="F230" s="354" t="n">
        <v>200</v>
      </c>
      <c r="G230" s="355" t="n">
        <f aca="false">286+132</f>
        <v>418</v>
      </c>
      <c r="H230" s="355" t="n">
        <f aca="false">I230-G230</f>
        <v>0</v>
      </c>
      <c r="I230" s="355" t="n">
        <f aca="false">286+132</f>
        <v>418</v>
      </c>
      <c r="J230" s="355" t="n">
        <f aca="false">286+748</f>
        <v>1034</v>
      </c>
      <c r="K230" s="355" t="n">
        <f aca="false">L230-J230</f>
        <v>0</v>
      </c>
      <c r="L230" s="355" t="n">
        <f aca="false">286+748</f>
        <v>1034</v>
      </c>
    </row>
    <row r="231" customFormat="false" ht="31.5" hidden="false" customHeight="true" outlineLevel="0" collapsed="false">
      <c r="A231" s="352" t="s">
        <v>533</v>
      </c>
      <c r="B231" s="341" t="n">
        <v>980</v>
      </c>
      <c r="C231" s="353" t="s">
        <v>367</v>
      </c>
      <c r="D231" s="353" t="s">
        <v>489</v>
      </c>
      <c r="E231" s="341"/>
      <c r="F231" s="354"/>
      <c r="G231" s="355" t="n">
        <f aca="false">G232</f>
        <v>50</v>
      </c>
      <c r="H231" s="355" t="n">
        <f aca="false">I231-G231</f>
        <v>0</v>
      </c>
      <c r="I231" s="355" t="n">
        <f aca="false">I232</f>
        <v>50</v>
      </c>
      <c r="J231" s="355" t="n">
        <f aca="false">J232</f>
        <v>50</v>
      </c>
      <c r="K231" s="355" t="n">
        <f aca="false">L231-J231</f>
        <v>0</v>
      </c>
      <c r="L231" s="355" t="n">
        <f aca="false">L232</f>
        <v>50</v>
      </c>
    </row>
    <row r="232" customFormat="false" ht="36.75" hidden="false" customHeight="true" outlineLevel="0" collapsed="false">
      <c r="A232" s="366" t="s">
        <v>534</v>
      </c>
      <c r="B232" s="341" t="n">
        <v>980</v>
      </c>
      <c r="C232" s="353" t="s">
        <v>367</v>
      </c>
      <c r="D232" s="353" t="s">
        <v>489</v>
      </c>
      <c r="E232" s="360" t="s">
        <v>535</v>
      </c>
      <c r="F232" s="354"/>
      <c r="G232" s="355" t="n">
        <f aca="false">G233+G235</f>
        <v>50</v>
      </c>
      <c r="H232" s="355" t="n">
        <f aca="false">I232-G232</f>
        <v>0</v>
      </c>
      <c r="I232" s="355" t="n">
        <f aca="false">I233+I235</f>
        <v>50</v>
      </c>
      <c r="J232" s="355" t="n">
        <f aca="false">J233+J235</f>
        <v>50</v>
      </c>
      <c r="K232" s="355" t="n">
        <f aca="false">L232-J232</f>
        <v>0</v>
      </c>
      <c r="L232" s="355" t="n">
        <f aca="false">L233+L235</f>
        <v>50</v>
      </c>
    </row>
    <row r="233" customFormat="false" ht="30" hidden="false" customHeight="false" outlineLevel="0" collapsed="false">
      <c r="A233" s="366" t="s">
        <v>536</v>
      </c>
      <c r="B233" s="341" t="n">
        <v>980</v>
      </c>
      <c r="C233" s="353" t="s">
        <v>367</v>
      </c>
      <c r="D233" s="353" t="s">
        <v>489</v>
      </c>
      <c r="E233" s="360" t="s">
        <v>537</v>
      </c>
      <c r="F233" s="354"/>
      <c r="G233" s="355" t="n">
        <f aca="false">G234</f>
        <v>0</v>
      </c>
      <c r="H233" s="355" t="n">
        <f aca="false">I233-G233</f>
        <v>0</v>
      </c>
      <c r="I233" s="355" t="n">
        <f aca="false">I234</f>
        <v>0</v>
      </c>
      <c r="J233" s="355" t="n">
        <f aca="false">J234</f>
        <v>0</v>
      </c>
      <c r="K233" s="355" t="n">
        <f aca="false">L233-J233</f>
        <v>0</v>
      </c>
      <c r="L233" s="355" t="n">
        <f aca="false">L234</f>
        <v>0</v>
      </c>
    </row>
    <row r="234" customFormat="false" ht="19.5" hidden="false" customHeight="true" outlineLevel="0" collapsed="false">
      <c r="A234" s="357" t="s">
        <v>335</v>
      </c>
      <c r="B234" s="341" t="n">
        <v>980</v>
      </c>
      <c r="C234" s="353" t="s">
        <v>367</v>
      </c>
      <c r="D234" s="353" t="s">
        <v>489</v>
      </c>
      <c r="E234" s="360" t="s">
        <v>537</v>
      </c>
      <c r="F234" s="354" t="n">
        <v>200</v>
      </c>
      <c r="G234" s="355" t="n">
        <v>0</v>
      </c>
      <c r="H234" s="355" t="n">
        <f aca="false">I234-G234</f>
        <v>0</v>
      </c>
      <c r="I234" s="355" t="n">
        <v>0</v>
      </c>
      <c r="J234" s="355" t="n">
        <v>0</v>
      </c>
      <c r="K234" s="355" t="n">
        <f aca="false">L234-J234</f>
        <v>0</v>
      </c>
      <c r="L234" s="355" t="n">
        <v>0</v>
      </c>
    </row>
    <row r="235" customFormat="false" ht="27.75" hidden="false" customHeight="true" outlineLevel="0" collapsed="false">
      <c r="A235" s="352" t="s">
        <v>538</v>
      </c>
      <c r="B235" s="341" t="n">
        <v>980</v>
      </c>
      <c r="C235" s="353" t="s">
        <v>367</v>
      </c>
      <c r="D235" s="353" t="s">
        <v>489</v>
      </c>
      <c r="E235" s="341" t="s">
        <v>539</v>
      </c>
      <c r="F235" s="354"/>
      <c r="G235" s="355" t="n">
        <f aca="false">G236</f>
        <v>50</v>
      </c>
      <c r="H235" s="355" t="n">
        <f aca="false">I235-G235</f>
        <v>0</v>
      </c>
      <c r="I235" s="355" t="n">
        <f aca="false">I236</f>
        <v>50</v>
      </c>
      <c r="J235" s="355" t="n">
        <f aca="false">J236</f>
        <v>50</v>
      </c>
      <c r="K235" s="355" t="n">
        <f aca="false">L235-J235</f>
        <v>0</v>
      </c>
      <c r="L235" s="355" t="n">
        <f aca="false">L236</f>
        <v>50</v>
      </c>
    </row>
    <row r="236" customFormat="false" ht="17.25" hidden="false" customHeight="true" outlineLevel="0" collapsed="false">
      <c r="A236" s="352" t="s">
        <v>540</v>
      </c>
      <c r="B236" s="341" t="n">
        <v>980</v>
      </c>
      <c r="C236" s="353" t="s">
        <v>367</v>
      </c>
      <c r="D236" s="353" t="s">
        <v>489</v>
      </c>
      <c r="E236" s="341" t="s">
        <v>539</v>
      </c>
      <c r="F236" s="354" t="n">
        <v>200</v>
      </c>
      <c r="G236" s="355" t="n">
        <v>50</v>
      </c>
      <c r="H236" s="355" t="n">
        <f aca="false">I236-G236</f>
        <v>0</v>
      </c>
      <c r="I236" s="355" t="n">
        <v>50</v>
      </c>
      <c r="J236" s="355" t="n">
        <v>50</v>
      </c>
      <c r="K236" s="355" t="n">
        <f aca="false">L236-J236</f>
        <v>0</v>
      </c>
      <c r="L236" s="355" t="n">
        <v>50</v>
      </c>
    </row>
    <row r="237" customFormat="false" ht="15" hidden="false" customHeight="false" outlineLevel="0" collapsed="false">
      <c r="A237" s="352" t="s">
        <v>541</v>
      </c>
      <c r="B237" s="341" t="n">
        <v>980</v>
      </c>
      <c r="C237" s="353" t="s">
        <v>325</v>
      </c>
      <c r="D237" s="353"/>
      <c r="E237" s="341"/>
      <c r="F237" s="354"/>
      <c r="G237" s="355" t="n">
        <f aca="false">G238+G242</f>
        <v>4659</v>
      </c>
      <c r="H237" s="355" t="n">
        <f aca="false">I237-G237</f>
        <v>0</v>
      </c>
      <c r="I237" s="355" t="n">
        <f aca="false">I238+I242</f>
        <v>4659</v>
      </c>
      <c r="J237" s="355" t="n">
        <f aca="false">J238+J242</f>
        <v>4832</v>
      </c>
      <c r="K237" s="355" t="n">
        <f aca="false">L237-J237</f>
        <v>0</v>
      </c>
      <c r="L237" s="355" t="n">
        <f aca="false">L238+L242</f>
        <v>4832</v>
      </c>
      <c r="N237" s="347" t="n">
        <f aca="false">G237+G15</f>
        <v>7823.76</v>
      </c>
      <c r="O237" s="347" t="n">
        <f aca="false">J237+J15</f>
        <v>7996.76</v>
      </c>
    </row>
    <row r="238" customFormat="false" ht="15" hidden="false" customHeight="false" outlineLevel="0" collapsed="false">
      <c r="A238" s="352" t="s">
        <v>542</v>
      </c>
      <c r="B238" s="341" t="n">
        <v>980</v>
      </c>
      <c r="C238" s="353" t="s">
        <v>325</v>
      </c>
      <c r="D238" s="353" t="s">
        <v>457</v>
      </c>
      <c r="E238" s="341"/>
      <c r="F238" s="354"/>
      <c r="G238" s="355" t="n">
        <f aca="false">G239</f>
        <v>4279</v>
      </c>
      <c r="H238" s="355" t="n">
        <f aca="false">I238-G238</f>
        <v>0</v>
      </c>
      <c r="I238" s="355" t="n">
        <f aca="false">I239</f>
        <v>4279</v>
      </c>
      <c r="J238" s="355" t="n">
        <f aca="false">J239</f>
        <v>4452</v>
      </c>
      <c r="K238" s="355" t="n">
        <f aca="false">L238-J238</f>
        <v>0</v>
      </c>
      <c r="L238" s="355" t="n">
        <f aca="false">L239</f>
        <v>4452</v>
      </c>
    </row>
    <row r="239" customFormat="false" ht="39.75" hidden="false" customHeight="true" outlineLevel="0" collapsed="false">
      <c r="A239" s="366" t="s">
        <v>543</v>
      </c>
      <c r="B239" s="341" t="n">
        <v>980</v>
      </c>
      <c r="C239" s="353" t="s">
        <v>325</v>
      </c>
      <c r="D239" s="353" t="s">
        <v>457</v>
      </c>
      <c r="E239" s="360" t="s">
        <v>544</v>
      </c>
      <c r="F239" s="354"/>
      <c r="G239" s="355" t="n">
        <f aca="false">G240</f>
        <v>4279</v>
      </c>
      <c r="H239" s="355" t="n">
        <f aca="false">I239-G239</f>
        <v>0</v>
      </c>
      <c r="I239" s="355" t="n">
        <f aca="false">I240</f>
        <v>4279</v>
      </c>
      <c r="J239" s="355" t="n">
        <f aca="false">J240</f>
        <v>4452</v>
      </c>
      <c r="K239" s="355" t="n">
        <f aca="false">L239-J239</f>
        <v>0</v>
      </c>
      <c r="L239" s="355" t="n">
        <f aca="false">L240</f>
        <v>4452</v>
      </c>
    </row>
    <row r="240" customFormat="false" ht="49.5" hidden="false" customHeight="true" outlineLevel="0" collapsed="false">
      <c r="A240" s="366" t="s">
        <v>545</v>
      </c>
      <c r="B240" s="341" t="n">
        <v>980</v>
      </c>
      <c r="C240" s="353" t="s">
        <v>325</v>
      </c>
      <c r="D240" s="353" t="s">
        <v>457</v>
      </c>
      <c r="E240" s="360" t="s">
        <v>546</v>
      </c>
      <c r="F240" s="354"/>
      <c r="G240" s="355" t="n">
        <f aca="false">G241</f>
        <v>4279</v>
      </c>
      <c r="H240" s="355" t="n">
        <f aca="false">I240-G240</f>
        <v>0</v>
      </c>
      <c r="I240" s="355" t="n">
        <f aca="false">I241</f>
        <v>4279</v>
      </c>
      <c r="J240" s="355" t="n">
        <f aca="false">J241</f>
        <v>4452</v>
      </c>
      <c r="K240" s="355" t="n">
        <f aca="false">L240-J240</f>
        <v>0</v>
      </c>
      <c r="L240" s="355" t="n">
        <f aca="false">L241</f>
        <v>4452</v>
      </c>
    </row>
    <row r="241" customFormat="false" ht="33" hidden="false" customHeight="true" outlineLevel="0" collapsed="false">
      <c r="A241" s="357" t="s">
        <v>335</v>
      </c>
      <c r="B241" s="341" t="n">
        <v>980</v>
      </c>
      <c r="C241" s="353" t="s">
        <v>325</v>
      </c>
      <c r="D241" s="353" t="s">
        <v>457</v>
      </c>
      <c r="E241" s="360" t="s">
        <v>546</v>
      </c>
      <c r="F241" s="354" t="n">
        <v>200</v>
      </c>
      <c r="G241" s="384" t="n">
        <v>4279</v>
      </c>
      <c r="H241" s="355" t="n">
        <f aca="false">I241-G241</f>
        <v>0</v>
      </c>
      <c r="I241" s="384" t="n">
        <v>4279</v>
      </c>
      <c r="J241" s="209" t="n">
        <v>4452</v>
      </c>
      <c r="K241" s="355" t="n">
        <f aca="false">L241-J241</f>
        <v>0</v>
      </c>
      <c r="L241" s="209" t="n">
        <v>4452</v>
      </c>
    </row>
    <row r="242" customFormat="false" ht="27.75" hidden="false" customHeight="true" outlineLevel="0" collapsed="false">
      <c r="A242" s="352" t="s">
        <v>547</v>
      </c>
      <c r="B242" s="341" t="n">
        <v>980</v>
      </c>
      <c r="C242" s="353" t="s">
        <v>325</v>
      </c>
      <c r="D242" s="353" t="s">
        <v>338</v>
      </c>
      <c r="E242" s="341"/>
      <c r="F242" s="354"/>
      <c r="G242" s="355" t="n">
        <f aca="false">G246+G243</f>
        <v>380</v>
      </c>
      <c r="H242" s="355" t="n">
        <f aca="false">I242-G242</f>
        <v>0</v>
      </c>
      <c r="I242" s="355" t="n">
        <f aca="false">I246+I243</f>
        <v>380</v>
      </c>
      <c r="J242" s="355" t="n">
        <f aca="false">J246+J243</f>
        <v>380</v>
      </c>
      <c r="K242" s="355" t="n">
        <f aca="false">L242-J242</f>
        <v>0</v>
      </c>
      <c r="L242" s="355" t="n">
        <f aca="false">L246+L243</f>
        <v>380</v>
      </c>
    </row>
    <row r="243" customFormat="false" ht="21" hidden="false" customHeight="true" outlineLevel="0" collapsed="false">
      <c r="A243" s="385" t="s">
        <v>548</v>
      </c>
      <c r="B243" s="341" t="n">
        <v>980</v>
      </c>
      <c r="C243" s="353" t="s">
        <v>325</v>
      </c>
      <c r="D243" s="353" t="s">
        <v>338</v>
      </c>
      <c r="E243" s="341" t="s">
        <v>549</v>
      </c>
      <c r="F243" s="354"/>
      <c r="G243" s="355" t="n">
        <f aca="false">G244</f>
        <v>0</v>
      </c>
      <c r="H243" s="355" t="n">
        <f aca="false">I243-G243</f>
        <v>0</v>
      </c>
      <c r="I243" s="355" t="n">
        <f aca="false">I244</f>
        <v>0</v>
      </c>
      <c r="J243" s="355" t="n">
        <f aca="false">J244</f>
        <v>0</v>
      </c>
      <c r="K243" s="355" t="n">
        <f aca="false">L243-J243</f>
        <v>0</v>
      </c>
      <c r="L243" s="355" t="n">
        <f aca="false">L244</f>
        <v>0</v>
      </c>
    </row>
    <row r="244" customFormat="false" ht="38.25" hidden="false" customHeight="true" outlineLevel="0" collapsed="false">
      <c r="A244" s="385" t="s">
        <v>550</v>
      </c>
      <c r="B244" s="341" t="n">
        <v>980</v>
      </c>
      <c r="C244" s="353" t="s">
        <v>325</v>
      </c>
      <c r="D244" s="353" t="s">
        <v>338</v>
      </c>
      <c r="E244" s="341" t="s">
        <v>549</v>
      </c>
      <c r="F244" s="354"/>
      <c r="G244" s="355" t="n">
        <f aca="false">G245</f>
        <v>0</v>
      </c>
      <c r="H244" s="355" t="n">
        <f aca="false">I244-G244</f>
        <v>0</v>
      </c>
      <c r="I244" s="355" t="n">
        <f aca="false">I245</f>
        <v>0</v>
      </c>
      <c r="J244" s="355" t="n">
        <f aca="false">J245</f>
        <v>0</v>
      </c>
      <c r="K244" s="355" t="n">
        <f aca="false">L244-J244</f>
        <v>0</v>
      </c>
      <c r="L244" s="355" t="n">
        <f aca="false">L245</f>
        <v>0</v>
      </c>
    </row>
    <row r="245" customFormat="false" ht="27" hidden="false" customHeight="true" outlineLevel="0" collapsed="false">
      <c r="A245" s="357" t="s">
        <v>335</v>
      </c>
      <c r="B245" s="341" t="n">
        <v>980</v>
      </c>
      <c r="C245" s="353" t="s">
        <v>325</v>
      </c>
      <c r="D245" s="353" t="s">
        <v>338</v>
      </c>
      <c r="E245" s="341" t="s">
        <v>549</v>
      </c>
      <c r="F245" s="354" t="n">
        <v>200</v>
      </c>
      <c r="G245" s="355" t="n">
        <v>0</v>
      </c>
      <c r="H245" s="355" t="n">
        <f aca="false">I245-G245</f>
        <v>0</v>
      </c>
      <c r="I245" s="355" t="n">
        <v>0</v>
      </c>
      <c r="J245" s="355" t="n">
        <v>0</v>
      </c>
      <c r="K245" s="355" t="n">
        <f aca="false">L245-J245</f>
        <v>0</v>
      </c>
      <c r="L245" s="355" t="n">
        <v>0</v>
      </c>
    </row>
    <row r="246" customFormat="false" ht="57.75" hidden="false" customHeight="true" outlineLevel="0" collapsed="false">
      <c r="A246" s="385" t="s">
        <v>551</v>
      </c>
      <c r="B246" s="341" t="n">
        <v>980</v>
      </c>
      <c r="C246" s="353" t="s">
        <v>325</v>
      </c>
      <c r="D246" s="353" t="s">
        <v>338</v>
      </c>
      <c r="E246" s="341" t="s">
        <v>340</v>
      </c>
      <c r="F246" s="354"/>
      <c r="G246" s="355" t="n">
        <f aca="false">G247+G249+G256</f>
        <v>380</v>
      </c>
      <c r="H246" s="355" t="n">
        <f aca="false">I246-G246</f>
        <v>0</v>
      </c>
      <c r="I246" s="355" t="n">
        <f aca="false">I247+I249+I256</f>
        <v>380</v>
      </c>
      <c r="J246" s="355" t="n">
        <f aca="false">J247+J249+J256</f>
        <v>380</v>
      </c>
      <c r="K246" s="355" t="n">
        <f aca="false">L246-J246</f>
        <v>0</v>
      </c>
      <c r="L246" s="355" t="n">
        <f aca="false">L247+L249+L256</f>
        <v>380</v>
      </c>
    </row>
    <row r="247" customFormat="false" ht="37.5" hidden="false" customHeight="true" outlineLevel="0" collapsed="false">
      <c r="A247" s="385" t="s">
        <v>552</v>
      </c>
      <c r="B247" s="341" t="n">
        <v>980</v>
      </c>
      <c r="C247" s="353" t="s">
        <v>325</v>
      </c>
      <c r="D247" s="353" t="s">
        <v>338</v>
      </c>
      <c r="E247" s="360" t="s">
        <v>553</v>
      </c>
      <c r="F247" s="354"/>
      <c r="G247" s="355" t="n">
        <f aca="false">G248</f>
        <v>100</v>
      </c>
      <c r="H247" s="355" t="n">
        <f aca="false">I247-G247</f>
        <v>0</v>
      </c>
      <c r="I247" s="355" t="n">
        <f aca="false">I248</f>
        <v>100</v>
      </c>
      <c r="J247" s="355" t="n">
        <f aca="false">J248</f>
        <v>100</v>
      </c>
      <c r="K247" s="355" t="n">
        <f aca="false">L247-J247</f>
        <v>0</v>
      </c>
      <c r="L247" s="355" t="n">
        <f aca="false">L248</f>
        <v>100</v>
      </c>
    </row>
    <row r="248" customFormat="false" ht="24" hidden="false" customHeight="true" outlineLevel="0" collapsed="false">
      <c r="A248" s="357" t="s">
        <v>335</v>
      </c>
      <c r="B248" s="341" t="n">
        <v>980</v>
      </c>
      <c r="C248" s="353" t="s">
        <v>325</v>
      </c>
      <c r="D248" s="353" t="s">
        <v>338</v>
      </c>
      <c r="E248" s="360" t="s">
        <v>553</v>
      </c>
      <c r="F248" s="354" t="n">
        <v>200</v>
      </c>
      <c r="G248" s="355" t="n">
        <v>100</v>
      </c>
      <c r="H248" s="355" t="n">
        <f aca="false">I248-G248</f>
        <v>0</v>
      </c>
      <c r="I248" s="355" t="n">
        <v>100</v>
      </c>
      <c r="J248" s="355" t="n">
        <v>100</v>
      </c>
      <c r="K248" s="355" t="n">
        <f aca="false">L248-J248</f>
        <v>0</v>
      </c>
      <c r="L248" s="355" t="n">
        <v>100</v>
      </c>
    </row>
    <row r="249" customFormat="false" ht="30.75" hidden="false" customHeight="true" outlineLevel="0" collapsed="false">
      <c r="A249" s="386" t="s">
        <v>554</v>
      </c>
      <c r="B249" s="341" t="n">
        <v>980</v>
      </c>
      <c r="C249" s="353" t="s">
        <v>325</v>
      </c>
      <c r="D249" s="353" t="s">
        <v>338</v>
      </c>
      <c r="E249" s="360" t="s">
        <v>342</v>
      </c>
      <c r="F249" s="354"/>
      <c r="G249" s="355" t="n">
        <f aca="false">G250</f>
        <v>280</v>
      </c>
      <c r="H249" s="355" t="n">
        <f aca="false">I249-G249</f>
        <v>0</v>
      </c>
      <c r="I249" s="355" t="n">
        <f aca="false">I250</f>
        <v>280</v>
      </c>
      <c r="J249" s="355" t="n">
        <f aca="false">J250</f>
        <v>280</v>
      </c>
      <c r="K249" s="355" t="n">
        <f aca="false">L249-J249</f>
        <v>0</v>
      </c>
      <c r="L249" s="355" t="n">
        <f aca="false">L250</f>
        <v>280</v>
      </c>
    </row>
    <row r="250" customFormat="false" ht="33" hidden="false" customHeight="true" outlineLevel="0" collapsed="false">
      <c r="A250" s="357" t="s">
        <v>335</v>
      </c>
      <c r="B250" s="341" t="n">
        <v>980</v>
      </c>
      <c r="C250" s="353" t="s">
        <v>325</v>
      </c>
      <c r="D250" s="353" t="s">
        <v>338</v>
      </c>
      <c r="E250" s="360" t="s">
        <v>342</v>
      </c>
      <c r="F250" s="354" t="n">
        <v>200</v>
      </c>
      <c r="G250" s="355" t="n">
        <f aca="false">G251+G252</f>
        <v>280</v>
      </c>
      <c r="H250" s="355" t="n">
        <f aca="false">I250-G250</f>
        <v>0</v>
      </c>
      <c r="I250" s="355" t="n">
        <f aca="false">I251+I252</f>
        <v>280</v>
      </c>
      <c r="J250" s="355" t="n">
        <f aca="false">J251+J252</f>
        <v>280</v>
      </c>
      <c r="K250" s="355" t="n">
        <f aca="false">L250-J250</f>
        <v>0</v>
      </c>
      <c r="L250" s="355" t="n">
        <f aca="false">L251+L252</f>
        <v>280</v>
      </c>
    </row>
    <row r="251" customFormat="false" ht="12" hidden="false" customHeight="true" outlineLevel="0" collapsed="false">
      <c r="A251" s="387" t="s">
        <v>672</v>
      </c>
      <c r="B251" s="341"/>
      <c r="C251" s="353"/>
      <c r="D251" s="353"/>
      <c r="E251" s="360"/>
      <c r="F251" s="354"/>
      <c r="G251" s="355" t="n">
        <f aca="false">50+30</f>
        <v>80</v>
      </c>
      <c r="H251" s="355" t="n">
        <f aca="false">I251-G251</f>
        <v>0</v>
      </c>
      <c r="I251" s="355" t="n">
        <f aca="false">50+30</f>
        <v>80</v>
      </c>
      <c r="J251" s="355" t="n">
        <f aca="false">50+30</f>
        <v>80</v>
      </c>
      <c r="K251" s="355" t="n">
        <f aca="false">L251-J251</f>
        <v>0</v>
      </c>
      <c r="L251" s="355" t="n">
        <f aca="false">50+30</f>
        <v>80</v>
      </c>
    </row>
    <row r="252" customFormat="false" ht="32.25" hidden="false" customHeight="true" outlineLevel="0" collapsed="false">
      <c r="A252" s="363" t="s">
        <v>555</v>
      </c>
      <c r="B252" s="341"/>
      <c r="C252" s="353"/>
      <c r="D252" s="353"/>
      <c r="E252" s="360"/>
      <c r="F252" s="354"/>
      <c r="G252" s="355" t="n">
        <v>200</v>
      </c>
      <c r="H252" s="355" t="n">
        <f aca="false">I252-G252</f>
        <v>0</v>
      </c>
      <c r="I252" s="355" t="n">
        <v>200</v>
      </c>
      <c r="J252" s="355" t="n">
        <v>200</v>
      </c>
      <c r="K252" s="355" t="n">
        <f aca="false">L252-J252</f>
        <v>0</v>
      </c>
      <c r="L252" s="355" t="n">
        <v>200</v>
      </c>
    </row>
    <row r="253" customFormat="false" ht="13.5" hidden="false" customHeight="true" outlineLevel="0" collapsed="false">
      <c r="A253" s="363" t="s">
        <v>673</v>
      </c>
      <c r="B253" s="341"/>
      <c r="C253" s="353"/>
      <c r="D253" s="353"/>
      <c r="E253" s="360"/>
      <c r="F253" s="354"/>
      <c r="G253" s="355"/>
      <c r="H253" s="355" t="n">
        <f aca="false">I253-G253</f>
        <v>0</v>
      </c>
      <c r="I253" s="355"/>
      <c r="J253" s="355"/>
      <c r="K253" s="355" t="n">
        <f aca="false">L253-J253</f>
        <v>0</v>
      </c>
      <c r="L253" s="355"/>
    </row>
    <row r="254" customFormat="false" ht="14.25" hidden="false" customHeight="true" outlineLevel="0" collapsed="false">
      <c r="A254" s="366" t="s">
        <v>674</v>
      </c>
      <c r="B254" s="341"/>
      <c r="C254" s="353"/>
      <c r="D254" s="353"/>
      <c r="E254" s="360"/>
      <c r="F254" s="354"/>
      <c r="G254" s="355"/>
      <c r="H254" s="355" t="n">
        <f aca="false">I254-G254</f>
        <v>0</v>
      </c>
      <c r="I254" s="355"/>
      <c r="J254" s="355"/>
      <c r="K254" s="355" t="n">
        <f aca="false">L254-J254</f>
        <v>0</v>
      </c>
      <c r="L254" s="355"/>
    </row>
    <row r="255" customFormat="false" ht="18" hidden="false" customHeight="true" outlineLevel="0" collapsed="false">
      <c r="A255" s="357" t="s">
        <v>675</v>
      </c>
      <c r="B255" s="341" t="n">
        <v>980</v>
      </c>
      <c r="C255" s="353" t="s">
        <v>325</v>
      </c>
      <c r="D255" s="353" t="s">
        <v>338</v>
      </c>
      <c r="E255" s="360" t="s">
        <v>342</v>
      </c>
      <c r="F255" s="354" t="n">
        <v>300</v>
      </c>
      <c r="G255" s="355"/>
      <c r="H255" s="355" t="n">
        <f aca="false">I255-G255</f>
        <v>0</v>
      </c>
      <c r="I255" s="355"/>
      <c r="J255" s="355"/>
      <c r="K255" s="355" t="n">
        <f aca="false">L255-J255</f>
        <v>0</v>
      </c>
      <c r="L255" s="355"/>
    </row>
    <row r="256" customFormat="false" ht="42" hidden="false" customHeight="true" outlineLevel="0" collapsed="false">
      <c r="A256" s="366" t="s">
        <v>676</v>
      </c>
      <c r="B256" s="341" t="n">
        <v>980</v>
      </c>
      <c r="C256" s="353" t="s">
        <v>325</v>
      </c>
      <c r="D256" s="353" t="s">
        <v>338</v>
      </c>
      <c r="E256" s="360" t="s">
        <v>677</v>
      </c>
      <c r="F256" s="354"/>
      <c r="G256" s="355" t="n">
        <f aca="false">G257</f>
        <v>0</v>
      </c>
      <c r="H256" s="355" t="n">
        <f aca="false">I256-G256</f>
        <v>0</v>
      </c>
      <c r="I256" s="355" t="n">
        <f aca="false">I257</f>
        <v>0</v>
      </c>
      <c r="J256" s="355" t="n">
        <f aca="false">J257</f>
        <v>0</v>
      </c>
      <c r="K256" s="355" t="n">
        <f aca="false">L256-J256</f>
        <v>0</v>
      </c>
      <c r="L256" s="355" t="n">
        <f aca="false">L257</f>
        <v>0</v>
      </c>
    </row>
    <row r="257" customFormat="false" ht="14.25" hidden="false" customHeight="true" outlineLevel="0" collapsed="false">
      <c r="A257" s="357" t="s">
        <v>335</v>
      </c>
      <c r="B257" s="341" t="n">
        <v>980</v>
      </c>
      <c r="C257" s="353" t="s">
        <v>325</v>
      </c>
      <c r="D257" s="353" t="s">
        <v>338</v>
      </c>
      <c r="E257" s="360" t="s">
        <v>677</v>
      </c>
      <c r="F257" s="354" t="n">
        <v>200</v>
      </c>
      <c r="G257" s="355" t="n">
        <v>0</v>
      </c>
      <c r="H257" s="355" t="n">
        <f aca="false">I257-G257</f>
        <v>0</v>
      </c>
      <c r="I257" s="355" t="n">
        <v>0</v>
      </c>
      <c r="J257" s="355" t="n">
        <v>0</v>
      </c>
      <c r="K257" s="355" t="n">
        <f aca="false">L257-J257</f>
        <v>0</v>
      </c>
      <c r="L257" s="355" t="n">
        <v>0</v>
      </c>
    </row>
    <row r="258" customFormat="false" ht="27.75" hidden="false" customHeight="true" outlineLevel="0" collapsed="false">
      <c r="A258" s="352" t="s">
        <v>559</v>
      </c>
      <c r="B258" s="341" t="n">
        <v>980</v>
      </c>
      <c r="C258" s="353" t="s">
        <v>329</v>
      </c>
      <c r="D258" s="353"/>
      <c r="E258" s="341"/>
      <c r="F258" s="354"/>
      <c r="G258" s="355" t="n">
        <f aca="false">G259+G267+G264</f>
        <v>4123.4</v>
      </c>
      <c r="H258" s="355" t="n">
        <f aca="false">I258-G258</f>
        <v>0</v>
      </c>
      <c r="I258" s="355" t="n">
        <f aca="false">I259+I267+I264</f>
        <v>4123.4</v>
      </c>
      <c r="J258" s="355" t="n">
        <f aca="false">J259+J267+J264</f>
        <v>4105</v>
      </c>
      <c r="K258" s="355" t="n">
        <f aca="false">L258-J258</f>
        <v>0</v>
      </c>
      <c r="L258" s="355" t="n">
        <f aca="false">L259+L267+L264</f>
        <v>4105</v>
      </c>
    </row>
    <row r="259" customFormat="false" ht="15" hidden="false" customHeight="false" outlineLevel="0" collapsed="false">
      <c r="A259" s="352" t="s">
        <v>560</v>
      </c>
      <c r="B259" s="341" t="n">
        <v>980</v>
      </c>
      <c r="C259" s="353" t="s">
        <v>329</v>
      </c>
      <c r="D259" s="353" t="s">
        <v>404</v>
      </c>
      <c r="E259" s="341"/>
      <c r="F259" s="354"/>
      <c r="G259" s="355" t="n">
        <f aca="false">G260+G262</f>
        <v>1755.3</v>
      </c>
      <c r="H259" s="355" t="n">
        <f aca="false">I259-G259</f>
        <v>0</v>
      </c>
      <c r="I259" s="355" t="n">
        <f aca="false">I260+I262</f>
        <v>1755.3</v>
      </c>
      <c r="J259" s="355" t="n">
        <f aca="false">J260+J262</f>
        <v>1745.5</v>
      </c>
      <c r="K259" s="355" t="n">
        <f aca="false">L259-J259</f>
        <v>0</v>
      </c>
      <c r="L259" s="355" t="n">
        <f aca="false">L260+L262</f>
        <v>1745.5</v>
      </c>
    </row>
    <row r="260" customFormat="false" ht="24.75" hidden="false" customHeight="true" outlineLevel="0" collapsed="false">
      <c r="A260" s="352" t="s">
        <v>561</v>
      </c>
      <c r="B260" s="341" t="n">
        <v>980</v>
      </c>
      <c r="C260" s="353" t="s">
        <v>329</v>
      </c>
      <c r="D260" s="353" t="s">
        <v>404</v>
      </c>
      <c r="E260" s="341" t="s">
        <v>562</v>
      </c>
      <c r="F260" s="354"/>
      <c r="G260" s="355" t="n">
        <f aca="false">G261</f>
        <v>1755.3</v>
      </c>
      <c r="H260" s="355" t="n">
        <f aca="false">I260-G260</f>
        <v>0</v>
      </c>
      <c r="I260" s="355" t="n">
        <f aca="false">I261</f>
        <v>1755.3</v>
      </c>
      <c r="J260" s="355" t="n">
        <f aca="false">J261</f>
        <v>1745.5</v>
      </c>
      <c r="K260" s="355" t="n">
        <f aca="false">L260-J260</f>
        <v>0</v>
      </c>
      <c r="L260" s="355" t="n">
        <f aca="false">L261</f>
        <v>1745.5</v>
      </c>
    </row>
    <row r="261" customFormat="false" ht="45" hidden="false" customHeight="false" outlineLevel="0" collapsed="false">
      <c r="A261" s="357" t="s">
        <v>335</v>
      </c>
      <c r="B261" s="341" t="n">
        <v>980</v>
      </c>
      <c r="C261" s="353" t="s">
        <v>329</v>
      </c>
      <c r="D261" s="353" t="s">
        <v>404</v>
      </c>
      <c r="E261" s="341" t="s">
        <v>562</v>
      </c>
      <c r="F261" s="354" t="n">
        <v>200</v>
      </c>
      <c r="G261" s="376" t="n">
        <v>1755.3</v>
      </c>
      <c r="H261" s="355" t="n">
        <f aca="false">I261-G261</f>
        <v>0</v>
      </c>
      <c r="I261" s="376" t="n">
        <v>1755.3</v>
      </c>
      <c r="J261" s="376" t="n">
        <v>1745.5</v>
      </c>
      <c r="K261" s="355" t="n">
        <f aca="false">L261-J261</f>
        <v>0</v>
      </c>
      <c r="L261" s="376" t="n">
        <v>1745.5</v>
      </c>
    </row>
    <row r="262" customFormat="false" ht="26.25" hidden="false" customHeight="true" outlineLevel="0" collapsed="false">
      <c r="A262" s="352" t="s">
        <v>563</v>
      </c>
      <c r="B262" s="341" t="n">
        <v>980</v>
      </c>
      <c r="C262" s="353" t="s">
        <v>329</v>
      </c>
      <c r="D262" s="353" t="s">
        <v>404</v>
      </c>
      <c r="E262" s="341" t="s">
        <v>678</v>
      </c>
      <c r="F262" s="354"/>
      <c r="G262" s="376" t="n">
        <f aca="false">G263</f>
        <v>0</v>
      </c>
      <c r="H262" s="355" t="n">
        <f aca="false">I262-G262</f>
        <v>0</v>
      </c>
      <c r="I262" s="376" t="n">
        <f aca="false">I263</f>
        <v>0</v>
      </c>
      <c r="J262" s="376" t="n">
        <f aca="false">J263</f>
        <v>0</v>
      </c>
      <c r="K262" s="355" t="n">
        <f aca="false">L262-J262</f>
        <v>0</v>
      </c>
      <c r="L262" s="376" t="n">
        <f aca="false">L263</f>
        <v>0</v>
      </c>
    </row>
    <row r="263" customFormat="false" ht="31.5" hidden="false" customHeight="true" outlineLevel="0" collapsed="false">
      <c r="A263" s="357" t="s">
        <v>335</v>
      </c>
      <c r="B263" s="341" t="n">
        <v>980</v>
      </c>
      <c r="C263" s="353" t="s">
        <v>329</v>
      </c>
      <c r="D263" s="353" t="s">
        <v>404</v>
      </c>
      <c r="E263" s="341" t="s">
        <v>678</v>
      </c>
      <c r="F263" s="354" t="n">
        <v>200</v>
      </c>
      <c r="G263" s="376" t="n">
        <v>0</v>
      </c>
      <c r="H263" s="355" t="n">
        <f aca="false">I263-G263</f>
        <v>0</v>
      </c>
      <c r="I263" s="376" t="n">
        <v>0</v>
      </c>
      <c r="J263" s="376" t="n">
        <v>0</v>
      </c>
      <c r="K263" s="355" t="n">
        <f aca="false">L263-J263</f>
        <v>0</v>
      </c>
      <c r="L263" s="376" t="n">
        <v>0</v>
      </c>
    </row>
    <row r="264" customFormat="false" ht="24.75" hidden="false" customHeight="true" outlineLevel="0" collapsed="false">
      <c r="A264" s="357" t="s">
        <v>564</v>
      </c>
      <c r="B264" s="341" t="n">
        <v>980</v>
      </c>
      <c r="C264" s="353" t="s">
        <v>329</v>
      </c>
      <c r="D264" s="353" t="s">
        <v>425</v>
      </c>
      <c r="E264" s="341"/>
      <c r="F264" s="354"/>
      <c r="G264" s="376" t="n">
        <f aca="false">G265</f>
        <v>1518.1</v>
      </c>
      <c r="H264" s="355" t="n">
        <f aca="false">I264-G264</f>
        <v>0</v>
      </c>
      <c r="I264" s="376" t="n">
        <f aca="false">I265</f>
        <v>1518.1</v>
      </c>
      <c r="J264" s="376" t="n">
        <f aca="false">J265</f>
        <v>1509.5</v>
      </c>
      <c r="K264" s="355" t="n">
        <f aca="false">L264-J264</f>
        <v>0</v>
      </c>
      <c r="L264" s="376" t="n">
        <f aca="false">L265</f>
        <v>1509.5</v>
      </c>
    </row>
    <row r="265" customFormat="false" ht="24" hidden="false" customHeight="true" outlineLevel="0" collapsed="false">
      <c r="A265" s="367" t="s">
        <v>227</v>
      </c>
      <c r="B265" s="341" t="n">
        <v>980</v>
      </c>
      <c r="C265" s="353" t="s">
        <v>329</v>
      </c>
      <c r="D265" s="353" t="s">
        <v>425</v>
      </c>
      <c r="E265" s="341" t="s">
        <v>565</v>
      </c>
      <c r="F265" s="354"/>
      <c r="G265" s="376" t="n">
        <f aca="false">G266</f>
        <v>1518.1</v>
      </c>
      <c r="H265" s="355" t="n">
        <f aca="false">I265-G265</f>
        <v>0</v>
      </c>
      <c r="I265" s="376" t="n">
        <f aca="false">I266</f>
        <v>1518.1</v>
      </c>
      <c r="J265" s="376" t="n">
        <f aca="false">J266</f>
        <v>1509.5</v>
      </c>
      <c r="K265" s="355" t="n">
        <f aca="false">L265-J265</f>
        <v>0</v>
      </c>
      <c r="L265" s="376" t="n">
        <f aca="false">L266</f>
        <v>1509.5</v>
      </c>
    </row>
    <row r="266" customFormat="false" ht="19.5" hidden="false" customHeight="true" outlineLevel="0" collapsed="false">
      <c r="A266" s="357" t="s">
        <v>336</v>
      </c>
      <c r="B266" s="341" t="n">
        <v>980</v>
      </c>
      <c r="C266" s="353" t="s">
        <v>329</v>
      </c>
      <c r="D266" s="353" t="s">
        <v>425</v>
      </c>
      <c r="E266" s="341" t="s">
        <v>565</v>
      </c>
      <c r="F266" s="354" t="n">
        <v>800</v>
      </c>
      <c r="G266" s="376" t="n">
        <v>1518.1</v>
      </c>
      <c r="H266" s="355" t="n">
        <f aca="false">I266-G266</f>
        <v>0</v>
      </c>
      <c r="I266" s="376" t="n">
        <v>1518.1</v>
      </c>
      <c r="J266" s="376" t="n">
        <v>1509.5</v>
      </c>
      <c r="K266" s="355" t="n">
        <f aca="false">L266-J266</f>
        <v>0</v>
      </c>
      <c r="L266" s="376" t="n">
        <v>1509.5</v>
      </c>
    </row>
    <row r="267" customFormat="false" ht="15" hidden="false" customHeight="false" outlineLevel="0" collapsed="false">
      <c r="A267" s="352" t="s">
        <v>566</v>
      </c>
      <c r="B267" s="341" t="n">
        <v>980</v>
      </c>
      <c r="C267" s="353" t="s">
        <v>329</v>
      </c>
      <c r="D267" s="353" t="s">
        <v>367</v>
      </c>
      <c r="E267" s="341"/>
      <c r="F267" s="354"/>
      <c r="G267" s="376" t="n">
        <f aca="false">G268</f>
        <v>850</v>
      </c>
      <c r="H267" s="355" t="n">
        <f aca="false">I267-G267</f>
        <v>0</v>
      </c>
      <c r="I267" s="376" t="n">
        <f aca="false">I268</f>
        <v>850</v>
      </c>
      <c r="J267" s="376" t="n">
        <f aca="false">J268</f>
        <v>850</v>
      </c>
      <c r="K267" s="355" t="n">
        <f aca="false">L267-J267</f>
        <v>0</v>
      </c>
      <c r="L267" s="376" t="n">
        <f aca="false">L268</f>
        <v>850</v>
      </c>
    </row>
    <row r="268" customFormat="false" ht="45" hidden="false" customHeight="false" outlineLevel="0" collapsed="false">
      <c r="A268" s="366" t="s">
        <v>567</v>
      </c>
      <c r="B268" s="341" t="n">
        <v>980</v>
      </c>
      <c r="C268" s="353" t="s">
        <v>329</v>
      </c>
      <c r="D268" s="353" t="s">
        <v>367</v>
      </c>
      <c r="E268" s="360" t="s">
        <v>568</v>
      </c>
      <c r="F268" s="354"/>
      <c r="G268" s="376" t="n">
        <f aca="false">G269+G271+G273+G275</f>
        <v>850</v>
      </c>
      <c r="H268" s="355" t="n">
        <f aca="false">I268-G268</f>
        <v>0</v>
      </c>
      <c r="I268" s="376" t="n">
        <f aca="false">I269+I271+I273+I275</f>
        <v>850</v>
      </c>
      <c r="J268" s="376" t="n">
        <f aca="false">J269+J271+J273+J275</f>
        <v>850</v>
      </c>
      <c r="K268" s="355" t="n">
        <f aca="false">L268-J268</f>
        <v>0</v>
      </c>
      <c r="L268" s="376" t="n">
        <f aca="false">L269+L271+L273+L275</f>
        <v>850</v>
      </c>
    </row>
    <row r="269" customFormat="false" ht="15" hidden="false" customHeight="false" outlineLevel="0" collapsed="false">
      <c r="A269" s="366" t="s">
        <v>644</v>
      </c>
      <c r="B269" s="341" t="n">
        <v>980</v>
      </c>
      <c r="C269" s="353" t="s">
        <v>329</v>
      </c>
      <c r="D269" s="353" t="s">
        <v>367</v>
      </c>
      <c r="E269" s="360" t="s">
        <v>645</v>
      </c>
      <c r="F269" s="354"/>
      <c r="G269" s="376" t="n">
        <f aca="false">G270</f>
        <v>0</v>
      </c>
      <c r="H269" s="355" t="n">
        <f aca="false">I269-G269</f>
        <v>0</v>
      </c>
      <c r="I269" s="376" t="n">
        <f aca="false">I270</f>
        <v>0</v>
      </c>
      <c r="J269" s="376" t="n">
        <f aca="false">J270</f>
        <v>0</v>
      </c>
      <c r="K269" s="355" t="n">
        <f aca="false">L269-J269</f>
        <v>0</v>
      </c>
      <c r="L269" s="376" t="n">
        <f aca="false">L270</f>
        <v>0</v>
      </c>
    </row>
    <row r="270" customFormat="false" ht="45" hidden="false" customHeight="false" outlineLevel="0" collapsed="false">
      <c r="A270" s="357" t="s">
        <v>335</v>
      </c>
      <c r="B270" s="341" t="n">
        <v>980</v>
      </c>
      <c r="C270" s="353" t="s">
        <v>329</v>
      </c>
      <c r="D270" s="353" t="s">
        <v>367</v>
      </c>
      <c r="E270" s="360" t="s">
        <v>645</v>
      </c>
      <c r="F270" s="354" t="n">
        <v>200</v>
      </c>
      <c r="G270" s="376" t="n">
        <v>0</v>
      </c>
      <c r="H270" s="355" t="n">
        <f aca="false">I270-G270</f>
        <v>0</v>
      </c>
      <c r="I270" s="376" t="n">
        <v>0</v>
      </c>
      <c r="J270" s="376" t="n">
        <v>0</v>
      </c>
      <c r="K270" s="355" t="n">
        <f aca="false">L270-J270</f>
        <v>0</v>
      </c>
      <c r="L270" s="376" t="n">
        <v>0</v>
      </c>
    </row>
    <row r="271" customFormat="false" ht="15" hidden="false" customHeight="false" outlineLevel="0" collapsed="false">
      <c r="A271" s="366" t="s">
        <v>566</v>
      </c>
      <c r="B271" s="341" t="n">
        <v>980</v>
      </c>
      <c r="C271" s="353" t="s">
        <v>329</v>
      </c>
      <c r="D271" s="353" t="s">
        <v>367</v>
      </c>
      <c r="E271" s="360" t="s">
        <v>569</v>
      </c>
      <c r="F271" s="354"/>
      <c r="G271" s="355" t="n">
        <f aca="false">G272</f>
        <v>750</v>
      </c>
      <c r="H271" s="355" t="n">
        <f aca="false">I271-G271</f>
        <v>0</v>
      </c>
      <c r="I271" s="355" t="n">
        <f aca="false">I272</f>
        <v>750</v>
      </c>
      <c r="J271" s="355" t="n">
        <f aca="false">J272</f>
        <v>750</v>
      </c>
      <c r="K271" s="355" t="n">
        <f aca="false">L271-J271</f>
        <v>0</v>
      </c>
      <c r="L271" s="355" t="n">
        <f aca="false">L272</f>
        <v>750</v>
      </c>
    </row>
    <row r="272" customFormat="false" ht="45" hidden="false" customHeight="false" outlineLevel="0" collapsed="false">
      <c r="A272" s="357" t="s">
        <v>335</v>
      </c>
      <c r="B272" s="341" t="n">
        <v>980</v>
      </c>
      <c r="C272" s="353" t="s">
        <v>329</v>
      </c>
      <c r="D272" s="353" t="s">
        <v>367</v>
      </c>
      <c r="E272" s="360" t="s">
        <v>569</v>
      </c>
      <c r="F272" s="354" t="n">
        <v>200</v>
      </c>
      <c r="G272" s="355" t="n">
        <v>750</v>
      </c>
      <c r="H272" s="355" t="n">
        <f aca="false">I272-G272</f>
        <v>0</v>
      </c>
      <c r="I272" s="355" t="n">
        <v>750</v>
      </c>
      <c r="J272" s="355" t="n">
        <v>750</v>
      </c>
      <c r="K272" s="355" t="n">
        <f aca="false">L272-J272</f>
        <v>0</v>
      </c>
      <c r="L272" s="355" t="n">
        <v>750</v>
      </c>
    </row>
    <row r="273" customFormat="false" ht="30" hidden="false" customHeight="false" outlineLevel="0" collapsed="false">
      <c r="A273" s="357" t="s">
        <v>570</v>
      </c>
      <c r="B273" s="341" t="n">
        <v>980</v>
      </c>
      <c r="C273" s="353" t="s">
        <v>329</v>
      </c>
      <c r="D273" s="353" t="s">
        <v>367</v>
      </c>
      <c r="E273" s="360" t="s">
        <v>569</v>
      </c>
      <c r="F273" s="354"/>
      <c r="G273" s="355" t="n">
        <f aca="false">G274</f>
        <v>100</v>
      </c>
      <c r="H273" s="355" t="n">
        <f aca="false">I273-G273</f>
        <v>0</v>
      </c>
      <c r="I273" s="355" t="n">
        <f aca="false">I274</f>
        <v>100</v>
      </c>
      <c r="J273" s="355" t="n">
        <f aca="false">J274</f>
        <v>100</v>
      </c>
      <c r="K273" s="355" t="n">
        <f aca="false">L273-J273</f>
        <v>0</v>
      </c>
      <c r="L273" s="355" t="n">
        <f aca="false">L274</f>
        <v>100</v>
      </c>
    </row>
    <row r="274" customFormat="false" ht="33.75" hidden="false" customHeight="true" outlineLevel="0" collapsed="false">
      <c r="A274" s="357" t="s">
        <v>335</v>
      </c>
      <c r="B274" s="341" t="n">
        <v>980</v>
      </c>
      <c r="C274" s="353" t="s">
        <v>329</v>
      </c>
      <c r="D274" s="353" t="s">
        <v>367</v>
      </c>
      <c r="E274" s="360" t="s">
        <v>569</v>
      </c>
      <c r="F274" s="354" t="n">
        <v>200</v>
      </c>
      <c r="G274" s="355" t="n">
        <v>100</v>
      </c>
      <c r="H274" s="355" t="n">
        <f aca="false">I274-G274</f>
        <v>0</v>
      </c>
      <c r="I274" s="355" t="n">
        <v>100</v>
      </c>
      <c r="J274" s="355" t="n">
        <v>100</v>
      </c>
      <c r="K274" s="355" t="n">
        <f aca="false">L274-J274</f>
        <v>0</v>
      </c>
      <c r="L274" s="355" t="n">
        <v>100</v>
      </c>
    </row>
    <row r="275" customFormat="false" ht="30" hidden="false" customHeight="false" outlineLevel="0" collapsed="false">
      <c r="A275" s="357" t="s">
        <v>646</v>
      </c>
      <c r="B275" s="341" t="n">
        <v>980</v>
      </c>
      <c r="C275" s="353" t="s">
        <v>329</v>
      </c>
      <c r="D275" s="353" t="s">
        <v>367</v>
      </c>
      <c r="E275" s="360" t="s">
        <v>569</v>
      </c>
      <c r="F275" s="354"/>
      <c r="G275" s="355" t="n">
        <f aca="false">G276</f>
        <v>0</v>
      </c>
      <c r="H275" s="355" t="n">
        <f aca="false">I275-G275</f>
        <v>0</v>
      </c>
      <c r="I275" s="355" t="n">
        <f aca="false">I276</f>
        <v>0</v>
      </c>
      <c r="J275" s="355" t="n">
        <f aca="false">J276</f>
        <v>0</v>
      </c>
      <c r="K275" s="355" t="n">
        <f aca="false">L275-J275</f>
        <v>0</v>
      </c>
      <c r="L275" s="355" t="n">
        <f aca="false">L276</f>
        <v>0</v>
      </c>
    </row>
    <row r="276" customFormat="false" ht="38.25" hidden="false" customHeight="true" outlineLevel="0" collapsed="false">
      <c r="A276" s="357" t="s">
        <v>335</v>
      </c>
      <c r="B276" s="341" t="n">
        <v>980</v>
      </c>
      <c r="C276" s="353" t="s">
        <v>329</v>
      </c>
      <c r="D276" s="353" t="s">
        <v>367</v>
      </c>
      <c r="E276" s="360" t="s">
        <v>569</v>
      </c>
      <c r="F276" s="354" t="n">
        <v>200</v>
      </c>
      <c r="G276" s="355" t="n">
        <v>0</v>
      </c>
      <c r="H276" s="355" t="n">
        <f aca="false">I276-G276</f>
        <v>0</v>
      </c>
      <c r="I276" s="355" t="n">
        <v>0</v>
      </c>
      <c r="J276" s="355" t="n">
        <v>0</v>
      </c>
      <c r="K276" s="355" t="n">
        <f aca="false">L276-J276</f>
        <v>0</v>
      </c>
      <c r="L276" s="355" t="n">
        <v>0</v>
      </c>
    </row>
    <row r="277" customFormat="false" ht="15" hidden="false" customHeight="false" outlineLevel="0" collapsed="false">
      <c r="A277" s="358" t="s">
        <v>571</v>
      </c>
      <c r="B277" s="341" t="n">
        <v>980</v>
      </c>
      <c r="C277" s="353" t="s">
        <v>402</v>
      </c>
      <c r="D277" s="353"/>
      <c r="E277" s="341"/>
      <c r="F277" s="354"/>
      <c r="G277" s="355" t="n">
        <f aca="false">G278+G283</f>
        <v>1404.61</v>
      </c>
      <c r="H277" s="355" t="n">
        <f aca="false">I277-G277</f>
        <v>0</v>
      </c>
      <c r="I277" s="355" t="n">
        <f aca="false">I278+I283</f>
        <v>1404.61</v>
      </c>
      <c r="J277" s="355" t="n">
        <f aca="false">J278+J283</f>
        <v>1409.31</v>
      </c>
      <c r="K277" s="355" t="n">
        <f aca="false">L277-J277</f>
        <v>0</v>
      </c>
      <c r="L277" s="355" t="n">
        <f aca="false">L278+L283</f>
        <v>1409.31</v>
      </c>
      <c r="M277" s="347" t="n">
        <f aca="false">G277+G80+G313</f>
        <v>490920.64</v>
      </c>
      <c r="N277" s="347" t="n">
        <f aca="false">J277+J80+J313</f>
        <v>492021.75</v>
      </c>
    </row>
    <row r="278" customFormat="false" ht="15" hidden="false" customHeight="false" outlineLevel="0" collapsed="false">
      <c r="A278" s="358" t="s">
        <v>679</v>
      </c>
      <c r="B278" s="341" t="n">
        <v>980</v>
      </c>
      <c r="C278" s="353" t="s">
        <v>402</v>
      </c>
      <c r="D278" s="353" t="s">
        <v>404</v>
      </c>
      <c r="E278" s="360"/>
      <c r="F278" s="354"/>
      <c r="G278" s="355" t="n">
        <f aca="false">G279</f>
        <v>0</v>
      </c>
      <c r="H278" s="355" t="n">
        <f aca="false">I278-G278</f>
        <v>0</v>
      </c>
      <c r="I278" s="355" t="n">
        <f aca="false">I279</f>
        <v>0</v>
      </c>
      <c r="J278" s="355" t="n">
        <f aca="false">J279</f>
        <v>0</v>
      </c>
      <c r="K278" s="355" t="n">
        <f aca="false">L278-J278</f>
        <v>0</v>
      </c>
      <c r="L278" s="355" t="n">
        <f aca="false">L279</f>
        <v>0</v>
      </c>
    </row>
    <row r="279" customFormat="false" ht="30" hidden="false" customHeight="false" outlineLevel="0" collapsed="false">
      <c r="A279" s="358" t="s">
        <v>426</v>
      </c>
      <c r="B279" s="341" t="n">
        <v>980</v>
      </c>
      <c r="C279" s="353" t="s">
        <v>402</v>
      </c>
      <c r="D279" s="353" t="s">
        <v>404</v>
      </c>
      <c r="E279" s="360" t="s">
        <v>406</v>
      </c>
      <c r="F279" s="354"/>
      <c r="G279" s="355" t="n">
        <f aca="false">G280</f>
        <v>0</v>
      </c>
      <c r="H279" s="355" t="n">
        <f aca="false">I279-G279</f>
        <v>0</v>
      </c>
      <c r="I279" s="355" t="n">
        <f aca="false">I280</f>
        <v>0</v>
      </c>
      <c r="J279" s="355" t="n">
        <f aca="false">J280</f>
        <v>0</v>
      </c>
      <c r="K279" s="355" t="n">
        <f aca="false">L279-J279</f>
        <v>0</v>
      </c>
      <c r="L279" s="355" t="n">
        <f aca="false">L280</f>
        <v>0</v>
      </c>
    </row>
    <row r="280" customFormat="false" ht="30" hidden="false" customHeight="false" outlineLevel="0" collapsed="false">
      <c r="A280" s="358" t="s">
        <v>680</v>
      </c>
      <c r="B280" s="341" t="n">
        <v>980</v>
      </c>
      <c r="C280" s="353" t="s">
        <v>402</v>
      </c>
      <c r="D280" s="353" t="s">
        <v>404</v>
      </c>
      <c r="E280" s="360" t="s">
        <v>408</v>
      </c>
      <c r="F280" s="354"/>
      <c r="G280" s="355" t="n">
        <f aca="false">G281</f>
        <v>0</v>
      </c>
      <c r="H280" s="355" t="n">
        <f aca="false">I280-G280</f>
        <v>0</v>
      </c>
      <c r="I280" s="355" t="n">
        <f aca="false">I281</f>
        <v>0</v>
      </c>
      <c r="J280" s="355" t="n">
        <f aca="false">J281</f>
        <v>0</v>
      </c>
      <c r="K280" s="355" t="n">
        <f aca="false">L280-J280</f>
        <v>0</v>
      </c>
      <c r="L280" s="355" t="n">
        <f aca="false">L281</f>
        <v>0</v>
      </c>
    </row>
    <row r="281" customFormat="false" ht="30" hidden="false" customHeight="false" outlineLevel="0" collapsed="false">
      <c r="A281" s="366" t="s">
        <v>681</v>
      </c>
      <c r="B281" s="341" t="n">
        <v>980</v>
      </c>
      <c r="C281" s="353" t="s">
        <v>402</v>
      </c>
      <c r="D281" s="353" t="s">
        <v>404</v>
      </c>
      <c r="E281" s="360" t="s">
        <v>410</v>
      </c>
      <c r="F281" s="354"/>
      <c r="G281" s="355" t="n">
        <f aca="false">G282</f>
        <v>0</v>
      </c>
      <c r="H281" s="355" t="n">
        <f aca="false">I281-G281</f>
        <v>0</v>
      </c>
      <c r="I281" s="355" t="n">
        <f aca="false">I282</f>
        <v>0</v>
      </c>
      <c r="J281" s="355" t="n">
        <f aca="false">J282</f>
        <v>0</v>
      </c>
      <c r="K281" s="355" t="n">
        <f aca="false">L281-J281</f>
        <v>0</v>
      </c>
      <c r="L281" s="355" t="n">
        <f aca="false">L282</f>
        <v>0</v>
      </c>
    </row>
    <row r="282" customFormat="false" ht="30.75" hidden="false" customHeight="true" outlineLevel="0" collapsed="false">
      <c r="A282" s="357" t="s">
        <v>335</v>
      </c>
      <c r="B282" s="341" t="n">
        <v>980</v>
      </c>
      <c r="C282" s="353" t="s">
        <v>402</v>
      </c>
      <c r="D282" s="353" t="s">
        <v>404</v>
      </c>
      <c r="E282" s="360" t="s">
        <v>410</v>
      </c>
      <c r="F282" s="354" t="n">
        <v>200</v>
      </c>
      <c r="G282" s="355" t="n">
        <v>0</v>
      </c>
      <c r="H282" s="355" t="n">
        <f aca="false">I282-G282</f>
        <v>0</v>
      </c>
      <c r="I282" s="355" t="n">
        <v>0</v>
      </c>
      <c r="J282" s="355" t="n">
        <v>0</v>
      </c>
      <c r="K282" s="355" t="n">
        <f aca="false">L282-J282</f>
        <v>0</v>
      </c>
      <c r="L282" s="355" t="n">
        <v>0</v>
      </c>
    </row>
    <row r="283" customFormat="false" ht="15" hidden="false" customHeight="false" outlineLevel="0" collapsed="false">
      <c r="A283" s="352" t="s">
        <v>456</v>
      </c>
      <c r="B283" s="341" t="n">
        <v>980</v>
      </c>
      <c r="C283" s="353" t="s">
        <v>402</v>
      </c>
      <c r="D283" s="353" t="s">
        <v>457</v>
      </c>
      <c r="E283" s="341"/>
      <c r="F283" s="354"/>
      <c r="G283" s="355" t="n">
        <f aca="false">G284+G287</f>
        <v>1404.61</v>
      </c>
      <c r="H283" s="355" t="n">
        <f aca="false">I283-G283</f>
        <v>0</v>
      </c>
      <c r="I283" s="355" t="n">
        <f aca="false">I284+I287</f>
        <v>1404.61</v>
      </c>
      <c r="J283" s="355" t="n">
        <f aca="false">J284+J287</f>
        <v>1409.31</v>
      </c>
      <c r="K283" s="355" t="n">
        <f aca="false">L283-J283</f>
        <v>0</v>
      </c>
      <c r="L283" s="355" t="n">
        <f aca="false">L284+L287</f>
        <v>1409.31</v>
      </c>
    </row>
    <row r="284" customFormat="false" ht="45" hidden="false" customHeight="false" outlineLevel="0" collapsed="false">
      <c r="A284" s="366" t="s">
        <v>573</v>
      </c>
      <c r="B284" s="341" t="n">
        <v>980</v>
      </c>
      <c r="C284" s="353" t="s">
        <v>402</v>
      </c>
      <c r="D284" s="353" t="s">
        <v>457</v>
      </c>
      <c r="E284" s="360" t="s">
        <v>574</v>
      </c>
      <c r="F284" s="354" t="s">
        <v>327</v>
      </c>
      <c r="G284" s="355" t="n">
        <f aca="false">G285+G286</f>
        <v>402.5</v>
      </c>
      <c r="H284" s="355" t="n">
        <f aca="false">I284-G284</f>
        <v>0</v>
      </c>
      <c r="I284" s="355" t="n">
        <f aca="false">I285+I286</f>
        <v>402.5</v>
      </c>
      <c r="J284" s="355" t="n">
        <f aca="false">J285+J286</f>
        <v>407.2</v>
      </c>
      <c r="K284" s="355" t="n">
        <f aca="false">L284-J284</f>
        <v>0</v>
      </c>
      <c r="L284" s="355" t="n">
        <f aca="false">L285+L286</f>
        <v>407.2</v>
      </c>
    </row>
    <row r="285" customFormat="false" ht="64.5" hidden="false" customHeight="true" outlineLevel="0" collapsed="false">
      <c r="A285" s="352" t="s">
        <v>334</v>
      </c>
      <c r="B285" s="341" t="n">
        <v>980</v>
      </c>
      <c r="C285" s="353" t="s">
        <v>402</v>
      </c>
      <c r="D285" s="353" t="s">
        <v>457</v>
      </c>
      <c r="E285" s="360" t="s">
        <v>574</v>
      </c>
      <c r="F285" s="354" t="n">
        <v>100</v>
      </c>
      <c r="G285" s="355" t="n">
        <v>402.5</v>
      </c>
      <c r="H285" s="355" t="n">
        <f aca="false">I285-G285</f>
        <v>0</v>
      </c>
      <c r="I285" s="355" t="n">
        <v>402.5</v>
      </c>
      <c r="J285" s="355" t="n">
        <v>404.2</v>
      </c>
      <c r="K285" s="355" t="n">
        <f aca="false">L285-J285</f>
        <v>0</v>
      </c>
      <c r="L285" s="355" t="n">
        <v>404.2</v>
      </c>
    </row>
    <row r="286" customFormat="false" ht="45" hidden="false" customHeight="false" outlineLevel="0" collapsed="false">
      <c r="A286" s="357" t="s">
        <v>335</v>
      </c>
      <c r="B286" s="341" t="n">
        <v>980</v>
      </c>
      <c r="C286" s="353" t="s">
        <v>402</v>
      </c>
      <c r="D286" s="353" t="s">
        <v>457</v>
      </c>
      <c r="E286" s="360" t="s">
        <v>574</v>
      </c>
      <c r="F286" s="354" t="n">
        <v>200</v>
      </c>
      <c r="G286" s="355" t="n">
        <v>0</v>
      </c>
      <c r="H286" s="355" t="n">
        <f aca="false">I286-G286</f>
        <v>0</v>
      </c>
      <c r="I286" s="355" t="n">
        <v>0</v>
      </c>
      <c r="J286" s="355" t="n">
        <v>3</v>
      </c>
      <c r="K286" s="355" t="n">
        <f aca="false">L286-J286</f>
        <v>0</v>
      </c>
      <c r="L286" s="355" t="n">
        <v>3</v>
      </c>
    </row>
    <row r="287" customFormat="false" ht="15" hidden="false" customHeight="false" outlineLevel="0" collapsed="false">
      <c r="A287" s="366" t="s">
        <v>472</v>
      </c>
      <c r="B287" s="341" t="n">
        <v>980</v>
      </c>
      <c r="C287" s="353" t="s">
        <v>402</v>
      </c>
      <c r="D287" s="353" t="s">
        <v>457</v>
      </c>
      <c r="E287" s="341" t="s">
        <v>333</v>
      </c>
      <c r="F287" s="354"/>
      <c r="G287" s="355" t="n">
        <f aca="false">G288</f>
        <v>1002.11</v>
      </c>
      <c r="H287" s="355" t="n">
        <f aca="false">I287-G287</f>
        <v>0</v>
      </c>
      <c r="I287" s="355" t="n">
        <f aca="false">I288</f>
        <v>1002.11</v>
      </c>
      <c r="J287" s="355" t="n">
        <f aca="false">J288</f>
        <v>1002.11</v>
      </c>
      <c r="K287" s="355" t="n">
        <f aca="false">L287-J287</f>
        <v>0</v>
      </c>
      <c r="L287" s="355" t="n">
        <f aca="false">L288</f>
        <v>1002.11</v>
      </c>
    </row>
    <row r="288" customFormat="false" ht="72.75" hidden="false" customHeight="true" outlineLevel="0" collapsed="false">
      <c r="A288" s="352" t="s">
        <v>334</v>
      </c>
      <c r="B288" s="341" t="n">
        <v>980</v>
      </c>
      <c r="C288" s="353" t="s">
        <v>402</v>
      </c>
      <c r="D288" s="353" t="s">
        <v>457</v>
      </c>
      <c r="E288" s="341" t="s">
        <v>333</v>
      </c>
      <c r="F288" s="354" t="n">
        <v>100</v>
      </c>
      <c r="G288" s="355" t="n">
        <v>1002.11</v>
      </c>
      <c r="H288" s="355" t="n">
        <f aca="false">I288-G288</f>
        <v>0</v>
      </c>
      <c r="I288" s="355" t="n">
        <v>1002.11</v>
      </c>
      <c r="J288" s="355" t="n">
        <v>1002.11</v>
      </c>
      <c r="K288" s="355" t="n">
        <f aca="false">L288-J288</f>
        <v>0</v>
      </c>
      <c r="L288" s="355" t="n">
        <v>1002.11</v>
      </c>
    </row>
    <row r="289" customFormat="false" ht="15" hidden="false" customHeight="false" outlineLevel="0" collapsed="false">
      <c r="A289" s="358" t="s">
        <v>575</v>
      </c>
      <c r="B289" s="341" t="n">
        <v>980</v>
      </c>
      <c r="C289" s="353" t="s">
        <v>576</v>
      </c>
      <c r="D289" s="388"/>
      <c r="E289" s="388"/>
      <c r="F289" s="354"/>
      <c r="G289" s="355" t="n">
        <f aca="false">G290</f>
        <v>550.83</v>
      </c>
      <c r="H289" s="355" t="n">
        <f aca="false">I289-G289</f>
        <v>0</v>
      </c>
      <c r="I289" s="355" t="n">
        <f aca="false">I290</f>
        <v>550.83</v>
      </c>
      <c r="J289" s="355" t="n">
        <f aca="false">J290</f>
        <v>550.83</v>
      </c>
      <c r="K289" s="355" t="n">
        <f aca="false">L289-J289</f>
        <v>0</v>
      </c>
      <c r="L289" s="355" t="n">
        <f aca="false">L290</f>
        <v>550.83</v>
      </c>
      <c r="N289" s="347" t="n">
        <f aca="false">G289+G322</f>
        <v>63922.42</v>
      </c>
      <c r="O289" s="347" t="n">
        <f aca="false">J289+J322</f>
        <v>60816.56</v>
      </c>
    </row>
    <row r="290" customFormat="false" ht="30" hidden="false" customHeight="false" outlineLevel="0" collapsed="false">
      <c r="A290" s="352" t="s">
        <v>580</v>
      </c>
      <c r="B290" s="341" t="n">
        <v>980</v>
      </c>
      <c r="C290" s="353" t="s">
        <v>576</v>
      </c>
      <c r="D290" s="353" t="s">
        <v>325</v>
      </c>
      <c r="E290" s="341"/>
      <c r="F290" s="354"/>
      <c r="G290" s="355" t="n">
        <f aca="false">G291</f>
        <v>550.83</v>
      </c>
      <c r="H290" s="355" t="n">
        <f aca="false">I290-G290</f>
        <v>0</v>
      </c>
      <c r="I290" s="355" t="n">
        <f aca="false">I291</f>
        <v>550.83</v>
      </c>
      <c r="J290" s="355" t="n">
        <f aca="false">J291</f>
        <v>550.83</v>
      </c>
      <c r="K290" s="355" t="n">
        <f aca="false">L290-J290</f>
        <v>0</v>
      </c>
      <c r="L290" s="355" t="n">
        <f aca="false">L291</f>
        <v>550.83</v>
      </c>
    </row>
    <row r="291" customFormat="false" ht="15" hidden="false" customHeight="false" outlineLevel="0" collapsed="false">
      <c r="A291" s="366" t="s">
        <v>472</v>
      </c>
      <c r="B291" s="341" t="n">
        <v>980</v>
      </c>
      <c r="C291" s="353" t="s">
        <v>576</v>
      </c>
      <c r="D291" s="353" t="s">
        <v>325</v>
      </c>
      <c r="E291" s="341" t="s">
        <v>333</v>
      </c>
      <c r="F291" s="354"/>
      <c r="G291" s="355" t="n">
        <f aca="false">G292</f>
        <v>550.83</v>
      </c>
      <c r="H291" s="355" t="n">
        <f aca="false">I291-G291</f>
        <v>0</v>
      </c>
      <c r="I291" s="355" t="n">
        <f aca="false">I292</f>
        <v>550.83</v>
      </c>
      <c r="J291" s="355" t="n">
        <f aca="false">J292</f>
        <v>550.83</v>
      </c>
      <c r="K291" s="355" t="n">
        <f aca="false">L291-J291</f>
        <v>0</v>
      </c>
      <c r="L291" s="355" t="n">
        <f aca="false">L292</f>
        <v>550.83</v>
      </c>
    </row>
    <row r="292" customFormat="false" ht="68.25" hidden="false" customHeight="true" outlineLevel="0" collapsed="false">
      <c r="A292" s="352" t="s">
        <v>334</v>
      </c>
      <c r="B292" s="341" t="n">
        <v>980</v>
      </c>
      <c r="C292" s="353" t="s">
        <v>576</v>
      </c>
      <c r="D292" s="353" t="s">
        <v>325</v>
      </c>
      <c r="E292" s="341" t="s">
        <v>333</v>
      </c>
      <c r="F292" s="354" t="n">
        <v>100</v>
      </c>
      <c r="G292" s="355" t="n">
        <v>550.83</v>
      </c>
      <c r="H292" s="355" t="n">
        <f aca="false">I292-G292</f>
        <v>0</v>
      </c>
      <c r="I292" s="355" t="n">
        <v>550.83</v>
      </c>
      <c r="J292" s="355" t="n">
        <v>550.83</v>
      </c>
      <c r="K292" s="355" t="n">
        <f aca="false">L292-J292</f>
        <v>0</v>
      </c>
      <c r="L292" s="355" t="n">
        <v>550.83</v>
      </c>
    </row>
    <row r="293" customFormat="false" ht="15" hidden="false" customHeight="false" outlineLevel="0" collapsed="false">
      <c r="A293" s="352" t="s">
        <v>465</v>
      </c>
      <c r="B293" s="341" t="n">
        <v>980</v>
      </c>
      <c r="C293" s="353" t="s">
        <v>466</v>
      </c>
      <c r="D293" s="360"/>
      <c r="E293" s="360"/>
      <c r="F293" s="389"/>
      <c r="G293" s="355" t="n">
        <f aca="false">G297+G294</f>
        <v>5371.8</v>
      </c>
      <c r="H293" s="355" t="n">
        <f aca="false">I293-G293</f>
        <v>0</v>
      </c>
      <c r="I293" s="355" t="n">
        <f aca="false">I297+I294</f>
        <v>5371.8</v>
      </c>
      <c r="J293" s="355" t="n">
        <f aca="false">J297+J294</f>
        <v>5342.2</v>
      </c>
      <c r="K293" s="355" t="n">
        <f aca="false">L293-J293</f>
        <v>0</v>
      </c>
      <c r="L293" s="355" t="n">
        <f aca="false">L297+L294</f>
        <v>5342.2</v>
      </c>
      <c r="N293" s="347" t="n">
        <f aca="false">G293+G146+G35</f>
        <v>107269.03</v>
      </c>
      <c r="O293" s="347" t="n">
        <f aca="false">J293+J146+J35</f>
        <v>106828.73</v>
      </c>
    </row>
    <row r="294" customFormat="false" ht="15" hidden="false" customHeight="false" outlineLevel="0" collapsed="false">
      <c r="A294" s="352" t="s">
        <v>581</v>
      </c>
      <c r="B294" s="341" t="n">
        <v>980</v>
      </c>
      <c r="C294" s="353" t="s">
        <v>466</v>
      </c>
      <c r="D294" s="388" t="s">
        <v>367</v>
      </c>
      <c r="E294" s="360"/>
      <c r="F294" s="389"/>
      <c r="G294" s="355" t="n">
        <f aca="false">G295</f>
        <v>5329.8</v>
      </c>
      <c r="H294" s="355" t="n">
        <f aca="false">I294-G294</f>
        <v>0</v>
      </c>
      <c r="I294" s="355" t="n">
        <f aca="false">I295</f>
        <v>5329.8</v>
      </c>
      <c r="J294" s="355" t="n">
        <f aca="false">J295</f>
        <v>5300.2</v>
      </c>
      <c r="K294" s="355" t="n">
        <f aca="false">L294-J294</f>
        <v>0</v>
      </c>
      <c r="L294" s="355" t="n">
        <f aca="false">L295</f>
        <v>5300.2</v>
      </c>
    </row>
    <row r="295" customFormat="false" ht="30" hidden="false" customHeight="false" outlineLevel="0" collapsed="false">
      <c r="A295" s="386" t="s">
        <v>554</v>
      </c>
      <c r="B295" s="341" t="n">
        <v>980</v>
      </c>
      <c r="C295" s="353" t="s">
        <v>466</v>
      </c>
      <c r="D295" s="388" t="s">
        <v>367</v>
      </c>
      <c r="E295" s="360" t="s">
        <v>682</v>
      </c>
      <c r="F295" s="389"/>
      <c r="G295" s="355" t="n">
        <f aca="false">G296</f>
        <v>5329.8</v>
      </c>
      <c r="H295" s="355" t="n">
        <f aca="false">I295-G295</f>
        <v>0</v>
      </c>
      <c r="I295" s="355" t="n">
        <f aca="false">I296</f>
        <v>5329.8</v>
      </c>
      <c r="J295" s="355" t="n">
        <f aca="false">J296</f>
        <v>5300.2</v>
      </c>
      <c r="K295" s="355" t="n">
        <f aca="false">L295-J295</f>
        <v>0</v>
      </c>
      <c r="L295" s="355" t="n">
        <f aca="false">L296</f>
        <v>5300.2</v>
      </c>
    </row>
    <row r="296" customFormat="false" ht="30" hidden="false" customHeight="false" outlineLevel="0" collapsed="false">
      <c r="A296" s="357" t="s">
        <v>372</v>
      </c>
      <c r="B296" s="341" t="n">
        <v>980</v>
      </c>
      <c r="C296" s="353" t="s">
        <v>466</v>
      </c>
      <c r="D296" s="388" t="s">
        <v>367</v>
      </c>
      <c r="E296" s="360" t="s">
        <v>682</v>
      </c>
      <c r="F296" s="389" t="n">
        <v>300</v>
      </c>
      <c r="G296" s="355" t="n">
        <f aca="false">2114.5+3215.3</f>
        <v>5329.8</v>
      </c>
      <c r="H296" s="355" t="n">
        <f aca="false">I296-G296</f>
        <v>0</v>
      </c>
      <c r="I296" s="355" t="n">
        <f aca="false">2114.5+3215.3</f>
        <v>5329.8</v>
      </c>
      <c r="J296" s="355" t="n">
        <f aca="false">2102.7+3197.5</f>
        <v>5300.2</v>
      </c>
      <c r="K296" s="355" t="n">
        <f aca="false">L296-J296</f>
        <v>0</v>
      </c>
      <c r="L296" s="355" t="n">
        <f aca="false">2102.7+3197.5</f>
        <v>5300.2</v>
      </c>
    </row>
    <row r="297" customFormat="false" ht="30" hidden="false" customHeight="false" outlineLevel="0" collapsed="false">
      <c r="A297" s="352" t="s">
        <v>394</v>
      </c>
      <c r="B297" s="341" t="n">
        <v>980</v>
      </c>
      <c r="C297" s="353" t="s">
        <v>466</v>
      </c>
      <c r="D297" s="353" t="s">
        <v>395</v>
      </c>
      <c r="E297" s="341"/>
      <c r="F297" s="354"/>
      <c r="G297" s="355" t="n">
        <f aca="false">G299</f>
        <v>42</v>
      </c>
      <c r="H297" s="355" t="n">
        <f aca="false">I297-G297</f>
        <v>0</v>
      </c>
      <c r="I297" s="355" t="n">
        <f aca="false">I299</f>
        <v>42</v>
      </c>
      <c r="J297" s="355" t="n">
        <f aca="false">J299</f>
        <v>42</v>
      </c>
      <c r="K297" s="355" t="n">
        <f aca="false">L297-J297</f>
        <v>0</v>
      </c>
      <c r="L297" s="355" t="n">
        <f aca="false">L299</f>
        <v>42</v>
      </c>
    </row>
    <row r="298" customFormat="false" ht="30" hidden="false" customHeight="false" outlineLevel="0" collapsed="false">
      <c r="A298" s="366" t="s">
        <v>584</v>
      </c>
      <c r="B298" s="341" t="n">
        <v>980</v>
      </c>
      <c r="C298" s="353" t="s">
        <v>466</v>
      </c>
      <c r="D298" s="353" t="s">
        <v>395</v>
      </c>
      <c r="E298" s="360" t="s">
        <v>585</v>
      </c>
      <c r="F298" s="354"/>
      <c r="G298" s="355" t="n">
        <f aca="false">G299</f>
        <v>42</v>
      </c>
      <c r="H298" s="355" t="n">
        <f aca="false">I298-G298</f>
        <v>0</v>
      </c>
      <c r="I298" s="355" t="n">
        <f aca="false">I299</f>
        <v>42</v>
      </c>
      <c r="J298" s="355" t="n">
        <f aca="false">J299</f>
        <v>42</v>
      </c>
      <c r="K298" s="355" t="n">
        <f aca="false">L298-J298</f>
        <v>0</v>
      </c>
      <c r="L298" s="355" t="n">
        <f aca="false">L299</f>
        <v>42</v>
      </c>
    </row>
    <row r="299" customFormat="false" ht="30" hidden="false" customHeight="false" outlineLevel="0" collapsed="false">
      <c r="A299" s="357" t="s">
        <v>372</v>
      </c>
      <c r="B299" s="341" t="n">
        <v>980</v>
      </c>
      <c r="C299" s="353" t="s">
        <v>466</v>
      </c>
      <c r="D299" s="353" t="s">
        <v>395</v>
      </c>
      <c r="E299" s="360" t="s">
        <v>585</v>
      </c>
      <c r="F299" s="354" t="n">
        <v>300</v>
      </c>
      <c r="G299" s="355" t="n">
        <v>42</v>
      </c>
      <c r="H299" s="355" t="n">
        <f aca="false">I299-G299</f>
        <v>0</v>
      </c>
      <c r="I299" s="355" t="n">
        <v>42</v>
      </c>
      <c r="J299" s="355" t="n">
        <v>42</v>
      </c>
      <c r="K299" s="355" t="n">
        <f aca="false">L299-J299</f>
        <v>0</v>
      </c>
      <c r="L299" s="355" t="n">
        <v>42</v>
      </c>
    </row>
    <row r="300" customFormat="false" ht="15" hidden="false" customHeight="false" outlineLevel="0" collapsed="false">
      <c r="A300" s="352" t="s">
        <v>586</v>
      </c>
      <c r="B300" s="341" t="n">
        <v>980</v>
      </c>
      <c r="C300" s="353" t="s">
        <v>516</v>
      </c>
      <c r="D300" s="353"/>
      <c r="E300" s="341"/>
      <c r="F300" s="354"/>
      <c r="G300" s="355" t="n">
        <f aca="false">G301</f>
        <v>500</v>
      </c>
      <c r="H300" s="355" t="n">
        <f aca="false">I300-G300</f>
        <v>0</v>
      </c>
      <c r="I300" s="355" t="n">
        <f aca="false">I301</f>
        <v>500</v>
      </c>
      <c r="J300" s="355" t="n">
        <f aca="false">J301</f>
        <v>500</v>
      </c>
      <c r="K300" s="355" t="n">
        <f aca="false">L300-J300</f>
        <v>0</v>
      </c>
      <c r="L300" s="355" t="n">
        <f aca="false">L301</f>
        <v>500</v>
      </c>
    </row>
    <row r="301" customFormat="false" ht="30" hidden="false" customHeight="false" outlineLevel="0" collapsed="false">
      <c r="A301" s="352" t="s">
        <v>587</v>
      </c>
      <c r="B301" s="341" t="n">
        <v>980</v>
      </c>
      <c r="C301" s="353" t="s">
        <v>516</v>
      </c>
      <c r="D301" s="353" t="s">
        <v>329</v>
      </c>
      <c r="E301" s="341"/>
      <c r="F301" s="354"/>
      <c r="G301" s="355" t="n">
        <f aca="false">G302+G305</f>
        <v>500</v>
      </c>
      <c r="H301" s="355" t="n">
        <f aca="false">I301-G301</f>
        <v>0</v>
      </c>
      <c r="I301" s="355" t="n">
        <f aca="false">I302+I305</f>
        <v>500</v>
      </c>
      <c r="J301" s="355" t="n">
        <f aca="false">J302+J305</f>
        <v>500</v>
      </c>
      <c r="K301" s="355" t="n">
        <f aca="false">L301-J301</f>
        <v>0</v>
      </c>
      <c r="L301" s="355" t="n">
        <f aca="false">L302+L305</f>
        <v>500</v>
      </c>
    </row>
    <row r="302" customFormat="false" ht="15" hidden="false" customHeight="false" outlineLevel="0" collapsed="false">
      <c r="A302" s="366" t="s">
        <v>588</v>
      </c>
      <c r="B302" s="341" t="n">
        <v>980</v>
      </c>
      <c r="C302" s="353" t="s">
        <v>516</v>
      </c>
      <c r="D302" s="353" t="s">
        <v>329</v>
      </c>
      <c r="E302" s="341" t="s">
        <v>589</v>
      </c>
      <c r="F302" s="354"/>
      <c r="G302" s="355" t="n">
        <f aca="false">G303</f>
        <v>500</v>
      </c>
      <c r="H302" s="355" t="n">
        <f aca="false">I302-G302</f>
        <v>0</v>
      </c>
      <c r="I302" s="355" t="n">
        <f aca="false">I303</f>
        <v>500</v>
      </c>
      <c r="J302" s="355" t="n">
        <f aca="false">J303</f>
        <v>500</v>
      </c>
      <c r="K302" s="355" t="n">
        <f aca="false">L302-J302</f>
        <v>0</v>
      </c>
      <c r="L302" s="355" t="n">
        <f aca="false">L303</f>
        <v>500</v>
      </c>
    </row>
    <row r="303" customFormat="false" ht="15" hidden="false" customHeight="false" outlineLevel="0" collapsed="false">
      <c r="A303" s="366" t="s">
        <v>588</v>
      </c>
      <c r="B303" s="341" t="n">
        <v>980</v>
      </c>
      <c r="C303" s="353" t="s">
        <v>516</v>
      </c>
      <c r="D303" s="353" t="s">
        <v>329</v>
      </c>
      <c r="E303" s="341" t="s">
        <v>590</v>
      </c>
      <c r="F303" s="354"/>
      <c r="G303" s="355" t="n">
        <f aca="false">G304</f>
        <v>500</v>
      </c>
      <c r="H303" s="355" t="n">
        <f aca="false">I303-G303</f>
        <v>0</v>
      </c>
      <c r="I303" s="355" t="n">
        <f aca="false">I304</f>
        <v>500</v>
      </c>
      <c r="J303" s="355" t="n">
        <f aca="false">J304</f>
        <v>500</v>
      </c>
      <c r="K303" s="355" t="n">
        <f aca="false">L303-J303</f>
        <v>0</v>
      </c>
      <c r="L303" s="355" t="n">
        <f aca="false">L304</f>
        <v>500</v>
      </c>
    </row>
    <row r="304" customFormat="false" ht="30" hidden="false" customHeight="false" outlineLevel="0" collapsed="false">
      <c r="A304" s="352" t="s">
        <v>540</v>
      </c>
      <c r="B304" s="341" t="n">
        <v>980</v>
      </c>
      <c r="C304" s="353" t="s">
        <v>516</v>
      </c>
      <c r="D304" s="353" t="s">
        <v>329</v>
      </c>
      <c r="E304" s="341" t="s">
        <v>590</v>
      </c>
      <c r="F304" s="354" t="n">
        <v>200</v>
      </c>
      <c r="G304" s="355" t="n">
        <v>500</v>
      </c>
      <c r="H304" s="355" t="n">
        <f aca="false">I304-G304</f>
        <v>0</v>
      </c>
      <c r="I304" s="355" t="n">
        <v>500</v>
      </c>
      <c r="J304" s="355" t="n">
        <v>500</v>
      </c>
      <c r="K304" s="355" t="n">
        <f aca="false">L304-J304</f>
        <v>0</v>
      </c>
      <c r="L304" s="355" t="n">
        <v>500</v>
      </c>
    </row>
    <row r="305" customFormat="false" ht="98.25" hidden="true" customHeight="true" outlineLevel="0" collapsed="false">
      <c r="A305" s="375" t="s">
        <v>591</v>
      </c>
      <c r="B305" s="341" t="n">
        <v>980</v>
      </c>
      <c r="C305" s="353" t="s">
        <v>516</v>
      </c>
      <c r="D305" s="353" t="s">
        <v>329</v>
      </c>
      <c r="E305" s="341" t="s">
        <v>592</v>
      </c>
      <c r="F305" s="354"/>
      <c r="G305" s="355" t="n">
        <f aca="false">G306</f>
        <v>0</v>
      </c>
      <c r="H305" s="355" t="n">
        <f aca="false">I305-G305</f>
        <v>0</v>
      </c>
      <c r="I305" s="355" t="n">
        <f aca="false">I306</f>
        <v>0</v>
      </c>
      <c r="J305" s="355" t="n">
        <f aca="false">J306</f>
        <v>0</v>
      </c>
      <c r="K305" s="355" t="n">
        <f aca="false">L305-J305</f>
        <v>0</v>
      </c>
      <c r="L305" s="355" t="n">
        <f aca="false">L306</f>
        <v>0</v>
      </c>
    </row>
    <row r="306" customFormat="false" ht="30" hidden="true" customHeight="false" outlineLevel="0" collapsed="false">
      <c r="A306" s="352" t="s">
        <v>540</v>
      </c>
      <c r="B306" s="341" t="n">
        <v>980</v>
      </c>
      <c r="C306" s="353" t="s">
        <v>516</v>
      </c>
      <c r="D306" s="353" t="s">
        <v>329</v>
      </c>
      <c r="E306" s="341" t="s">
        <v>437</v>
      </c>
      <c r="F306" s="354" t="n">
        <v>200</v>
      </c>
      <c r="G306" s="355" t="n">
        <v>0</v>
      </c>
      <c r="H306" s="355" t="n">
        <f aca="false">I306-G306</f>
        <v>0</v>
      </c>
      <c r="I306" s="355" t="n">
        <v>0</v>
      </c>
      <c r="J306" s="355" t="n">
        <v>0</v>
      </c>
      <c r="K306" s="355" t="n">
        <f aca="false">L306-J306</f>
        <v>0</v>
      </c>
      <c r="L306" s="355" t="n">
        <v>0</v>
      </c>
    </row>
    <row r="307" customFormat="false" ht="15" hidden="false" customHeight="false" outlineLevel="0" collapsed="false">
      <c r="A307" s="352" t="s">
        <v>593</v>
      </c>
      <c r="B307" s="341" t="n">
        <v>980</v>
      </c>
      <c r="C307" s="353" t="s">
        <v>338</v>
      </c>
      <c r="D307" s="353"/>
      <c r="E307" s="341"/>
      <c r="F307" s="362"/>
      <c r="G307" s="355" t="n">
        <f aca="false">G308</f>
        <v>402.72</v>
      </c>
      <c r="H307" s="355" t="n">
        <f aca="false">I307-G307</f>
        <v>0</v>
      </c>
      <c r="I307" s="355" t="n">
        <f aca="false">I308</f>
        <v>402.72</v>
      </c>
      <c r="J307" s="355" t="n">
        <f aca="false">J308</f>
        <v>402.72</v>
      </c>
      <c r="K307" s="355" t="n">
        <f aca="false">L307-J307</f>
        <v>0</v>
      </c>
      <c r="L307" s="355" t="n">
        <f aca="false">L308</f>
        <v>402.72</v>
      </c>
    </row>
    <row r="308" customFormat="false" ht="15" hidden="false" customHeight="false" outlineLevel="0" collapsed="false">
      <c r="A308" s="352" t="s">
        <v>594</v>
      </c>
      <c r="B308" s="341" t="n">
        <v>980</v>
      </c>
      <c r="C308" s="353" t="s">
        <v>338</v>
      </c>
      <c r="D308" s="353" t="s">
        <v>425</v>
      </c>
      <c r="E308" s="341"/>
      <c r="F308" s="362"/>
      <c r="G308" s="355" t="n">
        <f aca="false">G309</f>
        <v>402.72</v>
      </c>
      <c r="H308" s="355" t="n">
        <f aca="false">I308-G308</f>
        <v>0</v>
      </c>
      <c r="I308" s="355" t="n">
        <f aca="false">I309</f>
        <v>402.72</v>
      </c>
      <c r="J308" s="355" t="n">
        <f aca="false">J309</f>
        <v>402.72</v>
      </c>
      <c r="K308" s="355" t="n">
        <f aca="false">L308-J308</f>
        <v>0</v>
      </c>
      <c r="L308" s="355" t="n">
        <f aca="false">L309</f>
        <v>402.72</v>
      </c>
      <c r="N308" s="347" t="n">
        <f aca="false">G308+G297+G287+G172+G154+G115+G99+G85+G67</f>
        <v>63175.96</v>
      </c>
    </row>
    <row r="309" customFormat="false" ht="38.25" hidden="false" customHeight="true" outlineLevel="0" collapsed="false">
      <c r="A309" s="366" t="s">
        <v>595</v>
      </c>
      <c r="B309" s="341" t="n">
        <v>980</v>
      </c>
      <c r="C309" s="353" t="s">
        <v>338</v>
      </c>
      <c r="D309" s="353" t="s">
        <v>425</v>
      </c>
      <c r="E309" s="360" t="s">
        <v>596</v>
      </c>
      <c r="F309" s="362"/>
      <c r="G309" s="355" t="n">
        <f aca="false">G311</f>
        <v>402.72</v>
      </c>
      <c r="H309" s="355" t="n">
        <f aca="false">I309-G309</f>
        <v>0</v>
      </c>
      <c r="I309" s="355" t="n">
        <f aca="false">I311</f>
        <v>402.72</v>
      </c>
      <c r="J309" s="355" t="n">
        <f aca="false">J311</f>
        <v>402.72</v>
      </c>
      <c r="K309" s="355" t="n">
        <f aca="false">L309-J309</f>
        <v>0</v>
      </c>
      <c r="L309" s="355" t="n">
        <f aca="false">L311</f>
        <v>402.72</v>
      </c>
    </row>
    <row r="310" customFormat="false" ht="41.25" hidden="false" customHeight="true" outlineLevel="0" collapsed="false">
      <c r="A310" s="366" t="s">
        <v>597</v>
      </c>
      <c r="B310" s="341" t="n">
        <v>980</v>
      </c>
      <c r="C310" s="353" t="s">
        <v>338</v>
      </c>
      <c r="D310" s="353" t="s">
        <v>425</v>
      </c>
      <c r="E310" s="360" t="s">
        <v>598</v>
      </c>
      <c r="F310" s="362"/>
      <c r="G310" s="355" t="n">
        <f aca="false">G311</f>
        <v>402.72</v>
      </c>
      <c r="H310" s="355" t="n">
        <f aca="false">I310-G310</f>
        <v>0</v>
      </c>
      <c r="I310" s="355" t="n">
        <f aca="false">I311</f>
        <v>402.72</v>
      </c>
      <c r="J310" s="355" t="n">
        <f aca="false">J311</f>
        <v>402.72</v>
      </c>
      <c r="K310" s="355" t="n">
        <f aca="false">L310-J310</f>
        <v>0</v>
      </c>
      <c r="L310" s="355" t="n">
        <f aca="false">L311</f>
        <v>402.72</v>
      </c>
    </row>
    <row r="311" customFormat="false" ht="30" hidden="false" customHeight="false" outlineLevel="0" collapsed="false">
      <c r="A311" s="352" t="s">
        <v>540</v>
      </c>
      <c r="B311" s="341" t="n">
        <v>980</v>
      </c>
      <c r="C311" s="353" t="s">
        <v>338</v>
      </c>
      <c r="D311" s="353" t="s">
        <v>425</v>
      </c>
      <c r="E311" s="360" t="s">
        <v>598</v>
      </c>
      <c r="F311" s="362" t="s">
        <v>344</v>
      </c>
      <c r="G311" s="355" t="n">
        <v>402.72</v>
      </c>
      <c r="H311" s="355" t="n">
        <f aca="false">I311-G311</f>
        <v>0</v>
      </c>
      <c r="I311" s="355" t="n">
        <v>402.72</v>
      </c>
      <c r="J311" s="355" t="n">
        <v>402.72</v>
      </c>
      <c r="K311" s="355" t="n">
        <f aca="false">L311-J311</f>
        <v>0</v>
      </c>
      <c r="L311" s="355" t="n">
        <v>402.72</v>
      </c>
    </row>
    <row r="312" customFormat="false" ht="42.75" hidden="false" customHeight="false" outlineLevel="0" collapsed="false">
      <c r="A312" s="379" t="s">
        <v>599</v>
      </c>
      <c r="B312" s="342" t="n">
        <v>993</v>
      </c>
      <c r="C312" s="380"/>
      <c r="D312" s="380"/>
      <c r="E312" s="342"/>
      <c r="F312" s="390"/>
      <c r="G312" s="351" t="n">
        <f aca="false">G313+G322</f>
        <v>74717.38</v>
      </c>
      <c r="H312" s="355" t="n">
        <f aca="false">I312-G312</f>
        <v>123.099999999991</v>
      </c>
      <c r="I312" s="351" t="n">
        <f aca="false">I313+I322</f>
        <v>74840.48</v>
      </c>
      <c r="J312" s="351" t="n">
        <f aca="false">J313+J322</f>
        <v>71611.52</v>
      </c>
      <c r="K312" s="355" t="n">
        <f aca="false">L312-J312</f>
        <v>125.800000000017</v>
      </c>
      <c r="L312" s="351" t="n">
        <f aca="false">L313+L322</f>
        <v>71737.32</v>
      </c>
    </row>
    <row r="313" customFormat="false" ht="15" hidden="false" customHeight="false" outlineLevel="0" collapsed="false">
      <c r="A313" s="352" t="s">
        <v>571</v>
      </c>
      <c r="B313" s="353" t="s">
        <v>600</v>
      </c>
      <c r="C313" s="353" t="s">
        <v>402</v>
      </c>
      <c r="D313" s="353"/>
      <c r="E313" s="353"/>
      <c r="F313" s="362"/>
      <c r="G313" s="376" t="n">
        <f aca="false">G314</f>
        <v>11345.79</v>
      </c>
      <c r="H313" s="355" t="n">
        <f aca="false">I313-G313</f>
        <v>0</v>
      </c>
      <c r="I313" s="376" t="n">
        <f aca="false">I314</f>
        <v>11345.79</v>
      </c>
      <c r="J313" s="376" t="n">
        <f aca="false">J314</f>
        <v>11345.79</v>
      </c>
      <c r="K313" s="355" t="n">
        <f aca="false">L313-J313</f>
        <v>0</v>
      </c>
      <c r="L313" s="376" t="n">
        <f aca="false">L314</f>
        <v>11345.79</v>
      </c>
    </row>
    <row r="314" customFormat="false" ht="15" hidden="false" customHeight="false" outlineLevel="0" collapsed="false">
      <c r="A314" s="352" t="s">
        <v>441</v>
      </c>
      <c r="B314" s="353" t="s">
        <v>600</v>
      </c>
      <c r="C314" s="353" t="s">
        <v>402</v>
      </c>
      <c r="D314" s="353" t="s">
        <v>367</v>
      </c>
      <c r="E314" s="353"/>
      <c r="F314" s="362"/>
      <c r="G314" s="376" t="n">
        <f aca="false">G315</f>
        <v>11345.79</v>
      </c>
      <c r="H314" s="355" t="n">
        <f aca="false">I314-G314</f>
        <v>0</v>
      </c>
      <c r="I314" s="376" t="n">
        <f aca="false">I315</f>
        <v>11345.79</v>
      </c>
      <c r="J314" s="376" t="n">
        <f aca="false">J315</f>
        <v>11345.79</v>
      </c>
      <c r="K314" s="355" t="n">
        <f aca="false">L314-J314</f>
        <v>0</v>
      </c>
      <c r="L314" s="376" t="n">
        <f aca="false">L315</f>
        <v>11345.79</v>
      </c>
    </row>
    <row r="315" customFormat="false" ht="30" hidden="false" customHeight="false" outlineLevel="0" collapsed="false">
      <c r="A315" s="352" t="s">
        <v>426</v>
      </c>
      <c r="B315" s="353" t="s">
        <v>600</v>
      </c>
      <c r="C315" s="353" t="s">
        <v>402</v>
      </c>
      <c r="D315" s="353" t="s">
        <v>367</v>
      </c>
      <c r="E315" s="360" t="s">
        <v>443</v>
      </c>
      <c r="F315" s="362"/>
      <c r="G315" s="376" t="n">
        <f aca="false">G316+G318+G320</f>
        <v>11345.79</v>
      </c>
      <c r="H315" s="355" t="n">
        <f aca="false">I315-G315</f>
        <v>0</v>
      </c>
      <c r="I315" s="376" t="n">
        <f aca="false">I316+I318+I320</f>
        <v>11345.79</v>
      </c>
      <c r="J315" s="376" t="n">
        <f aca="false">J316+J318+J320</f>
        <v>11345.79</v>
      </c>
      <c r="K315" s="355" t="n">
        <f aca="false">L315-J315</f>
        <v>0</v>
      </c>
      <c r="L315" s="376" t="n">
        <f aca="false">L316+L318+L320</f>
        <v>11345.79</v>
      </c>
    </row>
    <row r="316" customFormat="false" ht="30" hidden="false" customHeight="false" outlineLevel="0" collapsed="false">
      <c r="A316" s="366" t="s">
        <v>442</v>
      </c>
      <c r="B316" s="353" t="s">
        <v>600</v>
      </c>
      <c r="C316" s="353" t="s">
        <v>402</v>
      </c>
      <c r="D316" s="353" t="s">
        <v>367</v>
      </c>
      <c r="E316" s="360" t="s">
        <v>445</v>
      </c>
      <c r="F316" s="362"/>
      <c r="G316" s="376" t="n">
        <f aca="false">G317</f>
        <v>10948.4168</v>
      </c>
      <c r="H316" s="355" t="n">
        <f aca="false">I316-G316</f>
        <v>0</v>
      </c>
      <c r="I316" s="376" t="n">
        <f aca="false">I317</f>
        <v>10948.4168</v>
      </c>
      <c r="J316" s="376" t="n">
        <f aca="false">J317</f>
        <v>10941.182572</v>
      </c>
      <c r="K316" s="355" t="n">
        <f aca="false">L316-J316</f>
        <v>0</v>
      </c>
      <c r="L316" s="376" t="n">
        <f aca="false">L317</f>
        <v>10941.182572</v>
      </c>
    </row>
    <row r="317" customFormat="false" ht="35.25" hidden="false" customHeight="true" outlineLevel="0" collapsed="false">
      <c r="A317" s="391" t="s">
        <v>412</v>
      </c>
      <c r="B317" s="353" t="s">
        <v>600</v>
      </c>
      <c r="C317" s="353" t="s">
        <v>402</v>
      </c>
      <c r="D317" s="353" t="s">
        <v>367</v>
      </c>
      <c r="E317" s="360" t="s">
        <v>445</v>
      </c>
      <c r="F317" s="362" t="s">
        <v>413</v>
      </c>
      <c r="G317" s="355" t="n">
        <f aca="false">11345.79-G318-G320</f>
        <v>10948.4168</v>
      </c>
      <c r="H317" s="355" t="n">
        <f aca="false">I317-G317</f>
        <v>0</v>
      </c>
      <c r="I317" s="355" t="n">
        <f aca="false">11345.79-I318-I320</f>
        <v>10948.4168</v>
      </c>
      <c r="J317" s="355" t="n">
        <f aca="false">11345.79-J318-J320</f>
        <v>10941.182572</v>
      </c>
      <c r="K317" s="355" t="n">
        <f aca="false">L317-J317</f>
        <v>0</v>
      </c>
      <c r="L317" s="355" t="n">
        <f aca="false">11345.79-L318-L320</f>
        <v>10941.182572</v>
      </c>
    </row>
    <row r="318" customFormat="false" ht="47.25" hidden="false" customHeight="true" outlineLevel="0" collapsed="false">
      <c r="A318" s="366" t="s">
        <v>446</v>
      </c>
      <c r="B318" s="353" t="s">
        <v>600</v>
      </c>
      <c r="C318" s="353" t="s">
        <v>402</v>
      </c>
      <c r="D318" s="353" t="s">
        <v>367</v>
      </c>
      <c r="E318" s="360" t="s">
        <v>447</v>
      </c>
      <c r="F318" s="362"/>
      <c r="G318" s="355" t="n">
        <f aca="false">G319</f>
        <v>340.6</v>
      </c>
      <c r="H318" s="355" t="n">
        <f aca="false">I318-G318</f>
        <v>0</v>
      </c>
      <c r="I318" s="355" t="n">
        <f aca="false">I319</f>
        <v>340.6</v>
      </c>
      <c r="J318" s="355" t="n">
        <f aca="false">J319</f>
        <v>340.6</v>
      </c>
      <c r="K318" s="355" t="n">
        <f aca="false">L318-J318</f>
        <v>0</v>
      </c>
      <c r="L318" s="355" t="n">
        <f aca="false">L319</f>
        <v>340.6</v>
      </c>
    </row>
    <row r="319" customFormat="false" ht="36" hidden="false" customHeight="true" outlineLevel="0" collapsed="false">
      <c r="A319" s="391" t="s">
        <v>412</v>
      </c>
      <c r="B319" s="353" t="s">
        <v>600</v>
      </c>
      <c r="C319" s="353" t="s">
        <v>402</v>
      </c>
      <c r="D319" s="353" t="s">
        <v>367</v>
      </c>
      <c r="E319" s="360" t="s">
        <v>447</v>
      </c>
      <c r="F319" s="362" t="s">
        <v>413</v>
      </c>
      <c r="G319" s="355" t="n">
        <v>340.6</v>
      </c>
      <c r="H319" s="355" t="n">
        <f aca="false">I319-G319</f>
        <v>0</v>
      </c>
      <c r="I319" s="355" t="n">
        <v>340.6</v>
      </c>
      <c r="J319" s="355" t="n">
        <v>340.6</v>
      </c>
      <c r="K319" s="355" t="n">
        <f aca="false">L319-J319</f>
        <v>0</v>
      </c>
      <c r="L319" s="355" t="n">
        <v>340.6</v>
      </c>
    </row>
    <row r="320" customFormat="false" ht="37.5" hidden="false" customHeight="true" outlineLevel="0" collapsed="false">
      <c r="A320" s="366" t="s">
        <v>601</v>
      </c>
      <c r="B320" s="353" t="s">
        <v>600</v>
      </c>
      <c r="C320" s="353" t="s">
        <v>402</v>
      </c>
      <c r="D320" s="353" t="s">
        <v>367</v>
      </c>
      <c r="E320" s="360" t="s">
        <v>602</v>
      </c>
      <c r="F320" s="362"/>
      <c r="G320" s="355" t="n">
        <f aca="false">G321</f>
        <v>56.7732</v>
      </c>
      <c r="H320" s="355" t="n">
        <f aca="false">I320-G320</f>
        <v>0</v>
      </c>
      <c r="I320" s="355" t="n">
        <f aca="false">I321</f>
        <v>56.7732</v>
      </c>
      <c r="J320" s="355" t="n">
        <f aca="false">J321</f>
        <v>64.007428</v>
      </c>
      <c r="K320" s="355" t="n">
        <f aca="false">L320-J320</f>
        <v>0</v>
      </c>
      <c r="L320" s="355" t="n">
        <f aca="false">L321</f>
        <v>64.007428</v>
      </c>
    </row>
    <row r="321" customFormat="false" ht="24.75" hidden="false" customHeight="true" outlineLevel="0" collapsed="false">
      <c r="A321" s="392" t="s">
        <v>372</v>
      </c>
      <c r="B321" s="353" t="s">
        <v>600</v>
      </c>
      <c r="C321" s="353" t="s">
        <v>402</v>
      </c>
      <c r="D321" s="353" t="s">
        <v>367</v>
      </c>
      <c r="E321" s="360" t="s">
        <v>440</v>
      </c>
      <c r="F321" s="362" t="s">
        <v>413</v>
      </c>
      <c r="G321" s="355" t="n">
        <f aca="false">56.1*92%*1.1</f>
        <v>56.7732</v>
      </c>
      <c r="H321" s="355" t="n">
        <f aca="false">I321-G321</f>
        <v>0</v>
      </c>
      <c r="I321" s="355" t="n">
        <f aca="false">56.1*92%*1.1</f>
        <v>56.7732</v>
      </c>
      <c r="J321" s="355" t="n">
        <f aca="false">56.1*93.1%*1.08+7.6</f>
        <v>64.007428</v>
      </c>
      <c r="K321" s="355" t="n">
        <f aca="false">L321-J321</f>
        <v>0</v>
      </c>
      <c r="L321" s="355" t="n">
        <f aca="false">56.1*93.1%*1.08+7.6</f>
        <v>64.007428</v>
      </c>
      <c r="M321" s="347" t="n">
        <f aca="false">G321+G144+G129+G121+G102+G103</f>
        <v>2049.1284</v>
      </c>
      <c r="N321" s="347" t="n">
        <f aca="false">J321+J144+J129+J121+J102+J103</f>
        <v>2037.723736</v>
      </c>
    </row>
    <row r="322" customFormat="false" ht="30" hidden="false" customHeight="true" outlineLevel="0" collapsed="false">
      <c r="A322" s="358" t="s">
        <v>603</v>
      </c>
      <c r="B322" s="341" t="n">
        <v>993</v>
      </c>
      <c r="C322" s="353" t="s">
        <v>576</v>
      </c>
      <c r="D322" s="353"/>
      <c r="E322" s="341"/>
      <c r="F322" s="362"/>
      <c r="G322" s="355" t="n">
        <f aca="false">G323+G349</f>
        <v>63371.59</v>
      </c>
      <c r="H322" s="355" t="n">
        <f aca="false">I322-G322</f>
        <v>123.099999999999</v>
      </c>
      <c r="I322" s="355" t="n">
        <f aca="false">I323+I349</f>
        <v>63494.69</v>
      </c>
      <c r="J322" s="355" t="n">
        <f aca="false">J323+J349</f>
        <v>60265.73</v>
      </c>
      <c r="K322" s="355" t="n">
        <f aca="false">L322-J322</f>
        <v>125.800000000003</v>
      </c>
      <c r="L322" s="355" t="n">
        <f aca="false">L323+L349</f>
        <v>60391.53</v>
      </c>
    </row>
    <row r="323" customFormat="false" ht="15" hidden="false" customHeight="true" outlineLevel="0" collapsed="false">
      <c r="A323" s="352" t="s">
        <v>577</v>
      </c>
      <c r="B323" s="341" t="n">
        <v>993</v>
      </c>
      <c r="C323" s="353" t="s">
        <v>576</v>
      </c>
      <c r="D323" s="353" t="s">
        <v>404</v>
      </c>
      <c r="E323" s="341"/>
      <c r="F323" s="362"/>
      <c r="G323" s="355" t="n">
        <f aca="false">G324</f>
        <v>38631.31</v>
      </c>
      <c r="H323" s="355" t="n">
        <f aca="false">I323-G323</f>
        <v>123.099999999999</v>
      </c>
      <c r="I323" s="355" t="n">
        <f aca="false">I324</f>
        <v>38754.41</v>
      </c>
      <c r="J323" s="355" t="n">
        <f aca="false">J324</f>
        <v>35525.45</v>
      </c>
      <c r="K323" s="355" t="n">
        <f aca="false">L323-J323</f>
        <v>125.800000000003</v>
      </c>
      <c r="L323" s="355" t="n">
        <f aca="false">L324</f>
        <v>35651.25</v>
      </c>
    </row>
    <row r="324" customFormat="false" ht="15.75" hidden="false" customHeight="true" outlineLevel="0" collapsed="false">
      <c r="A324" s="391" t="s">
        <v>604</v>
      </c>
      <c r="B324" s="388" t="s">
        <v>600</v>
      </c>
      <c r="C324" s="388" t="s">
        <v>576</v>
      </c>
      <c r="D324" s="388" t="s">
        <v>404</v>
      </c>
      <c r="E324" s="360" t="s">
        <v>605</v>
      </c>
      <c r="F324" s="359"/>
      <c r="G324" s="355" t="n">
        <f aca="false">G325+G336</f>
        <v>38631.31</v>
      </c>
      <c r="H324" s="355" t="n">
        <f aca="false">I324-G324</f>
        <v>123.099999999999</v>
      </c>
      <c r="I324" s="355" t="n">
        <f aca="false">I325+I336</f>
        <v>38754.41</v>
      </c>
      <c r="J324" s="355" t="n">
        <f aca="false">J325+J336</f>
        <v>35525.45</v>
      </c>
      <c r="K324" s="355" t="n">
        <f aca="false">L324-J324</f>
        <v>125.800000000003</v>
      </c>
      <c r="L324" s="355" t="n">
        <f aca="false">L325+L336</f>
        <v>35651.25</v>
      </c>
    </row>
    <row r="325" customFormat="false" ht="30" hidden="false" customHeight="false" outlineLevel="0" collapsed="false">
      <c r="A325" s="292" t="s">
        <v>606</v>
      </c>
      <c r="B325" s="388" t="s">
        <v>600</v>
      </c>
      <c r="C325" s="388" t="s">
        <v>576</v>
      </c>
      <c r="D325" s="388" t="s">
        <v>404</v>
      </c>
      <c r="E325" s="360" t="s">
        <v>607</v>
      </c>
      <c r="F325" s="359"/>
      <c r="G325" s="355" t="n">
        <f aca="false">G326+G330+G334+G332+G328</f>
        <v>9896.49</v>
      </c>
      <c r="H325" s="355" t="n">
        <f aca="false">I325-G325</f>
        <v>0</v>
      </c>
      <c r="I325" s="355" t="n">
        <f aca="false">I326+I330+I334+I332+I328</f>
        <v>9896.49</v>
      </c>
      <c r="J325" s="355" t="n">
        <f aca="false">J326+J330+J334+J332+J328</f>
        <v>9596</v>
      </c>
      <c r="K325" s="355" t="n">
        <f aca="false">L325-J325</f>
        <v>0</v>
      </c>
      <c r="L325" s="355" t="n">
        <f aca="false">L326+L330+L334+L332+L328</f>
        <v>9596</v>
      </c>
    </row>
    <row r="326" customFormat="false" ht="30" hidden="false" customHeight="false" outlineLevel="0" collapsed="false">
      <c r="A326" s="366" t="s">
        <v>608</v>
      </c>
      <c r="B326" s="388" t="s">
        <v>600</v>
      </c>
      <c r="C326" s="388" t="s">
        <v>576</v>
      </c>
      <c r="D326" s="388" t="s">
        <v>404</v>
      </c>
      <c r="E326" s="360" t="s">
        <v>609</v>
      </c>
      <c r="F326" s="359"/>
      <c r="G326" s="355" t="n">
        <f aca="false">G327</f>
        <v>9495.69</v>
      </c>
      <c r="H326" s="355" t="n">
        <f aca="false">I326-G326</f>
        <v>0</v>
      </c>
      <c r="I326" s="355" t="n">
        <f aca="false">I327</f>
        <v>9495.69</v>
      </c>
      <c r="J326" s="355" t="n">
        <f aca="false">J327</f>
        <v>9219.8</v>
      </c>
      <c r="K326" s="355" t="n">
        <f aca="false">L326-J326</f>
        <v>0</v>
      </c>
      <c r="L326" s="355" t="n">
        <f aca="false">L327</f>
        <v>9219.8</v>
      </c>
    </row>
    <row r="327" customFormat="false" ht="42.75" hidden="false" customHeight="true" outlineLevel="0" collapsed="false">
      <c r="A327" s="391" t="s">
        <v>412</v>
      </c>
      <c r="B327" s="388" t="s">
        <v>600</v>
      </c>
      <c r="C327" s="388" t="s">
        <v>576</v>
      </c>
      <c r="D327" s="388" t="s">
        <v>404</v>
      </c>
      <c r="E327" s="360" t="s">
        <v>609</v>
      </c>
      <c r="F327" s="359" t="s">
        <v>413</v>
      </c>
      <c r="G327" s="355" t="n">
        <f aca="false">9890.49-G330-G334-G332</f>
        <v>9495.69</v>
      </c>
      <c r="H327" s="355" t="n">
        <f aca="false">I327-G327</f>
        <v>0</v>
      </c>
      <c r="I327" s="355" t="n">
        <f aca="false">9890.49-I330-I334-I332</f>
        <v>9495.69</v>
      </c>
      <c r="J327" s="355" t="n">
        <f aca="false">9590-J330-J334-J332</f>
        <v>9219.8</v>
      </c>
      <c r="K327" s="355" t="n">
        <f aca="false">L327-J327</f>
        <v>0</v>
      </c>
      <c r="L327" s="355" t="n">
        <f aca="false">9590-L330-L334-L332</f>
        <v>9219.8</v>
      </c>
    </row>
    <row r="328" customFormat="false" ht="15" hidden="false" customHeight="false" outlineLevel="0" collapsed="false">
      <c r="A328" s="393" t="s">
        <v>233</v>
      </c>
      <c r="B328" s="388" t="s">
        <v>600</v>
      </c>
      <c r="C328" s="388" t="s">
        <v>576</v>
      </c>
      <c r="D328" s="388" t="s">
        <v>404</v>
      </c>
      <c r="E328" s="360" t="s">
        <v>612</v>
      </c>
      <c r="F328" s="359"/>
      <c r="G328" s="355" t="n">
        <f aca="false">G329</f>
        <v>6</v>
      </c>
      <c r="H328" s="355" t="n">
        <f aca="false">I328-G328</f>
        <v>0</v>
      </c>
      <c r="I328" s="355" t="n">
        <f aca="false">I329</f>
        <v>6</v>
      </c>
      <c r="J328" s="355" t="n">
        <f aca="false">J329</f>
        <v>6</v>
      </c>
      <c r="K328" s="355" t="n">
        <f aca="false">L328-J328</f>
        <v>0</v>
      </c>
      <c r="L328" s="355" t="n">
        <f aca="false">L329</f>
        <v>6</v>
      </c>
    </row>
    <row r="329" customFormat="false" ht="40.5" hidden="false" customHeight="true" outlineLevel="0" collapsed="false">
      <c r="A329" s="391" t="s">
        <v>412</v>
      </c>
      <c r="B329" s="388" t="s">
        <v>600</v>
      </c>
      <c r="C329" s="388" t="s">
        <v>576</v>
      </c>
      <c r="D329" s="388" t="s">
        <v>404</v>
      </c>
      <c r="E329" s="360" t="s">
        <v>612</v>
      </c>
      <c r="F329" s="359" t="s">
        <v>413</v>
      </c>
      <c r="G329" s="355" t="n">
        <v>6</v>
      </c>
      <c r="H329" s="355" t="n">
        <f aca="false">I329-G329</f>
        <v>0</v>
      </c>
      <c r="I329" s="355" t="n">
        <v>6</v>
      </c>
      <c r="J329" s="355" t="n">
        <v>6</v>
      </c>
      <c r="K329" s="355" t="n">
        <f aca="false">L329-J329</f>
        <v>0</v>
      </c>
      <c r="L329" s="355" t="n">
        <v>6</v>
      </c>
    </row>
    <row r="330" customFormat="false" ht="39.75" hidden="false" customHeight="true" outlineLevel="0" collapsed="false">
      <c r="A330" s="366" t="s">
        <v>610</v>
      </c>
      <c r="B330" s="388" t="s">
        <v>600</v>
      </c>
      <c r="C330" s="388" t="s">
        <v>576</v>
      </c>
      <c r="D330" s="388" t="s">
        <v>404</v>
      </c>
      <c r="E330" s="360" t="s">
        <v>611</v>
      </c>
      <c r="F330" s="359"/>
      <c r="G330" s="355" t="n">
        <f aca="false">G331</f>
        <v>170</v>
      </c>
      <c r="H330" s="355" t="n">
        <f aca="false">I330-G330</f>
        <v>0</v>
      </c>
      <c r="I330" s="355" t="n">
        <f aca="false">I331</f>
        <v>170</v>
      </c>
      <c r="J330" s="355" t="n">
        <f aca="false">J331</f>
        <v>170</v>
      </c>
      <c r="K330" s="355" t="n">
        <f aca="false">L330-J330</f>
        <v>0</v>
      </c>
      <c r="L330" s="355" t="n">
        <f aca="false">L331</f>
        <v>170</v>
      </c>
    </row>
    <row r="331" customFormat="false" ht="38.25" hidden="false" customHeight="true" outlineLevel="0" collapsed="false">
      <c r="A331" s="391" t="s">
        <v>412</v>
      </c>
      <c r="B331" s="388" t="s">
        <v>600</v>
      </c>
      <c r="C331" s="388" t="s">
        <v>576</v>
      </c>
      <c r="D331" s="388" t="s">
        <v>404</v>
      </c>
      <c r="E331" s="360" t="s">
        <v>611</v>
      </c>
      <c r="F331" s="359" t="s">
        <v>413</v>
      </c>
      <c r="G331" s="355" t="n">
        <v>170</v>
      </c>
      <c r="H331" s="355" t="n">
        <f aca="false">I331-G331</f>
        <v>0</v>
      </c>
      <c r="I331" s="355" t="n">
        <v>170</v>
      </c>
      <c r="J331" s="355" t="n">
        <v>170</v>
      </c>
      <c r="K331" s="355" t="n">
        <f aca="false">L331-J331</f>
        <v>0</v>
      </c>
      <c r="L331" s="355" t="n">
        <v>170</v>
      </c>
    </row>
    <row r="332" customFormat="false" ht="43.5" hidden="false" customHeight="true" outlineLevel="0" collapsed="false">
      <c r="A332" s="375" t="s">
        <v>228</v>
      </c>
      <c r="B332" s="388" t="s">
        <v>600</v>
      </c>
      <c r="C332" s="388" t="s">
        <v>576</v>
      </c>
      <c r="D332" s="388" t="s">
        <v>404</v>
      </c>
      <c r="E332" s="360" t="s">
        <v>613</v>
      </c>
      <c r="F332" s="359"/>
      <c r="G332" s="394" t="n">
        <f aca="false">G333</f>
        <v>70.8</v>
      </c>
      <c r="H332" s="355" t="n">
        <f aca="false">I332-G332</f>
        <v>0</v>
      </c>
      <c r="I332" s="394" t="n">
        <f aca="false">I333</f>
        <v>70.8</v>
      </c>
      <c r="J332" s="394" t="n">
        <f aca="false">J333</f>
        <v>46.2</v>
      </c>
      <c r="K332" s="355" t="n">
        <f aca="false">L332-J332</f>
        <v>0</v>
      </c>
      <c r="L332" s="394" t="n">
        <f aca="false">L333</f>
        <v>46.2</v>
      </c>
    </row>
    <row r="333" customFormat="false" ht="37.5" hidden="false" customHeight="true" outlineLevel="0" collapsed="false">
      <c r="A333" s="391" t="s">
        <v>412</v>
      </c>
      <c r="B333" s="388" t="s">
        <v>600</v>
      </c>
      <c r="C333" s="388" t="s">
        <v>576</v>
      </c>
      <c r="D333" s="388" t="s">
        <v>404</v>
      </c>
      <c r="E333" s="360" t="s">
        <v>613</v>
      </c>
      <c r="F333" s="359" t="s">
        <v>413</v>
      </c>
      <c r="G333" s="394" t="n">
        <f aca="false">27.5+43.3</f>
        <v>70.8</v>
      </c>
      <c r="H333" s="355" t="n">
        <f aca="false">I333-G333</f>
        <v>0</v>
      </c>
      <c r="I333" s="394" t="n">
        <f aca="false">27.5+43.3</f>
        <v>70.8</v>
      </c>
      <c r="J333" s="355" t="n">
        <f aca="false">27.5+18.7</f>
        <v>46.2</v>
      </c>
      <c r="K333" s="355" t="n">
        <f aca="false">L333-J333</f>
        <v>0</v>
      </c>
      <c r="L333" s="355" t="n">
        <f aca="false">27.5+18.7</f>
        <v>46.2</v>
      </c>
    </row>
    <row r="334" customFormat="false" ht="64.5" hidden="false" customHeight="true" outlineLevel="0" collapsed="false">
      <c r="A334" s="395" t="s">
        <v>614</v>
      </c>
      <c r="B334" s="388" t="s">
        <v>600</v>
      </c>
      <c r="C334" s="388" t="s">
        <v>576</v>
      </c>
      <c r="D334" s="388" t="s">
        <v>404</v>
      </c>
      <c r="E334" s="360" t="s">
        <v>615</v>
      </c>
      <c r="F334" s="359"/>
      <c r="G334" s="355" t="n">
        <f aca="false">G335</f>
        <v>154</v>
      </c>
      <c r="H334" s="355" t="n">
        <f aca="false">I334-G334</f>
        <v>0</v>
      </c>
      <c r="I334" s="355" t="n">
        <f aca="false">I335</f>
        <v>154</v>
      </c>
      <c r="J334" s="355" t="n">
        <f aca="false">J335</f>
        <v>154</v>
      </c>
      <c r="K334" s="355" t="n">
        <f aca="false">L334-J334</f>
        <v>0</v>
      </c>
      <c r="L334" s="355" t="n">
        <f aca="false">L335</f>
        <v>154</v>
      </c>
    </row>
    <row r="335" customFormat="false" ht="35.25" hidden="false" customHeight="true" outlineLevel="0" collapsed="false">
      <c r="A335" s="391" t="s">
        <v>412</v>
      </c>
      <c r="B335" s="388" t="s">
        <v>600</v>
      </c>
      <c r="C335" s="388" t="s">
        <v>576</v>
      </c>
      <c r="D335" s="388" t="s">
        <v>404</v>
      </c>
      <c r="E335" s="360" t="s">
        <v>615</v>
      </c>
      <c r="F335" s="359" t="s">
        <v>413</v>
      </c>
      <c r="G335" s="355" t="n">
        <v>154</v>
      </c>
      <c r="H335" s="355" t="n">
        <f aca="false">I335-G335</f>
        <v>0</v>
      </c>
      <c r="I335" s="355" t="n">
        <v>154</v>
      </c>
      <c r="J335" s="355" t="n">
        <v>154</v>
      </c>
      <c r="K335" s="355" t="n">
        <f aca="false">L335-J335</f>
        <v>0</v>
      </c>
      <c r="L335" s="355" t="n">
        <v>154</v>
      </c>
    </row>
    <row r="336" customFormat="false" ht="30" hidden="false" customHeight="false" outlineLevel="0" collapsed="false">
      <c r="A336" s="358" t="s">
        <v>616</v>
      </c>
      <c r="B336" s="388" t="s">
        <v>600</v>
      </c>
      <c r="C336" s="388" t="s">
        <v>576</v>
      </c>
      <c r="D336" s="388" t="s">
        <v>404</v>
      </c>
      <c r="E336" s="360" t="s">
        <v>617</v>
      </c>
      <c r="F336" s="362"/>
      <c r="G336" s="355" t="n">
        <f aca="false">G337+G343+G345+G341+G347+G339</f>
        <v>28734.82</v>
      </c>
      <c r="H336" s="355" t="n">
        <f aca="false">I336-G336</f>
        <v>123.099999999999</v>
      </c>
      <c r="I336" s="355" t="n">
        <f aca="false">I337+I343+I345+I341+I347+I339</f>
        <v>28857.92</v>
      </c>
      <c r="J336" s="355" t="n">
        <f aca="false">J337+J343+J345+J341+J347+J339</f>
        <v>25929.45</v>
      </c>
      <c r="K336" s="355" t="n">
        <f aca="false">L336-J336</f>
        <v>125.799999999999</v>
      </c>
      <c r="L336" s="355" t="n">
        <f aca="false">L337+L343+L345+L341+L347+L339</f>
        <v>26055.25</v>
      </c>
    </row>
    <row r="337" customFormat="false" ht="30" hidden="false" customHeight="false" outlineLevel="0" collapsed="false">
      <c r="A337" s="366" t="s">
        <v>578</v>
      </c>
      <c r="B337" s="388" t="s">
        <v>600</v>
      </c>
      <c r="C337" s="388" t="s">
        <v>576</v>
      </c>
      <c r="D337" s="388" t="s">
        <v>404</v>
      </c>
      <c r="E337" s="360" t="s">
        <v>618</v>
      </c>
      <c r="F337" s="362"/>
      <c r="G337" s="355" t="n">
        <f aca="false">G338</f>
        <v>23307.36</v>
      </c>
      <c r="H337" s="355" t="n">
        <f aca="false">I337-G337</f>
        <v>0</v>
      </c>
      <c r="I337" s="355" t="n">
        <f aca="false">I338</f>
        <v>23307.36</v>
      </c>
      <c r="J337" s="355" t="n">
        <f aca="false">J338</f>
        <v>20250.69</v>
      </c>
      <c r="K337" s="355" t="n">
        <f aca="false">L337-J337</f>
        <v>0</v>
      </c>
      <c r="L337" s="355" t="n">
        <f aca="false">L338</f>
        <v>20250.69</v>
      </c>
    </row>
    <row r="338" customFormat="false" ht="36.75" hidden="false" customHeight="true" outlineLevel="0" collapsed="false">
      <c r="A338" s="391" t="s">
        <v>412</v>
      </c>
      <c r="B338" s="388" t="s">
        <v>600</v>
      </c>
      <c r="C338" s="388" t="s">
        <v>576</v>
      </c>
      <c r="D338" s="388" t="s">
        <v>404</v>
      </c>
      <c r="E338" s="360" t="s">
        <v>618</v>
      </c>
      <c r="F338" s="362" t="s">
        <v>413</v>
      </c>
      <c r="G338" s="355" t="n">
        <f aca="false">28123.92-G341-G343-G345</f>
        <v>23307.36</v>
      </c>
      <c r="H338" s="355" t="n">
        <f aca="false">I338-G338</f>
        <v>0</v>
      </c>
      <c r="I338" s="355" t="n">
        <f aca="false">28123.92-I341-I343-I345</f>
        <v>23307.36</v>
      </c>
      <c r="J338" s="355" t="n">
        <f aca="false">25321.25-J341-J343-J345</f>
        <v>20250.69</v>
      </c>
      <c r="K338" s="355" t="n">
        <f aca="false">L338-J338</f>
        <v>0</v>
      </c>
      <c r="L338" s="355" t="n">
        <f aca="false">25321.25-L341-L343-L345</f>
        <v>20250.69</v>
      </c>
    </row>
    <row r="339" customFormat="false" ht="57.75" hidden="false" customHeight="true" outlineLevel="0" collapsed="false">
      <c r="A339" s="396" t="s">
        <v>235</v>
      </c>
      <c r="B339" s="388" t="s">
        <v>600</v>
      </c>
      <c r="C339" s="388" t="s">
        <v>576</v>
      </c>
      <c r="D339" s="388" t="s">
        <v>404</v>
      </c>
      <c r="E339" s="360" t="s">
        <v>619</v>
      </c>
      <c r="F339" s="362"/>
      <c r="G339" s="355" t="n">
        <f aca="false">G340</f>
        <v>476.9</v>
      </c>
      <c r="H339" s="355" t="n">
        <f aca="false">I339-G339</f>
        <v>123.1</v>
      </c>
      <c r="I339" s="355" t="n">
        <f aca="false">I340</f>
        <v>600</v>
      </c>
      <c r="J339" s="355" t="n">
        <f aca="false">J340</f>
        <v>474.2</v>
      </c>
      <c r="K339" s="355" t="n">
        <f aca="false">L339-J339</f>
        <v>125.8</v>
      </c>
      <c r="L339" s="355" t="n">
        <f aca="false">L340</f>
        <v>600</v>
      </c>
    </row>
    <row r="340" customFormat="false" ht="42" hidden="false" customHeight="true" outlineLevel="0" collapsed="false">
      <c r="A340" s="391" t="s">
        <v>412</v>
      </c>
      <c r="B340" s="388" t="s">
        <v>600</v>
      </c>
      <c r="C340" s="388" t="s">
        <v>576</v>
      </c>
      <c r="D340" s="388" t="s">
        <v>404</v>
      </c>
      <c r="E340" s="360" t="s">
        <v>619</v>
      </c>
      <c r="F340" s="362" t="s">
        <v>413</v>
      </c>
      <c r="G340" s="355" t="n">
        <f aca="false">476.9</f>
        <v>476.9</v>
      </c>
      <c r="H340" s="355" t="n">
        <f aca="false">I340-G340</f>
        <v>123.1</v>
      </c>
      <c r="I340" s="355" t="n">
        <f aca="false">476.9+123.1</f>
        <v>600</v>
      </c>
      <c r="J340" s="355" t="n">
        <v>474.2</v>
      </c>
      <c r="K340" s="355" t="n">
        <f aca="false">L340-J340</f>
        <v>125.8</v>
      </c>
      <c r="L340" s="355" t="n">
        <f aca="false">474.2+125.8</f>
        <v>600</v>
      </c>
    </row>
    <row r="341" customFormat="false" ht="65.25" hidden="false" customHeight="true" outlineLevel="0" collapsed="false">
      <c r="A341" s="395" t="s">
        <v>614</v>
      </c>
      <c r="B341" s="388" t="s">
        <v>600</v>
      </c>
      <c r="C341" s="388" t="s">
        <v>576</v>
      </c>
      <c r="D341" s="388" t="s">
        <v>404</v>
      </c>
      <c r="E341" s="360" t="s">
        <v>620</v>
      </c>
      <c r="F341" s="362"/>
      <c r="G341" s="355" t="n">
        <f aca="false">G342</f>
        <v>301.46</v>
      </c>
      <c r="H341" s="355" t="n">
        <f aca="false">I341-G341</f>
        <v>0</v>
      </c>
      <c r="I341" s="355" t="n">
        <f aca="false">I342</f>
        <v>301.46</v>
      </c>
      <c r="J341" s="355" t="n">
        <f aca="false">J342</f>
        <v>301.46</v>
      </c>
      <c r="K341" s="355" t="n">
        <f aca="false">L341-J341</f>
        <v>0</v>
      </c>
      <c r="L341" s="355" t="n">
        <f aca="false">L342</f>
        <v>301.46</v>
      </c>
    </row>
    <row r="342" customFormat="false" ht="40.5" hidden="false" customHeight="true" outlineLevel="0" collapsed="false">
      <c r="A342" s="391" t="s">
        <v>412</v>
      </c>
      <c r="B342" s="388" t="s">
        <v>600</v>
      </c>
      <c r="C342" s="388" t="s">
        <v>576</v>
      </c>
      <c r="D342" s="388" t="s">
        <v>404</v>
      </c>
      <c r="E342" s="360" t="s">
        <v>620</v>
      </c>
      <c r="F342" s="362" t="s">
        <v>413</v>
      </c>
      <c r="G342" s="355" t="n">
        <v>301.46</v>
      </c>
      <c r="H342" s="355" t="n">
        <f aca="false">I342-G342</f>
        <v>0</v>
      </c>
      <c r="I342" s="355" t="n">
        <v>301.46</v>
      </c>
      <c r="J342" s="355" t="n">
        <v>301.46</v>
      </c>
      <c r="K342" s="355" t="n">
        <f aca="false">L342-J342</f>
        <v>0</v>
      </c>
      <c r="L342" s="355" t="n">
        <v>301.46</v>
      </c>
    </row>
    <row r="343" customFormat="false" ht="30" hidden="false" customHeight="true" outlineLevel="0" collapsed="false">
      <c r="A343" s="366" t="s">
        <v>621</v>
      </c>
      <c r="B343" s="388" t="s">
        <v>600</v>
      </c>
      <c r="C343" s="388" t="s">
        <v>576</v>
      </c>
      <c r="D343" s="388" t="s">
        <v>404</v>
      </c>
      <c r="E343" s="360" t="s">
        <v>622</v>
      </c>
      <c r="F343" s="359"/>
      <c r="G343" s="355" t="n">
        <f aca="false">G344</f>
        <v>350</v>
      </c>
      <c r="H343" s="355" t="n">
        <f aca="false">I343-G343</f>
        <v>0</v>
      </c>
      <c r="I343" s="355" t="n">
        <f aca="false">I344</f>
        <v>350</v>
      </c>
      <c r="J343" s="355" t="n">
        <f aca="false">J344</f>
        <v>350</v>
      </c>
      <c r="K343" s="355" t="n">
        <f aca="false">L343-J343</f>
        <v>0</v>
      </c>
      <c r="L343" s="355" t="n">
        <f aca="false">L344</f>
        <v>350</v>
      </c>
    </row>
    <row r="344" customFormat="false" ht="44.25" hidden="false" customHeight="true" outlineLevel="0" collapsed="false">
      <c r="A344" s="391" t="s">
        <v>412</v>
      </c>
      <c r="B344" s="388" t="s">
        <v>600</v>
      </c>
      <c r="C344" s="388" t="s">
        <v>576</v>
      </c>
      <c r="D344" s="388" t="s">
        <v>404</v>
      </c>
      <c r="E344" s="360" t="s">
        <v>622</v>
      </c>
      <c r="F344" s="359" t="s">
        <v>413</v>
      </c>
      <c r="G344" s="355" t="n">
        <v>350</v>
      </c>
      <c r="H344" s="355" t="n">
        <f aca="false">I344-G344</f>
        <v>0</v>
      </c>
      <c r="I344" s="355" t="n">
        <v>350</v>
      </c>
      <c r="J344" s="355" t="n">
        <v>350</v>
      </c>
      <c r="K344" s="355" t="n">
        <f aca="false">L344-J344</f>
        <v>0</v>
      </c>
      <c r="L344" s="355" t="n">
        <v>350</v>
      </c>
    </row>
    <row r="345" customFormat="false" ht="45.75" hidden="false" customHeight="true" outlineLevel="0" collapsed="false">
      <c r="A345" s="366" t="s">
        <v>610</v>
      </c>
      <c r="B345" s="388" t="s">
        <v>600</v>
      </c>
      <c r="C345" s="388" t="s">
        <v>576</v>
      </c>
      <c r="D345" s="388" t="s">
        <v>404</v>
      </c>
      <c r="E345" s="360" t="s">
        <v>623</v>
      </c>
      <c r="F345" s="362"/>
      <c r="G345" s="355" t="n">
        <f aca="false">G346</f>
        <v>4165.1</v>
      </c>
      <c r="H345" s="355" t="n">
        <f aca="false">I345-G345</f>
        <v>0</v>
      </c>
      <c r="I345" s="355" t="n">
        <f aca="false">I346</f>
        <v>4165.1</v>
      </c>
      <c r="J345" s="355" t="n">
        <f aca="false">J346</f>
        <v>4419.1</v>
      </c>
      <c r="K345" s="355" t="n">
        <f aca="false">L345-J345</f>
        <v>0</v>
      </c>
      <c r="L345" s="355" t="n">
        <f aca="false">L346</f>
        <v>4419.1</v>
      </c>
    </row>
    <row r="346" customFormat="false" ht="45.75" hidden="false" customHeight="true" outlineLevel="0" collapsed="false">
      <c r="A346" s="391" t="s">
        <v>412</v>
      </c>
      <c r="B346" s="388" t="s">
        <v>600</v>
      </c>
      <c r="C346" s="388" t="s">
        <v>576</v>
      </c>
      <c r="D346" s="388" t="s">
        <v>404</v>
      </c>
      <c r="E346" s="360" t="s">
        <v>623</v>
      </c>
      <c r="F346" s="362" t="s">
        <v>413</v>
      </c>
      <c r="G346" s="355" t="n">
        <f aca="false">4099.6+65.5</f>
        <v>4165.1</v>
      </c>
      <c r="H346" s="355" t="n">
        <f aca="false">I346-G346</f>
        <v>0</v>
      </c>
      <c r="I346" s="355" t="n">
        <f aca="false">4099.6+65.5</f>
        <v>4165.1</v>
      </c>
      <c r="J346" s="355" t="n">
        <f aca="false">4099.6-254+573.5</f>
        <v>4419.1</v>
      </c>
      <c r="K346" s="355" t="n">
        <f aca="false">L346-J346</f>
        <v>0</v>
      </c>
      <c r="L346" s="355" t="n">
        <f aca="false">4099.6-254+573.5</f>
        <v>4419.1</v>
      </c>
      <c r="M346" s="347" t="n">
        <f aca="false">G346+G331+G201+G179+G143+G127+G111+G91+G318</f>
        <v>23130.13</v>
      </c>
      <c r="N346" s="347" t="n">
        <f aca="false">J346+J331+J201+J179+J143+J127+J111+J91+J318</f>
        <v>23010.4</v>
      </c>
    </row>
    <row r="347" customFormat="false" ht="39" hidden="false" customHeight="true" outlineLevel="0" collapsed="false">
      <c r="A347" s="375" t="s">
        <v>228</v>
      </c>
      <c r="B347" s="388" t="s">
        <v>600</v>
      </c>
      <c r="C347" s="388" t="s">
        <v>576</v>
      </c>
      <c r="D347" s="388" t="s">
        <v>404</v>
      </c>
      <c r="E347" s="360" t="s">
        <v>624</v>
      </c>
      <c r="F347" s="362"/>
      <c r="G347" s="394" t="n">
        <f aca="false">G348</f>
        <v>134</v>
      </c>
      <c r="H347" s="355" t="n">
        <f aca="false">I347-G347</f>
        <v>0</v>
      </c>
      <c r="I347" s="394" t="n">
        <f aca="false">I348</f>
        <v>134</v>
      </c>
      <c r="J347" s="394" t="n">
        <f aca="false">J348</f>
        <v>134</v>
      </c>
      <c r="K347" s="355" t="n">
        <f aca="false">L347-J347</f>
        <v>0</v>
      </c>
      <c r="L347" s="394" t="n">
        <f aca="false">L348</f>
        <v>134</v>
      </c>
      <c r="M347" s="343" t="n">
        <f aca="false">G347+G332+G181+G113+G93</f>
        <v>1446.9</v>
      </c>
      <c r="N347" s="343" t="n">
        <f aca="false">J347+J332+J181+J113+J93</f>
        <v>1438.9</v>
      </c>
    </row>
    <row r="348" customFormat="false" ht="43.5" hidden="false" customHeight="true" outlineLevel="0" collapsed="false">
      <c r="A348" s="391" t="s">
        <v>412</v>
      </c>
      <c r="B348" s="388" t="s">
        <v>600</v>
      </c>
      <c r="C348" s="388" t="s">
        <v>576</v>
      </c>
      <c r="D348" s="388" t="s">
        <v>404</v>
      </c>
      <c r="E348" s="360" t="s">
        <v>624</v>
      </c>
      <c r="F348" s="362" t="s">
        <v>413</v>
      </c>
      <c r="G348" s="394" t="n">
        <v>134</v>
      </c>
      <c r="H348" s="355" t="n">
        <f aca="false">I348-G348</f>
        <v>0</v>
      </c>
      <c r="I348" s="394" t="n">
        <v>134</v>
      </c>
      <c r="J348" s="355" t="n">
        <v>134</v>
      </c>
      <c r="K348" s="355" t="n">
        <f aca="false">L348-J348</f>
        <v>0</v>
      </c>
      <c r="L348" s="355" t="n">
        <v>134</v>
      </c>
    </row>
    <row r="349" customFormat="false" ht="30" hidden="false" customHeight="false" outlineLevel="0" collapsed="false">
      <c r="A349" s="352" t="s">
        <v>625</v>
      </c>
      <c r="B349" s="388" t="s">
        <v>600</v>
      </c>
      <c r="C349" s="388" t="s">
        <v>576</v>
      </c>
      <c r="D349" s="388" t="s">
        <v>325</v>
      </c>
      <c r="E349" s="388"/>
      <c r="F349" s="362"/>
      <c r="G349" s="355" t="n">
        <f aca="false">G350</f>
        <v>24740.28</v>
      </c>
      <c r="H349" s="355" t="n">
        <f aca="false">I349-G349</f>
        <v>0</v>
      </c>
      <c r="I349" s="355" t="n">
        <f aca="false">I350</f>
        <v>24740.28</v>
      </c>
      <c r="J349" s="355" t="n">
        <f aca="false">J350</f>
        <v>24740.28</v>
      </c>
      <c r="K349" s="355" t="n">
        <f aca="false">L349-J349</f>
        <v>0</v>
      </c>
      <c r="L349" s="355" t="n">
        <f aca="false">L350</f>
        <v>24740.28</v>
      </c>
    </row>
    <row r="350" customFormat="false" ht="15" hidden="false" customHeight="true" outlineLevel="0" collapsed="false">
      <c r="A350" s="391" t="s">
        <v>604</v>
      </c>
      <c r="B350" s="388" t="s">
        <v>600</v>
      </c>
      <c r="C350" s="388" t="s">
        <v>576</v>
      </c>
      <c r="D350" s="388" t="s">
        <v>325</v>
      </c>
      <c r="E350" s="388" t="s">
        <v>626</v>
      </c>
      <c r="F350" s="362"/>
      <c r="G350" s="355" t="n">
        <f aca="false">G351+G355</f>
        <v>24740.28</v>
      </c>
      <c r="H350" s="355" t="n">
        <f aca="false">I350-G350</f>
        <v>0</v>
      </c>
      <c r="I350" s="355" t="n">
        <f aca="false">I351+I355</f>
        <v>24740.28</v>
      </c>
      <c r="J350" s="355" t="n">
        <f aca="false">J351+J355</f>
        <v>24740.28</v>
      </c>
      <c r="K350" s="355" t="n">
        <f aca="false">L350-J350</f>
        <v>0</v>
      </c>
      <c r="L350" s="355" t="n">
        <f aca="false">L351+L355</f>
        <v>24740.28</v>
      </c>
    </row>
    <row r="351" customFormat="false" ht="38.25" hidden="false" customHeight="true" outlineLevel="0" collapsed="false">
      <c r="A351" s="366" t="s">
        <v>627</v>
      </c>
      <c r="B351" s="388" t="s">
        <v>600</v>
      </c>
      <c r="C351" s="388" t="s">
        <v>576</v>
      </c>
      <c r="D351" s="388" t="s">
        <v>325</v>
      </c>
      <c r="E351" s="360" t="s">
        <v>628</v>
      </c>
      <c r="F351" s="362"/>
      <c r="G351" s="355" t="n">
        <f aca="false">G352+G353+G354</f>
        <v>24695.38</v>
      </c>
      <c r="H351" s="355" t="n">
        <f aca="false">I351-G351</f>
        <v>0</v>
      </c>
      <c r="I351" s="355" t="n">
        <f aca="false">I352+I353+I354</f>
        <v>24695.38</v>
      </c>
      <c r="J351" s="355" t="n">
        <f aca="false">J352+J353+J354</f>
        <v>24695.38</v>
      </c>
      <c r="K351" s="355" t="n">
        <f aca="false">L351-J351</f>
        <v>0</v>
      </c>
      <c r="L351" s="355" t="n">
        <f aca="false">L352+L353+L354</f>
        <v>24695.38</v>
      </c>
    </row>
    <row r="352" customFormat="false" ht="62.25" hidden="false" customHeight="true" outlineLevel="0" collapsed="false">
      <c r="A352" s="352" t="s">
        <v>334</v>
      </c>
      <c r="B352" s="388" t="s">
        <v>600</v>
      </c>
      <c r="C352" s="388" t="s">
        <v>576</v>
      </c>
      <c r="D352" s="388" t="s">
        <v>325</v>
      </c>
      <c r="E352" s="360" t="s">
        <v>628</v>
      </c>
      <c r="F352" s="362" t="s">
        <v>411</v>
      </c>
      <c r="G352" s="355" t="n">
        <v>24634.38</v>
      </c>
      <c r="H352" s="355" t="n">
        <f aca="false">I352-G352</f>
        <v>0</v>
      </c>
      <c r="I352" s="355" t="n">
        <v>24634.38</v>
      </c>
      <c r="J352" s="355" t="n">
        <v>24634.38</v>
      </c>
      <c r="K352" s="355" t="n">
        <f aca="false">L352-J352</f>
        <v>0</v>
      </c>
      <c r="L352" s="355" t="n">
        <v>24634.38</v>
      </c>
    </row>
    <row r="353" customFormat="false" ht="30" hidden="false" customHeight="false" outlineLevel="0" collapsed="false">
      <c r="A353" s="352" t="s">
        <v>540</v>
      </c>
      <c r="B353" s="388" t="s">
        <v>600</v>
      </c>
      <c r="C353" s="388" t="s">
        <v>576</v>
      </c>
      <c r="D353" s="388" t="s">
        <v>325</v>
      </c>
      <c r="E353" s="360" t="s">
        <v>628</v>
      </c>
      <c r="F353" s="362" t="s">
        <v>344</v>
      </c>
      <c r="G353" s="355" t="n">
        <f aca="false">24740.28-G352-G355</f>
        <v>60.9999999999978</v>
      </c>
      <c r="H353" s="355" t="n">
        <f aca="false">I353-G353</f>
        <v>0</v>
      </c>
      <c r="I353" s="355" t="n">
        <f aca="false">24740.28-I352-I355</f>
        <v>60.9999999999978</v>
      </c>
      <c r="J353" s="355" t="n">
        <f aca="false">24740.28-J352-J355</f>
        <v>60.9999999999978</v>
      </c>
      <c r="K353" s="355" t="n">
        <f aca="false">L353-J353</f>
        <v>0</v>
      </c>
      <c r="L353" s="355" t="n">
        <f aca="false">24740.28-L352-L355</f>
        <v>60.9999999999978</v>
      </c>
    </row>
    <row r="354" customFormat="false" ht="15" hidden="false" customHeight="false" outlineLevel="0" collapsed="false">
      <c r="A354" s="357" t="s">
        <v>336</v>
      </c>
      <c r="B354" s="388" t="s">
        <v>600</v>
      </c>
      <c r="C354" s="388" t="s">
        <v>576</v>
      </c>
      <c r="D354" s="388" t="s">
        <v>325</v>
      </c>
      <c r="E354" s="360" t="s">
        <v>628</v>
      </c>
      <c r="F354" s="362" t="s">
        <v>414</v>
      </c>
      <c r="G354" s="355" t="n">
        <v>0</v>
      </c>
      <c r="H354" s="355" t="n">
        <f aca="false">I354-G354</f>
        <v>0</v>
      </c>
      <c r="I354" s="355" t="n">
        <v>0</v>
      </c>
      <c r="J354" s="355" t="n">
        <v>0</v>
      </c>
      <c r="K354" s="355" t="n">
        <f aca="false">L354-J354</f>
        <v>0</v>
      </c>
      <c r="L354" s="355" t="n">
        <v>0</v>
      </c>
    </row>
    <row r="355" customFormat="false" ht="67.5" hidden="false" customHeight="true" outlineLevel="0" collapsed="false">
      <c r="A355" s="397" t="s">
        <v>614</v>
      </c>
      <c r="B355" s="388" t="s">
        <v>600</v>
      </c>
      <c r="C355" s="388" t="s">
        <v>576</v>
      </c>
      <c r="D355" s="388" t="s">
        <v>325</v>
      </c>
      <c r="E355" s="360" t="s">
        <v>629</v>
      </c>
      <c r="F355" s="389"/>
      <c r="G355" s="376" t="n">
        <f aca="false">G356</f>
        <v>44.9</v>
      </c>
      <c r="H355" s="355" t="n">
        <f aca="false">I355-G355</f>
        <v>0</v>
      </c>
      <c r="I355" s="376" t="n">
        <f aca="false">I356</f>
        <v>44.9</v>
      </c>
      <c r="J355" s="376" t="n">
        <f aca="false">J356</f>
        <v>44.9</v>
      </c>
      <c r="K355" s="355" t="n">
        <f aca="false">L355-J355</f>
        <v>0</v>
      </c>
      <c r="L355" s="376" t="n">
        <f aca="false">L356</f>
        <v>44.9</v>
      </c>
    </row>
    <row r="356" customFormat="false" ht="75" hidden="false" customHeight="true" outlineLevel="0" collapsed="false">
      <c r="A356" s="352" t="s">
        <v>334</v>
      </c>
      <c r="B356" s="388" t="s">
        <v>600</v>
      </c>
      <c r="C356" s="388" t="s">
        <v>576</v>
      </c>
      <c r="D356" s="388" t="s">
        <v>325</v>
      </c>
      <c r="E356" s="360" t="s">
        <v>629</v>
      </c>
      <c r="F356" s="389" t="n">
        <v>100</v>
      </c>
      <c r="G356" s="376" t="n">
        <v>44.9</v>
      </c>
      <c r="H356" s="355" t="n">
        <f aca="false">I356-G356</f>
        <v>0</v>
      </c>
      <c r="I356" s="376" t="n">
        <v>44.9</v>
      </c>
      <c r="J356" s="376" t="n">
        <v>44.9</v>
      </c>
      <c r="K356" s="355" t="n">
        <f aca="false">L356-J356</f>
        <v>0</v>
      </c>
      <c r="L356" s="376" t="n">
        <v>44.9</v>
      </c>
    </row>
    <row r="357" customFormat="false" ht="51" hidden="false" customHeight="true" outlineLevel="0" collapsed="false">
      <c r="A357" s="309" t="s">
        <v>630</v>
      </c>
      <c r="B357" s="398" t="s">
        <v>683</v>
      </c>
      <c r="C357" s="398"/>
      <c r="D357" s="398"/>
      <c r="E357" s="310"/>
      <c r="F357" s="399"/>
      <c r="G357" s="400" t="n">
        <f aca="false">G358</f>
        <v>1890.04</v>
      </c>
      <c r="H357" s="355" t="n">
        <f aca="false">I357-G357</f>
        <v>0</v>
      </c>
      <c r="I357" s="400" t="n">
        <f aca="false">I358</f>
        <v>1890.04</v>
      </c>
      <c r="J357" s="400" t="n">
        <f aca="false">J358</f>
        <v>1890.04</v>
      </c>
      <c r="K357" s="355" t="n">
        <f aca="false">L357-J357</f>
        <v>0</v>
      </c>
      <c r="L357" s="400" t="n">
        <f aca="false">L358</f>
        <v>1890.04</v>
      </c>
    </row>
    <row r="358" customFormat="false" ht="15" hidden="false" customHeight="false" outlineLevel="0" collapsed="false">
      <c r="A358" s="358" t="s">
        <v>470</v>
      </c>
      <c r="B358" s="388" t="s">
        <v>683</v>
      </c>
      <c r="C358" s="388" t="s">
        <v>404</v>
      </c>
      <c r="D358" s="388"/>
      <c r="E358" s="360"/>
      <c r="F358" s="389"/>
      <c r="G358" s="376" t="n">
        <f aca="false">G359</f>
        <v>1890.04</v>
      </c>
      <c r="H358" s="355" t="n">
        <f aca="false">I358-G358</f>
        <v>0</v>
      </c>
      <c r="I358" s="376" t="n">
        <f aca="false">I359</f>
        <v>1890.04</v>
      </c>
      <c r="J358" s="376" t="n">
        <f aca="false">J359</f>
        <v>1890.04</v>
      </c>
      <c r="K358" s="355" t="n">
        <f aca="false">L358-J358</f>
        <v>0</v>
      </c>
      <c r="L358" s="376" t="n">
        <f aca="false">L359</f>
        <v>1890.04</v>
      </c>
    </row>
    <row r="359" customFormat="false" ht="30" hidden="false" customHeight="false" outlineLevel="0" collapsed="false">
      <c r="A359" s="352" t="s">
        <v>631</v>
      </c>
      <c r="B359" s="388" t="s">
        <v>683</v>
      </c>
      <c r="C359" s="388" t="s">
        <v>404</v>
      </c>
      <c r="D359" s="388" t="s">
        <v>367</v>
      </c>
      <c r="E359" s="360"/>
      <c r="F359" s="389"/>
      <c r="G359" s="376" t="n">
        <f aca="false">G360+G362+G364</f>
        <v>1890.04</v>
      </c>
      <c r="H359" s="355" t="n">
        <f aca="false">I359-G359</f>
        <v>0</v>
      </c>
      <c r="I359" s="376" t="n">
        <f aca="false">I360+I362+I364</f>
        <v>1890.04</v>
      </c>
      <c r="J359" s="376" t="n">
        <f aca="false">J360+J362+J364</f>
        <v>1890.04</v>
      </c>
      <c r="K359" s="355" t="n">
        <f aca="false">L359-J359</f>
        <v>0</v>
      </c>
      <c r="L359" s="376" t="n">
        <f aca="false">L360+L362+L364</f>
        <v>1890.04</v>
      </c>
    </row>
    <row r="360" customFormat="false" ht="34.5" hidden="false" customHeight="true" outlineLevel="0" collapsed="false">
      <c r="A360" s="366" t="s">
        <v>670</v>
      </c>
      <c r="B360" s="388" t="s">
        <v>683</v>
      </c>
      <c r="C360" s="388" t="s">
        <v>404</v>
      </c>
      <c r="D360" s="388" t="s">
        <v>367</v>
      </c>
      <c r="E360" s="360" t="s">
        <v>684</v>
      </c>
      <c r="F360" s="389"/>
      <c r="G360" s="376" t="n">
        <f aca="false">G361</f>
        <v>1054.62</v>
      </c>
      <c r="H360" s="355" t="n">
        <f aca="false">I360-G360</f>
        <v>0</v>
      </c>
      <c r="I360" s="376" t="n">
        <f aca="false">I361</f>
        <v>1054.62</v>
      </c>
      <c r="J360" s="376" t="n">
        <f aca="false">J361</f>
        <v>1054.62</v>
      </c>
      <c r="K360" s="355" t="n">
        <f aca="false">L360-J360</f>
        <v>0</v>
      </c>
      <c r="L360" s="376" t="n">
        <f aca="false">L361</f>
        <v>1054.62</v>
      </c>
    </row>
    <row r="361" customFormat="false" ht="69" hidden="false" customHeight="true" outlineLevel="0" collapsed="false">
      <c r="A361" s="352" t="s">
        <v>334</v>
      </c>
      <c r="B361" s="388" t="s">
        <v>683</v>
      </c>
      <c r="C361" s="388" t="s">
        <v>404</v>
      </c>
      <c r="D361" s="388" t="s">
        <v>367</v>
      </c>
      <c r="E361" s="360" t="s">
        <v>684</v>
      </c>
      <c r="F361" s="389" t="n">
        <v>100</v>
      </c>
      <c r="G361" s="355" t="n">
        <v>1054.62</v>
      </c>
      <c r="H361" s="355" t="n">
        <f aca="false">I361-G361</f>
        <v>0</v>
      </c>
      <c r="I361" s="355" t="n">
        <v>1054.62</v>
      </c>
      <c r="J361" s="355" t="n">
        <v>1054.62</v>
      </c>
      <c r="K361" s="355" t="n">
        <f aca="false">L361-J361</f>
        <v>0</v>
      </c>
      <c r="L361" s="355" t="n">
        <v>1054.62</v>
      </c>
    </row>
    <row r="362" customFormat="false" ht="38.25" hidden="false" customHeight="true" outlineLevel="0" collapsed="false">
      <c r="A362" s="366" t="s">
        <v>671</v>
      </c>
      <c r="B362" s="388" t="s">
        <v>683</v>
      </c>
      <c r="C362" s="388" t="s">
        <v>404</v>
      </c>
      <c r="D362" s="388" t="s">
        <v>367</v>
      </c>
      <c r="E362" s="360" t="s">
        <v>685</v>
      </c>
      <c r="F362" s="389"/>
      <c r="G362" s="376" t="n">
        <f aca="false">G363</f>
        <v>791.62</v>
      </c>
      <c r="H362" s="355" t="n">
        <f aca="false">I362-G362</f>
        <v>0</v>
      </c>
      <c r="I362" s="376" t="n">
        <f aca="false">I363</f>
        <v>791.62</v>
      </c>
      <c r="J362" s="376" t="n">
        <f aca="false">J363</f>
        <v>791.62</v>
      </c>
      <c r="K362" s="355" t="n">
        <f aca="false">L362-J362</f>
        <v>0</v>
      </c>
      <c r="L362" s="376" t="n">
        <f aca="false">L363</f>
        <v>791.62</v>
      </c>
    </row>
    <row r="363" customFormat="false" ht="81" hidden="false" customHeight="true" outlineLevel="0" collapsed="false">
      <c r="A363" s="352" t="s">
        <v>334</v>
      </c>
      <c r="B363" s="388" t="s">
        <v>683</v>
      </c>
      <c r="C363" s="388" t="s">
        <v>404</v>
      </c>
      <c r="D363" s="388" t="s">
        <v>367</v>
      </c>
      <c r="E363" s="360" t="s">
        <v>685</v>
      </c>
      <c r="F363" s="389" t="n">
        <v>100</v>
      </c>
      <c r="G363" s="355" t="n">
        <v>791.62</v>
      </c>
      <c r="H363" s="355" t="n">
        <f aca="false">I363-G363</f>
        <v>0</v>
      </c>
      <c r="I363" s="355" t="n">
        <v>791.62</v>
      </c>
      <c r="J363" s="355" t="n">
        <v>791.62</v>
      </c>
      <c r="K363" s="355" t="n">
        <f aca="false">L363-J363</f>
        <v>0</v>
      </c>
      <c r="L363" s="355" t="n">
        <v>791.62</v>
      </c>
    </row>
    <row r="364" customFormat="false" ht="15" hidden="false" customHeight="false" outlineLevel="0" collapsed="false">
      <c r="A364" s="366" t="s">
        <v>472</v>
      </c>
      <c r="B364" s="388" t="s">
        <v>683</v>
      </c>
      <c r="C364" s="388" t="s">
        <v>404</v>
      </c>
      <c r="D364" s="388" t="s">
        <v>367</v>
      </c>
      <c r="E364" s="360" t="s">
        <v>333</v>
      </c>
      <c r="F364" s="389"/>
      <c r="G364" s="376" t="n">
        <f aca="false">G365</f>
        <v>43.8</v>
      </c>
      <c r="H364" s="355" t="n">
        <f aca="false">I364-G364</f>
        <v>0</v>
      </c>
      <c r="I364" s="376" t="n">
        <f aca="false">I365</f>
        <v>43.8</v>
      </c>
      <c r="J364" s="376" t="n">
        <f aca="false">J365</f>
        <v>43.8</v>
      </c>
      <c r="K364" s="355" t="n">
        <f aca="false">L364-J364</f>
        <v>0</v>
      </c>
      <c r="L364" s="376" t="n">
        <f aca="false">L365</f>
        <v>43.8</v>
      </c>
    </row>
    <row r="365" customFormat="false" ht="32.25" hidden="false" customHeight="true" outlineLevel="0" collapsed="false">
      <c r="A365" s="352" t="s">
        <v>540</v>
      </c>
      <c r="B365" s="388" t="s">
        <v>683</v>
      </c>
      <c r="C365" s="388" t="s">
        <v>404</v>
      </c>
      <c r="D365" s="388" t="s">
        <v>367</v>
      </c>
      <c r="E365" s="360" t="s">
        <v>333</v>
      </c>
      <c r="F365" s="389" t="n">
        <v>200</v>
      </c>
      <c r="G365" s="376" t="n">
        <v>43.8</v>
      </c>
      <c r="H365" s="355" t="n">
        <f aca="false">I365-G365</f>
        <v>0</v>
      </c>
      <c r="I365" s="376" t="n">
        <v>43.8</v>
      </c>
      <c r="J365" s="376" t="n">
        <v>43.8</v>
      </c>
      <c r="K365" s="355" t="n">
        <f aca="false">L365-J365</f>
        <v>0</v>
      </c>
      <c r="L365" s="376" t="n">
        <v>43.8</v>
      </c>
    </row>
    <row r="366" customFormat="false" ht="15" hidden="false" customHeight="false" outlineLevel="0" collapsed="false">
      <c r="A366" s="352" t="s">
        <v>686</v>
      </c>
      <c r="B366" s="401"/>
      <c r="C366" s="401"/>
      <c r="D366" s="401"/>
      <c r="E366" s="401"/>
      <c r="F366" s="402"/>
      <c r="G366" s="360" t="n">
        <v>1251.2</v>
      </c>
      <c r="H366" s="355" t="n">
        <f aca="false">I366-G366</f>
        <v>0</v>
      </c>
      <c r="I366" s="360" t="n">
        <v>1251.2</v>
      </c>
      <c r="J366" s="360" t="n">
        <v>2652.1</v>
      </c>
      <c r="K366" s="355" t="n">
        <f aca="false">L366-J366</f>
        <v>0</v>
      </c>
      <c r="L366" s="360" t="n">
        <v>2652.1</v>
      </c>
    </row>
  </sheetData>
  <mergeCells count="16">
    <mergeCell ref="K1:L1"/>
    <mergeCell ref="I2:L7"/>
    <mergeCell ref="A8:J8"/>
    <mergeCell ref="A9:J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</mergeCells>
  <printOptions headings="false" gridLines="false" gridLinesSet="true" horizontalCentered="false" verticalCentered="false"/>
  <pageMargins left="0.2" right="0.196527777777778" top="0.315277777777778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1" topLeftCell="G12" activePane="bottomRight" state="frozen"/>
      <selection pane="topLeft" activeCell="A1" activeCellId="0" sqref="A1"/>
      <selection pane="topRight" activeCell="G1" activeCellId="0" sqref="G1"/>
      <selection pane="bottomLeft" activeCell="A12" activeCellId="0" sqref="A12"/>
      <selection pane="bottomRight" activeCell="B8" activeCellId="0" sqref="B8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403" width="4.7"/>
    <col collapsed="false" customWidth="true" hidden="false" outlineLevel="0" max="4" min="3" style="403" width="3.7"/>
    <col collapsed="false" customWidth="true" hidden="false" outlineLevel="0" max="5" min="5" style="403" width="8.7"/>
    <col collapsed="false" customWidth="true" hidden="false" outlineLevel="0" max="6" min="6" style="403" width="4.7"/>
    <col collapsed="false" customWidth="true" hidden="false" outlineLevel="0" max="7" min="7" style="403" width="18.28"/>
  </cols>
  <sheetData>
    <row r="1" customFormat="false" ht="12.75" hidden="false" customHeight="true" outlineLevel="0" collapsed="false">
      <c r="E1" s="240" t="s">
        <v>313</v>
      </c>
      <c r="F1" s="240"/>
      <c r="G1" s="240"/>
    </row>
    <row r="2" customFormat="false" ht="58.5" hidden="false" customHeight="true" outlineLevel="0" collapsed="false">
      <c r="E2" s="240" t="s">
        <v>687</v>
      </c>
      <c r="F2" s="240"/>
      <c r="G2" s="240"/>
    </row>
    <row r="3" customFormat="false" ht="12.75" hidden="false" customHeight="true" outlineLevel="0" collapsed="false">
      <c r="E3" s="240" t="s">
        <v>688</v>
      </c>
      <c r="F3" s="240"/>
      <c r="G3" s="240"/>
    </row>
    <row r="4" customFormat="false" ht="12.75" hidden="false" customHeight="false" outlineLevel="0" collapsed="false">
      <c r="E4" s="404"/>
      <c r="F4" s="404"/>
      <c r="G4" s="404"/>
    </row>
    <row r="5" customFormat="false" ht="12.75" hidden="false" customHeight="true" outlineLevel="0" collapsed="false">
      <c r="A5" s="241" t="s">
        <v>314</v>
      </c>
      <c r="B5" s="241"/>
      <c r="C5" s="241"/>
      <c r="D5" s="241"/>
      <c r="E5" s="241"/>
      <c r="F5" s="241"/>
      <c r="G5" s="241"/>
    </row>
    <row r="6" customFormat="false" ht="12.75" hidden="false" customHeight="true" outlineLevel="0" collapsed="false">
      <c r="A6" s="241" t="s">
        <v>315</v>
      </c>
      <c r="B6" s="241"/>
      <c r="C6" s="241"/>
      <c r="D6" s="241"/>
      <c r="E6" s="241"/>
      <c r="F6" s="241"/>
      <c r="G6" s="241"/>
    </row>
    <row r="7" customFormat="false" ht="12.75" hidden="false" customHeight="false" outlineLevel="0" collapsed="false">
      <c r="B7" s="405" t="s">
        <v>689</v>
      </c>
    </row>
    <row r="8" customFormat="false" ht="12.75" hidden="false" customHeight="true" outlineLevel="0" collapsed="false">
      <c r="A8" s="244" t="s">
        <v>116</v>
      </c>
      <c r="B8" s="245" t="s">
        <v>317</v>
      </c>
      <c r="C8" s="245" t="s">
        <v>318</v>
      </c>
      <c r="D8" s="245" t="s">
        <v>319</v>
      </c>
      <c r="E8" s="245" t="s">
        <v>320</v>
      </c>
      <c r="F8" s="245" t="s">
        <v>321</v>
      </c>
      <c r="G8" s="245" t="s">
        <v>690</v>
      </c>
    </row>
    <row r="9" customFormat="false" ht="27" hidden="false" customHeight="true" outlineLevel="0" collapsed="false">
      <c r="A9" s="244"/>
      <c r="B9" s="245"/>
      <c r="C9" s="245"/>
      <c r="D9" s="245"/>
      <c r="E9" s="245"/>
      <c r="F9" s="245"/>
      <c r="G9" s="245"/>
    </row>
    <row r="10" customFormat="false" ht="12.75" hidden="false" customHeight="false" outlineLevel="0" collapsed="false">
      <c r="A10" s="248" t="s">
        <v>322</v>
      </c>
      <c r="B10" s="249"/>
      <c r="C10" s="249"/>
      <c r="D10" s="249"/>
      <c r="E10" s="249"/>
      <c r="F10" s="249"/>
      <c r="G10" s="406" t="n">
        <f aca="false">G12+G24+G36+G49+G81+G156+G178</f>
        <v>374478.3</v>
      </c>
    </row>
    <row r="11" customFormat="false" ht="0.75" hidden="false" customHeight="true" outlineLevel="0" collapsed="false">
      <c r="A11" s="407"/>
      <c r="B11" s="249"/>
      <c r="C11" s="249"/>
      <c r="D11" s="249"/>
      <c r="E11" s="249"/>
      <c r="F11" s="249"/>
      <c r="G11" s="249"/>
    </row>
    <row r="12" customFormat="false" ht="48" hidden="false" customHeight="true" outlineLevel="0" collapsed="false">
      <c r="A12" s="408" t="s">
        <v>691</v>
      </c>
      <c r="B12" s="409" t="n">
        <v>949</v>
      </c>
      <c r="C12" s="409"/>
      <c r="D12" s="409"/>
      <c r="E12" s="409"/>
      <c r="F12" s="409"/>
      <c r="G12" s="410" t="n">
        <f aca="false">G13</f>
        <v>5767.8</v>
      </c>
    </row>
    <row r="13" customFormat="false" ht="14.25" hidden="false" customHeight="true" outlineLevel="0" collapsed="false">
      <c r="A13" s="411" t="s">
        <v>571</v>
      </c>
      <c r="B13" s="315" t="n">
        <v>949</v>
      </c>
      <c r="C13" s="315" t="s">
        <v>402</v>
      </c>
      <c r="D13" s="315" t="s">
        <v>365</v>
      </c>
      <c r="E13" s="315" t="s">
        <v>326</v>
      </c>
      <c r="F13" s="315" t="s">
        <v>327</v>
      </c>
      <c r="G13" s="412" t="n">
        <f aca="false">G14</f>
        <v>5767.8</v>
      </c>
    </row>
    <row r="14" customFormat="false" ht="12.75" hidden="false" customHeight="false" outlineLevel="0" collapsed="false">
      <c r="A14" s="411" t="s">
        <v>403</v>
      </c>
      <c r="B14" s="315" t="n">
        <v>949</v>
      </c>
      <c r="C14" s="315" t="s">
        <v>402</v>
      </c>
      <c r="D14" s="413" t="s">
        <v>404</v>
      </c>
      <c r="E14" s="315" t="s">
        <v>326</v>
      </c>
      <c r="F14" s="315" t="s">
        <v>327</v>
      </c>
      <c r="G14" s="412" t="n">
        <f aca="false">G15</f>
        <v>5767.8</v>
      </c>
    </row>
    <row r="15" customFormat="false" ht="12.75" hidden="false" customHeight="false" outlineLevel="0" collapsed="false">
      <c r="A15" s="411" t="s">
        <v>692</v>
      </c>
      <c r="B15" s="315" t="n">
        <v>949</v>
      </c>
      <c r="C15" s="315" t="s">
        <v>402</v>
      </c>
      <c r="D15" s="413" t="s">
        <v>404</v>
      </c>
      <c r="E15" s="315" t="s">
        <v>693</v>
      </c>
      <c r="F15" s="315" t="s">
        <v>327</v>
      </c>
      <c r="G15" s="412" t="n">
        <f aca="false">G16</f>
        <v>5767.8</v>
      </c>
    </row>
    <row r="16" customFormat="false" ht="12.75" hidden="false" customHeight="false" outlineLevel="0" collapsed="false">
      <c r="A16" s="411" t="s">
        <v>694</v>
      </c>
      <c r="B16" s="315" t="n">
        <v>949</v>
      </c>
      <c r="C16" s="315" t="s">
        <v>402</v>
      </c>
      <c r="D16" s="413" t="s">
        <v>404</v>
      </c>
      <c r="E16" s="315" t="s">
        <v>695</v>
      </c>
      <c r="F16" s="315" t="s">
        <v>327</v>
      </c>
      <c r="G16" s="412" t="n">
        <f aca="false">G17+G21+G19</f>
        <v>5767.8</v>
      </c>
    </row>
    <row r="17" customFormat="false" ht="12.75" hidden="false" customHeight="false" outlineLevel="0" collapsed="false">
      <c r="A17" s="411" t="s">
        <v>696</v>
      </c>
      <c r="B17" s="315" t="n">
        <v>949</v>
      </c>
      <c r="C17" s="315" t="s">
        <v>402</v>
      </c>
      <c r="D17" s="413" t="s">
        <v>404</v>
      </c>
      <c r="E17" s="315" t="s">
        <v>695</v>
      </c>
      <c r="F17" s="315" t="n">
        <v>110</v>
      </c>
      <c r="G17" s="412" t="n">
        <f aca="false">G18</f>
        <v>4616.9</v>
      </c>
    </row>
    <row r="18" customFormat="false" ht="12.75" hidden="false" customHeight="false" outlineLevel="0" collapsed="false">
      <c r="A18" s="411" t="s">
        <v>697</v>
      </c>
      <c r="B18" s="315" t="n">
        <v>949</v>
      </c>
      <c r="C18" s="315" t="s">
        <v>402</v>
      </c>
      <c r="D18" s="413" t="s">
        <v>404</v>
      </c>
      <c r="E18" s="315" t="s">
        <v>695</v>
      </c>
      <c r="F18" s="315" t="n">
        <v>111</v>
      </c>
      <c r="G18" s="412" t="n">
        <v>4616.9</v>
      </c>
    </row>
    <row r="19" customFormat="false" ht="22.5" hidden="false" customHeight="false" outlineLevel="0" collapsed="false">
      <c r="A19" s="411" t="s">
        <v>698</v>
      </c>
      <c r="B19" s="315" t="n">
        <v>949</v>
      </c>
      <c r="C19" s="315" t="s">
        <v>402</v>
      </c>
      <c r="D19" s="413" t="s">
        <v>404</v>
      </c>
      <c r="E19" s="315" t="s">
        <v>695</v>
      </c>
      <c r="F19" s="315" t="n">
        <v>240</v>
      </c>
      <c r="G19" s="412" t="n">
        <f aca="false">G20</f>
        <v>1138.9</v>
      </c>
    </row>
    <row r="20" customFormat="false" ht="22.5" hidden="false" customHeight="false" outlineLevel="0" collapsed="false">
      <c r="A20" s="411" t="s">
        <v>699</v>
      </c>
      <c r="B20" s="315" t="n">
        <v>949</v>
      </c>
      <c r="C20" s="315" t="s">
        <v>402</v>
      </c>
      <c r="D20" s="413" t="s">
        <v>404</v>
      </c>
      <c r="E20" s="315" t="s">
        <v>695</v>
      </c>
      <c r="F20" s="315" t="n">
        <v>244</v>
      </c>
      <c r="G20" s="412" t="n">
        <f aca="false">1150.9-12</f>
        <v>1138.9</v>
      </c>
    </row>
    <row r="21" customFormat="false" ht="33.75" hidden="false" customHeight="false" outlineLevel="0" collapsed="false">
      <c r="A21" s="411" t="s">
        <v>700</v>
      </c>
      <c r="B21" s="315" t="n">
        <v>949</v>
      </c>
      <c r="C21" s="315" t="s">
        <v>402</v>
      </c>
      <c r="D21" s="413" t="s">
        <v>404</v>
      </c>
      <c r="E21" s="315" t="s">
        <v>695</v>
      </c>
      <c r="F21" s="315" t="n">
        <v>850</v>
      </c>
      <c r="G21" s="412" t="n">
        <f aca="false">G22+G23</f>
        <v>12</v>
      </c>
    </row>
    <row r="22" customFormat="false" ht="22.5" hidden="false" customHeight="false" outlineLevel="0" collapsed="false">
      <c r="A22" s="411" t="s">
        <v>701</v>
      </c>
      <c r="B22" s="315" t="n">
        <v>949</v>
      </c>
      <c r="C22" s="315" t="s">
        <v>402</v>
      </c>
      <c r="D22" s="413" t="s">
        <v>404</v>
      </c>
      <c r="E22" s="315" t="s">
        <v>695</v>
      </c>
      <c r="F22" s="315" t="n">
        <v>851</v>
      </c>
      <c r="G22" s="412" t="n">
        <v>12</v>
      </c>
    </row>
    <row r="23" customFormat="false" ht="12.75" hidden="true" customHeight="true" outlineLevel="0" collapsed="false">
      <c r="A23" s="411" t="s">
        <v>702</v>
      </c>
      <c r="B23" s="315" t="n">
        <v>949</v>
      </c>
      <c r="C23" s="315" t="s">
        <v>402</v>
      </c>
      <c r="D23" s="413" t="s">
        <v>404</v>
      </c>
      <c r="E23" s="315" t="s">
        <v>695</v>
      </c>
      <c r="F23" s="315" t="n">
        <v>852</v>
      </c>
      <c r="G23" s="412"/>
    </row>
    <row r="24" customFormat="false" ht="46.5" hidden="false" customHeight="true" outlineLevel="0" collapsed="false">
      <c r="A24" s="408" t="s">
        <v>703</v>
      </c>
      <c r="B24" s="409" t="n">
        <v>950</v>
      </c>
      <c r="C24" s="409"/>
      <c r="D24" s="409"/>
      <c r="E24" s="409"/>
      <c r="F24" s="409"/>
      <c r="G24" s="410" t="n">
        <f aca="false">G25</f>
        <v>6531.8</v>
      </c>
    </row>
    <row r="25" customFormat="false" ht="14.25" hidden="false" customHeight="true" outlineLevel="0" collapsed="false">
      <c r="A25" s="411" t="s">
        <v>571</v>
      </c>
      <c r="B25" s="315" t="n">
        <v>950</v>
      </c>
      <c r="C25" s="315" t="s">
        <v>402</v>
      </c>
      <c r="D25" s="315" t="s">
        <v>365</v>
      </c>
      <c r="E25" s="315" t="s">
        <v>326</v>
      </c>
      <c r="F25" s="315" t="s">
        <v>327</v>
      </c>
      <c r="G25" s="412" t="n">
        <f aca="false">G26</f>
        <v>6531.8</v>
      </c>
    </row>
    <row r="26" customFormat="false" ht="12.75" hidden="false" customHeight="false" outlineLevel="0" collapsed="false">
      <c r="A26" s="411" t="s">
        <v>403</v>
      </c>
      <c r="B26" s="315" t="n">
        <v>950</v>
      </c>
      <c r="C26" s="315" t="s">
        <v>402</v>
      </c>
      <c r="D26" s="413" t="s">
        <v>404</v>
      </c>
      <c r="E26" s="315" t="s">
        <v>326</v>
      </c>
      <c r="F26" s="315" t="s">
        <v>327</v>
      </c>
      <c r="G26" s="412" t="n">
        <f aca="false">G27</f>
        <v>6531.8</v>
      </c>
    </row>
    <row r="27" customFormat="false" ht="12.75" hidden="false" customHeight="false" outlineLevel="0" collapsed="false">
      <c r="A27" s="411" t="s">
        <v>692</v>
      </c>
      <c r="B27" s="315" t="n">
        <v>950</v>
      </c>
      <c r="C27" s="315" t="s">
        <v>402</v>
      </c>
      <c r="D27" s="413" t="s">
        <v>404</v>
      </c>
      <c r="E27" s="315" t="s">
        <v>693</v>
      </c>
      <c r="F27" s="315" t="s">
        <v>327</v>
      </c>
      <c r="G27" s="412" t="n">
        <f aca="false">G28</f>
        <v>6531.8</v>
      </c>
    </row>
    <row r="28" customFormat="false" ht="12.75" hidden="false" customHeight="false" outlineLevel="0" collapsed="false">
      <c r="A28" s="411" t="s">
        <v>694</v>
      </c>
      <c r="B28" s="315" t="n">
        <v>950</v>
      </c>
      <c r="C28" s="315" t="s">
        <v>402</v>
      </c>
      <c r="D28" s="413" t="s">
        <v>404</v>
      </c>
      <c r="E28" s="315" t="s">
        <v>695</v>
      </c>
      <c r="F28" s="315" t="s">
        <v>327</v>
      </c>
      <c r="G28" s="412" t="n">
        <f aca="false">G29+G33+G31</f>
        <v>6531.8</v>
      </c>
    </row>
    <row r="29" customFormat="false" ht="12.75" hidden="false" customHeight="false" outlineLevel="0" collapsed="false">
      <c r="A29" s="411" t="s">
        <v>696</v>
      </c>
      <c r="B29" s="315" t="n">
        <v>950</v>
      </c>
      <c r="C29" s="315" t="s">
        <v>402</v>
      </c>
      <c r="D29" s="413" t="s">
        <v>404</v>
      </c>
      <c r="E29" s="315" t="s">
        <v>695</v>
      </c>
      <c r="F29" s="315" t="n">
        <v>110</v>
      </c>
      <c r="G29" s="412" t="n">
        <f aca="false">G30</f>
        <v>5494.1</v>
      </c>
    </row>
    <row r="30" customFormat="false" ht="12.75" hidden="false" customHeight="false" outlineLevel="0" collapsed="false">
      <c r="A30" s="411" t="s">
        <v>697</v>
      </c>
      <c r="B30" s="315" t="n">
        <v>950</v>
      </c>
      <c r="C30" s="315" t="s">
        <v>402</v>
      </c>
      <c r="D30" s="413" t="s">
        <v>404</v>
      </c>
      <c r="E30" s="315" t="s">
        <v>695</v>
      </c>
      <c r="F30" s="315" t="n">
        <v>111</v>
      </c>
      <c r="G30" s="412" t="n">
        <v>5494.1</v>
      </c>
    </row>
    <row r="31" customFormat="false" ht="22.5" hidden="false" customHeight="false" outlineLevel="0" collapsed="false">
      <c r="A31" s="411" t="s">
        <v>698</v>
      </c>
      <c r="B31" s="315" t="n">
        <v>950</v>
      </c>
      <c r="C31" s="315" t="s">
        <v>402</v>
      </c>
      <c r="D31" s="413" t="s">
        <v>404</v>
      </c>
      <c r="E31" s="315" t="s">
        <v>695</v>
      </c>
      <c r="F31" s="315" t="n">
        <v>240</v>
      </c>
      <c r="G31" s="412" t="n">
        <f aca="false">G32</f>
        <v>1023.7</v>
      </c>
    </row>
    <row r="32" customFormat="false" ht="22.5" hidden="false" customHeight="false" outlineLevel="0" collapsed="false">
      <c r="A32" s="411" t="s">
        <v>699</v>
      </c>
      <c r="B32" s="315" t="n">
        <v>950</v>
      </c>
      <c r="C32" s="315" t="s">
        <v>402</v>
      </c>
      <c r="D32" s="413" t="s">
        <v>404</v>
      </c>
      <c r="E32" s="315" t="s">
        <v>695</v>
      </c>
      <c r="F32" s="315" t="n">
        <v>244</v>
      </c>
      <c r="G32" s="412" t="n">
        <v>1023.7</v>
      </c>
    </row>
    <row r="33" customFormat="false" ht="33.75" hidden="false" customHeight="false" outlineLevel="0" collapsed="false">
      <c r="A33" s="411" t="s">
        <v>700</v>
      </c>
      <c r="B33" s="315" t="n">
        <v>950</v>
      </c>
      <c r="C33" s="315" t="s">
        <v>402</v>
      </c>
      <c r="D33" s="413" t="s">
        <v>404</v>
      </c>
      <c r="E33" s="315" t="s">
        <v>695</v>
      </c>
      <c r="F33" s="315" t="n">
        <v>850</v>
      </c>
      <c r="G33" s="412" t="n">
        <f aca="false">G34+G35</f>
        <v>14</v>
      </c>
    </row>
    <row r="34" customFormat="false" ht="22.5" hidden="false" customHeight="false" outlineLevel="0" collapsed="false">
      <c r="A34" s="411" t="s">
        <v>701</v>
      </c>
      <c r="B34" s="315" t="n">
        <v>950</v>
      </c>
      <c r="C34" s="315" t="s">
        <v>402</v>
      </c>
      <c r="D34" s="413" t="s">
        <v>404</v>
      </c>
      <c r="E34" s="315" t="s">
        <v>695</v>
      </c>
      <c r="F34" s="315" t="n">
        <v>851</v>
      </c>
      <c r="G34" s="412" t="n">
        <v>14</v>
      </c>
    </row>
    <row r="35" customFormat="false" ht="12.75" hidden="false" customHeight="false" outlineLevel="0" collapsed="false">
      <c r="A35" s="411" t="s">
        <v>702</v>
      </c>
      <c r="B35" s="315" t="n">
        <v>950</v>
      </c>
      <c r="C35" s="315" t="s">
        <v>402</v>
      </c>
      <c r="D35" s="413" t="s">
        <v>404</v>
      </c>
      <c r="E35" s="315" t="s">
        <v>695</v>
      </c>
      <c r="F35" s="315" t="n">
        <v>852</v>
      </c>
      <c r="G35" s="412"/>
    </row>
    <row r="36" customFormat="false" ht="26.25" hidden="false" customHeight="true" outlineLevel="0" collapsed="false">
      <c r="A36" s="408" t="s">
        <v>323</v>
      </c>
      <c r="B36" s="409" t="n">
        <v>973</v>
      </c>
      <c r="C36" s="409"/>
      <c r="D36" s="409"/>
      <c r="E36" s="409"/>
      <c r="F36" s="409"/>
      <c r="G36" s="410" t="n">
        <f aca="false">G37</f>
        <v>2364</v>
      </c>
    </row>
    <row r="37" customFormat="false" ht="15" hidden="false" customHeight="true" outlineLevel="0" collapsed="false">
      <c r="A37" s="411" t="s">
        <v>541</v>
      </c>
      <c r="B37" s="315" t="n">
        <v>973</v>
      </c>
      <c r="C37" s="413" t="s">
        <v>325</v>
      </c>
      <c r="D37" s="413"/>
      <c r="E37" s="315" t="s">
        <v>326</v>
      </c>
      <c r="F37" s="315" t="s">
        <v>327</v>
      </c>
      <c r="G37" s="412" t="n">
        <f aca="false">G39</f>
        <v>2364</v>
      </c>
    </row>
    <row r="38" customFormat="false" ht="15" hidden="false" customHeight="true" outlineLevel="0" collapsed="false">
      <c r="A38" s="411" t="s">
        <v>328</v>
      </c>
      <c r="B38" s="315" t="n">
        <v>973</v>
      </c>
      <c r="C38" s="413" t="s">
        <v>325</v>
      </c>
      <c r="D38" s="413" t="s">
        <v>329</v>
      </c>
      <c r="E38" s="315"/>
      <c r="F38" s="315"/>
      <c r="G38" s="412" t="n">
        <f aca="false">G39</f>
        <v>2364</v>
      </c>
    </row>
    <row r="39" customFormat="false" ht="12.75" hidden="false" customHeight="false" outlineLevel="0" collapsed="false">
      <c r="A39" s="411" t="s">
        <v>704</v>
      </c>
      <c r="B39" s="315" t="n">
        <v>973</v>
      </c>
      <c r="C39" s="413" t="s">
        <v>325</v>
      </c>
      <c r="D39" s="413" t="s">
        <v>329</v>
      </c>
      <c r="E39" s="315" t="s">
        <v>705</v>
      </c>
      <c r="F39" s="315" t="s">
        <v>327</v>
      </c>
      <c r="G39" s="412" t="n">
        <f aca="false">G40+G42+G46</f>
        <v>2364</v>
      </c>
    </row>
    <row r="40" customFormat="false" ht="22.5" hidden="false" customHeight="false" outlineLevel="0" collapsed="false">
      <c r="A40" s="411" t="s">
        <v>706</v>
      </c>
      <c r="B40" s="315" t="n">
        <v>973</v>
      </c>
      <c r="C40" s="413" t="s">
        <v>325</v>
      </c>
      <c r="D40" s="413" t="s">
        <v>329</v>
      </c>
      <c r="E40" s="315" t="s">
        <v>705</v>
      </c>
      <c r="F40" s="315" t="n">
        <v>120</v>
      </c>
      <c r="G40" s="412" t="n">
        <f aca="false">G41</f>
        <v>1881</v>
      </c>
    </row>
    <row r="41" customFormat="false" ht="12.75" hidden="false" customHeight="false" outlineLevel="0" collapsed="false">
      <c r="A41" s="411" t="s">
        <v>697</v>
      </c>
      <c r="B41" s="315" t="n">
        <v>973</v>
      </c>
      <c r="C41" s="413" t="s">
        <v>325</v>
      </c>
      <c r="D41" s="413" t="s">
        <v>329</v>
      </c>
      <c r="E41" s="315" t="s">
        <v>705</v>
      </c>
      <c r="F41" s="315" t="n">
        <v>121</v>
      </c>
      <c r="G41" s="412" t="n">
        <v>1881</v>
      </c>
    </row>
    <row r="42" customFormat="false" ht="22.5" hidden="false" customHeight="false" outlineLevel="0" collapsed="false">
      <c r="A42" s="411" t="s">
        <v>698</v>
      </c>
      <c r="B42" s="315" t="n">
        <v>973</v>
      </c>
      <c r="C42" s="413" t="s">
        <v>325</v>
      </c>
      <c r="D42" s="413" t="s">
        <v>329</v>
      </c>
      <c r="E42" s="315" t="s">
        <v>705</v>
      </c>
      <c r="F42" s="315" t="n">
        <v>240</v>
      </c>
      <c r="G42" s="412" t="n">
        <f aca="false">G43+G44</f>
        <v>477</v>
      </c>
    </row>
    <row r="43" customFormat="false" ht="22.5" hidden="false" customHeight="false" outlineLevel="0" collapsed="false">
      <c r="A43" s="411" t="s">
        <v>699</v>
      </c>
      <c r="B43" s="315" t="n">
        <v>973</v>
      </c>
      <c r="C43" s="413" t="s">
        <v>325</v>
      </c>
      <c r="D43" s="413" t="s">
        <v>329</v>
      </c>
      <c r="E43" s="315" t="s">
        <v>705</v>
      </c>
      <c r="F43" s="315" t="n">
        <v>244</v>
      </c>
      <c r="G43" s="412" t="n">
        <v>477</v>
      </c>
    </row>
    <row r="44" customFormat="false" ht="14.25" hidden="true" customHeight="true" outlineLevel="0" collapsed="false">
      <c r="A44" s="411" t="s">
        <v>707</v>
      </c>
      <c r="B44" s="315" t="n">
        <v>973</v>
      </c>
      <c r="C44" s="413" t="s">
        <v>325</v>
      </c>
      <c r="D44" s="413" t="s">
        <v>329</v>
      </c>
      <c r="E44" s="315" t="s">
        <v>705</v>
      </c>
      <c r="F44" s="315" t="s">
        <v>708</v>
      </c>
      <c r="G44" s="412"/>
    </row>
    <row r="45" customFormat="false" ht="12.75" hidden="true" customHeight="true" outlineLevel="0" collapsed="false">
      <c r="A45" s="411" t="s">
        <v>336</v>
      </c>
      <c r="B45" s="315" t="n">
        <v>973</v>
      </c>
      <c r="C45" s="413" t="s">
        <v>325</v>
      </c>
      <c r="D45" s="413" t="s">
        <v>329</v>
      </c>
      <c r="E45" s="315" t="s">
        <v>705</v>
      </c>
      <c r="F45" s="315" t="s">
        <v>414</v>
      </c>
      <c r="G45" s="412" t="n">
        <f aca="false">G46</f>
        <v>6</v>
      </c>
    </row>
    <row r="46" customFormat="false" ht="33.75" hidden="false" customHeight="false" outlineLevel="0" collapsed="false">
      <c r="A46" s="411" t="s">
        <v>700</v>
      </c>
      <c r="B46" s="315" t="n">
        <v>973</v>
      </c>
      <c r="C46" s="413" t="s">
        <v>325</v>
      </c>
      <c r="D46" s="413" t="s">
        <v>329</v>
      </c>
      <c r="E46" s="315" t="s">
        <v>705</v>
      </c>
      <c r="F46" s="315" t="s">
        <v>709</v>
      </c>
      <c r="G46" s="412" t="n">
        <f aca="false">G47</f>
        <v>6</v>
      </c>
    </row>
    <row r="47" customFormat="false" ht="16.5" hidden="false" customHeight="true" outlineLevel="0" collapsed="false">
      <c r="A47" s="411" t="s">
        <v>701</v>
      </c>
      <c r="B47" s="315" t="n">
        <v>973</v>
      </c>
      <c r="C47" s="413" t="s">
        <v>325</v>
      </c>
      <c r="D47" s="413" t="s">
        <v>329</v>
      </c>
      <c r="E47" s="315" t="s">
        <v>705</v>
      </c>
      <c r="F47" s="315" t="s">
        <v>710</v>
      </c>
      <c r="G47" s="412" t="n">
        <v>6</v>
      </c>
    </row>
    <row r="48" customFormat="false" ht="24.75" hidden="false" customHeight="true" outlineLevel="0" collapsed="false">
      <c r="A48" s="408" t="s">
        <v>363</v>
      </c>
      <c r="B48" s="409" t="n">
        <v>974</v>
      </c>
      <c r="C48" s="409"/>
      <c r="D48" s="409"/>
      <c r="E48" s="409"/>
      <c r="F48" s="409"/>
      <c r="G48" s="410" t="n">
        <f aca="false">G49</f>
        <v>42675</v>
      </c>
    </row>
    <row r="49" customFormat="false" ht="14.25" hidden="false" customHeight="true" outlineLevel="0" collapsed="false">
      <c r="A49" s="411" t="s">
        <v>465</v>
      </c>
      <c r="B49" s="315" t="n">
        <v>974</v>
      </c>
      <c r="C49" s="315" t="n">
        <v>10</v>
      </c>
      <c r="D49" s="315" t="s">
        <v>365</v>
      </c>
      <c r="E49" s="315" t="s">
        <v>326</v>
      </c>
      <c r="F49" s="315" t="s">
        <v>327</v>
      </c>
      <c r="G49" s="412" t="n">
        <f aca="false">G50+G69</f>
        <v>42675</v>
      </c>
    </row>
    <row r="50" customFormat="false" ht="12.75" hidden="false" customHeight="false" outlineLevel="0" collapsed="false">
      <c r="A50" s="411" t="s">
        <v>366</v>
      </c>
      <c r="B50" s="315" t="n">
        <v>974</v>
      </c>
      <c r="C50" s="315" t="n">
        <v>10</v>
      </c>
      <c r="D50" s="413" t="s">
        <v>367</v>
      </c>
      <c r="E50" s="315" t="s">
        <v>326</v>
      </c>
      <c r="F50" s="315" t="s">
        <v>327</v>
      </c>
      <c r="G50" s="412" t="n">
        <f aca="false">G51+G53+G55+G57+G59+G61+G63+G66+G67</f>
        <v>39125</v>
      </c>
    </row>
    <row r="51" customFormat="false" ht="22.5" hidden="false" customHeight="false" outlineLevel="0" collapsed="false">
      <c r="A51" s="411" t="s">
        <v>711</v>
      </c>
      <c r="B51" s="315" t="n">
        <v>974</v>
      </c>
      <c r="C51" s="315" t="n">
        <v>10</v>
      </c>
      <c r="D51" s="413" t="s">
        <v>367</v>
      </c>
      <c r="E51" s="315" t="s">
        <v>712</v>
      </c>
      <c r="F51" s="315" t="s">
        <v>327</v>
      </c>
      <c r="G51" s="412" t="n">
        <f aca="false">G52</f>
        <v>6133</v>
      </c>
    </row>
    <row r="52" customFormat="false" ht="22.5" hidden="false" customHeight="false" outlineLevel="0" collapsed="false">
      <c r="A52" s="414" t="s">
        <v>713</v>
      </c>
      <c r="B52" s="315" t="n">
        <v>974</v>
      </c>
      <c r="C52" s="315" t="n">
        <v>10</v>
      </c>
      <c r="D52" s="413" t="s">
        <v>367</v>
      </c>
      <c r="E52" s="315" t="s">
        <v>712</v>
      </c>
      <c r="F52" s="315" t="n">
        <v>314</v>
      </c>
      <c r="G52" s="412" t="n">
        <v>6133</v>
      </c>
    </row>
    <row r="53" customFormat="false" ht="22.5" hidden="false" customHeight="false" outlineLevel="0" collapsed="false">
      <c r="A53" s="411" t="s">
        <v>714</v>
      </c>
      <c r="B53" s="315" t="n">
        <v>974</v>
      </c>
      <c r="C53" s="315" t="n">
        <v>10</v>
      </c>
      <c r="D53" s="413" t="s">
        <v>367</v>
      </c>
      <c r="E53" s="315" t="s">
        <v>715</v>
      </c>
      <c r="F53" s="315"/>
      <c r="G53" s="412" t="n">
        <f aca="false">G54</f>
        <v>14196</v>
      </c>
    </row>
    <row r="54" customFormat="false" ht="22.5" hidden="false" customHeight="false" outlineLevel="0" collapsed="false">
      <c r="A54" s="414" t="s">
        <v>713</v>
      </c>
      <c r="B54" s="315" t="n">
        <v>974</v>
      </c>
      <c r="C54" s="315" t="n">
        <v>10</v>
      </c>
      <c r="D54" s="413" t="s">
        <v>367</v>
      </c>
      <c r="E54" s="315" t="s">
        <v>715</v>
      </c>
      <c r="F54" s="315" t="n">
        <v>314</v>
      </c>
      <c r="G54" s="412" t="n">
        <f aca="false">13023+1173</f>
        <v>14196</v>
      </c>
    </row>
    <row r="55" customFormat="false" ht="33.75" hidden="false" customHeight="false" outlineLevel="0" collapsed="false">
      <c r="A55" s="411" t="s">
        <v>716</v>
      </c>
      <c r="B55" s="315" t="n">
        <v>974</v>
      </c>
      <c r="C55" s="315" t="n">
        <v>10</v>
      </c>
      <c r="D55" s="413" t="s">
        <v>367</v>
      </c>
      <c r="E55" s="315" t="s">
        <v>717</v>
      </c>
      <c r="F55" s="315"/>
      <c r="G55" s="412" t="n">
        <f aca="false">G56</f>
        <v>53</v>
      </c>
    </row>
    <row r="56" customFormat="false" ht="24.75" hidden="false" customHeight="true" outlineLevel="0" collapsed="false">
      <c r="A56" s="414" t="s">
        <v>713</v>
      </c>
      <c r="B56" s="315" t="n">
        <v>974</v>
      </c>
      <c r="C56" s="315" t="n">
        <v>10</v>
      </c>
      <c r="D56" s="413" t="s">
        <v>367</v>
      </c>
      <c r="E56" s="315" t="s">
        <v>717</v>
      </c>
      <c r="F56" s="315" t="n">
        <v>314</v>
      </c>
      <c r="G56" s="412" t="n">
        <v>53</v>
      </c>
    </row>
    <row r="57" customFormat="false" ht="33.75" hidden="false" customHeight="false" outlineLevel="0" collapsed="false">
      <c r="A57" s="411" t="s">
        <v>718</v>
      </c>
      <c r="B57" s="315" t="n">
        <v>974</v>
      </c>
      <c r="C57" s="315" t="n">
        <v>10</v>
      </c>
      <c r="D57" s="413" t="s">
        <v>367</v>
      </c>
      <c r="E57" s="315" t="s">
        <v>719</v>
      </c>
      <c r="F57" s="315"/>
      <c r="G57" s="412" t="n">
        <f aca="false">G58</f>
        <v>12870</v>
      </c>
    </row>
    <row r="58" customFormat="false" ht="22.5" hidden="false" customHeight="false" outlineLevel="0" collapsed="false">
      <c r="A58" s="414" t="s">
        <v>713</v>
      </c>
      <c r="B58" s="315" t="n">
        <v>974</v>
      </c>
      <c r="C58" s="315" t="n">
        <v>10</v>
      </c>
      <c r="D58" s="413" t="s">
        <v>367</v>
      </c>
      <c r="E58" s="315" t="s">
        <v>719</v>
      </c>
      <c r="F58" s="315" t="n">
        <v>314</v>
      </c>
      <c r="G58" s="412" t="n">
        <v>12870</v>
      </c>
    </row>
    <row r="59" customFormat="false" ht="90" hidden="false" customHeight="false" outlineLevel="0" collapsed="false">
      <c r="A59" s="415" t="s">
        <v>720</v>
      </c>
      <c r="B59" s="315" t="n">
        <v>974</v>
      </c>
      <c r="C59" s="315" t="n">
        <v>10</v>
      </c>
      <c r="D59" s="413" t="s">
        <v>367</v>
      </c>
      <c r="E59" s="315" t="s">
        <v>721</v>
      </c>
      <c r="F59" s="315"/>
      <c r="G59" s="412" t="n">
        <f aca="false">G60</f>
        <v>4954</v>
      </c>
    </row>
    <row r="60" customFormat="false" ht="22.5" hidden="false" customHeight="false" outlineLevel="0" collapsed="false">
      <c r="A60" s="414" t="s">
        <v>713</v>
      </c>
      <c r="B60" s="315" t="n">
        <v>974</v>
      </c>
      <c r="C60" s="315" t="n">
        <v>10</v>
      </c>
      <c r="D60" s="413" t="s">
        <v>367</v>
      </c>
      <c r="E60" s="315" t="s">
        <v>721</v>
      </c>
      <c r="F60" s="315" t="n">
        <v>314</v>
      </c>
      <c r="G60" s="412" t="n">
        <v>4954</v>
      </c>
    </row>
    <row r="61" customFormat="false" ht="90" hidden="false" customHeight="false" outlineLevel="0" collapsed="false">
      <c r="A61" s="415" t="s">
        <v>720</v>
      </c>
      <c r="B61" s="315" t="n">
        <v>974</v>
      </c>
      <c r="C61" s="315" t="n">
        <v>10</v>
      </c>
      <c r="D61" s="413" t="s">
        <v>367</v>
      </c>
      <c r="E61" s="315" t="s">
        <v>722</v>
      </c>
      <c r="F61" s="315"/>
      <c r="G61" s="412" t="n">
        <f aca="false">G62</f>
        <v>24</v>
      </c>
    </row>
    <row r="62" customFormat="false" ht="22.5" hidden="false" customHeight="false" outlineLevel="0" collapsed="false">
      <c r="A62" s="414" t="s">
        <v>713</v>
      </c>
      <c r="B62" s="315" t="n">
        <v>974</v>
      </c>
      <c r="C62" s="315" t="n">
        <v>10</v>
      </c>
      <c r="D62" s="413" t="s">
        <v>367</v>
      </c>
      <c r="E62" s="315" t="s">
        <v>722</v>
      </c>
      <c r="F62" s="315" t="n">
        <v>314</v>
      </c>
      <c r="G62" s="412" t="n">
        <v>24</v>
      </c>
    </row>
    <row r="63" customFormat="false" ht="22.5" hidden="false" customHeight="false" outlineLevel="0" collapsed="false">
      <c r="A63" s="411" t="s">
        <v>723</v>
      </c>
      <c r="B63" s="315" t="n">
        <v>974</v>
      </c>
      <c r="C63" s="315" t="n">
        <v>10</v>
      </c>
      <c r="D63" s="413" t="s">
        <v>367</v>
      </c>
      <c r="E63" s="315" t="s">
        <v>724</v>
      </c>
      <c r="F63" s="315"/>
      <c r="G63" s="412" t="n">
        <f aca="false">G64</f>
        <v>265</v>
      </c>
    </row>
    <row r="64" customFormat="false" ht="22.5" hidden="false" customHeight="false" outlineLevel="0" collapsed="false">
      <c r="A64" s="414" t="s">
        <v>713</v>
      </c>
      <c r="B64" s="315" t="n">
        <v>974</v>
      </c>
      <c r="C64" s="315" t="n">
        <v>10</v>
      </c>
      <c r="D64" s="413" t="s">
        <v>367</v>
      </c>
      <c r="E64" s="315" t="s">
        <v>724</v>
      </c>
      <c r="F64" s="315" t="n">
        <v>314</v>
      </c>
      <c r="G64" s="412" t="n">
        <v>265</v>
      </c>
    </row>
    <row r="65" customFormat="false" ht="33.75" hidden="false" customHeight="false" outlineLevel="0" collapsed="false">
      <c r="A65" s="411" t="s">
        <v>725</v>
      </c>
      <c r="B65" s="315" t="n">
        <v>974</v>
      </c>
      <c r="C65" s="315" t="n">
        <v>10</v>
      </c>
      <c r="D65" s="413" t="s">
        <v>367</v>
      </c>
      <c r="E65" s="315" t="s">
        <v>726</v>
      </c>
      <c r="F65" s="315"/>
      <c r="G65" s="412" t="n">
        <f aca="false">G66</f>
        <v>500</v>
      </c>
    </row>
    <row r="66" customFormat="false" ht="22.5" hidden="false" customHeight="false" outlineLevel="0" collapsed="false">
      <c r="A66" s="414" t="s">
        <v>713</v>
      </c>
      <c r="B66" s="315" t="n">
        <v>974</v>
      </c>
      <c r="C66" s="315" t="n">
        <v>10</v>
      </c>
      <c r="D66" s="413" t="s">
        <v>367</v>
      </c>
      <c r="E66" s="315" t="s">
        <v>726</v>
      </c>
      <c r="F66" s="315" t="n">
        <v>314</v>
      </c>
      <c r="G66" s="412" t="n">
        <v>500</v>
      </c>
    </row>
    <row r="67" customFormat="false" ht="15.75" hidden="false" customHeight="true" outlineLevel="0" collapsed="false">
      <c r="A67" s="411" t="s">
        <v>727</v>
      </c>
      <c r="B67" s="315" t="n">
        <v>974</v>
      </c>
      <c r="C67" s="315" t="n">
        <v>10</v>
      </c>
      <c r="D67" s="413" t="s">
        <v>367</v>
      </c>
      <c r="E67" s="315" t="s">
        <v>728</v>
      </c>
      <c r="F67" s="315"/>
      <c r="G67" s="412" t="n">
        <f aca="false">G68</f>
        <v>130</v>
      </c>
    </row>
    <row r="68" customFormat="false" ht="22.5" hidden="false" customHeight="false" outlineLevel="0" collapsed="false">
      <c r="A68" s="411" t="s">
        <v>729</v>
      </c>
      <c r="B68" s="315" t="n">
        <v>974</v>
      </c>
      <c r="C68" s="315" t="n">
        <v>10</v>
      </c>
      <c r="D68" s="413" t="s">
        <v>367</v>
      </c>
      <c r="E68" s="315" t="s">
        <v>728</v>
      </c>
      <c r="F68" s="315" t="n">
        <v>314</v>
      </c>
      <c r="G68" s="412" t="n">
        <v>130</v>
      </c>
    </row>
    <row r="69" customFormat="false" ht="12.75" hidden="false" customHeight="false" outlineLevel="0" collapsed="false">
      <c r="A69" s="411" t="s">
        <v>394</v>
      </c>
      <c r="B69" s="315" t="n">
        <v>974</v>
      </c>
      <c r="C69" s="315" t="n">
        <v>10</v>
      </c>
      <c r="D69" s="413" t="s">
        <v>395</v>
      </c>
      <c r="E69" s="315"/>
      <c r="F69" s="315"/>
      <c r="G69" s="412" t="n">
        <f aca="false">G70+G78</f>
        <v>3550</v>
      </c>
    </row>
    <row r="70" customFormat="false" ht="12.75" hidden="false" customHeight="false" outlineLevel="0" collapsed="false">
      <c r="A70" s="411" t="s">
        <v>704</v>
      </c>
      <c r="B70" s="315" t="n">
        <v>974</v>
      </c>
      <c r="C70" s="315" t="n">
        <v>10</v>
      </c>
      <c r="D70" s="413" t="s">
        <v>395</v>
      </c>
      <c r="E70" s="315" t="s">
        <v>705</v>
      </c>
      <c r="F70" s="315"/>
      <c r="G70" s="412" t="n">
        <f aca="false">G71+G73+G75</f>
        <v>3034</v>
      </c>
    </row>
    <row r="71" customFormat="false" ht="22.5" hidden="false" customHeight="false" outlineLevel="0" collapsed="false">
      <c r="A71" s="411" t="s">
        <v>730</v>
      </c>
      <c r="B71" s="315" t="n">
        <v>974</v>
      </c>
      <c r="C71" s="315" t="n">
        <v>10</v>
      </c>
      <c r="D71" s="413" t="s">
        <v>395</v>
      </c>
      <c r="E71" s="315" t="s">
        <v>705</v>
      </c>
      <c r="F71" s="315" t="n">
        <v>120</v>
      </c>
      <c r="G71" s="412" t="n">
        <f aca="false">G72</f>
        <v>2673</v>
      </c>
    </row>
    <row r="72" customFormat="false" ht="12.75" hidden="false" customHeight="false" outlineLevel="0" collapsed="false">
      <c r="A72" s="411" t="s">
        <v>697</v>
      </c>
      <c r="B72" s="315" t="n">
        <v>974</v>
      </c>
      <c r="C72" s="315" t="n">
        <v>10</v>
      </c>
      <c r="D72" s="413" t="s">
        <v>395</v>
      </c>
      <c r="E72" s="315" t="s">
        <v>705</v>
      </c>
      <c r="F72" s="315" t="n">
        <v>121</v>
      </c>
      <c r="G72" s="412" t="n">
        <v>2673</v>
      </c>
    </row>
    <row r="73" customFormat="false" ht="22.5" hidden="false" customHeight="false" outlineLevel="0" collapsed="false">
      <c r="A73" s="411" t="s">
        <v>698</v>
      </c>
      <c r="B73" s="315" t="n">
        <v>974</v>
      </c>
      <c r="C73" s="315" t="n">
        <v>10</v>
      </c>
      <c r="D73" s="413" t="s">
        <v>395</v>
      </c>
      <c r="E73" s="315" t="s">
        <v>705</v>
      </c>
      <c r="F73" s="315" t="n">
        <v>240</v>
      </c>
      <c r="G73" s="412" t="n">
        <f aca="false">G74</f>
        <v>357.7</v>
      </c>
    </row>
    <row r="74" customFormat="false" ht="22.5" hidden="false" customHeight="false" outlineLevel="0" collapsed="false">
      <c r="A74" s="411" t="s">
        <v>699</v>
      </c>
      <c r="B74" s="315" t="n">
        <v>974</v>
      </c>
      <c r="C74" s="315" t="n">
        <v>10</v>
      </c>
      <c r="D74" s="413" t="s">
        <v>395</v>
      </c>
      <c r="E74" s="315" t="s">
        <v>705</v>
      </c>
      <c r="F74" s="315" t="n">
        <v>244</v>
      </c>
      <c r="G74" s="412" t="n">
        <v>357.7</v>
      </c>
    </row>
    <row r="75" customFormat="false" ht="33.75" hidden="false" customHeight="false" outlineLevel="0" collapsed="false">
      <c r="A75" s="411" t="s">
        <v>700</v>
      </c>
      <c r="B75" s="315" t="n">
        <v>974</v>
      </c>
      <c r="C75" s="315" t="n">
        <v>10</v>
      </c>
      <c r="D75" s="413" t="s">
        <v>395</v>
      </c>
      <c r="E75" s="315" t="s">
        <v>705</v>
      </c>
      <c r="F75" s="315" t="n">
        <v>850</v>
      </c>
      <c r="G75" s="412" t="n">
        <f aca="false">G76+G77</f>
        <v>3.3</v>
      </c>
    </row>
    <row r="76" customFormat="false" ht="13.5" hidden="false" customHeight="true" outlineLevel="0" collapsed="false">
      <c r="A76" s="411" t="s">
        <v>701</v>
      </c>
      <c r="B76" s="315" t="n">
        <v>974</v>
      </c>
      <c r="C76" s="315" t="n">
        <v>10</v>
      </c>
      <c r="D76" s="413" t="s">
        <v>395</v>
      </c>
      <c r="E76" s="315" t="s">
        <v>705</v>
      </c>
      <c r="F76" s="315" t="n">
        <v>851</v>
      </c>
      <c r="G76" s="412" t="n">
        <v>3.3</v>
      </c>
    </row>
    <row r="77" customFormat="false" ht="12.75" hidden="false" customHeight="false" outlineLevel="0" collapsed="false">
      <c r="A77" s="411" t="s">
        <v>702</v>
      </c>
      <c r="B77" s="315" t="n">
        <v>974</v>
      </c>
      <c r="C77" s="315" t="n">
        <v>10</v>
      </c>
      <c r="D77" s="413" t="s">
        <v>395</v>
      </c>
      <c r="E77" s="315" t="s">
        <v>705</v>
      </c>
      <c r="F77" s="315" t="n">
        <v>852</v>
      </c>
      <c r="G77" s="412"/>
    </row>
    <row r="78" customFormat="false" ht="12.75" hidden="false" customHeight="false" outlineLevel="0" collapsed="false">
      <c r="A78" s="411" t="s">
        <v>727</v>
      </c>
      <c r="B78" s="315" t="n">
        <v>974</v>
      </c>
      <c r="C78" s="315" t="n">
        <v>10</v>
      </c>
      <c r="D78" s="413" t="s">
        <v>395</v>
      </c>
      <c r="E78" s="315" t="s">
        <v>728</v>
      </c>
      <c r="F78" s="315"/>
      <c r="G78" s="412" t="n">
        <f aca="false">G79</f>
        <v>516</v>
      </c>
    </row>
    <row r="79" customFormat="false" ht="22.5" hidden="false" customHeight="false" outlineLevel="0" collapsed="false">
      <c r="A79" s="411" t="s">
        <v>698</v>
      </c>
      <c r="B79" s="315" t="n">
        <v>974</v>
      </c>
      <c r="C79" s="315" t="n">
        <v>10</v>
      </c>
      <c r="D79" s="413" t="s">
        <v>395</v>
      </c>
      <c r="E79" s="315" t="s">
        <v>728</v>
      </c>
      <c r="F79" s="315" t="n">
        <v>240</v>
      </c>
      <c r="G79" s="412" t="n">
        <f aca="false">G80</f>
        <v>516</v>
      </c>
    </row>
    <row r="80" customFormat="false" ht="22.5" hidden="false" customHeight="false" outlineLevel="0" collapsed="false">
      <c r="A80" s="411" t="s">
        <v>699</v>
      </c>
      <c r="B80" s="315" t="n">
        <v>974</v>
      </c>
      <c r="C80" s="315" t="n">
        <v>10</v>
      </c>
      <c r="D80" s="413" t="s">
        <v>395</v>
      </c>
      <c r="E80" s="315" t="s">
        <v>728</v>
      </c>
      <c r="F80" s="315" t="n">
        <v>244</v>
      </c>
      <c r="G80" s="412" t="n">
        <v>516</v>
      </c>
    </row>
    <row r="81" customFormat="false" ht="24" hidden="false" customHeight="true" outlineLevel="0" collapsed="false">
      <c r="A81" s="408" t="s">
        <v>400</v>
      </c>
      <c r="B81" s="409" t="n">
        <v>975</v>
      </c>
      <c r="C81" s="409"/>
      <c r="D81" s="409"/>
      <c r="E81" s="409"/>
      <c r="F81" s="409"/>
      <c r="G81" s="410" t="n">
        <f aca="false">G82+G143</f>
        <v>255771.1</v>
      </c>
    </row>
    <row r="82" customFormat="false" ht="12.75" hidden="false" customHeight="false" outlineLevel="0" collapsed="false">
      <c r="A82" s="411" t="s">
        <v>571</v>
      </c>
      <c r="B82" s="409" t="n">
        <v>975</v>
      </c>
      <c r="C82" s="413" t="s">
        <v>402</v>
      </c>
      <c r="D82" s="413"/>
      <c r="E82" s="413"/>
      <c r="F82" s="413"/>
      <c r="G82" s="412" t="n">
        <f aca="false">G83+G91+G107+G104</f>
        <v>252712.1</v>
      </c>
    </row>
    <row r="83" customFormat="false" ht="12.75" hidden="false" customHeight="false" outlineLevel="0" collapsed="false">
      <c r="A83" s="411" t="s">
        <v>403</v>
      </c>
      <c r="B83" s="409" t="n">
        <v>975</v>
      </c>
      <c r="C83" s="413" t="s">
        <v>402</v>
      </c>
      <c r="D83" s="413" t="s">
        <v>404</v>
      </c>
      <c r="E83" s="413"/>
      <c r="F83" s="413"/>
      <c r="G83" s="412" t="n">
        <f aca="false">G84</f>
        <v>46775.8</v>
      </c>
    </row>
    <row r="84" customFormat="false" ht="12.75" hidden="false" customHeight="false" outlineLevel="0" collapsed="false">
      <c r="A84" s="411" t="s">
        <v>692</v>
      </c>
      <c r="B84" s="409" t="n">
        <v>975</v>
      </c>
      <c r="C84" s="413" t="s">
        <v>402</v>
      </c>
      <c r="D84" s="413" t="s">
        <v>404</v>
      </c>
      <c r="E84" s="413" t="s">
        <v>693</v>
      </c>
      <c r="F84" s="413"/>
      <c r="G84" s="412" t="n">
        <f aca="false">G85</f>
        <v>46775.8</v>
      </c>
    </row>
    <row r="85" customFormat="false" ht="12.75" hidden="false" customHeight="false" outlineLevel="0" collapsed="false">
      <c r="A85" s="411" t="s">
        <v>694</v>
      </c>
      <c r="B85" s="409" t="n">
        <v>975</v>
      </c>
      <c r="C85" s="413" t="s">
        <v>402</v>
      </c>
      <c r="D85" s="413" t="s">
        <v>404</v>
      </c>
      <c r="E85" s="413" t="s">
        <v>695</v>
      </c>
      <c r="F85" s="413"/>
      <c r="G85" s="412" t="n">
        <f aca="false">G86+G88</f>
        <v>46775.8</v>
      </c>
    </row>
    <row r="86" customFormat="false" ht="12.75" hidden="false" customHeight="false" outlineLevel="0" collapsed="false">
      <c r="A86" s="411" t="s">
        <v>731</v>
      </c>
      <c r="B86" s="409" t="n">
        <v>975</v>
      </c>
      <c r="C86" s="413" t="s">
        <v>402</v>
      </c>
      <c r="D86" s="413" t="s">
        <v>732</v>
      </c>
      <c r="E86" s="413" t="s">
        <v>695</v>
      </c>
      <c r="F86" s="413" t="s">
        <v>733</v>
      </c>
      <c r="G86" s="412" t="n">
        <f aca="false">G87</f>
        <v>46775.8</v>
      </c>
    </row>
    <row r="87" customFormat="false" ht="45" hidden="false" customHeight="false" outlineLevel="0" collapsed="false">
      <c r="A87" s="411" t="s">
        <v>734</v>
      </c>
      <c r="B87" s="409" t="n">
        <v>975</v>
      </c>
      <c r="C87" s="413" t="s">
        <v>402</v>
      </c>
      <c r="D87" s="413" t="s">
        <v>404</v>
      </c>
      <c r="E87" s="413" t="s">
        <v>695</v>
      </c>
      <c r="F87" s="413" t="s">
        <v>735</v>
      </c>
      <c r="G87" s="412" t="n">
        <v>46775.8</v>
      </c>
    </row>
    <row r="88" customFormat="false" ht="27" hidden="true" customHeight="true" outlineLevel="0" collapsed="false">
      <c r="A88" s="411" t="s">
        <v>700</v>
      </c>
      <c r="B88" s="409" t="n">
        <v>975</v>
      </c>
      <c r="C88" s="413" t="s">
        <v>402</v>
      </c>
      <c r="D88" s="413" t="s">
        <v>404</v>
      </c>
      <c r="E88" s="413" t="s">
        <v>695</v>
      </c>
      <c r="F88" s="413" t="s">
        <v>709</v>
      </c>
      <c r="G88" s="412" t="n">
        <f aca="false">G89+G90</f>
        <v>0</v>
      </c>
    </row>
    <row r="89" customFormat="false" ht="12.75" hidden="true" customHeight="true" outlineLevel="0" collapsed="false">
      <c r="A89" s="411" t="s">
        <v>701</v>
      </c>
      <c r="B89" s="409" t="n">
        <v>975</v>
      </c>
      <c r="C89" s="413" t="s">
        <v>402</v>
      </c>
      <c r="D89" s="413" t="s">
        <v>404</v>
      </c>
      <c r="E89" s="413" t="s">
        <v>695</v>
      </c>
      <c r="F89" s="413" t="s">
        <v>710</v>
      </c>
      <c r="G89" s="412"/>
    </row>
    <row r="90" customFormat="false" ht="12.75" hidden="true" customHeight="true" outlineLevel="0" collapsed="false">
      <c r="A90" s="411" t="s">
        <v>702</v>
      </c>
      <c r="B90" s="409" t="n">
        <v>975</v>
      </c>
      <c r="C90" s="413" t="s">
        <v>402</v>
      </c>
      <c r="D90" s="413" t="s">
        <v>404</v>
      </c>
      <c r="E90" s="413" t="s">
        <v>695</v>
      </c>
      <c r="F90" s="413" t="s">
        <v>736</v>
      </c>
      <c r="G90" s="412"/>
    </row>
    <row r="91" customFormat="false" ht="12.75" hidden="false" customHeight="false" outlineLevel="0" collapsed="false">
      <c r="A91" s="411" t="s">
        <v>424</v>
      </c>
      <c r="B91" s="409" t="n">
        <v>975</v>
      </c>
      <c r="C91" s="413" t="s">
        <v>402</v>
      </c>
      <c r="D91" s="413" t="s">
        <v>425</v>
      </c>
      <c r="E91" s="413"/>
      <c r="F91" s="413"/>
      <c r="G91" s="412" t="n">
        <f aca="false">G92+G100</f>
        <v>195587</v>
      </c>
    </row>
    <row r="92" customFormat="false" ht="22.5" hidden="false" customHeight="false" outlineLevel="0" collapsed="false">
      <c r="A92" s="411" t="s">
        <v>737</v>
      </c>
      <c r="B92" s="409" t="n">
        <v>975</v>
      </c>
      <c r="C92" s="413" t="s">
        <v>402</v>
      </c>
      <c r="D92" s="413" t="s">
        <v>425</v>
      </c>
      <c r="E92" s="413" t="s">
        <v>738</v>
      </c>
      <c r="F92" s="413"/>
      <c r="G92" s="412" t="n">
        <f aca="false">G93</f>
        <v>169079</v>
      </c>
    </row>
    <row r="93" customFormat="false" ht="12.75" hidden="false" customHeight="false" outlineLevel="0" collapsed="false">
      <c r="A93" s="411" t="s">
        <v>694</v>
      </c>
      <c r="B93" s="409" t="n">
        <v>975</v>
      </c>
      <c r="C93" s="413" t="s">
        <v>402</v>
      </c>
      <c r="D93" s="413" t="s">
        <v>425</v>
      </c>
      <c r="E93" s="413" t="s">
        <v>739</v>
      </c>
      <c r="F93" s="413"/>
      <c r="G93" s="412" t="n">
        <f aca="false">G94+G98</f>
        <v>169079</v>
      </c>
    </row>
    <row r="94" customFormat="false" ht="12.75" hidden="false" customHeight="false" outlineLevel="0" collapsed="false">
      <c r="A94" s="411" t="s">
        <v>731</v>
      </c>
      <c r="B94" s="409" t="n">
        <v>975</v>
      </c>
      <c r="C94" s="413" t="s">
        <v>402</v>
      </c>
      <c r="D94" s="413" t="s">
        <v>425</v>
      </c>
      <c r="E94" s="413" t="s">
        <v>739</v>
      </c>
      <c r="F94" s="413" t="s">
        <v>740</v>
      </c>
      <c r="G94" s="412" t="n">
        <f aca="false">G95</f>
        <v>155872</v>
      </c>
    </row>
    <row r="95" customFormat="false" ht="45" hidden="false" customHeight="false" outlineLevel="0" collapsed="false">
      <c r="A95" s="411" t="s">
        <v>734</v>
      </c>
      <c r="B95" s="409" t="n">
        <v>975</v>
      </c>
      <c r="C95" s="413" t="s">
        <v>402</v>
      </c>
      <c r="D95" s="413" t="s">
        <v>425</v>
      </c>
      <c r="E95" s="413" t="s">
        <v>739</v>
      </c>
      <c r="F95" s="413" t="s">
        <v>735</v>
      </c>
      <c r="G95" s="412" t="n">
        <v>155872</v>
      </c>
    </row>
    <row r="96" customFormat="false" ht="22.5" hidden="true" customHeight="true" outlineLevel="0" collapsed="false">
      <c r="A96" s="411" t="s">
        <v>737</v>
      </c>
      <c r="B96" s="409" t="n">
        <v>975</v>
      </c>
      <c r="C96" s="413" t="s">
        <v>402</v>
      </c>
      <c r="D96" s="413" t="s">
        <v>425</v>
      </c>
      <c r="E96" s="413" t="s">
        <v>738</v>
      </c>
      <c r="F96" s="413"/>
      <c r="G96" s="412"/>
    </row>
    <row r="97" customFormat="false" ht="12" hidden="true" customHeight="true" outlineLevel="0" collapsed="false">
      <c r="A97" s="411" t="s">
        <v>694</v>
      </c>
      <c r="B97" s="409" t="n">
        <v>975</v>
      </c>
      <c r="C97" s="413" t="s">
        <v>402</v>
      </c>
      <c r="D97" s="413" t="s">
        <v>425</v>
      </c>
      <c r="E97" s="413" t="s">
        <v>739</v>
      </c>
      <c r="F97" s="413"/>
      <c r="G97" s="412"/>
    </row>
    <row r="98" customFormat="false" ht="12.75" hidden="false" customHeight="false" outlineLevel="0" collapsed="false">
      <c r="A98" s="411" t="s">
        <v>741</v>
      </c>
      <c r="B98" s="409" t="n">
        <v>975</v>
      </c>
      <c r="C98" s="413" t="s">
        <v>402</v>
      </c>
      <c r="D98" s="413" t="s">
        <v>425</v>
      </c>
      <c r="E98" s="413" t="s">
        <v>739</v>
      </c>
      <c r="F98" s="413" t="s">
        <v>742</v>
      </c>
      <c r="G98" s="412" t="n">
        <f aca="false">G99</f>
        <v>13207</v>
      </c>
    </row>
    <row r="99" customFormat="false" ht="45" hidden="false" customHeight="false" outlineLevel="0" collapsed="false">
      <c r="A99" s="411" t="s">
        <v>743</v>
      </c>
      <c r="B99" s="409" t="n">
        <v>975</v>
      </c>
      <c r="C99" s="413" t="s">
        <v>402</v>
      </c>
      <c r="D99" s="413" t="s">
        <v>425</v>
      </c>
      <c r="E99" s="413" t="s">
        <v>739</v>
      </c>
      <c r="F99" s="413" t="s">
        <v>744</v>
      </c>
      <c r="G99" s="412" t="n">
        <v>13207</v>
      </c>
    </row>
    <row r="100" customFormat="false" ht="12.75" hidden="false" customHeight="false" outlineLevel="0" collapsed="false">
      <c r="A100" s="411" t="s">
        <v>745</v>
      </c>
      <c r="B100" s="409" t="n">
        <v>975</v>
      </c>
      <c r="C100" s="413" t="s">
        <v>402</v>
      </c>
      <c r="D100" s="413" t="s">
        <v>425</v>
      </c>
      <c r="E100" s="413" t="s">
        <v>746</v>
      </c>
      <c r="F100" s="413"/>
      <c r="G100" s="412" t="n">
        <f aca="false">G101</f>
        <v>26508</v>
      </c>
    </row>
    <row r="101" customFormat="false" ht="12.75" hidden="false" customHeight="false" outlineLevel="0" collapsed="false">
      <c r="A101" s="411" t="s">
        <v>694</v>
      </c>
      <c r="B101" s="409" t="n">
        <v>975</v>
      </c>
      <c r="C101" s="413" t="s">
        <v>402</v>
      </c>
      <c r="D101" s="413" t="s">
        <v>425</v>
      </c>
      <c r="E101" s="413" t="s">
        <v>747</v>
      </c>
      <c r="F101" s="413"/>
      <c r="G101" s="412" t="n">
        <f aca="false">G102</f>
        <v>26508</v>
      </c>
    </row>
    <row r="102" customFormat="false" ht="12.75" hidden="false" customHeight="false" outlineLevel="0" collapsed="false">
      <c r="A102" s="411" t="s">
        <v>731</v>
      </c>
      <c r="B102" s="409" t="n">
        <v>975</v>
      </c>
      <c r="C102" s="413" t="s">
        <v>402</v>
      </c>
      <c r="D102" s="413" t="s">
        <v>425</v>
      </c>
      <c r="E102" s="413" t="s">
        <v>747</v>
      </c>
      <c r="F102" s="413" t="s">
        <v>733</v>
      </c>
      <c r="G102" s="412" t="n">
        <f aca="false">G103</f>
        <v>26508</v>
      </c>
    </row>
    <row r="103" customFormat="false" ht="45" hidden="false" customHeight="false" outlineLevel="0" collapsed="false">
      <c r="A103" s="411" t="s">
        <v>734</v>
      </c>
      <c r="B103" s="409" t="n">
        <v>975</v>
      </c>
      <c r="C103" s="413" t="s">
        <v>402</v>
      </c>
      <c r="D103" s="413" t="s">
        <v>425</v>
      </c>
      <c r="E103" s="413" t="s">
        <v>747</v>
      </c>
      <c r="F103" s="413" t="s">
        <v>735</v>
      </c>
      <c r="G103" s="412" t="n">
        <v>26508</v>
      </c>
    </row>
    <row r="104" customFormat="false" ht="12.75" hidden="false" customHeight="false" outlineLevel="0" collapsed="false">
      <c r="A104" s="411" t="s">
        <v>449</v>
      </c>
      <c r="B104" s="409" t="n">
        <v>975</v>
      </c>
      <c r="C104" s="413" t="s">
        <v>402</v>
      </c>
      <c r="D104" s="413" t="s">
        <v>402</v>
      </c>
      <c r="E104" s="413"/>
      <c r="F104" s="413"/>
      <c r="G104" s="412" t="n">
        <f aca="false">G105</f>
        <v>1463</v>
      </c>
    </row>
    <row r="105" customFormat="false" ht="22.5" hidden="false" customHeight="false" outlineLevel="0" collapsed="false">
      <c r="A105" s="411" t="s">
        <v>748</v>
      </c>
      <c r="B105" s="409" t="n">
        <v>975</v>
      </c>
      <c r="C105" s="413" t="s">
        <v>402</v>
      </c>
      <c r="D105" s="413" t="s">
        <v>402</v>
      </c>
      <c r="E105" s="413" t="s">
        <v>749</v>
      </c>
      <c r="F105" s="413"/>
      <c r="G105" s="412" t="n">
        <f aca="false">G106</f>
        <v>1463</v>
      </c>
    </row>
    <row r="106" customFormat="false" ht="22.5" hidden="false" customHeight="false" outlineLevel="0" collapsed="false">
      <c r="A106" s="411" t="s">
        <v>699</v>
      </c>
      <c r="B106" s="409" t="n">
        <v>975</v>
      </c>
      <c r="C106" s="413" t="s">
        <v>402</v>
      </c>
      <c r="D106" s="413" t="s">
        <v>402</v>
      </c>
      <c r="E106" s="413" t="s">
        <v>749</v>
      </c>
      <c r="F106" s="413" t="s">
        <v>750</v>
      </c>
      <c r="G106" s="412" t="n">
        <v>1463</v>
      </c>
    </row>
    <row r="107" customFormat="false" ht="12.75" hidden="false" customHeight="false" outlineLevel="0" collapsed="false">
      <c r="A107" s="411" t="s">
        <v>456</v>
      </c>
      <c r="B107" s="409" t="n">
        <v>975</v>
      </c>
      <c r="C107" s="413" t="s">
        <v>402</v>
      </c>
      <c r="D107" s="413" t="s">
        <v>457</v>
      </c>
      <c r="E107" s="413"/>
      <c r="F107" s="413"/>
      <c r="G107" s="412" t="n">
        <f aca="false">G108</f>
        <v>8886.3</v>
      </c>
    </row>
    <row r="108" customFormat="false" ht="45" hidden="false" customHeight="false" outlineLevel="0" collapsed="false">
      <c r="A108" s="411" t="s">
        <v>751</v>
      </c>
      <c r="B108" s="409" t="n">
        <v>975</v>
      </c>
      <c r="C108" s="413" t="s">
        <v>402</v>
      </c>
      <c r="D108" s="413" t="s">
        <v>457</v>
      </c>
      <c r="E108" s="413" t="s">
        <v>752</v>
      </c>
      <c r="F108" s="413"/>
      <c r="G108" s="412" t="n">
        <f aca="false">G109</f>
        <v>8886.3</v>
      </c>
    </row>
    <row r="109" customFormat="false" ht="12.75" hidden="false" customHeight="false" outlineLevel="0" collapsed="false">
      <c r="A109" s="411" t="s">
        <v>694</v>
      </c>
      <c r="B109" s="409" t="n">
        <v>975</v>
      </c>
      <c r="C109" s="413" t="s">
        <v>402</v>
      </c>
      <c r="D109" s="413" t="s">
        <v>457</v>
      </c>
      <c r="E109" s="413" t="s">
        <v>753</v>
      </c>
      <c r="F109" s="413"/>
      <c r="G109" s="412" t="n">
        <f aca="false">G110+G112</f>
        <v>8886.3</v>
      </c>
    </row>
    <row r="110" customFormat="false" ht="12.75" hidden="false" customHeight="false" outlineLevel="0" collapsed="false">
      <c r="A110" s="411" t="s">
        <v>696</v>
      </c>
      <c r="B110" s="409" t="n">
        <v>975</v>
      </c>
      <c r="C110" s="413" t="s">
        <v>402</v>
      </c>
      <c r="D110" s="413" t="s">
        <v>457</v>
      </c>
      <c r="E110" s="413" t="s">
        <v>753</v>
      </c>
      <c r="F110" s="413" t="s">
        <v>754</v>
      </c>
      <c r="G110" s="412" t="n">
        <f aca="false">G111</f>
        <v>7470</v>
      </c>
    </row>
    <row r="111" customFormat="false" ht="12.75" hidden="false" customHeight="false" outlineLevel="0" collapsed="false">
      <c r="A111" s="411" t="s">
        <v>697</v>
      </c>
      <c r="B111" s="409" t="n">
        <v>975</v>
      </c>
      <c r="C111" s="413" t="s">
        <v>402</v>
      </c>
      <c r="D111" s="413" t="s">
        <v>457</v>
      </c>
      <c r="E111" s="413" t="s">
        <v>753</v>
      </c>
      <c r="F111" s="413" t="s">
        <v>755</v>
      </c>
      <c r="G111" s="412" t="n">
        <v>7470</v>
      </c>
    </row>
    <row r="112" customFormat="false" ht="22.5" hidden="false" customHeight="false" outlineLevel="0" collapsed="false">
      <c r="A112" s="411" t="s">
        <v>698</v>
      </c>
      <c r="B112" s="409" t="n">
        <v>975</v>
      </c>
      <c r="C112" s="413" t="s">
        <v>402</v>
      </c>
      <c r="D112" s="413" t="s">
        <v>457</v>
      </c>
      <c r="E112" s="413" t="s">
        <v>753</v>
      </c>
      <c r="F112" s="413" t="s">
        <v>756</v>
      </c>
      <c r="G112" s="412" t="n">
        <f aca="false">G113</f>
        <v>1416.3</v>
      </c>
    </row>
    <row r="113" customFormat="false" ht="22.5" hidden="false" customHeight="false" outlineLevel="0" collapsed="false">
      <c r="A113" s="411" t="s">
        <v>699</v>
      </c>
      <c r="B113" s="409" t="n">
        <v>975</v>
      </c>
      <c r="C113" s="413" t="s">
        <v>402</v>
      </c>
      <c r="D113" s="413" t="s">
        <v>457</v>
      </c>
      <c r="E113" s="413" t="s">
        <v>753</v>
      </c>
      <c r="F113" s="413" t="s">
        <v>750</v>
      </c>
      <c r="G113" s="412" t="n">
        <v>1416.3</v>
      </c>
    </row>
    <row r="114" customFormat="false" ht="12.75" hidden="true" customHeight="true" outlineLevel="0" collapsed="false">
      <c r="A114" s="411" t="s">
        <v>757</v>
      </c>
      <c r="B114" s="413" t="s">
        <v>758</v>
      </c>
      <c r="C114" s="413"/>
      <c r="D114" s="315"/>
      <c r="E114" s="315"/>
      <c r="F114" s="315"/>
      <c r="G114" s="412" t="n">
        <f aca="false">G115+G123+G132+G138+G129</f>
        <v>0</v>
      </c>
    </row>
    <row r="115" customFormat="false" ht="12.75" hidden="true" customHeight="true" outlineLevel="0" collapsed="false">
      <c r="A115" s="411" t="s">
        <v>694</v>
      </c>
      <c r="B115" s="315" t="n">
        <v>978</v>
      </c>
      <c r="C115" s="315" t="s">
        <v>576</v>
      </c>
      <c r="D115" s="315" t="s">
        <v>404</v>
      </c>
      <c r="E115" s="315" t="s">
        <v>759</v>
      </c>
      <c r="F115" s="315" t="s">
        <v>327</v>
      </c>
      <c r="G115" s="412" t="n">
        <f aca="false">G116+G120</f>
        <v>0</v>
      </c>
    </row>
    <row r="116" customFormat="false" ht="33.75" hidden="true" customHeight="true" outlineLevel="0" collapsed="false">
      <c r="A116" s="411" t="s">
        <v>760</v>
      </c>
      <c r="B116" s="315" t="n">
        <v>978</v>
      </c>
      <c r="C116" s="315" t="s">
        <v>576</v>
      </c>
      <c r="D116" s="315" t="s">
        <v>404</v>
      </c>
      <c r="E116" s="315" t="s">
        <v>759</v>
      </c>
      <c r="F116" s="315" t="s">
        <v>413</v>
      </c>
      <c r="G116" s="412" t="n">
        <f aca="false">G117</f>
        <v>0</v>
      </c>
    </row>
    <row r="117" customFormat="false" ht="12.75" hidden="true" customHeight="true" outlineLevel="0" collapsed="false">
      <c r="A117" s="411" t="s">
        <v>731</v>
      </c>
      <c r="B117" s="315" t="n">
        <v>978</v>
      </c>
      <c r="C117" s="315" t="s">
        <v>576</v>
      </c>
      <c r="D117" s="315" t="s">
        <v>404</v>
      </c>
      <c r="E117" s="315" t="s">
        <v>759</v>
      </c>
      <c r="F117" s="315" t="s">
        <v>733</v>
      </c>
      <c r="G117" s="412" t="n">
        <f aca="false">G118+G119</f>
        <v>0</v>
      </c>
    </row>
    <row r="118" customFormat="false" ht="45" hidden="true" customHeight="true" outlineLevel="0" collapsed="false">
      <c r="A118" s="411" t="s">
        <v>734</v>
      </c>
      <c r="B118" s="315" t="n">
        <v>978</v>
      </c>
      <c r="C118" s="315" t="s">
        <v>576</v>
      </c>
      <c r="D118" s="315" t="s">
        <v>404</v>
      </c>
      <c r="E118" s="315" t="s">
        <v>759</v>
      </c>
      <c r="F118" s="315" t="s">
        <v>735</v>
      </c>
      <c r="G118" s="412"/>
    </row>
    <row r="119" customFormat="false" ht="12.75" hidden="true" customHeight="true" outlineLevel="0" collapsed="false">
      <c r="A119" s="411" t="s">
        <v>707</v>
      </c>
      <c r="B119" s="315" t="n">
        <v>978</v>
      </c>
      <c r="C119" s="315" t="s">
        <v>576</v>
      </c>
      <c r="D119" s="315" t="s">
        <v>404</v>
      </c>
      <c r="E119" s="315" t="s">
        <v>759</v>
      </c>
      <c r="F119" s="315" t="s">
        <v>708</v>
      </c>
      <c r="G119" s="412"/>
    </row>
    <row r="120" customFormat="false" ht="12.75" hidden="true" customHeight="true" outlineLevel="0" collapsed="false">
      <c r="A120" s="411" t="s">
        <v>336</v>
      </c>
      <c r="B120" s="315" t="n">
        <v>978</v>
      </c>
      <c r="C120" s="315" t="s">
        <v>576</v>
      </c>
      <c r="D120" s="315" t="s">
        <v>404</v>
      </c>
      <c r="E120" s="315" t="s">
        <v>759</v>
      </c>
      <c r="F120" s="315" t="s">
        <v>414</v>
      </c>
      <c r="G120" s="412" t="n">
        <f aca="false">G121</f>
        <v>0</v>
      </c>
    </row>
    <row r="121" customFormat="false" ht="33.75" hidden="true" customHeight="true" outlineLevel="0" collapsed="false">
      <c r="A121" s="411" t="s">
        <v>700</v>
      </c>
      <c r="B121" s="315" t="n">
        <v>978</v>
      </c>
      <c r="C121" s="315" t="s">
        <v>576</v>
      </c>
      <c r="D121" s="315" t="s">
        <v>404</v>
      </c>
      <c r="E121" s="315" t="s">
        <v>759</v>
      </c>
      <c r="F121" s="315" t="s">
        <v>709</v>
      </c>
      <c r="G121" s="412" t="n">
        <f aca="false">G122</f>
        <v>0</v>
      </c>
    </row>
    <row r="122" customFormat="false" ht="22.5" hidden="true" customHeight="true" outlineLevel="0" collapsed="false">
      <c r="A122" s="411" t="s">
        <v>701</v>
      </c>
      <c r="B122" s="315" t="n">
        <v>978</v>
      </c>
      <c r="C122" s="315" t="s">
        <v>576</v>
      </c>
      <c r="D122" s="315" t="s">
        <v>404</v>
      </c>
      <c r="E122" s="315" t="s">
        <v>759</v>
      </c>
      <c r="F122" s="315" t="s">
        <v>710</v>
      </c>
      <c r="G122" s="412"/>
    </row>
    <row r="123" customFormat="false" ht="12.75" hidden="true" customHeight="true" outlineLevel="0" collapsed="false">
      <c r="A123" s="411" t="s">
        <v>761</v>
      </c>
      <c r="B123" s="315" t="n">
        <v>978</v>
      </c>
      <c r="C123" s="315" t="s">
        <v>576</v>
      </c>
      <c r="D123" s="315" t="s">
        <v>404</v>
      </c>
      <c r="E123" s="315" t="s">
        <v>762</v>
      </c>
      <c r="F123" s="315" t="s">
        <v>327</v>
      </c>
      <c r="G123" s="412" t="n">
        <f aca="false">G124</f>
        <v>0</v>
      </c>
    </row>
    <row r="124" customFormat="false" ht="12.75" hidden="true" customHeight="true" outlineLevel="0" collapsed="false">
      <c r="A124" s="411" t="s">
        <v>694</v>
      </c>
      <c r="B124" s="315" t="n">
        <v>978</v>
      </c>
      <c r="C124" s="315" t="s">
        <v>576</v>
      </c>
      <c r="D124" s="315" t="s">
        <v>404</v>
      </c>
      <c r="E124" s="315" t="s">
        <v>763</v>
      </c>
      <c r="F124" s="315" t="s">
        <v>327</v>
      </c>
      <c r="G124" s="412" t="n">
        <f aca="false">G125</f>
        <v>0</v>
      </c>
    </row>
    <row r="125" customFormat="false" ht="33.75" hidden="true" customHeight="true" outlineLevel="0" collapsed="false">
      <c r="A125" s="411" t="s">
        <v>760</v>
      </c>
      <c r="B125" s="315" t="n">
        <v>978</v>
      </c>
      <c r="C125" s="315" t="s">
        <v>576</v>
      </c>
      <c r="D125" s="315" t="s">
        <v>404</v>
      </c>
      <c r="E125" s="315" t="s">
        <v>763</v>
      </c>
      <c r="F125" s="315" t="s">
        <v>413</v>
      </c>
      <c r="G125" s="412" t="n">
        <f aca="false">G126</f>
        <v>0</v>
      </c>
    </row>
    <row r="126" customFormat="false" ht="12.75" hidden="true" customHeight="true" outlineLevel="0" collapsed="false">
      <c r="A126" s="411" t="s">
        <v>731</v>
      </c>
      <c r="B126" s="315" t="n">
        <v>978</v>
      </c>
      <c r="C126" s="315" t="s">
        <v>576</v>
      </c>
      <c r="D126" s="315" t="s">
        <v>404</v>
      </c>
      <c r="E126" s="315" t="s">
        <v>763</v>
      </c>
      <c r="F126" s="315" t="s">
        <v>733</v>
      </c>
      <c r="G126" s="412" t="n">
        <f aca="false">G127+G128</f>
        <v>0</v>
      </c>
    </row>
    <row r="127" customFormat="false" ht="45" hidden="true" customHeight="true" outlineLevel="0" collapsed="false">
      <c r="A127" s="411" t="s">
        <v>734</v>
      </c>
      <c r="B127" s="315" t="n">
        <v>978</v>
      </c>
      <c r="C127" s="315" t="s">
        <v>576</v>
      </c>
      <c r="D127" s="315" t="s">
        <v>404</v>
      </c>
      <c r="E127" s="315" t="s">
        <v>763</v>
      </c>
      <c r="F127" s="315" t="s">
        <v>735</v>
      </c>
      <c r="G127" s="412"/>
    </row>
    <row r="128" customFormat="false" ht="12.75" hidden="true" customHeight="true" outlineLevel="0" collapsed="false">
      <c r="A128" s="411" t="s">
        <v>707</v>
      </c>
      <c r="B128" s="315" t="n">
        <v>978</v>
      </c>
      <c r="C128" s="315" t="s">
        <v>576</v>
      </c>
      <c r="D128" s="315" t="s">
        <v>404</v>
      </c>
      <c r="E128" s="315" t="s">
        <v>763</v>
      </c>
      <c r="F128" s="315" t="s">
        <v>708</v>
      </c>
      <c r="G128" s="412"/>
    </row>
    <row r="129" customFormat="false" ht="22.5" hidden="true" customHeight="true" outlineLevel="0" collapsed="false">
      <c r="A129" s="411" t="s">
        <v>764</v>
      </c>
      <c r="B129" s="315" t="n">
        <v>978</v>
      </c>
      <c r="C129" s="315" t="s">
        <v>576</v>
      </c>
      <c r="D129" s="315" t="s">
        <v>404</v>
      </c>
      <c r="E129" s="315" t="s">
        <v>765</v>
      </c>
      <c r="F129" s="315" t="s">
        <v>327</v>
      </c>
      <c r="G129" s="412"/>
    </row>
    <row r="130" customFormat="false" ht="12.75" hidden="true" customHeight="true" outlineLevel="0" collapsed="false">
      <c r="A130" s="411" t="s">
        <v>480</v>
      </c>
      <c r="B130" s="315" t="n">
        <v>978</v>
      </c>
      <c r="C130" s="315" t="s">
        <v>576</v>
      </c>
      <c r="D130" s="315" t="s">
        <v>404</v>
      </c>
      <c r="E130" s="315" t="s">
        <v>765</v>
      </c>
      <c r="F130" s="315" t="s">
        <v>766</v>
      </c>
      <c r="G130" s="412"/>
    </row>
    <row r="131" customFormat="false" ht="12.75" hidden="true" customHeight="true" outlineLevel="0" collapsed="false">
      <c r="A131" s="411" t="s">
        <v>272</v>
      </c>
      <c r="B131" s="315" t="n">
        <v>978</v>
      </c>
      <c r="C131" s="315" t="s">
        <v>576</v>
      </c>
      <c r="D131" s="315" t="s">
        <v>404</v>
      </c>
      <c r="E131" s="315" t="s">
        <v>765</v>
      </c>
      <c r="F131" s="315" t="s">
        <v>767</v>
      </c>
      <c r="G131" s="412"/>
    </row>
    <row r="132" customFormat="false" ht="45" hidden="true" customHeight="true" outlineLevel="0" collapsed="false">
      <c r="A132" s="411" t="s">
        <v>751</v>
      </c>
      <c r="B132" s="315" t="n">
        <v>978</v>
      </c>
      <c r="C132" s="315" t="s">
        <v>576</v>
      </c>
      <c r="D132" s="315" t="s">
        <v>325</v>
      </c>
      <c r="E132" s="315" t="s">
        <v>752</v>
      </c>
      <c r="F132" s="315" t="s">
        <v>327</v>
      </c>
      <c r="G132" s="412" t="n">
        <f aca="false">G133</f>
        <v>0</v>
      </c>
    </row>
    <row r="133" customFormat="false" ht="12.75" hidden="true" customHeight="true" outlineLevel="0" collapsed="false">
      <c r="A133" s="411" t="s">
        <v>694</v>
      </c>
      <c r="B133" s="315" t="n">
        <v>978</v>
      </c>
      <c r="C133" s="315" t="s">
        <v>576</v>
      </c>
      <c r="D133" s="315" t="s">
        <v>325</v>
      </c>
      <c r="E133" s="315" t="s">
        <v>753</v>
      </c>
      <c r="F133" s="315" t="s">
        <v>327</v>
      </c>
      <c r="G133" s="412" t="n">
        <f aca="false">G134</f>
        <v>0</v>
      </c>
    </row>
    <row r="134" customFormat="false" ht="33.75" hidden="true" customHeight="true" outlineLevel="0" collapsed="false">
      <c r="A134" s="411" t="s">
        <v>760</v>
      </c>
      <c r="B134" s="315" t="n">
        <v>978</v>
      </c>
      <c r="C134" s="315" t="s">
        <v>576</v>
      </c>
      <c r="D134" s="315" t="s">
        <v>325</v>
      </c>
      <c r="E134" s="315" t="s">
        <v>753</v>
      </c>
      <c r="F134" s="315" t="s">
        <v>413</v>
      </c>
      <c r="G134" s="412" t="n">
        <f aca="false">G135</f>
        <v>0</v>
      </c>
    </row>
    <row r="135" customFormat="false" ht="12.75" hidden="true" customHeight="true" outlineLevel="0" collapsed="false">
      <c r="A135" s="411" t="s">
        <v>731</v>
      </c>
      <c r="B135" s="315" t="n">
        <v>978</v>
      </c>
      <c r="C135" s="315" t="s">
        <v>576</v>
      </c>
      <c r="D135" s="315" t="s">
        <v>325</v>
      </c>
      <c r="E135" s="315" t="s">
        <v>753</v>
      </c>
      <c r="F135" s="315" t="s">
        <v>733</v>
      </c>
      <c r="G135" s="412" t="n">
        <f aca="false">G136+G137</f>
        <v>0</v>
      </c>
    </row>
    <row r="136" customFormat="false" ht="45" hidden="true" customHeight="true" outlineLevel="0" collapsed="false">
      <c r="A136" s="411" t="s">
        <v>734</v>
      </c>
      <c r="B136" s="315" t="n">
        <v>978</v>
      </c>
      <c r="C136" s="315" t="s">
        <v>576</v>
      </c>
      <c r="D136" s="315" t="s">
        <v>325</v>
      </c>
      <c r="E136" s="315" t="s">
        <v>753</v>
      </c>
      <c r="F136" s="315" t="s">
        <v>735</v>
      </c>
      <c r="G136" s="412"/>
    </row>
    <row r="137" customFormat="false" ht="12.75" hidden="true" customHeight="true" outlineLevel="0" collapsed="false">
      <c r="A137" s="411" t="s">
        <v>707</v>
      </c>
      <c r="B137" s="315" t="n">
        <v>978</v>
      </c>
      <c r="C137" s="315" t="s">
        <v>576</v>
      </c>
      <c r="D137" s="315" t="s">
        <v>325</v>
      </c>
      <c r="E137" s="315" t="s">
        <v>753</v>
      </c>
      <c r="F137" s="315" t="s">
        <v>708</v>
      </c>
      <c r="G137" s="412"/>
    </row>
    <row r="138" customFormat="false" ht="12.75" hidden="true" customHeight="true" outlineLevel="0" collapsed="false">
      <c r="A138" s="411" t="s">
        <v>768</v>
      </c>
      <c r="B138" s="315" t="n">
        <v>978</v>
      </c>
      <c r="C138" s="315" t="s">
        <v>576</v>
      </c>
      <c r="D138" s="413" t="s">
        <v>404</v>
      </c>
      <c r="E138" s="315" t="s">
        <v>769</v>
      </c>
      <c r="F138" s="315" t="s">
        <v>327</v>
      </c>
      <c r="G138" s="412" t="n">
        <f aca="false">G139</f>
        <v>0</v>
      </c>
    </row>
    <row r="139" customFormat="false" ht="12.75" hidden="true" customHeight="true" outlineLevel="0" collapsed="false">
      <c r="A139" s="411" t="s">
        <v>694</v>
      </c>
      <c r="B139" s="315" t="n">
        <v>978</v>
      </c>
      <c r="C139" s="315" t="s">
        <v>576</v>
      </c>
      <c r="D139" s="413" t="s">
        <v>404</v>
      </c>
      <c r="E139" s="315" t="s">
        <v>769</v>
      </c>
      <c r="F139" s="315" t="s">
        <v>327</v>
      </c>
      <c r="G139" s="412" t="n">
        <f aca="false">G140</f>
        <v>0</v>
      </c>
    </row>
    <row r="140" customFormat="false" ht="33.75" hidden="true" customHeight="true" outlineLevel="0" collapsed="false">
      <c r="A140" s="411" t="s">
        <v>760</v>
      </c>
      <c r="B140" s="315" t="n">
        <v>978</v>
      </c>
      <c r="C140" s="315" t="s">
        <v>576</v>
      </c>
      <c r="D140" s="413" t="s">
        <v>404</v>
      </c>
      <c r="E140" s="315" t="s">
        <v>769</v>
      </c>
      <c r="F140" s="315" t="s">
        <v>413</v>
      </c>
      <c r="G140" s="412" t="n">
        <f aca="false">G141</f>
        <v>0</v>
      </c>
    </row>
    <row r="141" customFormat="false" ht="12.75" hidden="true" customHeight="true" outlineLevel="0" collapsed="false">
      <c r="A141" s="411" t="s">
        <v>731</v>
      </c>
      <c r="B141" s="315" t="n">
        <v>978</v>
      </c>
      <c r="C141" s="315" t="s">
        <v>576</v>
      </c>
      <c r="D141" s="413" t="s">
        <v>404</v>
      </c>
      <c r="E141" s="315" t="s">
        <v>769</v>
      </c>
      <c r="F141" s="315" t="s">
        <v>733</v>
      </c>
      <c r="G141" s="412" t="n">
        <f aca="false">G142</f>
        <v>0</v>
      </c>
    </row>
    <row r="142" customFormat="false" ht="45" hidden="true" customHeight="true" outlineLevel="0" collapsed="false">
      <c r="A142" s="411" t="s">
        <v>734</v>
      </c>
      <c r="B142" s="315" t="n">
        <v>978</v>
      </c>
      <c r="C142" s="315" t="s">
        <v>576</v>
      </c>
      <c r="D142" s="413" t="s">
        <v>404</v>
      </c>
      <c r="E142" s="315" t="s">
        <v>769</v>
      </c>
      <c r="F142" s="315" t="s">
        <v>735</v>
      </c>
      <c r="G142" s="412"/>
    </row>
    <row r="143" customFormat="false" ht="12.75" hidden="false" customHeight="false" outlineLevel="0" collapsed="false">
      <c r="A143" s="411" t="s">
        <v>465</v>
      </c>
      <c r="B143" s="315" t="n">
        <v>975</v>
      </c>
      <c r="C143" s="315" t="n">
        <v>10</v>
      </c>
      <c r="D143" s="413"/>
      <c r="E143" s="315"/>
      <c r="F143" s="315"/>
      <c r="G143" s="412" t="n">
        <f aca="false">G144</f>
        <v>3059</v>
      </c>
    </row>
    <row r="144" customFormat="false" ht="12.75" hidden="false" customHeight="false" outlineLevel="0" collapsed="false">
      <c r="A144" s="411" t="s">
        <v>390</v>
      </c>
      <c r="B144" s="315" t="n">
        <v>975</v>
      </c>
      <c r="C144" s="315" t="n">
        <v>10</v>
      </c>
      <c r="D144" s="413" t="s">
        <v>325</v>
      </c>
      <c r="E144" s="315"/>
      <c r="F144" s="315"/>
      <c r="G144" s="412" t="n">
        <f aca="false">G145</f>
        <v>3059</v>
      </c>
    </row>
    <row r="145" customFormat="false" ht="45" hidden="false" customHeight="false" outlineLevel="0" collapsed="false">
      <c r="A145" s="411" t="s">
        <v>770</v>
      </c>
      <c r="B145" s="315" t="n">
        <v>975</v>
      </c>
      <c r="C145" s="315" t="n">
        <v>10</v>
      </c>
      <c r="D145" s="413" t="s">
        <v>325</v>
      </c>
      <c r="E145" s="315" t="s">
        <v>771</v>
      </c>
      <c r="F145" s="315"/>
      <c r="G145" s="412" t="n">
        <f aca="false">G146</f>
        <v>3059</v>
      </c>
    </row>
    <row r="146" customFormat="false" ht="22.5" hidden="false" customHeight="false" outlineLevel="0" collapsed="false">
      <c r="A146" s="411" t="s">
        <v>772</v>
      </c>
      <c r="B146" s="315" t="n">
        <v>975</v>
      </c>
      <c r="C146" s="315" t="n">
        <v>10</v>
      </c>
      <c r="D146" s="413" t="s">
        <v>325</v>
      </c>
      <c r="E146" s="315" t="s">
        <v>771</v>
      </c>
      <c r="F146" s="315" t="n">
        <v>321</v>
      </c>
      <c r="G146" s="412" t="n">
        <f aca="false">3059</f>
        <v>3059</v>
      </c>
    </row>
    <row r="147" customFormat="false" ht="12.75" hidden="true" customHeight="true" outlineLevel="0" collapsed="false">
      <c r="A147" s="411" t="s">
        <v>773</v>
      </c>
      <c r="B147" s="315"/>
      <c r="C147" s="315"/>
      <c r="D147" s="315"/>
      <c r="E147" s="315"/>
      <c r="F147" s="315"/>
      <c r="G147" s="412"/>
    </row>
    <row r="148" customFormat="false" ht="45" hidden="true" customHeight="true" outlineLevel="0" collapsed="false">
      <c r="A148" s="411" t="s">
        <v>334</v>
      </c>
      <c r="B148" s="315" t="n">
        <v>975</v>
      </c>
      <c r="C148" s="315" t="n">
        <v>10</v>
      </c>
      <c r="D148" s="315" t="s">
        <v>325</v>
      </c>
      <c r="E148" s="315" t="s">
        <v>774</v>
      </c>
      <c r="F148" s="315" t="s">
        <v>411</v>
      </c>
      <c r="G148" s="412" t="n">
        <f aca="false">G149</f>
        <v>0</v>
      </c>
    </row>
    <row r="149" customFormat="false" ht="15.75" hidden="true" customHeight="true" outlineLevel="0" collapsed="false">
      <c r="A149" s="411" t="s">
        <v>696</v>
      </c>
      <c r="B149" s="315" t="n">
        <v>975</v>
      </c>
      <c r="C149" s="315" t="n">
        <v>10</v>
      </c>
      <c r="D149" s="315" t="s">
        <v>325</v>
      </c>
      <c r="E149" s="315" t="s">
        <v>774</v>
      </c>
      <c r="F149" s="315" t="s">
        <v>754</v>
      </c>
      <c r="G149" s="412" t="n">
        <f aca="false">G150</f>
        <v>0</v>
      </c>
    </row>
    <row r="150" customFormat="false" ht="12.75" hidden="true" customHeight="true" outlineLevel="0" collapsed="false">
      <c r="A150" s="411" t="s">
        <v>697</v>
      </c>
      <c r="B150" s="315" t="n">
        <v>975</v>
      </c>
      <c r="C150" s="315" t="n">
        <v>10</v>
      </c>
      <c r="D150" s="315" t="s">
        <v>325</v>
      </c>
      <c r="E150" s="315" t="s">
        <v>774</v>
      </c>
      <c r="F150" s="315" t="s">
        <v>755</v>
      </c>
      <c r="G150" s="412"/>
    </row>
    <row r="151" customFormat="false" ht="12.75" hidden="true" customHeight="true" outlineLevel="0" collapsed="false">
      <c r="A151" s="411" t="s">
        <v>704</v>
      </c>
      <c r="B151" s="315" t="n">
        <v>976</v>
      </c>
      <c r="C151" s="413" t="s">
        <v>325</v>
      </c>
      <c r="D151" s="413" t="s">
        <v>329</v>
      </c>
      <c r="E151" s="315" t="s">
        <v>705</v>
      </c>
      <c r="F151" s="315" t="s">
        <v>327</v>
      </c>
      <c r="G151" s="412" t="n">
        <f aca="false">G152</f>
        <v>0</v>
      </c>
    </row>
    <row r="152" customFormat="false" ht="45" hidden="true" customHeight="true" outlineLevel="0" collapsed="false">
      <c r="A152" s="411" t="s">
        <v>334</v>
      </c>
      <c r="B152" s="315" t="n">
        <v>976</v>
      </c>
      <c r="C152" s="413" t="s">
        <v>325</v>
      </c>
      <c r="D152" s="413" t="s">
        <v>329</v>
      </c>
      <c r="E152" s="315" t="s">
        <v>705</v>
      </c>
      <c r="F152" s="315" t="s">
        <v>411</v>
      </c>
      <c r="G152" s="412" t="n">
        <f aca="false">G153</f>
        <v>0</v>
      </c>
    </row>
    <row r="153" customFormat="false" ht="12.75" hidden="true" customHeight="true" outlineLevel="0" collapsed="false">
      <c r="A153" s="411" t="s">
        <v>696</v>
      </c>
      <c r="B153" s="315" t="n">
        <v>976</v>
      </c>
      <c r="C153" s="413" t="s">
        <v>325</v>
      </c>
      <c r="D153" s="413" t="s">
        <v>329</v>
      </c>
      <c r="E153" s="315" t="s">
        <v>705</v>
      </c>
      <c r="F153" s="315" t="s">
        <v>754</v>
      </c>
      <c r="G153" s="412" t="n">
        <f aca="false">G154+G155</f>
        <v>0</v>
      </c>
    </row>
    <row r="154" customFormat="false" ht="12.75" hidden="true" customHeight="true" outlineLevel="0" collapsed="false">
      <c r="A154" s="411" t="s">
        <v>697</v>
      </c>
      <c r="B154" s="315" t="n">
        <v>976</v>
      </c>
      <c r="C154" s="413" t="s">
        <v>325</v>
      </c>
      <c r="D154" s="413" t="s">
        <v>329</v>
      </c>
      <c r="E154" s="315" t="s">
        <v>705</v>
      </c>
      <c r="F154" s="315" t="s">
        <v>755</v>
      </c>
      <c r="G154" s="412"/>
    </row>
    <row r="155" customFormat="false" ht="22.5" hidden="true" customHeight="true" outlineLevel="0" collapsed="false">
      <c r="A155" s="411" t="s">
        <v>775</v>
      </c>
      <c r="B155" s="315" t="n">
        <v>976</v>
      </c>
      <c r="C155" s="413" t="s">
        <v>325</v>
      </c>
      <c r="D155" s="413" t="s">
        <v>329</v>
      </c>
      <c r="E155" s="315" t="s">
        <v>705</v>
      </c>
      <c r="F155" s="315" t="s">
        <v>776</v>
      </c>
      <c r="G155" s="412"/>
    </row>
    <row r="156" customFormat="false" ht="22.5" hidden="false" customHeight="false" outlineLevel="0" collapsed="false">
      <c r="A156" s="411" t="s">
        <v>23</v>
      </c>
      <c r="B156" s="315" t="n">
        <v>979</v>
      </c>
      <c r="C156" s="413"/>
      <c r="D156" s="413"/>
      <c r="E156" s="315"/>
      <c r="F156" s="315"/>
      <c r="G156" s="412" t="n">
        <f aca="false">G157+G166+G174+G170</f>
        <v>24629.6</v>
      </c>
    </row>
    <row r="157" customFormat="false" ht="12.75" hidden="false" customHeight="false" outlineLevel="0" collapsed="false">
      <c r="A157" s="411" t="s">
        <v>777</v>
      </c>
      <c r="B157" s="315" t="n">
        <v>979</v>
      </c>
      <c r="C157" s="413" t="s">
        <v>404</v>
      </c>
      <c r="D157" s="413"/>
      <c r="E157" s="315"/>
      <c r="F157" s="315"/>
      <c r="G157" s="412" t="n">
        <f aca="false">G158</f>
        <v>4322</v>
      </c>
    </row>
    <row r="158" customFormat="false" ht="33.75" hidden="false" customHeight="false" outlineLevel="0" collapsed="false">
      <c r="A158" s="411" t="s">
        <v>471</v>
      </c>
      <c r="B158" s="315" t="n">
        <v>979</v>
      </c>
      <c r="C158" s="413" t="s">
        <v>404</v>
      </c>
      <c r="D158" s="413" t="s">
        <v>395</v>
      </c>
      <c r="E158" s="315"/>
      <c r="F158" s="315"/>
      <c r="G158" s="412" t="n">
        <f aca="false">G159</f>
        <v>4322</v>
      </c>
    </row>
    <row r="159" customFormat="false" ht="12.75" hidden="false" customHeight="false" outlineLevel="0" collapsed="false">
      <c r="A159" s="411" t="s">
        <v>704</v>
      </c>
      <c r="B159" s="315" t="n">
        <v>979</v>
      </c>
      <c r="C159" s="413" t="s">
        <v>404</v>
      </c>
      <c r="D159" s="413" t="s">
        <v>395</v>
      </c>
      <c r="E159" s="315" t="s">
        <v>705</v>
      </c>
      <c r="F159" s="315"/>
      <c r="G159" s="412" t="n">
        <f aca="false">G160+G162+G164</f>
        <v>4322</v>
      </c>
    </row>
    <row r="160" customFormat="false" ht="22.5" hidden="false" customHeight="false" outlineLevel="0" collapsed="false">
      <c r="A160" s="411" t="s">
        <v>706</v>
      </c>
      <c r="B160" s="315" t="n">
        <v>979</v>
      </c>
      <c r="C160" s="413" t="s">
        <v>404</v>
      </c>
      <c r="D160" s="413" t="s">
        <v>395</v>
      </c>
      <c r="E160" s="315" t="s">
        <v>705</v>
      </c>
      <c r="F160" s="315" t="n">
        <v>120</v>
      </c>
      <c r="G160" s="412" t="n">
        <f aca="false">G161</f>
        <v>3429</v>
      </c>
    </row>
    <row r="161" customFormat="false" ht="12.75" hidden="false" customHeight="false" outlineLevel="0" collapsed="false">
      <c r="A161" s="411" t="s">
        <v>697</v>
      </c>
      <c r="B161" s="315" t="n">
        <v>979</v>
      </c>
      <c r="C161" s="413" t="s">
        <v>404</v>
      </c>
      <c r="D161" s="413" t="s">
        <v>395</v>
      </c>
      <c r="E161" s="315" t="s">
        <v>705</v>
      </c>
      <c r="F161" s="315" t="n">
        <v>121</v>
      </c>
      <c r="G161" s="412" t="n">
        <v>3429</v>
      </c>
    </row>
    <row r="162" customFormat="false" ht="22.5" hidden="false" customHeight="false" outlineLevel="0" collapsed="false">
      <c r="A162" s="411" t="s">
        <v>698</v>
      </c>
      <c r="B162" s="315" t="n">
        <v>979</v>
      </c>
      <c r="C162" s="413" t="s">
        <v>404</v>
      </c>
      <c r="D162" s="413" t="s">
        <v>395</v>
      </c>
      <c r="E162" s="315" t="s">
        <v>705</v>
      </c>
      <c r="F162" s="315" t="n">
        <v>240</v>
      </c>
      <c r="G162" s="412" t="n">
        <f aca="false">G163</f>
        <v>888.5</v>
      </c>
    </row>
    <row r="163" customFormat="false" ht="22.5" hidden="false" customHeight="false" outlineLevel="0" collapsed="false">
      <c r="A163" s="411" t="s">
        <v>699</v>
      </c>
      <c r="B163" s="315" t="n">
        <v>979</v>
      </c>
      <c r="C163" s="413" t="s">
        <v>404</v>
      </c>
      <c r="D163" s="413" t="s">
        <v>395</v>
      </c>
      <c r="E163" s="315" t="s">
        <v>705</v>
      </c>
      <c r="F163" s="315" t="n">
        <v>244</v>
      </c>
      <c r="G163" s="412" t="n">
        <v>888.5</v>
      </c>
    </row>
    <row r="164" customFormat="false" ht="27" hidden="false" customHeight="true" outlineLevel="0" collapsed="false">
      <c r="A164" s="411" t="s">
        <v>700</v>
      </c>
      <c r="B164" s="315" t="n">
        <v>979</v>
      </c>
      <c r="C164" s="413" t="s">
        <v>404</v>
      </c>
      <c r="D164" s="413" t="s">
        <v>395</v>
      </c>
      <c r="E164" s="315" t="s">
        <v>705</v>
      </c>
      <c r="F164" s="315" t="n">
        <v>850</v>
      </c>
      <c r="G164" s="412" t="n">
        <f aca="false">G165</f>
        <v>4.5</v>
      </c>
    </row>
    <row r="165" customFormat="false" ht="18" hidden="false" customHeight="true" outlineLevel="0" collapsed="false">
      <c r="A165" s="411" t="s">
        <v>701</v>
      </c>
      <c r="B165" s="315" t="n">
        <v>979</v>
      </c>
      <c r="C165" s="413" t="s">
        <v>404</v>
      </c>
      <c r="D165" s="413" t="s">
        <v>395</v>
      </c>
      <c r="E165" s="315" t="s">
        <v>705</v>
      </c>
      <c r="F165" s="315" t="n">
        <v>851</v>
      </c>
      <c r="G165" s="412" t="n">
        <v>4.5</v>
      </c>
    </row>
    <row r="166" customFormat="false" ht="12.75" hidden="false" customHeight="false" outlineLevel="0" collapsed="false">
      <c r="A166" s="411" t="s">
        <v>481</v>
      </c>
      <c r="B166" s="315" t="n">
        <v>979</v>
      </c>
      <c r="C166" s="413" t="s">
        <v>425</v>
      </c>
      <c r="D166" s="413"/>
      <c r="E166" s="315"/>
      <c r="F166" s="315"/>
      <c r="G166" s="412" t="n">
        <f aca="false">G167</f>
        <v>479.6</v>
      </c>
    </row>
    <row r="167" customFormat="false" ht="12.75" hidden="false" customHeight="false" outlineLevel="0" collapsed="false">
      <c r="A167" s="411" t="s">
        <v>482</v>
      </c>
      <c r="B167" s="315" t="n">
        <v>979</v>
      </c>
      <c r="C167" s="413" t="s">
        <v>425</v>
      </c>
      <c r="D167" s="413" t="s">
        <v>367</v>
      </c>
      <c r="E167" s="315"/>
      <c r="F167" s="315"/>
      <c r="G167" s="412" t="n">
        <f aca="false">G168</f>
        <v>479.6</v>
      </c>
    </row>
    <row r="168" customFormat="false" ht="26.25" hidden="false" customHeight="true" outlineLevel="0" collapsed="false">
      <c r="A168" s="411" t="s">
        <v>778</v>
      </c>
      <c r="B168" s="315" t="n">
        <v>979</v>
      </c>
      <c r="C168" s="413" t="s">
        <v>425</v>
      </c>
      <c r="D168" s="413" t="s">
        <v>367</v>
      </c>
      <c r="E168" s="315" t="s">
        <v>779</v>
      </c>
      <c r="F168" s="315"/>
      <c r="G168" s="412" t="n">
        <f aca="false">G169</f>
        <v>479.6</v>
      </c>
    </row>
    <row r="169" customFormat="false" ht="22.5" hidden="false" customHeight="false" outlineLevel="0" collapsed="false">
      <c r="A169" s="411" t="s">
        <v>780</v>
      </c>
      <c r="B169" s="315" t="n">
        <v>979</v>
      </c>
      <c r="C169" s="413" t="s">
        <v>425</v>
      </c>
      <c r="D169" s="413" t="s">
        <v>367</v>
      </c>
      <c r="E169" s="315" t="s">
        <v>779</v>
      </c>
      <c r="F169" s="315" t="n">
        <v>251</v>
      </c>
      <c r="G169" s="412" t="n">
        <v>479.6</v>
      </c>
    </row>
    <row r="170" customFormat="false" ht="12.75" hidden="false" customHeight="false" outlineLevel="0" collapsed="false">
      <c r="A170" s="411" t="s">
        <v>781</v>
      </c>
      <c r="B170" s="315" t="n">
        <v>979</v>
      </c>
      <c r="C170" s="413" t="s">
        <v>475</v>
      </c>
      <c r="D170" s="413"/>
      <c r="E170" s="315"/>
      <c r="F170" s="315"/>
      <c r="G170" s="412" t="n">
        <f aca="false">G171</f>
        <v>50</v>
      </c>
    </row>
    <row r="171" customFormat="false" ht="22.5" hidden="false" customHeight="false" outlineLevel="0" collapsed="false">
      <c r="A171" s="411" t="s">
        <v>486</v>
      </c>
      <c r="B171" s="315" t="n">
        <v>979</v>
      </c>
      <c r="C171" s="413" t="s">
        <v>475</v>
      </c>
      <c r="D171" s="413" t="s">
        <v>404</v>
      </c>
      <c r="E171" s="315"/>
      <c r="F171" s="315"/>
      <c r="G171" s="412" t="n">
        <f aca="false">G172</f>
        <v>50</v>
      </c>
    </row>
    <row r="172" customFormat="false" ht="12.75" hidden="false" customHeight="false" outlineLevel="0" collapsed="false">
      <c r="A172" s="411" t="s">
        <v>782</v>
      </c>
      <c r="B172" s="315" t="n">
        <v>979</v>
      </c>
      <c r="C172" s="413" t="s">
        <v>475</v>
      </c>
      <c r="D172" s="413" t="s">
        <v>404</v>
      </c>
      <c r="E172" s="315" t="s">
        <v>783</v>
      </c>
      <c r="F172" s="315"/>
      <c r="G172" s="412" t="n">
        <f aca="false">G173</f>
        <v>50</v>
      </c>
    </row>
    <row r="173" customFormat="false" ht="22.5" hidden="false" customHeight="false" outlineLevel="0" collapsed="false">
      <c r="A173" s="411" t="s">
        <v>784</v>
      </c>
      <c r="B173" s="315" t="n">
        <v>979</v>
      </c>
      <c r="C173" s="413" t="s">
        <v>475</v>
      </c>
      <c r="D173" s="413" t="s">
        <v>404</v>
      </c>
      <c r="E173" s="315" t="s">
        <v>783</v>
      </c>
      <c r="F173" s="315" t="n">
        <v>730</v>
      </c>
      <c r="G173" s="412" t="n">
        <v>50</v>
      </c>
    </row>
    <row r="174" customFormat="false" ht="22.5" hidden="false" customHeight="false" outlineLevel="0" collapsed="false">
      <c r="A174" s="411" t="s">
        <v>785</v>
      </c>
      <c r="B174" s="315" t="n">
        <v>979</v>
      </c>
      <c r="C174" s="413" t="s">
        <v>489</v>
      </c>
      <c r="D174" s="413"/>
      <c r="E174" s="315"/>
      <c r="F174" s="315"/>
      <c r="G174" s="412" t="n">
        <f aca="false">G175</f>
        <v>19778</v>
      </c>
    </row>
    <row r="175" customFormat="false" ht="33.75" hidden="false" customHeight="false" outlineLevel="0" collapsed="false">
      <c r="A175" s="411" t="s">
        <v>786</v>
      </c>
      <c r="B175" s="315" t="n">
        <v>979</v>
      </c>
      <c r="C175" s="413" t="s">
        <v>489</v>
      </c>
      <c r="D175" s="413" t="s">
        <v>404</v>
      </c>
      <c r="E175" s="315"/>
      <c r="F175" s="315"/>
      <c r="G175" s="412" t="n">
        <f aca="false">G176</f>
        <v>19778</v>
      </c>
    </row>
    <row r="176" customFormat="false" ht="22.5" hidden="false" customHeight="false" outlineLevel="0" collapsed="false">
      <c r="A176" s="411" t="s">
        <v>787</v>
      </c>
      <c r="B176" s="315" t="n">
        <v>979</v>
      </c>
      <c r="C176" s="413" t="s">
        <v>489</v>
      </c>
      <c r="D176" s="413" t="s">
        <v>404</v>
      </c>
      <c r="E176" s="315" t="s">
        <v>788</v>
      </c>
      <c r="F176" s="315"/>
      <c r="G176" s="412" t="n">
        <f aca="false">G177</f>
        <v>19778</v>
      </c>
    </row>
    <row r="177" customFormat="false" ht="22.5" hidden="false" customHeight="false" outlineLevel="0" collapsed="false">
      <c r="A177" s="411" t="s">
        <v>780</v>
      </c>
      <c r="B177" s="315" t="n">
        <v>979</v>
      </c>
      <c r="C177" s="413" t="s">
        <v>489</v>
      </c>
      <c r="D177" s="413" t="s">
        <v>404</v>
      </c>
      <c r="E177" s="315" t="s">
        <v>788</v>
      </c>
      <c r="F177" s="315" t="n">
        <v>511</v>
      </c>
      <c r="G177" s="412" t="n">
        <f aca="false">19805.8-27.8</f>
        <v>19778</v>
      </c>
    </row>
    <row r="178" customFormat="false" ht="22.5" hidden="false" customHeight="false" outlineLevel="0" collapsed="false">
      <c r="A178" s="416" t="s">
        <v>502</v>
      </c>
      <c r="B178" s="315" t="n">
        <v>980</v>
      </c>
      <c r="C178" s="413"/>
      <c r="D178" s="413"/>
      <c r="E178" s="315"/>
      <c r="F178" s="315"/>
      <c r="G178" s="412" t="n">
        <f aca="false">G183+G215+G220+G228+G259+G280+G284+G289</f>
        <v>36739</v>
      </c>
    </row>
    <row r="179" customFormat="false" ht="12.75" hidden="true" customHeight="true" outlineLevel="0" collapsed="false">
      <c r="A179" s="407"/>
      <c r="B179" s="249"/>
      <c r="C179" s="249"/>
      <c r="D179" s="249"/>
      <c r="E179" s="249"/>
      <c r="F179" s="249"/>
      <c r="G179" s="249"/>
    </row>
    <row r="180" customFormat="false" ht="12.75" hidden="true" customHeight="true" outlineLevel="0" collapsed="false">
      <c r="A180" s="407"/>
      <c r="B180" s="249"/>
      <c r="C180" s="249"/>
      <c r="D180" s="249"/>
      <c r="E180" s="249"/>
      <c r="F180" s="249"/>
      <c r="G180" s="249"/>
    </row>
    <row r="181" customFormat="false" ht="12.75" hidden="true" customHeight="true" outlineLevel="0" collapsed="false">
      <c r="A181" s="407"/>
      <c r="B181" s="249"/>
      <c r="C181" s="249"/>
      <c r="D181" s="249"/>
      <c r="E181" s="249"/>
      <c r="F181" s="249"/>
      <c r="G181" s="249"/>
    </row>
    <row r="182" customFormat="false" ht="12.75" hidden="true" customHeight="true" outlineLevel="0" collapsed="false">
      <c r="A182" s="407"/>
      <c r="B182" s="249"/>
      <c r="C182" s="249"/>
      <c r="D182" s="249"/>
      <c r="E182" s="249"/>
      <c r="F182" s="249"/>
      <c r="G182" s="249"/>
    </row>
    <row r="183" customFormat="false" ht="12.75" hidden="false" customHeight="false" outlineLevel="0" collapsed="false">
      <c r="A183" s="411" t="s">
        <v>704</v>
      </c>
      <c r="B183" s="315" t="n">
        <v>980</v>
      </c>
      <c r="C183" s="413" t="s">
        <v>404</v>
      </c>
      <c r="D183" s="413"/>
      <c r="E183" s="315"/>
      <c r="F183" s="315" t="s">
        <v>327</v>
      </c>
      <c r="G183" s="412" t="n">
        <f aca="false">G184+G188+G196+G211+G208+G204</f>
        <v>13738</v>
      </c>
    </row>
    <row r="184" customFormat="false" ht="12.75" hidden="false" customHeight="false" outlineLevel="0" collapsed="false">
      <c r="A184" s="411" t="s">
        <v>503</v>
      </c>
      <c r="B184" s="315" t="n">
        <v>980</v>
      </c>
      <c r="C184" s="413" t="s">
        <v>404</v>
      </c>
      <c r="D184" s="413" t="s">
        <v>425</v>
      </c>
      <c r="E184" s="315"/>
      <c r="F184" s="315"/>
      <c r="G184" s="412" t="n">
        <f aca="false">G185</f>
        <v>1299</v>
      </c>
    </row>
    <row r="185" customFormat="false" ht="45" hidden="false" customHeight="false" outlineLevel="0" collapsed="false">
      <c r="A185" s="411" t="s">
        <v>334</v>
      </c>
      <c r="B185" s="315" t="n">
        <v>980</v>
      </c>
      <c r="C185" s="413" t="s">
        <v>404</v>
      </c>
      <c r="D185" s="413" t="s">
        <v>425</v>
      </c>
      <c r="E185" s="315" t="s">
        <v>789</v>
      </c>
      <c r="F185" s="315" t="s">
        <v>411</v>
      </c>
      <c r="G185" s="412" t="n">
        <f aca="false">G186</f>
        <v>1299</v>
      </c>
    </row>
    <row r="186" customFormat="false" ht="22.5" hidden="false" customHeight="false" outlineLevel="0" collapsed="false">
      <c r="A186" s="411" t="s">
        <v>706</v>
      </c>
      <c r="B186" s="315" t="n">
        <v>980</v>
      </c>
      <c r="C186" s="413" t="s">
        <v>404</v>
      </c>
      <c r="D186" s="413" t="s">
        <v>425</v>
      </c>
      <c r="E186" s="315" t="s">
        <v>789</v>
      </c>
      <c r="F186" s="315" t="n">
        <v>120</v>
      </c>
      <c r="G186" s="412" t="n">
        <f aca="false">G187</f>
        <v>1299</v>
      </c>
    </row>
    <row r="187" customFormat="false" ht="12.75" hidden="false" customHeight="false" outlineLevel="0" collapsed="false">
      <c r="A187" s="411" t="s">
        <v>697</v>
      </c>
      <c r="B187" s="315" t="n">
        <v>980</v>
      </c>
      <c r="C187" s="413" t="s">
        <v>404</v>
      </c>
      <c r="D187" s="413" t="s">
        <v>425</v>
      </c>
      <c r="E187" s="315" t="s">
        <v>789</v>
      </c>
      <c r="F187" s="315" t="n">
        <v>121</v>
      </c>
      <c r="G187" s="412" t="n">
        <v>1299</v>
      </c>
    </row>
    <row r="188" customFormat="false" ht="22.5" hidden="false" customHeight="false" outlineLevel="0" collapsed="false">
      <c r="A188" s="411" t="s">
        <v>631</v>
      </c>
      <c r="B188" s="315" t="n">
        <v>980</v>
      </c>
      <c r="C188" s="413" t="s">
        <v>404</v>
      </c>
      <c r="D188" s="413" t="s">
        <v>367</v>
      </c>
      <c r="E188" s="315"/>
      <c r="F188" s="315" t="s">
        <v>327</v>
      </c>
      <c r="G188" s="412" t="n">
        <f aca="false">G189+G193</f>
        <v>2164</v>
      </c>
    </row>
    <row r="189" customFormat="false" ht="45" hidden="false" customHeight="false" outlineLevel="0" collapsed="false">
      <c r="A189" s="411" t="s">
        <v>334</v>
      </c>
      <c r="B189" s="315" t="n">
        <v>980</v>
      </c>
      <c r="C189" s="413" t="s">
        <v>404</v>
      </c>
      <c r="D189" s="413" t="s">
        <v>367</v>
      </c>
      <c r="E189" s="315" t="s">
        <v>790</v>
      </c>
      <c r="F189" s="315" t="s">
        <v>411</v>
      </c>
      <c r="G189" s="412" t="n">
        <f aca="false">G190</f>
        <v>1998</v>
      </c>
    </row>
    <row r="190" customFormat="false" ht="22.5" hidden="false" customHeight="false" outlineLevel="0" collapsed="false">
      <c r="A190" s="411" t="s">
        <v>706</v>
      </c>
      <c r="B190" s="315" t="n">
        <v>980</v>
      </c>
      <c r="C190" s="413" t="s">
        <v>404</v>
      </c>
      <c r="D190" s="413" t="s">
        <v>367</v>
      </c>
      <c r="E190" s="315" t="s">
        <v>790</v>
      </c>
      <c r="F190" s="315" t="n">
        <v>120</v>
      </c>
      <c r="G190" s="412" t="n">
        <f aca="false">G191</f>
        <v>1998</v>
      </c>
    </row>
    <row r="191" customFormat="false" ht="12.75" hidden="false" customHeight="false" outlineLevel="0" collapsed="false">
      <c r="A191" s="411" t="s">
        <v>697</v>
      </c>
      <c r="B191" s="315" t="n">
        <v>980</v>
      </c>
      <c r="C191" s="413" t="s">
        <v>404</v>
      </c>
      <c r="D191" s="413" t="s">
        <v>367</v>
      </c>
      <c r="E191" s="315" t="s">
        <v>790</v>
      </c>
      <c r="F191" s="315" t="n">
        <v>121</v>
      </c>
      <c r="G191" s="412" t="n">
        <v>1998</v>
      </c>
    </row>
    <row r="192" customFormat="false" ht="12.75" hidden="true" customHeight="true" outlineLevel="0" collapsed="false">
      <c r="A192" s="411" t="s">
        <v>704</v>
      </c>
      <c r="B192" s="315" t="n">
        <v>980</v>
      </c>
      <c r="C192" s="413" t="s">
        <v>404</v>
      </c>
      <c r="D192" s="413"/>
      <c r="E192" s="315"/>
      <c r="F192" s="315" t="s">
        <v>327</v>
      </c>
      <c r="G192" s="412"/>
    </row>
    <row r="193" customFormat="false" ht="12.75" hidden="false" customHeight="false" outlineLevel="0" collapsed="false">
      <c r="A193" s="411" t="s">
        <v>704</v>
      </c>
      <c r="B193" s="315" t="n">
        <v>980</v>
      </c>
      <c r="C193" s="413" t="s">
        <v>404</v>
      </c>
      <c r="D193" s="413" t="s">
        <v>367</v>
      </c>
      <c r="E193" s="315" t="s">
        <v>705</v>
      </c>
      <c r="F193" s="315"/>
      <c r="G193" s="412" t="n">
        <f aca="false">G194</f>
        <v>166</v>
      </c>
    </row>
    <row r="194" customFormat="false" ht="22.5" hidden="false" customHeight="false" outlineLevel="0" collapsed="false">
      <c r="A194" s="411" t="s">
        <v>698</v>
      </c>
      <c r="B194" s="315" t="n">
        <v>980</v>
      </c>
      <c r="C194" s="413" t="s">
        <v>404</v>
      </c>
      <c r="D194" s="413" t="s">
        <v>367</v>
      </c>
      <c r="E194" s="315" t="s">
        <v>705</v>
      </c>
      <c r="F194" s="315" t="n">
        <v>240</v>
      </c>
      <c r="G194" s="412" t="n">
        <f aca="false">G195</f>
        <v>166</v>
      </c>
    </row>
    <row r="195" customFormat="false" ht="22.5" hidden="false" customHeight="false" outlineLevel="0" collapsed="false">
      <c r="A195" s="411" t="s">
        <v>699</v>
      </c>
      <c r="B195" s="315" t="n">
        <v>980</v>
      </c>
      <c r="C195" s="413" t="s">
        <v>404</v>
      </c>
      <c r="D195" s="413" t="s">
        <v>367</v>
      </c>
      <c r="E195" s="315" t="s">
        <v>705</v>
      </c>
      <c r="F195" s="315" t="n">
        <v>244</v>
      </c>
      <c r="G195" s="412" t="n">
        <v>166</v>
      </c>
    </row>
    <row r="196" customFormat="false" ht="12.75" hidden="false" customHeight="false" outlineLevel="0" collapsed="false">
      <c r="A196" s="411" t="s">
        <v>704</v>
      </c>
      <c r="B196" s="315" t="n">
        <v>980</v>
      </c>
      <c r="C196" s="413" t="s">
        <v>404</v>
      </c>
      <c r="D196" s="413" t="s">
        <v>325</v>
      </c>
      <c r="E196" s="315"/>
      <c r="F196" s="315" t="s">
        <v>327</v>
      </c>
      <c r="G196" s="412" t="n">
        <f aca="false">G197+G200+G202</f>
        <v>9094</v>
      </c>
    </row>
    <row r="197" customFormat="false" ht="45" hidden="false" customHeight="false" outlineLevel="0" collapsed="false">
      <c r="A197" s="411" t="s">
        <v>334</v>
      </c>
      <c r="B197" s="315" t="n">
        <v>980</v>
      </c>
      <c r="C197" s="413" t="s">
        <v>404</v>
      </c>
      <c r="D197" s="413" t="s">
        <v>325</v>
      </c>
      <c r="E197" s="315" t="s">
        <v>705</v>
      </c>
      <c r="F197" s="315" t="s">
        <v>411</v>
      </c>
      <c r="G197" s="412" t="n">
        <f aca="false">G198</f>
        <v>7588</v>
      </c>
    </row>
    <row r="198" customFormat="false" ht="22.5" hidden="false" customHeight="false" outlineLevel="0" collapsed="false">
      <c r="A198" s="411" t="s">
        <v>706</v>
      </c>
      <c r="B198" s="315" t="n">
        <v>980</v>
      </c>
      <c r="C198" s="413" t="s">
        <v>404</v>
      </c>
      <c r="D198" s="413" t="s">
        <v>325</v>
      </c>
      <c r="E198" s="315" t="s">
        <v>705</v>
      </c>
      <c r="F198" s="315" t="n">
        <v>120</v>
      </c>
      <c r="G198" s="412" t="n">
        <f aca="false">G199</f>
        <v>7588</v>
      </c>
    </row>
    <row r="199" customFormat="false" ht="12.75" hidden="false" customHeight="false" outlineLevel="0" collapsed="false">
      <c r="A199" s="411" t="s">
        <v>697</v>
      </c>
      <c r="B199" s="315" t="n">
        <v>980</v>
      </c>
      <c r="C199" s="413" t="s">
        <v>404</v>
      </c>
      <c r="D199" s="413" t="s">
        <v>325</v>
      </c>
      <c r="E199" s="315" t="s">
        <v>705</v>
      </c>
      <c r="F199" s="315" t="n">
        <v>121</v>
      </c>
      <c r="G199" s="412" t="n">
        <v>7588</v>
      </c>
    </row>
    <row r="200" customFormat="false" ht="22.5" hidden="false" customHeight="false" outlineLevel="0" collapsed="false">
      <c r="A200" s="411" t="s">
        <v>698</v>
      </c>
      <c r="B200" s="315" t="n">
        <v>980</v>
      </c>
      <c r="C200" s="413" t="s">
        <v>404</v>
      </c>
      <c r="D200" s="413" t="s">
        <v>325</v>
      </c>
      <c r="E200" s="315" t="s">
        <v>705</v>
      </c>
      <c r="F200" s="315" t="n">
        <v>240</v>
      </c>
      <c r="G200" s="412" t="n">
        <f aca="false">G201</f>
        <v>1483.4</v>
      </c>
    </row>
    <row r="201" customFormat="false" ht="27.75" hidden="false" customHeight="true" outlineLevel="0" collapsed="false">
      <c r="A201" s="411" t="s">
        <v>699</v>
      </c>
      <c r="B201" s="315" t="n">
        <v>980</v>
      </c>
      <c r="C201" s="413" t="s">
        <v>404</v>
      </c>
      <c r="D201" s="413" t="s">
        <v>325</v>
      </c>
      <c r="E201" s="315" t="s">
        <v>705</v>
      </c>
      <c r="F201" s="315" t="n">
        <v>244</v>
      </c>
      <c r="G201" s="412" t="n">
        <v>1483.4</v>
      </c>
    </row>
    <row r="202" customFormat="false" ht="27.75" hidden="false" customHeight="true" outlineLevel="0" collapsed="false">
      <c r="A202" s="411" t="s">
        <v>700</v>
      </c>
      <c r="B202" s="315" t="n">
        <v>980</v>
      </c>
      <c r="C202" s="413" t="s">
        <v>404</v>
      </c>
      <c r="D202" s="413" t="s">
        <v>325</v>
      </c>
      <c r="E202" s="315" t="s">
        <v>705</v>
      </c>
      <c r="F202" s="315" t="n">
        <v>850</v>
      </c>
      <c r="G202" s="412" t="n">
        <f aca="false">G203</f>
        <v>22.6</v>
      </c>
    </row>
    <row r="203" customFormat="false" ht="27.75" hidden="false" customHeight="true" outlineLevel="0" collapsed="false">
      <c r="A203" s="411" t="s">
        <v>701</v>
      </c>
      <c r="B203" s="315" t="n">
        <v>980</v>
      </c>
      <c r="C203" s="413" t="s">
        <v>404</v>
      </c>
      <c r="D203" s="413" t="s">
        <v>325</v>
      </c>
      <c r="E203" s="315" t="s">
        <v>705</v>
      </c>
      <c r="F203" s="315" t="n">
        <v>851</v>
      </c>
      <c r="G203" s="412" t="n">
        <v>22.6</v>
      </c>
    </row>
    <row r="204" customFormat="false" ht="34.5" hidden="false" customHeight="true" outlineLevel="0" collapsed="false">
      <c r="A204" s="411" t="s">
        <v>471</v>
      </c>
      <c r="B204" s="315" t="n">
        <v>980</v>
      </c>
      <c r="C204" s="413" t="s">
        <v>404</v>
      </c>
      <c r="D204" s="413" t="s">
        <v>395</v>
      </c>
      <c r="E204" s="315"/>
      <c r="F204" s="315"/>
      <c r="G204" s="412" t="n">
        <f aca="false">G205</f>
        <v>868</v>
      </c>
    </row>
    <row r="205" customFormat="false" ht="12.75" hidden="false" customHeight="true" outlineLevel="0" collapsed="false">
      <c r="A205" s="411" t="s">
        <v>704</v>
      </c>
      <c r="B205" s="315" t="n">
        <v>980</v>
      </c>
      <c r="C205" s="413" t="s">
        <v>404</v>
      </c>
      <c r="D205" s="413" t="s">
        <v>395</v>
      </c>
      <c r="E205" s="315" t="s">
        <v>705</v>
      </c>
      <c r="F205" s="315"/>
      <c r="G205" s="412" t="n">
        <f aca="false">G206</f>
        <v>868</v>
      </c>
    </row>
    <row r="206" customFormat="false" ht="27.75" hidden="false" customHeight="true" outlineLevel="0" collapsed="false">
      <c r="A206" s="411" t="s">
        <v>706</v>
      </c>
      <c r="B206" s="315" t="n">
        <v>980</v>
      </c>
      <c r="C206" s="413" t="s">
        <v>404</v>
      </c>
      <c r="D206" s="413" t="s">
        <v>395</v>
      </c>
      <c r="E206" s="315" t="s">
        <v>705</v>
      </c>
      <c r="F206" s="315" t="n">
        <v>120</v>
      </c>
      <c r="G206" s="412" t="n">
        <f aca="false">G207</f>
        <v>868</v>
      </c>
    </row>
    <row r="207" customFormat="false" ht="27.75" hidden="false" customHeight="true" outlineLevel="0" collapsed="false">
      <c r="A207" s="411" t="s">
        <v>697</v>
      </c>
      <c r="B207" s="315" t="n">
        <v>980</v>
      </c>
      <c r="C207" s="413" t="s">
        <v>404</v>
      </c>
      <c r="D207" s="413" t="s">
        <v>395</v>
      </c>
      <c r="E207" s="315" t="s">
        <v>705</v>
      </c>
      <c r="F207" s="315" t="n">
        <v>121</v>
      </c>
      <c r="G207" s="412" t="n">
        <v>868</v>
      </c>
    </row>
    <row r="208" customFormat="false" ht="12" hidden="false" customHeight="true" outlineLevel="0" collapsed="false">
      <c r="A208" s="411" t="s">
        <v>515</v>
      </c>
      <c r="B208" s="315" t="n">
        <v>980</v>
      </c>
      <c r="C208" s="413" t="s">
        <v>404</v>
      </c>
      <c r="D208" s="413" t="s">
        <v>516</v>
      </c>
      <c r="E208" s="315"/>
      <c r="F208" s="315"/>
      <c r="G208" s="412" t="n">
        <f aca="false">G209</f>
        <v>200</v>
      </c>
    </row>
    <row r="209" customFormat="false" ht="13.5" hidden="false" customHeight="true" outlineLevel="0" collapsed="false">
      <c r="A209" s="411" t="s">
        <v>791</v>
      </c>
      <c r="B209" s="315" t="n">
        <v>980</v>
      </c>
      <c r="C209" s="413" t="s">
        <v>404</v>
      </c>
      <c r="D209" s="413" t="s">
        <v>516</v>
      </c>
      <c r="E209" s="315" t="s">
        <v>792</v>
      </c>
      <c r="F209" s="315"/>
      <c r="G209" s="412" t="n">
        <f aca="false">G210</f>
        <v>200</v>
      </c>
    </row>
    <row r="210" customFormat="false" ht="14.25" hidden="false" customHeight="true" outlineLevel="0" collapsed="false">
      <c r="A210" s="411" t="s">
        <v>793</v>
      </c>
      <c r="B210" s="315" t="n">
        <v>980</v>
      </c>
      <c r="C210" s="413" t="s">
        <v>404</v>
      </c>
      <c r="D210" s="413" t="s">
        <v>516</v>
      </c>
      <c r="E210" s="315" t="s">
        <v>792</v>
      </c>
      <c r="F210" s="315" t="n">
        <v>870</v>
      </c>
      <c r="G210" s="412" t="n">
        <v>200</v>
      </c>
    </row>
    <row r="211" customFormat="false" ht="12.75" hidden="false" customHeight="false" outlineLevel="0" collapsed="false">
      <c r="A211" s="411" t="s">
        <v>474</v>
      </c>
      <c r="B211" s="315" t="n">
        <v>980</v>
      </c>
      <c r="C211" s="413" t="s">
        <v>404</v>
      </c>
      <c r="D211" s="413" t="s">
        <v>475</v>
      </c>
      <c r="E211" s="315"/>
      <c r="F211" s="315"/>
      <c r="G211" s="412" t="n">
        <f aca="false">G212</f>
        <v>113</v>
      </c>
    </row>
    <row r="212" customFormat="false" ht="33.75" hidden="false" customHeight="false" outlineLevel="0" collapsed="false">
      <c r="A212" s="411" t="s">
        <v>794</v>
      </c>
      <c r="B212" s="315" t="n">
        <v>980</v>
      </c>
      <c r="C212" s="413" t="s">
        <v>404</v>
      </c>
      <c r="D212" s="413" t="s">
        <v>475</v>
      </c>
      <c r="E212" s="315" t="s">
        <v>795</v>
      </c>
      <c r="F212" s="315"/>
      <c r="G212" s="412" t="n">
        <f aca="false">G213</f>
        <v>113</v>
      </c>
    </row>
    <row r="213" customFormat="false" ht="22.5" hidden="false" customHeight="false" outlineLevel="0" collapsed="false">
      <c r="A213" s="411" t="s">
        <v>706</v>
      </c>
      <c r="B213" s="315" t="n">
        <v>980</v>
      </c>
      <c r="C213" s="413" t="s">
        <v>404</v>
      </c>
      <c r="D213" s="413" t="s">
        <v>475</v>
      </c>
      <c r="E213" s="315" t="s">
        <v>795</v>
      </c>
      <c r="F213" s="315" t="n">
        <v>120</v>
      </c>
      <c r="G213" s="412" t="n">
        <f aca="false">G214</f>
        <v>113</v>
      </c>
    </row>
    <row r="214" customFormat="false" ht="12.75" hidden="false" customHeight="false" outlineLevel="0" collapsed="false">
      <c r="A214" s="411" t="s">
        <v>697</v>
      </c>
      <c r="B214" s="315" t="n">
        <v>980</v>
      </c>
      <c r="C214" s="413" t="s">
        <v>404</v>
      </c>
      <c r="D214" s="413" t="s">
        <v>475</v>
      </c>
      <c r="E214" s="315" t="s">
        <v>795</v>
      </c>
      <c r="F214" s="315" t="n">
        <v>121</v>
      </c>
      <c r="G214" s="412" t="n">
        <v>113</v>
      </c>
    </row>
    <row r="215" customFormat="false" ht="22.5" hidden="false" customHeight="false" outlineLevel="0" collapsed="false">
      <c r="A215" s="411" t="s">
        <v>796</v>
      </c>
      <c r="B215" s="315" t="n">
        <v>980</v>
      </c>
      <c r="C215" s="413" t="s">
        <v>367</v>
      </c>
      <c r="D215" s="413"/>
      <c r="E215" s="315"/>
      <c r="F215" s="315"/>
      <c r="G215" s="412" t="n">
        <f aca="false">G216</f>
        <v>294</v>
      </c>
    </row>
    <row r="216" customFormat="false" ht="27" hidden="false" customHeight="true" outlineLevel="0" collapsed="false">
      <c r="A216" s="411" t="s">
        <v>530</v>
      </c>
      <c r="B216" s="315" t="n">
        <v>980</v>
      </c>
      <c r="C216" s="413" t="s">
        <v>367</v>
      </c>
      <c r="D216" s="413" t="s">
        <v>457</v>
      </c>
      <c r="E216" s="315"/>
      <c r="F216" s="315"/>
      <c r="G216" s="412" t="n">
        <f aca="false">G217</f>
        <v>294</v>
      </c>
    </row>
    <row r="217" customFormat="false" ht="33.75" hidden="false" customHeight="false" outlineLevel="0" collapsed="false">
      <c r="A217" s="411" t="s">
        <v>797</v>
      </c>
      <c r="B217" s="315" t="n">
        <v>980</v>
      </c>
      <c r="C217" s="413" t="s">
        <v>367</v>
      </c>
      <c r="D217" s="413" t="s">
        <v>457</v>
      </c>
      <c r="E217" s="315" t="s">
        <v>798</v>
      </c>
      <c r="F217" s="315"/>
      <c r="G217" s="412" t="n">
        <f aca="false">G218</f>
        <v>294</v>
      </c>
    </row>
    <row r="218" customFormat="false" ht="22.5" hidden="false" customHeight="false" outlineLevel="0" collapsed="false">
      <c r="A218" s="411" t="s">
        <v>706</v>
      </c>
      <c r="B218" s="315" t="n">
        <v>980</v>
      </c>
      <c r="C218" s="413" t="s">
        <v>367</v>
      </c>
      <c r="D218" s="413" t="s">
        <v>457</v>
      </c>
      <c r="E218" s="315" t="s">
        <v>798</v>
      </c>
      <c r="F218" s="315" t="n">
        <v>120</v>
      </c>
      <c r="G218" s="412" t="n">
        <f aca="false">G219</f>
        <v>294</v>
      </c>
    </row>
    <row r="219" customFormat="false" ht="12.75" hidden="false" customHeight="false" outlineLevel="0" collapsed="false">
      <c r="A219" s="411" t="s">
        <v>697</v>
      </c>
      <c r="B219" s="315" t="n">
        <v>980</v>
      </c>
      <c r="C219" s="413" t="s">
        <v>367</v>
      </c>
      <c r="D219" s="413" t="s">
        <v>457</v>
      </c>
      <c r="E219" s="315" t="s">
        <v>798</v>
      </c>
      <c r="F219" s="315" t="n">
        <v>121</v>
      </c>
      <c r="G219" s="412" t="n">
        <v>294</v>
      </c>
    </row>
    <row r="220" customFormat="false" ht="12.75" hidden="false" customHeight="false" outlineLevel="0" collapsed="false">
      <c r="A220" s="411" t="s">
        <v>541</v>
      </c>
      <c r="B220" s="315" t="n">
        <v>980</v>
      </c>
      <c r="C220" s="413" t="s">
        <v>325</v>
      </c>
      <c r="D220" s="413"/>
      <c r="E220" s="315"/>
      <c r="F220" s="315"/>
      <c r="G220" s="412" t="n">
        <f aca="false">G221</f>
        <v>1200</v>
      </c>
    </row>
    <row r="221" customFormat="false" ht="12.75" hidden="false" customHeight="false" outlineLevel="0" collapsed="false">
      <c r="A221" s="411" t="s">
        <v>799</v>
      </c>
      <c r="B221" s="315" t="n">
        <v>980</v>
      </c>
      <c r="C221" s="413" t="s">
        <v>325</v>
      </c>
      <c r="D221" s="413" t="s">
        <v>338</v>
      </c>
      <c r="E221" s="315"/>
      <c r="F221" s="315"/>
      <c r="G221" s="412" t="n">
        <f aca="false">G222+G225</f>
        <v>1200</v>
      </c>
    </row>
    <row r="222" customFormat="false" ht="12.75" hidden="false" customHeight="false" outlineLevel="0" collapsed="false">
      <c r="A222" s="411" t="s">
        <v>480</v>
      </c>
      <c r="B222" s="315" t="n">
        <v>980</v>
      </c>
      <c r="C222" s="413" t="s">
        <v>325</v>
      </c>
      <c r="D222" s="413" t="s">
        <v>338</v>
      </c>
      <c r="E222" s="315" t="s">
        <v>800</v>
      </c>
      <c r="F222" s="315" t="n">
        <v>500</v>
      </c>
      <c r="G222" s="412" t="n">
        <f aca="false">G223</f>
        <v>1100</v>
      </c>
    </row>
    <row r="223" customFormat="false" ht="22.5" hidden="false" customHeight="false" outlineLevel="0" collapsed="false">
      <c r="A223" s="411" t="s">
        <v>801</v>
      </c>
      <c r="B223" s="315" t="n">
        <v>980</v>
      </c>
      <c r="C223" s="413" t="s">
        <v>325</v>
      </c>
      <c r="D223" s="413" t="s">
        <v>338</v>
      </c>
      <c r="E223" s="315" t="s">
        <v>800</v>
      </c>
      <c r="F223" s="315" t="n">
        <v>520</v>
      </c>
      <c r="G223" s="412" t="n">
        <f aca="false">G224</f>
        <v>1100</v>
      </c>
    </row>
    <row r="224" customFormat="false" ht="22.5" hidden="false" customHeight="false" outlineLevel="0" collapsed="false">
      <c r="A224" s="411" t="s">
        <v>802</v>
      </c>
      <c r="B224" s="315" t="n">
        <v>980</v>
      </c>
      <c r="C224" s="413" t="s">
        <v>325</v>
      </c>
      <c r="D224" s="413" t="s">
        <v>338</v>
      </c>
      <c r="E224" s="315" t="s">
        <v>800</v>
      </c>
      <c r="F224" s="315" t="n">
        <v>523</v>
      </c>
      <c r="G224" s="412" t="n">
        <v>1100</v>
      </c>
    </row>
    <row r="225" customFormat="false" ht="22.5" hidden="false" customHeight="false" outlineLevel="0" collapsed="false">
      <c r="A225" s="411" t="s">
        <v>803</v>
      </c>
      <c r="B225" s="315" t="n">
        <v>980</v>
      </c>
      <c r="C225" s="413" t="s">
        <v>325</v>
      </c>
      <c r="D225" s="413" t="s">
        <v>338</v>
      </c>
      <c r="E225" s="315" t="s">
        <v>804</v>
      </c>
      <c r="F225" s="315"/>
      <c r="G225" s="412" t="n">
        <f aca="false">G226</f>
        <v>100</v>
      </c>
    </row>
    <row r="226" customFormat="false" ht="22.5" hidden="false" customHeight="false" outlineLevel="0" collapsed="false">
      <c r="A226" s="411" t="s">
        <v>698</v>
      </c>
      <c r="B226" s="315" t="n">
        <v>980</v>
      </c>
      <c r="C226" s="413" t="s">
        <v>325</v>
      </c>
      <c r="D226" s="413" t="s">
        <v>338</v>
      </c>
      <c r="E226" s="315" t="s">
        <v>804</v>
      </c>
      <c r="F226" s="315" t="n">
        <v>240</v>
      </c>
      <c r="G226" s="412" t="n">
        <f aca="false">G227</f>
        <v>100</v>
      </c>
    </row>
    <row r="227" customFormat="false" ht="22.5" hidden="false" customHeight="false" outlineLevel="0" collapsed="false">
      <c r="A227" s="411" t="s">
        <v>699</v>
      </c>
      <c r="B227" s="315" t="n">
        <v>980</v>
      </c>
      <c r="C227" s="413" t="s">
        <v>325</v>
      </c>
      <c r="D227" s="413" t="s">
        <v>338</v>
      </c>
      <c r="E227" s="315" t="s">
        <v>804</v>
      </c>
      <c r="F227" s="315" t="n">
        <v>244</v>
      </c>
      <c r="G227" s="412" t="n">
        <f aca="false">100</f>
        <v>100</v>
      </c>
    </row>
    <row r="228" customFormat="false" ht="12.75" hidden="false" customHeight="false" outlineLevel="0" collapsed="false">
      <c r="A228" s="411" t="s">
        <v>571</v>
      </c>
      <c r="B228" s="315" t="n">
        <v>980</v>
      </c>
      <c r="C228" s="413" t="s">
        <v>402</v>
      </c>
      <c r="D228" s="413"/>
      <c r="E228" s="315"/>
      <c r="F228" s="315"/>
      <c r="G228" s="412" t="n">
        <f aca="false">G229+G240+G236</f>
        <v>6396</v>
      </c>
    </row>
    <row r="229" customFormat="false" ht="12.75" hidden="false" customHeight="false" outlineLevel="0" collapsed="false">
      <c r="A229" s="411" t="s">
        <v>424</v>
      </c>
      <c r="B229" s="315" t="n">
        <v>980</v>
      </c>
      <c r="C229" s="413" t="s">
        <v>402</v>
      </c>
      <c r="D229" s="413" t="s">
        <v>425</v>
      </c>
      <c r="E229" s="315"/>
      <c r="F229" s="315"/>
      <c r="G229" s="412" t="n">
        <f aca="false">G230</f>
        <v>4982</v>
      </c>
    </row>
    <row r="230" customFormat="false" ht="12.75" hidden="false" customHeight="false" outlineLevel="0" collapsed="false">
      <c r="A230" s="411" t="s">
        <v>745</v>
      </c>
      <c r="B230" s="315" t="n">
        <v>980</v>
      </c>
      <c r="C230" s="413" t="s">
        <v>402</v>
      </c>
      <c r="D230" s="413" t="s">
        <v>425</v>
      </c>
      <c r="E230" s="315" t="s">
        <v>746</v>
      </c>
      <c r="F230" s="315"/>
      <c r="G230" s="412" t="n">
        <f aca="false">G231</f>
        <v>4982</v>
      </c>
    </row>
    <row r="231" customFormat="false" ht="12.75" hidden="false" customHeight="false" outlineLevel="0" collapsed="false">
      <c r="A231" s="411" t="s">
        <v>694</v>
      </c>
      <c r="B231" s="315" t="n">
        <v>980</v>
      </c>
      <c r="C231" s="413" t="s">
        <v>402</v>
      </c>
      <c r="D231" s="413" t="s">
        <v>425</v>
      </c>
      <c r="E231" s="315" t="s">
        <v>747</v>
      </c>
      <c r="F231" s="315"/>
      <c r="G231" s="412" t="n">
        <f aca="false">G232</f>
        <v>4982</v>
      </c>
    </row>
    <row r="232" customFormat="false" ht="12.75" hidden="false" customHeight="false" outlineLevel="0" collapsed="false">
      <c r="A232" s="411" t="s">
        <v>731</v>
      </c>
      <c r="B232" s="315" t="n">
        <v>980</v>
      </c>
      <c r="C232" s="413" t="s">
        <v>402</v>
      </c>
      <c r="D232" s="413" t="s">
        <v>425</v>
      </c>
      <c r="E232" s="315" t="s">
        <v>747</v>
      </c>
      <c r="F232" s="315" t="n">
        <v>610</v>
      </c>
      <c r="G232" s="412" t="n">
        <f aca="false">G233</f>
        <v>4982</v>
      </c>
    </row>
    <row r="233" customFormat="false" ht="47.25" hidden="false" customHeight="true" outlineLevel="0" collapsed="false">
      <c r="A233" s="411" t="s">
        <v>734</v>
      </c>
      <c r="B233" s="315" t="n">
        <v>980</v>
      </c>
      <c r="C233" s="413" t="s">
        <v>402</v>
      </c>
      <c r="D233" s="413" t="s">
        <v>425</v>
      </c>
      <c r="E233" s="315" t="s">
        <v>747</v>
      </c>
      <c r="F233" s="315" t="n">
        <v>611</v>
      </c>
      <c r="G233" s="412" t="n">
        <v>4982</v>
      </c>
    </row>
    <row r="234" customFormat="false" ht="12.75" hidden="true" customHeight="true" outlineLevel="0" collapsed="false">
      <c r="A234" s="411" t="s">
        <v>571</v>
      </c>
      <c r="B234" s="315" t="n">
        <v>980</v>
      </c>
      <c r="C234" s="413" t="s">
        <v>402</v>
      </c>
      <c r="D234" s="413"/>
      <c r="E234" s="315"/>
      <c r="F234" s="315"/>
      <c r="G234" s="412"/>
    </row>
    <row r="235" customFormat="false" ht="12.75" hidden="true" customHeight="true" outlineLevel="0" collapsed="false">
      <c r="A235" s="411" t="s">
        <v>456</v>
      </c>
      <c r="B235" s="315" t="n">
        <v>980</v>
      </c>
      <c r="C235" s="413" t="s">
        <v>402</v>
      </c>
      <c r="D235" s="413" t="s">
        <v>457</v>
      </c>
      <c r="E235" s="315"/>
      <c r="F235" s="315"/>
      <c r="G235" s="412"/>
    </row>
    <row r="236" customFormat="false" ht="12.75" hidden="false" customHeight="false" outlineLevel="0" collapsed="false">
      <c r="A236" s="411" t="s">
        <v>456</v>
      </c>
      <c r="B236" s="315" t="n">
        <v>980</v>
      </c>
      <c r="C236" s="413" t="s">
        <v>402</v>
      </c>
      <c r="D236" s="413" t="s">
        <v>457</v>
      </c>
      <c r="E236" s="315"/>
      <c r="F236" s="315"/>
      <c r="G236" s="412" t="n">
        <f aca="false">G237</f>
        <v>340</v>
      </c>
    </row>
    <row r="237" customFormat="false" ht="36" hidden="false" customHeight="true" outlineLevel="0" collapsed="false">
      <c r="A237" s="411" t="s">
        <v>805</v>
      </c>
      <c r="B237" s="315" t="n">
        <v>980</v>
      </c>
      <c r="C237" s="413" t="s">
        <v>402</v>
      </c>
      <c r="D237" s="413" t="s">
        <v>457</v>
      </c>
      <c r="E237" s="315" t="s">
        <v>806</v>
      </c>
      <c r="F237" s="315"/>
      <c r="G237" s="412" t="n">
        <f aca="false">G239</f>
        <v>340</v>
      </c>
    </row>
    <row r="238" customFormat="false" ht="22.5" hidden="false" customHeight="false" outlineLevel="0" collapsed="false">
      <c r="A238" s="411" t="s">
        <v>706</v>
      </c>
      <c r="B238" s="315" t="n">
        <v>980</v>
      </c>
      <c r="C238" s="413" t="s">
        <v>402</v>
      </c>
      <c r="D238" s="413" t="s">
        <v>457</v>
      </c>
      <c r="E238" s="315" t="s">
        <v>806</v>
      </c>
      <c r="F238" s="315" t="n">
        <v>120</v>
      </c>
      <c r="G238" s="412" t="n">
        <f aca="false">G239</f>
        <v>340</v>
      </c>
    </row>
    <row r="239" customFormat="false" ht="12.75" hidden="false" customHeight="false" outlineLevel="0" collapsed="false">
      <c r="A239" s="411" t="s">
        <v>697</v>
      </c>
      <c r="B239" s="315" t="n">
        <v>980</v>
      </c>
      <c r="C239" s="413" t="s">
        <v>402</v>
      </c>
      <c r="D239" s="413" t="s">
        <v>457</v>
      </c>
      <c r="E239" s="315" t="s">
        <v>806</v>
      </c>
      <c r="F239" s="315" t="n">
        <v>121</v>
      </c>
      <c r="G239" s="412" t="n">
        <v>340</v>
      </c>
    </row>
    <row r="240" customFormat="false" ht="12.75" hidden="false" customHeight="false" outlineLevel="0" collapsed="false">
      <c r="A240" s="411" t="s">
        <v>704</v>
      </c>
      <c r="B240" s="315" t="n">
        <v>980</v>
      </c>
      <c r="C240" s="413" t="s">
        <v>402</v>
      </c>
      <c r="D240" s="413" t="s">
        <v>457</v>
      </c>
      <c r="E240" s="315" t="s">
        <v>705</v>
      </c>
      <c r="F240" s="315" t="s">
        <v>327</v>
      </c>
      <c r="G240" s="412" t="n">
        <f aca="false">G241</f>
        <v>1074</v>
      </c>
    </row>
    <row r="241" customFormat="false" ht="45" hidden="false" customHeight="false" outlineLevel="0" collapsed="false">
      <c r="A241" s="411" t="s">
        <v>334</v>
      </c>
      <c r="B241" s="315" t="n">
        <v>980</v>
      </c>
      <c r="C241" s="413" t="s">
        <v>402</v>
      </c>
      <c r="D241" s="413" t="s">
        <v>457</v>
      </c>
      <c r="E241" s="315" t="s">
        <v>705</v>
      </c>
      <c r="F241" s="315" t="s">
        <v>411</v>
      </c>
      <c r="G241" s="412" t="n">
        <f aca="false">G242</f>
        <v>1074</v>
      </c>
    </row>
    <row r="242" customFormat="false" ht="22.5" hidden="false" customHeight="false" outlineLevel="0" collapsed="false">
      <c r="A242" s="411" t="s">
        <v>807</v>
      </c>
      <c r="B242" s="315" t="n">
        <v>980</v>
      </c>
      <c r="C242" s="413" t="s">
        <v>402</v>
      </c>
      <c r="D242" s="413" t="s">
        <v>457</v>
      </c>
      <c r="E242" s="315" t="s">
        <v>705</v>
      </c>
      <c r="F242" s="315" t="n">
        <v>120</v>
      </c>
      <c r="G242" s="412" t="n">
        <f aca="false">G243</f>
        <v>1074</v>
      </c>
    </row>
    <row r="243" customFormat="false" ht="12.75" hidden="false" customHeight="false" outlineLevel="0" collapsed="false">
      <c r="A243" s="411" t="s">
        <v>697</v>
      </c>
      <c r="B243" s="315" t="n">
        <v>980</v>
      </c>
      <c r="C243" s="413" t="s">
        <v>402</v>
      </c>
      <c r="D243" s="413" t="s">
        <v>457</v>
      </c>
      <c r="E243" s="315" t="s">
        <v>705</v>
      </c>
      <c r="F243" s="315" t="n">
        <v>121</v>
      </c>
      <c r="G243" s="412" t="n">
        <v>1074</v>
      </c>
    </row>
    <row r="244" customFormat="false" ht="0.75" hidden="false" customHeight="true" outlineLevel="0" collapsed="false">
      <c r="A244" s="411" t="s">
        <v>775</v>
      </c>
      <c r="B244" s="315" t="n">
        <v>980</v>
      </c>
      <c r="C244" s="413" t="s">
        <v>402</v>
      </c>
      <c r="D244" s="413" t="s">
        <v>457</v>
      </c>
      <c r="E244" s="315" t="s">
        <v>705</v>
      </c>
      <c r="F244" s="315" t="n">
        <v>122</v>
      </c>
      <c r="G244" s="412"/>
    </row>
    <row r="245" customFormat="false" ht="16.5" hidden="true" customHeight="true" outlineLevel="0" collapsed="false">
      <c r="A245" s="411" t="s">
        <v>575</v>
      </c>
      <c r="B245" s="315" t="n">
        <v>980</v>
      </c>
      <c r="C245" s="413" t="s">
        <v>576</v>
      </c>
      <c r="D245" s="413"/>
      <c r="E245" s="315"/>
      <c r="F245" s="315"/>
      <c r="G245" s="412"/>
    </row>
    <row r="246" customFormat="false" ht="14.25" hidden="true" customHeight="true" outlineLevel="0" collapsed="false">
      <c r="A246" s="411" t="s">
        <v>625</v>
      </c>
      <c r="B246" s="315" t="n">
        <v>980</v>
      </c>
      <c r="C246" s="413" t="s">
        <v>576</v>
      </c>
      <c r="D246" s="413" t="s">
        <v>325</v>
      </c>
      <c r="E246" s="315"/>
      <c r="F246" s="315"/>
      <c r="G246" s="412"/>
    </row>
    <row r="247" customFormat="false" ht="12.75" hidden="true" customHeight="true" outlineLevel="0" collapsed="false">
      <c r="A247" s="407"/>
      <c r="B247" s="249"/>
      <c r="C247" s="249"/>
      <c r="D247" s="249"/>
      <c r="E247" s="249"/>
      <c r="F247" s="249"/>
      <c r="G247" s="249"/>
    </row>
    <row r="248" customFormat="false" ht="12.75" hidden="true" customHeight="true" outlineLevel="0" collapsed="false">
      <c r="A248" s="407"/>
      <c r="B248" s="249"/>
      <c r="C248" s="249"/>
      <c r="D248" s="249"/>
      <c r="E248" s="249"/>
      <c r="F248" s="249"/>
      <c r="G248" s="249"/>
    </row>
    <row r="249" customFormat="false" ht="12.75" hidden="true" customHeight="true" outlineLevel="0" collapsed="false">
      <c r="A249" s="407"/>
      <c r="B249" s="249"/>
      <c r="C249" s="249"/>
      <c r="D249" s="249"/>
      <c r="E249" s="249"/>
      <c r="F249" s="249"/>
      <c r="G249" s="249"/>
    </row>
    <row r="250" customFormat="false" ht="12.75" hidden="true" customHeight="true" outlineLevel="0" collapsed="false">
      <c r="A250" s="407"/>
      <c r="B250" s="249"/>
      <c r="C250" s="249"/>
      <c r="D250" s="249"/>
      <c r="E250" s="249"/>
      <c r="F250" s="249"/>
      <c r="G250" s="249"/>
    </row>
    <row r="251" customFormat="false" ht="0.75" hidden="false" customHeight="true" outlineLevel="0" collapsed="false">
      <c r="A251" s="411" t="s">
        <v>465</v>
      </c>
      <c r="B251" s="315" t="n">
        <v>980</v>
      </c>
      <c r="C251" s="413" t="s">
        <v>466</v>
      </c>
      <c r="D251" s="413"/>
      <c r="E251" s="315"/>
      <c r="F251" s="315"/>
      <c r="G251" s="412"/>
    </row>
    <row r="252" customFormat="false" ht="12.75" hidden="true" customHeight="true" outlineLevel="0" collapsed="false">
      <c r="A252" s="411" t="s">
        <v>808</v>
      </c>
      <c r="B252" s="315" t="n">
        <v>980</v>
      </c>
      <c r="C252" s="413" t="s">
        <v>466</v>
      </c>
      <c r="D252" s="413" t="s">
        <v>367</v>
      </c>
      <c r="E252" s="315"/>
      <c r="F252" s="315"/>
      <c r="G252" s="412"/>
    </row>
    <row r="253" customFormat="false" ht="12.75" hidden="true" customHeight="true" outlineLevel="0" collapsed="false">
      <c r="A253" s="411" t="s">
        <v>372</v>
      </c>
      <c r="B253" s="315" t="n">
        <v>980</v>
      </c>
      <c r="C253" s="413" t="s">
        <v>466</v>
      </c>
      <c r="D253" s="413" t="s">
        <v>367</v>
      </c>
      <c r="E253" s="315" t="s">
        <v>809</v>
      </c>
      <c r="F253" s="315" t="n">
        <v>300</v>
      </c>
      <c r="G253" s="412"/>
    </row>
    <row r="254" customFormat="false" ht="12.75" hidden="true" customHeight="true" outlineLevel="0" collapsed="false">
      <c r="A254" s="411" t="s">
        <v>810</v>
      </c>
      <c r="B254" s="315" t="n">
        <v>980</v>
      </c>
      <c r="C254" s="413" t="s">
        <v>466</v>
      </c>
      <c r="D254" s="413" t="s">
        <v>367</v>
      </c>
      <c r="E254" s="315" t="s">
        <v>811</v>
      </c>
      <c r="F254" s="413" t="s">
        <v>356</v>
      </c>
      <c r="G254" s="412"/>
    </row>
    <row r="255" customFormat="false" ht="12.75" hidden="true" customHeight="true" outlineLevel="0" collapsed="false">
      <c r="A255" s="411" t="s">
        <v>541</v>
      </c>
      <c r="B255" s="315" t="n">
        <v>980</v>
      </c>
      <c r="C255" s="413" t="s">
        <v>325</v>
      </c>
      <c r="D255" s="413"/>
      <c r="E255" s="315"/>
      <c r="F255" s="315"/>
      <c r="G255" s="412" t="n">
        <f aca="false">G256</f>
        <v>0</v>
      </c>
    </row>
    <row r="256" customFormat="false" ht="12.75" hidden="true" customHeight="true" outlineLevel="0" collapsed="false">
      <c r="A256" s="411" t="s">
        <v>547</v>
      </c>
      <c r="B256" s="315" t="n">
        <v>980</v>
      </c>
      <c r="C256" s="413" t="s">
        <v>325</v>
      </c>
      <c r="D256" s="413" t="s">
        <v>338</v>
      </c>
      <c r="E256" s="315"/>
      <c r="F256" s="315" t="n">
        <v>100</v>
      </c>
      <c r="G256" s="412" t="n">
        <f aca="false">G257</f>
        <v>0</v>
      </c>
    </row>
    <row r="257" customFormat="false" ht="12.75" hidden="true" customHeight="true" outlineLevel="0" collapsed="false">
      <c r="A257" s="411" t="s">
        <v>799</v>
      </c>
      <c r="B257" s="315" t="n">
        <v>980</v>
      </c>
      <c r="C257" s="413" t="s">
        <v>325</v>
      </c>
      <c r="D257" s="413" t="s">
        <v>338</v>
      </c>
      <c r="E257" s="315" t="s">
        <v>800</v>
      </c>
      <c r="F257" s="315" t="n">
        <v>110</v>
      </c>
      <c r="G257" s="412" t="n">
        <f aca="false">G258</f>
        <v>0</v>
      </c>
    </row>
    <row r="258" customFormat="false" ht="12.75" hidden="true" customHeight="true" outlineLevel="0" collapsed="false">
      <c r="A258" s="411" t="s">
        <v>812</v>
      </c>
      <c r="B258" s="315" t="n">
        <v>980</v>
      </c>
      <c r="C258" s="413" t="s">
        <v>325</v>
      </c>
      <c r="D258" s="413" t="s">
        <v>338</v>
      </c>
      <c r="E258" s="315" t="s">
        <v>800</v>
      </c>
      <c r="F258" s="315" t="n">
        <v>112</v>
      </c>
      <c r="G258" s="412"/>
    </row>
    <row r="259" customFormat="false" ht="12.75" hidden="false" customHeight="false" outlineLevel="0" collapsed="false">
      <c r="A259" s="411" t="s">
        <v>575</v>
      </c>
      <c r="B259" s="315" t="n">
        <v>980</v>
      </c>
      <c r="C259" s="413" t="s">
        <v>576</v>
      </c>
      <c r="D259" s="413"/>
      <c r="E259" s="315"/>
      <c r="F259" s="315"/>
      <c r="G259" s="412" t="n">
        <f aca="false">G260+G272</f>
        <v>13809</v>
      </c>
    </row>
    <row r="260" customFormat="false" ht="12.75" hidden="false" customHeight="false" outlineLevel="0" collapsed="false">
      <c r="A260" s="411" t="s">
        <v>577</v>
      </c>
      <c r="B260" s="315" t="n">
        <v>980</v>
      </c>
      <c r="C260" s="413" t="s">
        <v>576</v>
      </c>
      <c r="D260" s="413" t="s">
        <v>404</v>
      </c>
      <c r="E260" s="315"/>
      <c r="F260" s="315"/>
      <c r="G260" s="412" t="n">
        <f aca="false">G261+G268</f>
        <v>11720</v>
      </c>
    </row>
    <row r="261" customFormat="false" ht="22.5" hidden="false" customHeight="false" outlineLevel="0" collapsed="false">
      <c r="A261" s="411" t="s">
        <v>813</v>
      </c>
      <c r="B261" s="315" t="n">
        <v>980</v>
      </c>
      <c r="C261" s="413" t="s">
        <v>576</v>
      </c>
      <c r="D261" s="413" t="s">
        <v>404</v>
      </c>
      <c r="E261" s="315" t="s">
        <v>814</v>
      </c>
      <c r="F261" s="315"/>
      <c r="G261" s="412" t="n">
        <f aca="false">G262+G265</f>
        <v>7447</v>
      </c>
    </row>
    <row r="262" customFormat="false" ht="22.5" hidden="false" customHeight="false" outlineLevel="0" collapsed="false">
      <c r="A262" s="411" t="s">
        <v>815</v>
      </c>
      <c r="B262" s="315" t="n">
        <v>980</v>
      </c>
      <c r="C262" s="413" t="s">
        <v>576</v>
      </c>
      <c r="D262" s="413" t="s">
        <v>404</v>
      </c>
      <c r="E262" s="315" t="s">
        <v>765</v>
      </c>
      <c r="F262" s="315"/>
      <c r="G262" s="412" t="n">
        <f aca="false">G264</f>
        <v>38</v>
      </c>
    </row>
    <row r="263" customFormat="false" ht="12.75" hidden="false" customHeight="false" outlineLevel="0" collapsed="false">
      <c r="A263" s="411" t="s">
        <v>731</v>
      </c>
      <c r="B263" s="315" t="n">
        <v>980</v>
      </c>
      <c r="C263" s="413" t="s">
        <v>576</v>
      </c>
      <c r="D263" s="413" t="s">
        <v>404</v>
      </c>
      <c r="E263" s="315" t="s">
        <v>765</v>
      </c>
      <c r="F263" s="315" t="n">
        <v>610</v>
      </c>
      <c r="G263" s="412" t="n">
        <f aca="false">G264</f>
        <v>38</v>
      </c>
    </row>
    <row r="264" customFormat="false" ht="45" hidden="false" customHeight="false" outlineLevel="0" collapsed="false">
      <c r="A264" s="411" t="s">
        <v>734</v>
      </c>
      <c r="B264" s="315" t="n">
        <v>980</v>
      </c>
      <c r="C264" s="413" t="s">
        <v>576</v>
      </c>
      <c r="D264" s="413" t="s">
        <v>404</v>
      </c>
      <c r="E264" s="315" t="s">
        <v>765</v>
      </c>
      <c r="F264" s="315" t="n">
        <v>611</v>
      </c>
      <c r="G264" s="412" t="n">
        <v>38</v>
      </c>
    </row>
    <row r="265" customFormat="false" ht="12.75" hidden="false" customHeight="false" outlineLevel="0" collapsed="false">
      <c r="A265" s="411" t="s">
        <v>694</v>
      </c>
      <c r="B265" s="315" t="n">
        <v>980</v>
      </c>
      <c r="C265" s="413" t="s">
        <v>576</v>
      </c>
      <c r="D265" s="413" t="s">
        <v>404</v>
      </c>
      <c r="E265" s="315" t="s">
        <v>759</v>
      </c>
      <c r="F265" s="315"/>
      <c r="G265" s="412" t="n">
        <f aca="false">G266</f>
        <v>7409</v>
      </c>
    </row>
    <row r="266" customFormat="false" ht="12.75" hidden="false" customHeight="false" outlineLevel="0" collapsed="false">
      <c r="A266" s="411" t="s">
        <v>731</v>
      </c>
      <c r="B266" s="315" t="n">
        <v>980</v>
      </c>
      <c r="C266" s="413" t="s">
        <v>576</v>
      </c>
      <c r="D266" s="413" t="s">
        <v>404</v>
      </c>
      <c r="E266" s="315" t="s">
        <v>759</v>
      </c>
      <c r="F266" s="315" t="n">
        <v>610</v>
      </c>
      <c r="G266" s="412" t="n">
        <f aca="false">G267</f>
        <v>7409</v>
      </c>
    </row>
    <row r="267" customFormat="false" ht="48" hidden="false" customHeight="true" outlineLevel="0" collapsed="false">
      <c r="A267" s="411" t="s">
        <v>734</v>
      </c>
      <c r="B267" s="315" t="n">
        <v>980</v>
      </c>
      <c r="C267" s="413" t="s">
        <v>576</v>
      </c>
      <c r="D267" s="413" t="s">
        <v>404</v>
      </c>
      <c r="E267" s="315" t="s">
        <v>759</v>
      </c>
      <c r="F267" s="315" t="n">
        <v>611</v>
      </c>
      <c r="G267" s="412" t="n">
        <v>7409</v>
      </c>
    </row>
    <row r="268" customFormat="false" ht="12.75" hidden="false" customHeight="false" outlineLevel="0" collapsed="false">
      <c r="A268" s="411" t="s">
        <v>761</v>
      </c>
      <c r="B268" s="315" t="n">
        <v>980</v>
      </c>
      <c r="C268" s="413" t="s">
        <v>576</v>
      </c>
      <c r="D268" s="413" t="s">
        <v>404</v>
      </c>
      <c r="E268" s="315" t="s">
        <v>762</v>
      </c>
      <c r="F268" s="315"/>
      <c r="G268" s="412" t="n">
        <f aca="false">G269</f>
        <v>4273</v>
      </c>
    </row>
    <row r="269" customFormat="false" ht="12.75" hidden="false" customHeight="false" outlineLevel="0" collapsed="false">
      <c r="A269" s="411" t="s">
        <v>694</v>
      </c>
      <c r="B269" s="315" t="n">
        <v>980</v>
      </c>
      <c r="C269" s="413" t="s">
        <v>576</v>
      </c>
      <c r="D269" s="413" t="s">
        <v>404</v>
      </c>
      <c r="E269" s="315" t="s">
        <v>763</v>
      </c>
      <c r="F269" s="315"/>
      <c r="G269" s="412" t="n">
        <f aca="false">G270</f>
        <v>4273</v>
      </c>
    </row>
    <row r="270" customFormat="false" ht="12.75" hidden="false" customHeight="false" outlineLevel="0" collapsed="false">
      <c r="A270" s="411" t="s">
        <v>731</v>
      </c>
      <c r="B270" s="315" t="n">
        <v>980</v>
      </c>
      <c r="C270" s="413" t="s">
        <v>576</v>
      </c>
      <c r="D270" s="413" t="s">
        <v>404</v>
      </c>
      <c r="E270" s="315" t="s">
        <v>763</v>
      </c>
      <c r="F270" s="315" t="n">
        <v>610</v>
      </c>
      <c r="G270" s="412" t="n">
        <f aca="false">G271</f>
        <v>4273</v>
      </c>
    </row>
    <row r="271" customFormat="false" ht="45" hidden="false" customHeight="false" outlineLevel="0" collapsed="false">
      <c r="A271" s="411" t="s">
        <v>734</v>
      </c>
      <c r="B271" s="315" t="n">
        <v>980</v>
      </c>
      <c r="C271" s="413" t="s">
        <v>576</v>
      </c>
      <c r="D271" s="413" t="s">
        <v>404</v>
      </c>
      <c r="E271" s="315" t="s">
        <v>763</v>
      </c>
      <c r="F271" s="315" t="n">
        <v>611</v>
      </c>
      <c r="G271" s="412" t="n">
        <v>4273</v>
      </c>
    </row>
    <row r="272" customFormat="false" ht="12.75" hidden="false" customHeight="false" outlineLevel="0" collapsed="false">
      <c r="A272" s="411" t="s">
        <v>580</v>
      </c>
      <c r="B272" s="315" t="n">
        <v>980</v>
      </c>
      <c r="C272" s="413" t="s">
        <v>576</v>
      </c>
      <c r="D272" s="413" t="s">
        <v>325</v>
      </c>
      <c r="E272" s="315"/>
      <c r="F272" s="315"/>
      <c r="G272" s="412" t="n">
        <f aca="false">G273+G276</f>
        <v>2089</v>
      </c>
    </row>
    <row r="273" customFormat="false" ht="12.75" hidden="false" customHeight="false" outlineLevel="0" collapsed="false">
      <c r="A273" s="411" t="s">
        <v>704</v>
      </c>
      <c r="B273" s="315" t="n">
        <v>980</v>
      </c>
      <c r="C273" s="413" t="s">
        <v>576</v>
      </c>
      <c r="D273" s="413" t="s">
        <v>325</v>
      </c>
      <c r="E273" s="413" t="s">
        <v>705</v>
      </c>
      <c r="F273" s="315"/>
      <c r="G273" s="412" t="n">
        <f aca="false">G274</f>
        <v>615</v>
      </c>
    </row>
    <row r="274" customFormat="false" ht="22.5" hidden="false" customHeight="false" outlineLevel="0" collapsed="false">
      <c r="A274" s="411" t="s">
        <v>706</v>
      </c>
      <c r="B274" s="315" t="n">
        <v>980</v>
      </c>
      <c r="C274" s="413" t="s">
        <v>576</v>
      </c>
      <c r="D274" s="413" t="s">
        <v>325</v>
      </c>
      <c r="E274" s="413" t="s">
        <v>705</v>
      </c>
      <c r="F274" s="315" t="n">
        <v>120</v>
      </c>
      <c r="G274" s="412" t="n">
        <f aca="false">G275</f>
        <v>615</v>
      </c>
    </row>
    <row r="275" customFormat="false" ht="12.75" hidden="false" customHeight="false" outlineLevel="0" collapsed="false">
      <c r="A275" s="411" t="s">
        <v>697</v>
      </c>
      <c r="B275" s="315" t="n">
        <v>980</v>
      </c>
      <c r="C275" s="413" t="s">
        <v>576</v>
      </c>
      <c r="D275" s="413" t="s">
        <v>325</v>
      </c>
      <c r="E275" s="413" t="s">
        <v>705</v>
      </c>
      <c r="F275" s="315" t="n">
        <v>121</v>
      </c>
      <c r="G275" s="412" t="n">
        <v>615</v>
      </c>
    </row>
    <row r="276" customFormat="false" ht="45" hidden="false" customHeight="false" outlineLevel="0" collapsed="false">
      <c r="A276" s="411" t="s">
        <v>816</v>
      </c>
      <c r="B276" s="315" t="n">
        <v>980</v>
      </c>
      <c r="C276" s="413" t="s">
        <v>576</v>
      </c>
      <c r="D276" s="413" t="s">
        <v>325</v>
      </c>
      <c r="E276" s="315" t="s">
        <v>752</v>
      </c>
      <c r="F276" s="315"/>
      <c r="G276" s="412" t="n">
        <f aca="false">G277</f>
        <v>1474</v>
      </c>
    </row>
    <row r="277" customFormat="false" ht="12.75" hidden="false" customHeight="false" outlineLevel="0" collapsed="false">
      <c r="A277" s="411" t="s">
        <v>817</v>
      </c>
      <c r="B277" s="315" t="n">
        <v>980</v>
      </c>
      <c r="C277" s="413" t="s">
        <v>576</v>
      </c>
      <c r="D277" s="413" t="s">
        <v>325</v>
      </c>
      <c r="E277" s="315" t="s">
        <v>753</v>
      </c>
      <c r="F277" s="315"/>
      <c r="G277" s="412" t="n">
        <f aca="false">G278</f>
        <v>1474</v>
      </c>
    </row>
    <row r="278" customFormat="false" ht="12.75" hidden="false" customHeight="false" outlineLevel="0" collapsed="false">
      <c r="A278" s="411" t="s">
        <v>731</v>
      </c>
      <c r="B278" s="315" t="n">
        <v>980</v>
      </c>
      <c r="C278" s="413" t="s">
        <v>576</v>
      </c>
      <c r="D278" s="413" t="s">
        <v>325</v>
      </c>
      <c r="E278" s="315" t="s">
        <v>753</v>
      </c>
      <c r="F278" s="315" t="n">
        <v>610</v>
      </c>
      <c r="G278" s="412" t="n">
        <f aca="false">G279</f>
        <v>1474</v>
      </c>
    </row>
    <row r="279" customFormat="false" ht="45" hidden="false" customHeight="false" outlineLevel="0" collapsed="false">
      <c r="A279" s="411" t="s">
        <v>734</v>
      </c>
      <c r="B279" s="315" t="n">
        <v>980</v>
      </c>
      <c r="C279" s="413" t="s">
        <v>576</v>
      </c>
      <c r="D279" s="413" t="s">
        <v>325</v>
      </c>
      <c r="E279" s="315" t="s">
        <v>753</v>
      </c>
      <c r="F279" s="315" t="n">
        <v>611</v>
      </c>
      <c r="G279" s="412" t="n">
        <v>1474</v>
      </c>
    </row>
    <row r="280" customFormat="false" ht="15" hidden="false" customHeight="true" outlineLevel="0" collapsed="false">
      <c r="A280" s="411" t="s">
        <v>465</v>
      </c>
      <c r="B280" s="315" t="n">
        <v>980</v>
      </c>
      <c r="C280" s="413" t="s">
        <v>466</v>
      </c>
      <c r="D280" s="413"/>
      <c r="E280" s="315"/>
      <c r="F280" s="315"/>
      <c r="G280" s="412" t="n">
        <f aca="false">G281</f>
        <v>1000</v>
      </c>
    </row>
    <row r="281" customFormat="false" ht="12.75" hidden="false" customHeight="false" outlineLevel="0" collapsed="false">
      <c r="A281" s="411" t="s">
        <v>818</v>
      </c>
      <c r="B281" s="315" t="n">
        <v>980</v>
      </c>
      <c r="C281" s="413" t="s">
        <v>466</v>
      </c>
      <c r="D281" s="413" t="s">
        <v>404</v>
      </c>
      <c r="E281" s="315"/>
      <c r="F281" s="315"/>
      <c r="G281" s="412" t="n">
        <f aca="false">G282</f>
        <v>1000</v>
      </c>
    </row>
    <row r="282" customFormat="false" ht="12.75" hidden="false" customHeight="false" outlineLevel="0" collapsed="false">
      <c r="A282" s="411" t="s">
        <v>819</v>
      </c>
      <c r="B282" s="315" t="n">
        <v>980</v>
      </c>
      <c r="C282" s="413" t="s">
        <v>466</v>
      </c>
      <c r="D282" s="413" t="s">
        <v>404</v>
      </c>
      <c r="E282" s="315" t="s">
        <v>820</v>
      </c>
      <c r="F282" s="315"/>
      <c r="G282" s="412" t="n">
        <f aca="false">G283</f>
        <v>1000</v>
      </c>
    </row>
    <row r="283" customFormat="false" ht="22.5" hidden="false" customHeight="false" outlineLevel="0" collapsed="false">
      <c r="A283" s="411" t="s">
        <v>821</v>
      </c>
      <c r="B283" s="315" t="n">
        <v>980</v>
      </c>
      <c r="C283" s="413" t="s">
        <v>466</v>
      </c>
      <c r="D283" s="413" t="s">
        <v>404</v>
      </c>
      <c r="E283" s="315" t="s">
        <v>820</v>
      </c>
      <c r="F283" s="315" t="n">
        <v>321</v>
      </c>
      <c r="G283" s="412" t="n">
        <v>1000</v>
      </c>
    </row>
    <row r="284" customFormat="false" ht="15" hidden="false" customHeight="true" outlineLevel="0" collapsed="false">
      <c r="A284" s="411" t="s">
        <v>586</v>
      </c>
      <c r="B284" s="315" t="n">
        <v>980</v>
      </c>
      <c r="C284" s="413" t="s">
        <v>516</v>
      </c>
      <c r="D284" s="413"/>
      <c r="E284" s="315"/>
      <c r="F284" s="315"/>
      <c r="G284" s="412" t="n">
        <f aca="false">G285</f>
        <v>200</v>
      </c>
    </row>
    <row r="285" customFormat="false" ht="12.75" hidden="false" customHeight="false" outlineLevel="0" collapsed="false">
      <c r="A285" s="411" t="s">
        <v>822</v>
      </c>
      <c r="B285" s="315" t="n">
        <v>980</v>
      </c>
      <c r="C285" s="413" t="s">
        <v>516</v>
      </c>
      <c r="D285" s="413" t="s">
        <v>329</v>
      </c>
      <c r="E285" s="315"/>
      <c r="F285" s="315"/>
      <c r="G285" s="412" t="n">
        <f aca="false">G286</f>
        <v>200</v>
      </c>
    </row>
    <row r="286" customFormat="false" ht="12.75" hidden="false" customHeight="false" outlineLevel="0" collapsed="false">
      <c r="A286" s="411" t="s">
        <v>586</v>
      </c>
      <c r="B286" s="315" t="n">
        <v>980</v>
      </c>
      <c r="C286" s="413" t="s">
        <v>516</v>
      </c>
      <c r="D286" s="413" t="s">
        <v>329</v>
      </c>
      <c r="E286" s="315" t="s">
        <v>823</v>
      </c>
      <c r="F286" s="315"/>
      <c r="G286" s="412" t="n">
        <f aca="false">G288</f>
        <v>200</v>
      </c>
    </row>
    <row r="287" customFormat="false" ht="24" hidden="false" customHeight="true" outlineLevel="0" collapsed="false">
      <c r="A287" s="411" t="s">
        <v>698</v>
      </c>
      <c r="B287" s="315" t="n">
        <v>980</v>
      </c>
      <c r="C287" s="413" t="s">
        <v>516</v>
      </c>
      <c r="D287" s="413" t="s">
        <v>329</v>
      </c>
      <c r="E287" s="315" t="s">
        <v>823</v>
      </c>
      <c r="F287" s="315" t="n">
        <v>240</v>
      </c>
      <c r="G287" s="412" t="n">
        <f aca="false">G288</f>
        <v>200</v>
      </c>
    </row>
    <row r="288" customFormat="false" ht="22.5" hidden="false" customHeight="false" outlineLevel="0" collapsed="false">
      <c r="A288" s="411" t="s">
        <v>699</v>
      </c>
      <c r="B288" s="315" t="n">
        <v>980</v>
      </c>
      <c r="C288" s="413" t="s">
        <v>516</v>
      </c>
      <c r="D288" s="413" t="s">
        <v>329</v>
      </c>
      <c r="E288" s="315" t="s">
        <v>823</v>
      </c>
      <c r="F288" s="413" t="s">
        <v>750</v>
      </c>
      <c r="G288" s="412" t="n">
        <v>200</v>
      </c>
    </row>
    <row r="289" customFormat="false" ht="12.75" hidden="false" customHeight="false" outlineLevel="0" collapsed="false">
      <c r="A289" s="411" t="s">
        <v>593</v>
      </c>
      <c r="B289" s="315" t="n">
        <v>980</v>
      </c>
      <c r="C289" s="413" t="s">
        <v>338</v>
      </c>
      <c r="D289" s="413"/>
      <c r="E289" s="315"/>
      <c r="F289" s="413"/>
      <c r="G289" s="412" t="n">
        <f aca="false">G290</f>
        <v>102</v>
      </c>
    </row>
    <row r="290" customFormat="false" ht="12.75" hidden="false" customHeight="false" outlineLevel="0" collapsed="false">
      <c r="A290" s="411" t="s">
        <v>594</v>
      </c>
      <c r="B290" s="315" t="n">
        <v>980</v>
      </c>
      <c r="C290" s="413" t="s">
        <v>338</v>
      </c>
      <c r="D290" s="413" t="s">
        <v>425</v>
      </c>
      <c r="E290" s="315"/>
      <c r="F290" s="413"/>
      <c r="G290" s="412" t="n">
        <f aca="false">G291</f>
        <v>102</v>
      </c>
    </row>
    <row r="291" customFormat="false" ht="12.75" hidden="false" customHeight="false" outlineLevel="0" collapsed="false">
      <c r="A291" s="411" t="s">
        <v>824</v>
      </c>
      <c r="B291" s="315" t="n">
        <v>980</v>
      </c>
      <c r="C291" s="413" t="s">
        <v>338</v>
      </c>
      <c r="D291" s="413" t="s">
        <v>425</v>
      </c>
      <c r="E291" s="315" t="s">
        <v>825</v>
      </c>
      <c r="F291" s="413"/>
      <c r="G291" s="412" t="n">
        <f aca="false">G292</f>
        <v>102</v>
      </c>
    </row>
    <row r="292" customFormat="false" ht="22.5" hidden="false" customHeight="false" outlineLevel="0" collapsed="false">
      <c r="A292" s="411" t="s">
        <v>698</v>
      </c>
      <c r="B292" s="315" t="n">
        <v>980</v>
      </c>
      <c r="C292" s="413" t="s">
        <v>338</v>
      </c>
      <c r="D292" s="413" t="s">
        <v>425</v>
      </c>
      <c r="E292" s="315" t="s">
        <v>825</v>
      </c>
      <c r="F292" s="413" t="s">
        <v>756</v>
      </c>
      <c r="G292" s="412" t="n">
        <f aca="false">G293</f>
        <v>102</v>
      </c>
    </row>
    <row r="293" customFormat="false" ht="22.5" hidden="false" customHeight="false" outlineLevel="0" collapsed="false">
      <c r="A293" s="411" t="s">
        <v>699</v>
      </c>
      <c r="B293" s="315" t="n">
        <v>980</v>
      </c>
      <c r="C293" s="413" t="s">
        <v>338</v>
      </c>
      <c r="D293" s="413" t="s">
        <v>425</v>
      </c>
      <c r="E293" s="315" t="s">
        <v>825</v>
      </c>
      <c r="F293" s="413" t="s">
        <v>750</v>
      </c>
      <c r="G293" s="412" t="n">
        <v>102</v>
      </c>
    </row>
    <row r="294" customFormat="false" ht="12.75" hidden="false" customHeight="false" outlineLevel="0" collapsed="false">
      <c r="A294" s="411"/>
      <c r="B294" s="315"/>
      <c r="C294" s="413"/>
      <c r="D294" s="413"/>
      <c r="E294" s="315"/>
      <c r="F294" s="413"/>
      <c r="G294" s="412"/>
    </row>
    <row r="295" customFormat="false" ht="12.75" hidden="false" customHeight="false" outlineLevel="0" collapsed="false">
      <c r="A295" s="411"/>
      <c r="B295" s="315"/>
      <c r="C295" s="413"/>
      <c r="D295" s="413"/>
      <c r="E295" s="315"/>
      <c r="F295" s="413"/>
      <c r="G295" s="412"/>
    </row>
    <row r="296" customFormat="false" ht="12.75" hidden="false" customHeight="false" outlineLevel="0" collapsed="false">
      <c r="A296" s="411"/>
      <c r="B296" s="315"/>
      <c r="C296" s="413"/>
      <c r="D296" s="413"/>
      <c r="E296" s="315"/>
      <c r="F296" s="413"/>
      <c r="G296" s="412"/>
    </row>
    <row r="297" customFormat="false" ht="12.75" hidden="false" customHeight="false" outlineLevel="0" collapsed="false">
      <c r="A297" s="411"/>
      <c r="B297" s="315"/>
      <c r="C297" s="413"/>
      <c r="D297" s="413"/>
      <c r="E297" s="315"/>
      <c r="F297" s="413"/>
      <c r="G297" s="412"/>
    </row>
    <row r="298" customFormat="false" ht="12.75" hidden="false" customHeight="false" outlineLevel="0" collapsed="false">
      <c r="A298" s="411"/>
      <c r="B298" s="315"/>
      <c r="C298" s="413"/>
      <c r="D298" s="413"/>
      <c r="E298" s="315"/>
      <c r="F298" s="413"/>
      <c r="G298" s="412"/>
    </row>
    <row r="299" customFormat="false" ht="12.75" hidden="false" customHeight="false" outlineLevel="0" collapsed="false">
      <c r="A299" s="411"/>
      <c r="B299" s="315"/>
      <c r="C299" s="413"/>
      <c r="D299" s="413"/>
      <c r="E299" s="315"/>
      <c r="F299" s="413"/>
      <c r="G299" s="412"/>
    </row>
    <row r="300" customFormat="false" ht="12.75" hidden="false" customHeight="false" outlineLevel="0" collapsed="false">
      <c r="A300" s="411"/>
      <c r="B300" s="315"/>
      <c r="C300" s="413"/>
      <c r="D300" s="413"/>
      <c r="E300" s="315"/>
      <c r="F300" s="413"/>
      <c r="G300" s="412"/>
    </row>
    <row r="301" customFormat="false" ht="12.75" hidden="false" customHeight="false" outlineLevel="0" collapsed="false">
      <c r="A301" s="411"/>
      <c r="B301" s="315"/>
      <c r="C301" s="413"/>
      <c r="D301" s="413"/>
      <c r="E301" s="315"/>
      <c r="F301" s="413"/>
      <c r="G301" s="412"/>
    </row>
    <row r="302" customFormat="false" ht="12.75" hidden="false" customHeight="false" outlineLevel="0" collapsed="false">
      <c r="A302" s="411"/>
      <c r="B302" s="315"/>
      <c r="C302" s="413"/>
      <c r="D302" s="413"/>
      <c r="E302" s="315"/>
      <c r="F302" s="413"/>
      <c r="G302" s="412"/>
    </row>
  </sheetData>
  <mergeCells count="13">
    <mergeCell ref="E1:G1"/>
    <mergeCell ref="E2:G2"/>
    <mergeCell ref="E3:G3"/>
    <mergeCell ref="E4:G4"/>
    <mergeCell ref="A5:G5"/>
    <mergeCell ref="A6:G6"/>
    <mergeCell ref="A8:A9"/>
    <mergeCell ref="B8:B9"/>
    <mergeCell ref="C8:C9"/>
    <mergeCell ref="D8:D9"/>
    <mergeCell ref="E8:E9"/>
    <mergeCell ref="F8:F9"/>
    <mergeCell ref="G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2" width="42.7"/>
    <col collapsed="false" customWidth="true" hidden="false" outlineLevel="0" max="2" min="2" style="313" width="3.7"/>
    <col collapsed="false" customWidth="true" hidden="false" outlineLevel="0" max="3" min="3" style="313" width="4.99"/>
    <col collapsed="false" customWidth="true" hidden="false" outlineLevel="0" max="4" min="4" style="313" width="13.14"/>
    <col collapsed="false" customWidth="true" hidden="false" outlineLevel="0" max="5" min="5" style="313" width="7.14"/>
    <col collapsed="false" customWidth="true" hidden="false" outlineLevel="0" max="7" min="6" style="243" width="12.85"/>
    <col collapsed="false" customWidth="true" hidden="false" outlineLevel="0" max="8" min="8" style="243" width="17.42"/>
    <col collapsed="false" customWidth="true" hidden="false" outlineLevel="0" max="9" min="9" style="243" width="14.7"/>
    <col collapsed="false" customWidth="true" hidden="false" outlineLevel="0" max="10" min="10" style="74" width="13.56"/>
    <col collapsed="false" customWidth="true" hidden="false" outlineLevel="0" max="11" min="11" style="74" width="15.99"/>
    <col collapsed="false" customWidth="false" hidden="false" outlineLevel="0" max="257" min="12" style="74" width="9.14"/>
  </cols>
  <sheetData>
    <row r="1" customFormat="false" ht="18.75" hidden="false" customHeight="true" outlineLevel="0" collapsed="false">
      <c r="D1" s="314"/>
      <c r="E1" s="314"/>
      <c r="F1" s="314"/>
      <c r="G1" s="314"/>
      <c r="H1" s="314"/>
      <c r="K1" s="417" t="s">
        <v>826</v>
      </c>
    </row>
    <row r="2" customFormat="false" ht="22.5" hidden="false" customHeight="true" outlineLevel="0" collapsed="false">
      <c r="C2" s="315"/>
      <c r="D2" s="87"/>
      <c r="E2" s="87"/>
      <c r="F2" s="87"/>
      <c r="G2" s="87"/>
      <c r="H2" s="87"/>
      <c r="I2" s="37" t="s">
        <v>827</v>
      </c>
      <c r="J2" s="37"/>
      <c r="K2" s="37"/>
    </row>
    <row r="3" customFormat="false" ht="12.75" hidden="false" customHeight="true" outlineLevel="0" collapsed="false">
      <c r="C3" s="315"/>
      <c r="D3" s="87"/>
      <c r="E3" s="87"/>
      <c r="F3" s="87"/>
      <c r="G3" s="87"/>
      <c r="H3" s="87"/>
      <c r="I3" s="37"/>
      <c r="J3" s="37"/>
      <c r="K3" s="37"/>
    </row>
    <row r="4" customFormat="false" ht="12.75" hidden="false" customHeight="true" outlineLevel="0" collapsed="false">
      <c r="C4" s="315"/>
      <c r="D4" s="87"/>
      <c r="E4" s="87"/>
      <c r="F4" s="87"/>
      <c r="G4" s="87"/>
      <c r="H4" s="87"/>
      <c r="I4" s="37"/>
      <c r="J4" s="37"/>
      <c r="K4" s="37"/>
    </row>
    <row r="5" customFormat="false" ht="12.75" hidden="false" customHeight="true" outlineLevel="0" collapsed="false">
      <c r="C5" s="314"/>
      <c r="D5" s="87"/>
      <c r="E5" s="87"/>
      <c r="F5" s="87"/>
      <c r="G5" s="87"/>
      <c r="H5" s="87"/>
      <c r="I5" s="37"/>
      <c r="J5" s="37"/>
      <c r="K5" s="37"/>
    </row>
    <row r="6" customFormat="false" ht="39" hidden="false" customHeight="true" outlineLevel="0" collapsed="false">
      <c r="C6" s="314"/>
      <c r="D6" s="87"/>
      <c r="E6" s="87"/>
      <c r="F6" s="87"/>
      <c r="G6" s="87"/>
      <c r="H6" s="87"/>
      <c r="I6" s="37"/>
      <c r="J6" s="37"/>
      <c r="K6" s="37"/>
    </row>
    <row r="7" customFormat="false" ht="17.25" hidden="false" customHeight="true" outlineLevel="0" collapsed="false">
      <c r="D7" s="87"/>
      <c r="E7" s="87"/>
      <c r="F7" s="87"/>
      <c r="G7" s="87"/>
      <c r="H7" s="87"/>
      <c r="I7" s="37"/>
      <c r="J7" s="37"/>
      <c r="K7" s="37"/>
    </row>
    <row r="8" customFormat="false" ht="12.75" hidden="false" customHeight="true" outlineLevel="0" collapsed="false">
      <c r="A8" s="316" t="s">
        <v>828</v>
      </c>
      <c r="B8" s="316"/>
      <c r="C8" s="316"/>
      <c r="D8" s="316"/>
      <c r="E8" s="316"/>
      <c r="F8" s="316"/>
      <c r="G8" s="316"/>
      <c r="H8" s="316"/>
      <c r="I8" s="316"/>
    </row>
    <row r="9" customFormat="false" ht="12.75" hidden="false" customHeight="true" outlineLevel="0" collapsed="false">
      <c r="A9" s="316" t="s">
        <v>639</v>
      </c>
      <c r="B9" s="316"/>
      <c r="C9" s="316"/>
      <c r="D9" s="316"/>
      <c r="E9" s="316"/>
      <c r="F9" s="316"/>
      <c r="G9" s="316"/>
      <c r="H9" s="316"/>
      <c r="I9" s="316"/>
    </row>
    <row r="10" customFormat="false" ht="12.75" hidden="false" customHeight="false" outlineLevel="0" collapsed="false">
      <c r="A10" s="418" t="s">
        <v>829</v>
      </c>
      <c r="B10" s="418"/>
      <c r="C10" s="418"/>
      <c r="D10" s="418"/>
      <c r="E10" s="418"/>
      <c r="F10" s="418"/>
      <c r="G10" s="418"/>
      <c r="H10" s="418"/>
      <c r="I10" s="418"/>
    </row>
    <row r="11" customFormat="false" ht="12.75" hidden="false" customHeight="true" outlineLevel="0" collapsed="false">
      <c r="A11" s="419" t="s">
        <v>116</v>
      </c>
      <c r="B11" s="420" t="s">
        <v>318</v>
      </c>
      <c r="C11" s="420" t="s">
        <v>319</v>
      </c>
      <c r="D11" s="420" t="s">
        <v>320</v>
      </c>
      <c r="E11" s="420" t="s">
        <v>321</v>
      </c>
      <c r="F11" s="419" t="s">
        <v>830</v>
      </c>
      <c r="G11" s="421" t="s">
        <v>654</v>
      </c>
      <c r="H11" s="421" t="s">
        <v>655</v>
      </c>
      <c r="I11" s="419" t="s">
        <v>831</v>
      </c>
      <c r="J11" s="421" t="s">
        <v>654</v>
      </c>
      <c r="K11" s="421" t="s">
        <v>656</v>
      </c>
    </row>
    <row r="12" customFormat="false" ht="43.5" hidden="false" customHeight="true" outlineLevel="0" collapsed="false">
      <c r="A12" s="419"/>
      <c r="B12" s="420"/>
      <c r="C12" s="420"/>
      <c r="D12" s="420"/>
      <c r="E12" s="420"/>
      <c r="F12" s="419"/>
      <c r="G12" s="421"/>
      <c r="H12" s="421"/>
      <c r="I12" s="419"/>
      <c r="J12" s="421"/>
      <c r="K12" s="421"/>
    </row>
    <row r="13" customFormat="false" ht="12.75" hidden="false" customHeight="false" outlineLevel="0" collapsed="false">
      <c r="A13" s="422" t="s">
        <v>322</v>
      </c>
      <c r="B13" s="262"/>
      <c r="C13" s="262"/>
      <c r="D13" s="262"/>
      <c r="E13" s="262"/>
      <c r="F13" s="423" t="n">
        <f aca="false">F14+F60+F64+F76+F112+F127+F198+F235+F286+F291+F296+F300+F311</f>
        <v>727722.05</v>
      </c>
      <c r="G13" s="423" t="n">
        <f aca="false">H13-F13</f>
        <v>18762.2</v>
      </c>
      <c r="H13" s="423" t="n">
        <f aca="false">H14+H60+H64+H76+H112+H127+H198+H235+H286+H291+H296+H300+H311</f>
        <v>746484.25</v>
      </c>
      <c r="I13" s="423" t="n">
        <f aca="false">I14+I60+I64+I76+I112+I127+I198+I235+I286+I291+I296+I300+I311</f>
        <v>727438.6</v>
      </c>
      <c r="J13" s="424" t="n">
        <f aca="false">K13-I13</f>
        <v>28089.3999999999</v>
      </c>
      <c r="K13" s="423" t="n">
        <f aca="false">K14+K60+K64+K76+K112+K127+K198+K235+K286+K291+K296+K300+K311</f>
        <v>755528</v>
      </c>
    </row>
    <row r="14" customFormat="false" ht="15.75" hidden="false" customHeight="true" outlineLevel="0" collapsed="false">
      <c r="A14" s="282" t="s">
        <v>470</v>
      </c>
      <c r="B14" s="256" t="s">
        <v>404</v>
      </c>
      <c r="C14" s="256"/>
      <c r="D14" s="255"/>
      <c r="E14" s="255" t="s">
        <v>327</v>
      </c>
      <c r="F14" s="425" t="n">
        <f aca="false">F15+F18+F26+F36+F41+F44+F48+F33</f>
        <v>29962.93</v>
      </c>
      <c r="G14" s="425" t="n">
        <f aca="false">H14-F14</f>
        <v>0</v>
      </c>
      <c r="H14" s="425" t="n">
        <f aca="false">H15+H18+H26+H36+H41+H44+H48+H33</f>
        <v>29962.93</v>
      </c>
      <c r="I14" s="425" t="n">
        <f aca="false">I15+I18+I26+I36+I41+I44+I48+I33</f>
        <v>29959.63</v>
      </c>
      <c r="J14" s="275" t="n">
        <f aca="false">K14-I14</f>
        <v>0</v>
      </c>
      <c r="K14" s="425" t="n">
        <f aca="false">K15+K18+K26+K36+K41+K44+K48+K33</f>
        <v>29959.63</v>
      </c>
    </row>
    <row r="15" customFormat="false" ht="16.5" hidden="false" customHeight="true" outlineLevel="0" collapsed="false">
      <c r="A15" s="254" t="s">
        <v>503</v>
      </c>
      <c r="B15" s="256" t="s">
        <v>404</v>
      </c>
      <c r="C15" s="256" t="s">
        <v>425</v>
      </c>
      <c r="D15" s="255"/>
      <c r="E15" s="255"/>
      <c r="F15" s="425" t="n">
        <f aca="false">F16</f>
        <v>991.23</v>
      </c>
      <c r="G15" s="425" t="n">
        <f aca="false">H15-F15</f>
        <v>0</v>
      </c>
      <c r="H15" s="425" t="n">
        <f aca="false">H16</f>
        <v>991.23</v>
      </c>
      <c r="I15" s="425" t="n">
        <f aca="false">I16</f>
        <v>991.23</v>
      </c>
      <c r="J15" s="275" t="n">
        <f aca="false">K15-I15</f>
        <v>0</v>
      </c>
      <c r="K15" s="425" t="n">
        <f aca="false">K16</f>
        <v>991.23</v>
      </c>
    </row>
    <row r="16" customFormat="false" ht="29.25" hidden="false" customHeight="true" outlineLevel="0" collapsed="false">
      <c r="A16" s="279" t="s">
        <v>504</v>
      </c>
      <c r="B16" s="256" t="s">
        <v>404</v>
      </c>
      <c r="C16" s="256" t="s">
        <v>425</v>
      </c>
      <c r="D16" s="264" t="s">
        <v>505</v>
      </c>
      <c r="E16" s="255"/>
      <c r="F16" s="425" t="n">
        <f aca="false">F17</f>
        <v>991.23</v>
      </c>
      <c r="G16" s="425" t="n">
        <f aca="false">H16-F16</f>
        <v>0</v>
      </c>
      <c r="H16" s="425" t="n">
        <f aca="false">H17</f>
        <v>991.23</v>
      </c>
      <c r="I16" s="425" t="n">
        <f aca="false">I17</f>
        <v>991.23</v>
      </c>
      <c r="J16" s="275" t="n">
        <f aca="false">K16-I16</f>
        <v>0</v>
      </c>
      <c r="K16" s="425" t="n">
        <f aca="false">K17</f>
        <v>991.23</v>
      </c>
    </row>
    <row r="17" customFormat="false" ht="26.25" hidden="false" customHeight="true" outlineLevel="0" collapsed="false">
      <c r="A17" s="259" t="s">
        <v>334</v>
      </c>
      <c r="B17" s="256" t="s">
        <v>404</v>
      </c>
      <c r="C17" s="256" t="s">
        <v>425</v>
      </c>
      <c r="D17" s="264" t="s">
        <v>505</v>
      </c>
      <c r="E17" s="255" t="n">
        <v>100</v>
      </c>
      <c r="F17" s="425" t="n">
        <f aca="false">'Прил №10 20-21 проект'!G186</f>
        <v>991.23</v>
      </c>
      <c r="G17" s="425" t="n">
        <f aca="false">H17-F17</f>
        <v>0</v>
      </c>
      <c r="H17" s="425" t="n">
        <f aca="false">'Прил №10 20-21 проект'!I186</f>
        <v>991.23</v>
      </c>
      <c r="I17" s="425" t="n">
        <f aca="false">'Прил №10 20-21 проект'!J186</f>
        <v>991.23</v>
      </c>
      <c r="J17" s="275" t="n">
        <f aca="false">K17-I17</f>
        <v>0</v>
      </c>
      <c r="K17" s="425" t="n">
        <f aca="false">'Прил №10 20-21 проект'!L186</f>
        <v>991.23</v>
      </c>
    </row>
    <row r="18" customFormat="false" ht="33" hidden="false" customHeight="true" outlineLevel="0" collapsed="false">
      <c r="A18" s="254" t="s">
        <v>631</v>
      </c>
      <c r="B18" s="256" t="s">
        <v>404</v>
      </c>
      <c r="C18" s="256" t="s">
        <v>367</v>
      </c>
      <c r="D18" s="255"/>
      <c r="E18" s="255" t="s">
        <v>327</v>
      </c>
      <c r="F18" s="425" t="n">
        <f aca="false">F19+F21+F23</f>
        <v>1890.04</v>
      </c>
      <c r="G18" s="425" t="n">
        <f aca="false">H18-F18</f>
        <v>0</v>
      </c>
      <c r="H18" s="425" t="n">
        <f aca="false">H19+H21+H23</f>
        <v>1890.04</v>
      </c>
      <c r="I18" s="425" t="n">
        <f aca="false">I19+I21+I23</f>
        <v>1890.04</v>
      </c>
      <c r="J18" s="275" t="n">
        <f aca="false">K18-I18</f>
        <v>0</v>
      </c>
      <c r="K18" s="425" t="n">
        <f aca="false">K19+K21+K23</f>
        <v>1890.04</v>
      </c>
    </row>
    <row r="19" customFormat="false" ht="30" hidden="false" customHeight="true" outlineLevel="0" collapsed="false">
      <c r="A19" s="279" t="s">
        <v>632</v>
      </c>
      <c r="B19" s="256" t="s">
        <v>404</v>
      </c>
      <c r="C19" s="256" t="s">
        <v>367</v>
      </c>
      <c r="D19" s="264" t="s">
        <v>633</v>
      </c>
      <c r="E19" s="255"/>
      <c r="F19" s="425" t="n">
        <f aca="false">F20</f>
        <v>1054.62</v>
      </c>
      <c r="G19" s="425" t="n">
        <f aca="false">H19-F19</f>
        <v>0</v>
      </c>
      <c r="H19" s="425" t="n">
        <f aca="false">H20</f>
        <v>1054.62</v>
      </c>
      <c r="I19" s="425" t="n">
        <f aca="false">I20</f>
        <v>1054.62</v>
      </c>
      <c r="J19" s="275" t="n">
        <f aca="false">K19-I19</f>
        <v>0</v>
      </c>
      <c r="K19" s="425" t="n">
        <f aca="false">K20</f>
        <v>1054.62</v>
      </c>
    </row>
    <row r="20" customFormat="false" ht="75" hidden="false" customHeight="true" outlineLevel="0" collapsed="false">
      <c r="A20" s="259" t="s">
        <v>334</v>
      </c>
      <c r="B20" s="256" t="s">
        <v>404</v>
      </c>
      <c r="C20" s="256" t="s">
        <v>367</v>
      </c>
      <c r="D20" s="264" t="s">
        <v>633</v>
      </c>
      <c r="E20" s="255" t="n">
        <v>100</v>
      </c>
      <c r="F20" s="425" t="n">
        <f aca="false">'Прил №10 20-21 проект'!G361</f>
        <v>1054.62</v>
      </c>
      <c r="G20" s="425" t="n">
        <f aca="false">H20-F20</f>
        <v>0</v>
      </c>
      <c r="H20" s="425" t="n">
        <f aca="false">'Прил №10 20-21 проект'!I361</f>
        <v>1054.62</v>
      </c>
      <c r="I20" s="425" t="n">
        <f aca="false">'Прил №10 20-21 проект'!J361</f>
        <v>1054.62</v>
      </c>
      <c r="J20" s="275" t="n">
        <f aca="false">K20-I20</f>
        <v>0</v>
      </c>
      <c r="K20" s="425" t="n">
        <f aca="false">'Прил №10 20-21 проект'!L361</f>
        <v>1054.62</v>
      </c>
    </row>
    <row r="21" customFormat="false" ht="42" hidden="false" customHeight="true" outlineLevel="0" collapsed="false">
      <c r="A21" s="279" t="s">
        <v>634</v>
      </c>
      <c r="B21" s="256" t="s">
        <v>404</v>
      </c>
      <c r="C21" s="256" t="s">
        <v>367</v>
      </c>
      <c r="D21" s="264" t="s">
        <v>635</v>
      </c>
      <c r="E21" s="255"/>
      <c r="F21" s="425" t="n">
        <f aca="false">F22</f>
        <v>791.62</v>
      </c>
      <c r="G21" s="425" t="n">
        <f aca="false">H21-F21</f>
        <v>0</v>
      </c>
      <c r="H21" s="425" t="n">
        <f aca="false">H22</f>
        <v>791.62</v>
      </c>
      <c r="I21" s="425" t="n">
        <f aca="false">I22</f>
        <v>791.62</v>
      </c>
      <c r="J21" s="275" t="n">
        <f aca="false">K21-I21</f>
        <v>0</v>
      </c>
      <c r="K21" s="425" t="n">
        <f aca="false">K22</f>
        <v>791.62</v>
      </c>
    </row>
    <row r="22" customFormat="false" ht="75" hidden="false" customHeight="true" outlineLevel="0" collapsed="false">
      <c r="A22" s="259" t="s">
        <v>334</v>
      </c>
      <c r="B22" s="256" t="s">
        <v>404</v>
      </c>
      <c r="C22" s="256" t="s">
        <v>367</v>
      </c>
      <c r="D22" s="264" t="s">
        <v>635</v>
      </c>
      <c r="E22" s="255" t="n">
        <v>100</v>
      </c>
      <c r="F22" s="425" t="n">
        <f aca="false">'Прил №10 20-21 проект'!G363</f>
        <v>791.62</v>
      </c>
      <c r="G22" s="425" t="n">
        <f aca="false">H22-F22</f>
        <v>0</v>
      </c>
      <c r="H22" s="425" t="n">
        <f aca="false">'Прил №10 20-21 проект'!I363</f>
        <v>791.62</v>
      </c>
      <c r="I22" s="425" t="n">
        <f aca="false">'Прил №10 20-21 проект'!J363</f>
        <v>791.62</v>
      </c>
      <c r="J22" s="275" t="n">
        <f aca="false">K22-I22</f>
        <v>0</v>
      </c>
      <c r="K22" s="425" t="n">
        <f aca="false">'Прил №10 20-21 проект'!L363</f>
        <v>791.62</v>
      </c>
    </row>
    <row r="23" customFormat="false" ht="17.25" hidden="false" customHeight="true" outlineLevel="0" collapsed="false">
      <c r="A23" s="284" t="s">
        <v>472</v>
      </c>
      <c r="B23" s="256" t="s">
        <v>404</v>
      </c>
      <c r="C23" s="256" t="s">
        <v>367</v>
      </c>
      <c r="D23" s="264" t="s">
        <v>473</v>
      </c>
      <c r="E23" s="255"/>
      <c r="F23" s="425" t="n">
        <f aca="false">F25+F24</f>
        <v>43.8</v>
      </c>
      <c r="G23" s="425" t="n">
        <f aca="false">H23-F23</f>
        <v>0</v>
      </c>
      <c r="H23" s="425" t="n">
        <f aca="false">H25+H24</f>
        <v>43.8</v>
      </c>
      <c r="I23" s="425" t="n">
        <f aca="false">I25+I24</f>
        <v>43.8</v>
      </c>
      <c r="J23" s="275" t="n">
        <f aca="false">K23-I23</f>
        <v>0</v>
      </c>
      <c r="K23" s="425" t="n">
        <f aca="false">K25+K24</f>
        <v>43.8</v>
      </c>
    </row>
    <row r="24" customFormat="false" ht="17.25" hidden="false" customHeight="true" outlineLevel="0" collapsed="false">
      <c r="A24" s="284"/>
      <c r="B24" s="256" t="s">
        <v>404</v>
      </c>
      <c r="C24" s="256" t="s">
        <v>367</v>
      </c>
      <c r="D24" s="264" t="s">
        <v>473</v>
      </c>
      <c r="E24" s="255" t="n">
        <v>100</v>
      </c>
      <c r="F24" s="425" t="n">
        <f aca="false">'Прил №10 20-21 проект'!G193</f>
        <v>0</v>
      </c>
      <c r="G24" s="425" t="n">
        <f aca="false">H24-F24</f>
        <v>0</v>
      </c>
      <c r="H24" s="425" t="n">
        <f aca="false">'Прил №10 20-21 проект'!I193</f>
        <v>0</v>
      </c>
      <c r="I24" s="425" t="n">
        <f aca="false">'Прил №10 20-21 проект'!J193</f>
        <v>0</v>
      </c>
      <c r="J24" s="275" t="n">
        <f aca="false">K24-I24</f>
        <v>0</v>
      </c>
      <c r="K24" s="425" t="n">
        <f aca="false">'Прил №10 20-21 проект'!L193</f>
        <v>0</v>
      </c>
    </row>
    <row r="25" customFormat="false" ht="35.25" hidden="false" customHeight="true" outlineLevel="0" collapsed="false">
      <c r="A25" s="259" t="s">
        <v>335</v>
      </c>
      <c r="B25" s="256" t="s">
        <v>404</v>
      </c>
      <c r="C25" s="256" t="s">
        <v>367</v>
      </c>
      <c r="D25" s="264" t="s">
        <v>473</v>
      </c>
      <c r="E25" s="255" t="n">
        <v>200</v>
      </c>
      <c r="F25" s="425" t="n">
        <f aca="false">'Прил №10 20-21 проект'!G365</f>
        <v>43.8</v>
      </c>
      <c r="G25" s="425" t="n">
        <f aca="false">H25-F25</f>
        <v>0</v>
      </c>
      <c r="H25" s="425" t="n">
        <f aca="false">'Прил №10 20-21 проект'!I365</f>
        <v>43.8</v>
      </c>
      <c r="I25" s="425" t="n">
        <f aca="false">'Прил №10 20-21 проект'!J365</f>
        <v>43.8</v>
      </c>
      <c r="J25" s="275" t="n">
        <f aca="false">K25-I25</f>
        <v>0</v>
      </c>
      <c r="K25" s="425" t="n">
        <f aca="false">'Прил №10 20-21 проект'!L365</f>
        <v>43.8</v>
      </c>
    </row>
    <row r="26" customFormat="false" ht="25.5" hidden="false" customHeight="true" outlineLevel="0" collapsed="false">
      <c r="A26" s="259" t="s">
        <v>506</v>
      </c>
      <c r="B26" s="256" t="s">
        <v>404</v>
      </c>
      <c r="C26" s="256" t="s">
        <v>325</v>
      </c>
      <c r="D26" s="264"/>
      <c r="E26" s="255"/>
      <c r="F26" s="425" t="n">
        <f aca="false">F27+F31</f>
        <v>20618.48</v>
      </c>
      <c r="G26" s="425" t="n">
        <f aca="false">H26-F26</f>
        <v>0</v>
      </c>
      <c r="H26" s="425" t="n">
        <f aca="false">H27+H31</f>
        <v>20618.48</v>
      </c>
      <c r="I26" s="425" t="n">
        <f aca="false">I27+I31</f>
        <v>20618.48</v>
      </c>
      <c r="J26" s="275" t="n">
        <f aca="false">K26-I26</f>
        <v>0</v>
      </c>
      <c r="K26" s="425" t="n">
        <f aca="false">K27+K31</f>
        <v>20618.48</v>
      </c>
    </row>
    <row r="27" customFormat="false" ht="15.75" hidden="false" customHeight="true" outlineLevel="0" collapsed="false">
      <c r="A27" s="284" t="s">
        <v>472</v>
      </c>
      <c r="B27" s="256" t="s">
        <v>404</v>
      </c>
      <c r="C27" s="256" t="s">
        <v>325</v>
      </c>
      <c r="D27" s="264" t="s">
        <v>473</v>
      </c>
      <c r="E27" s="255"/>
      <c r="F27" s="425" t="n">
        <f aca="false">F28+F29+F30</f>
        <v>18739.26</v>
      </c>
      <c r="G27" s="425" t="n">
        <f aca="false">H27-F27</f>
        <v>0</v>
      </c>
      <c r="H27" s="425" t="n">
        <f aca="false">H28+H29+H30</f>
        <v>18739.26</v>
      </c>
      <c r="I27" s="425" t="n">
        <f aca="false">I28+I29+I30</f>
        <v>18739.26</v>
      </c>
      <c r="J27" s="275" t="n">
        <f aca="false">K27-I27</f>
        <v>0</v>
      </c>
      <c r="K27" s="425" t="n">
        <f aca="false">K28+K29+K30</f>
        <v>18739.26</v>
      </c>
    </row>
    <row r="28" customFormat="false" ht="21.75" hidden="false" customHeight="true" outlineLevel="0" collapsed="false">
      <c r="A28" s="259" t="s">
        <v>334</v>
      </c>
      <c r="B28" s="256" t="s">
        <v>404</v>
      </c>
      <c r="C28" s="256" t="s">
        <v>325</v>
      </c>
      <c r="D28" s="264" t="s">
        <v>473</v>
      </c>
      <c r="E28" s="255" t="n">
        <v>100</v>
      </c>
      <c r="F28" s="425" t="n">
        <f aca="false">'Прил №10 20-21 проект'!G197</f>
        <v>13238.94</v>
      </c>
      <c r="G28" s="425" t="n">
        <f aca="false">H28-F28</f>
        <v>0</v>
      </c>
      <c r="H28" s="425" t="n">
        <f aca="false">'Прил №10 20-21 проект'!I197</f>
        <v>13238.94</v>
      </c>
      <c r="I28" s="425" t="n">
        <f aca="false">'Прил №10 20-21 проект'!J197</f>
        <v>13238.94</v>
      </c>
      <c r="J28" s="275" t="n">
        <f aca="false">K28-I28</f>
        <v>0</v>
      </c>
      <c r="K28" s="425" t="n">
        <f aca="false">'Прил №10 20-21 проект'!L197</f>
        <v>13238.94</v>
      </c>
    </row>
    <row r="29" customFormat="false" ht="30" hidden="false" customHeight="true" outlineLevel="0" collapsed="false">
      <c r="A29" s="259" t="s">
        <v>335</v>
      </c>
      <c r="B29" s="256" t="s">
        <v>404</v>
      </c>
      <c r="C29" s="256" t="s">
        <v>325</v>
      </c>
      <c r="D29" s="264" t="s">
        <v>473</v>
      </c>
      <c r="E29" s="255" t="n">
        <v>200</v>
      </c>
      <c r="F29" s="425" t="n">
        <f aca="false">'Прил №10 20-21 проект'!G198</f>
        <v>5462.59</v>
      </c>
      <c r="G29" s="425" t="n">
        <f aca="false">H29-F29</f>
        <v>0</v>
      </c>
      <c r="H29" s="425" t="n">
        <f aca="false">'Прил №10 20-21 проект'!I198</f>
        <v>5462.59</v>
      </c>
      <c r="I29" s="425" t="n">
        <f aca="false">'Прил №10 20-21 проект'!J198</f>
        <v>5462.59</v>
      </c>
      <c r="J29" s="275" t="n">
        <f aca="false">K29-I29</f>
        <v>0</v>
      </c>
      <c r="K29" s="425" t="n">
        <f aca="false">'Прил №10 20-21 проект'!L198</f>
        <v>5462.59</v>
      </c>
    </row>
    <row r="30" customFormat="false" ht="19.5" hidden="false" customHeight="true" outlineLevel="0" collapsed="false">
      <c r="A30" s="259" t="s">
        <v>336</v>
      </c>
      <c r="B30" s="256" t="s">
        <v>404</v>
      </c>
      <c r="C30" s="256" t="s">
        <v>325</v>
      </c>
      <c r="D30" s="264" t="s">
        <v>473</v>
      </c>
      <c r="E30" s="255" t="n">
        <v>800</v>
      </c>
      <c r="F30" s="425" t="n">
        <f aca="false">'Прил №10 20-21 проект'!G199</f>
        <v>37.73</v>
      </c>
      <c r="G30" s="425" t="n">
        <f aca="false">H30-F30</f>
        <v>0</v>
      </c>
      <c r="H30" s="425" t="n">
        <f aca="false">'Прил №10 20-21 проект'!I199</f>
        <v>37.73</v>
      </c>
      <c r="I30" s="425" t="n">
        <f aca="false">'Прил №10 20-21 проект'!J199</f>
        <v>37.73</v>
      </c>
      <c r="J30" s="275" t="n">
        <f aca="false">K30-I30</f>
        <v>0</v>
      </c>
      <c r="K30" s="425" t="n">
        <f aca="false">'Прил №10 20-21 проект'!L199</f>
        <v>37.73</v>
      </c>
    </row>
    <row r="31" customFormat="false" ht="41.25" hidden="false" customHeight="true" outlineLevel="0" collapsed="false">
      <c r="A31" s="279" t="s">
        <v>507</v>
      </c>
      <c r="B31" s="256" t="s">
        <v>404</v>
      </c>
      <c r="C31" s="256" t="s">
        <v>325</v>
      </c>
      <c r="D31" s="264" t="s">
        <v>508</v>
      </c>
      <c r="E31" s="255"/>
      <c r="F31" s="425" t="n">
        <f aca="false">F32</f>
        <v>1879.22</v>
      </c>
      <c r="G31" s="425" t="n">
        <f aca="false">H31-F31</f>
        <v>0</v>
      </c>
      <c r="H31" s="425" t="n">
        <f aca="false">H32</f>
        <v>1879.22</v>
      </c>
      <c r="I31" s="425" t="n">
        <f aca="false">I32</f>
        <v>1879.22</v>
      </c>
      <c r="J31" s="275" t="n">
        <f aca="false">K31-I31</f>
        <v>0</v>
      </c>
      <c r="K31" s="425" t="n">
        <f aca="false">K32</f>
        <v>1879.22</v>
      </c>
    </row>
    <row r="32" customFormat="false" ht="30" hidden="false" customHeight="true" outlineLevel="0" collapsed="false">
      <c r="A32" s="259" t="s">
        <v>335</v>
      </c>
      <c r="B32" s="256" t="s">
        <v>404</v>
      </c>
      <c r="C32" s="256" t="s">
        <v>325</v>
      </c>
      <c r="D32" s="264" t="s">
        <v>508</v>
      </c>
      <c r="E32" s="255" t="n">
        <v>200</v>
      </c>
      <c r="F32" s="425" t="n">
        <f aca="false">'Прил №10 20-21 проект'!G201</f>
        <v>1879.22</v>
      </c>
      <c r="G32" s="425" t="n">
        <f aca="false">H32-F32</f>
        <v>0</v>
      </c>
      <c r="H32" s="425" t="n">
        <f aca="false">'Прил №10 20-21 проект'!I201</f>
        <v>1879.22</v>
      </c>
      <c r="I32" s="425" t="n">
        <f aca="false">'Прил №10 20-21 проект'!J201</f>
        <v>1879.22</v>
      </c>
      <c r="J32" s="275" t="n">
        <f aca="false">K32-I32</f>
        <v>0</v>
      </c>
      <c r="K32" s="425" t="n">
        <f aca="false">'Прил №10 20-21 проект'!L201</f>
        <v>1879.22</v>
      </c>
    </row>
    <row r="33" customFormat="false" ht="30" hidden="false" customHeight="true" outlineLevel="0" collapsed="false">
      <c r="A33" s="259" t="s">
        <v>509</v>
      </c>
      <c r="B33" s="256" t="s">
        <v>404</v>
      </c>
      <c r="C33" s="256" t="s">
        <v>329</v>
      </c>
      <c r="D33" s="264"/>
      <c r="E33" s="255"/>
      <c r="F33" s="425" t="n">
        <f aca="false">F34</f>
        <v>44.6</v>
      </c>
      <c r="G33" s="425" t="n">
        <f aca="false">H33-F33</f>
        <v>0</v>
      </c>
      <c r="H33" s="425" t="n">
        <f aca="false">H34</f>
        <v>44.6</v>
      </c>
      <c r="I33" s="425" t="n">
        <f aca="false">I34</f>
        <v>44.4</v>
      </c>
      <c r="J33" s="275" t="n">
        <f aca="false">K33-I33</f>
        <v>0</v>
      </c>
      <c r="K33" s="425" t="n">
        <f aca="false">K34</f>
        <v>44.4</v>
      </c>
    </row>
    <row r="34" customFormat="false" ht="30" hidden="false" customHeight="true" outlineLevel="0" collapsed="false">
      <c r="A34" s="279" t="s">
        <v>510</v>
      </c>
      <c r="B34" s="256" t="s">
        <v>404</v>
      </c>
      <c r="C34" s="256" t="s">
        <v>329</v>
      </c>
      <c r="D34" s="264" t="s">
        <v>511</v>
      </c>
      <c r="E34" s="255"/>
      <c r="F34" s="425" t="n">
        <f aca="false">F35</f>
        <v>44.6</v>
      </c>
      <c r="G34" s="425" t="n">
        <f aca="false">H34-F34</f>
        <v>0</v>
      </c>
      <c r="H34" s="425" t="n">
        <f aca="false">H35</f>
        <v>44.6</v>
      </c>
      <c r="I34" s="425" t="n">
        <f aca="false">I35</f>
        <v>44.4</v>
      </c>
      <c r="J34" s="275" t="n">
        <f aca="false">K34-I34</f>
        <v>0</v>
      </c>
      <c r="K34" s="425" t="n">
        <f aca="false">K35</f>
        <v>44.4</v>
      </c>
    </row>
    <row r="35" customFormat="false" ht="30" hidden="false" customHeight="true" outlineLevel="0" collapsed="false">
      <c r="A35" s="259" t="s">
        <v>335</v>
      </c>
      <c r="B35" s="256" t="s">
        <v>404</v>
      </c>
      <c r="C35" s="256" t="s">
        <v>329</v>
      </c>
      <c r="D35" s="264" t="s">
        <v>511</v>
      </c>
      <c r="E35" s="255" t="n">
        <v>200</v>
      </c>
      <c r="F35" s="425" t="n">
        <f aca="false">'Прил №10 20-21 проект'!G204</f>
        <v>44.6</v>
      </c>
      <c r="G35" s="425" t="n">
        <f aca="false">H35-F35</f>
        <v>0</v>
      </c>
      <c r="H35" s="425" t="n">
        <f aca="false">'Прил №10 20-21 проект'!I204</f>
        <v>44.6</v>
      </c>
      <c r="I35" s="425" t="n">
        <f aca="false">'Прил №10 20-21 проект'!J204</f>
        <v>44.4</v>
      </c>
      <c r="J35" s="275" t="n">
        <f aca="false">K35-I35</f>
        <v>0</v>
      </c>
      <c r="K35" s="425" t="n">
        <f aca="false">'Прил №10 20-21 проект'!L204</f>
        <v>44.4</v>
      </c>
    </row>
    <row r="36" customFormat="false" ht="46.5" hidden="false" customHeight="true" outlineLevel="0" collapsed="false">
      <c r="A36" s="254" t="s">
        <v>471</v>
      </c>
      <c r="B36" s="256" t="s">
        <v>404</v>
      </c>
      <c r="C36" s="256" t="s">
        <v>395</v>
      </c>
      <c r="D36" s="255"/>
      <c r="E36" s="255"/>
      <c r="F36" s="425" t="n">
        <f aca="false">F37</f>
        <v>5484.28</v>
      </c>
      <c r="G36" s="425" t="n">
        <f aca="false">H36-F36</f>
        <v>0</v>
      </c>
      <c r="H36" s="425" t="n">
        <f aca="false">H37</f>
        <v>5484.28</v>
      </c>
      <c r="I36" s="425" t="n">
        <f aca="false">I37</f>
        <v>5484.28</v>
      </c>
      <c r="J36" s="275" t="n">
        <f aca="false">K36-I36</f>
        <v>0</v>
      </c>
      <c r="K36" s="425" t="n">
        <f aca="false">K37</f>
        <v>5484.28</v>
      </c>
    </row>
    <row r="37" customFormat="false" ht="14.25" hidden="false" customHeight="true" outlineLevel="0" collapsed="false">
      <c r="A37" s="254" t="s">
        <v>491</v>
      </c>
      <c r="B37" s="256" t="s">
        <v>404</v>
      </c>
      <c r="C37" s="256" t="s">
        <v>395</v>
      </c>
      <c r="D37" s="264" t="s">
        <v>473</v>
      </c>
      <c r="E37" s="255"/>
      <c r="F37" s="425" t="n">
        <f aca="false">F38+F39+F40</f>
        <v>5484.28</v>
      </c>
      <c r="G37" s="425" t="n">
        <f aca="false">H37-F37</f>
        <v>0</v>
      </c>
      <c r="H37" s="425" t="n">
        <f aca="false">H38+H39+H40</f>
        <v>5484.28</v>
      </c>
      <c r="I37" s="425" t="n">
        <f aca="false">I38+I39+I40</f>
        <v>5484.28</v>
      </c>
      <c r="J37" s="275" t="n">
        <f aca="false">K37-I37</f>
        <v>0</v>
      </c>
      <c r="K37" s="425" t="n">
        <f aca="false">K38+K39+K40</f>
        <v>5484.28</v>
      </c>
    </row>
    <row r="38" customFormat="false" ht="87" hidden="false" customHeight="true" outlineLevel="0" collapsed="false">
      <c r="A38" s="259" t="s">
        <v>334</v>
      </c>
      <c r="B38" s="256" t="s">
        <v>404</v>
      </c>
      <c r="C38" s="256" t="s">
        <v>395</v>
      </c>
      <c r="D38" s="264" t="s">
        <v>473</v>
      </c>
      <c r="E38" s="255" t="n">
        <v>100</v>
      </c>
      <c r="F38" s="425" t="n">
        <f aca="false">'Прил №10 20-21 проект'!G207+'Прил №10 20-21 проект'!G156</f>
        <v>4937.76</v>
      </c>
      <c r="G38" s="425" t="n">
        <f aca="false">H38-F38</f>
        <v>0</v>
      </c>
      <c r="H38" s="425" t="n">
        <f aca="false">'Прил №10 20-21 проект'!I207+'Прил №10 20-21 проект'!I156</f>
        <v>4937.76</v>
      </c>
      <c r="I38" s="425" t="n">
        <f aca="false">'Прил №10 20-21 проект'!J207+'Прил №10 20-21 проект'!J156</f>
        <v>4937.76</v>
      </c>
      <c r="J38" s="275" t="n">
        <f aca="false">K38-I38</f>
        <v>0</v>
      </c>
      <c r="K38" s="425" t="n">
        <f aca="false">'Прил №10 20-21 проект'!L207+'Прил №10 20-21 проект'!L156</f>
        <v>4937.76</v>
      </c>
    </row>
    <row r="39" customFormat="false" ht="33.75" hidden="false" customHeight="true" outlineLevel="0" collapsed="false">
      <c r="A39" s="259" t="s">
        <v>335</v>
      </c>
      <c r="B39" s="256" t="s">
        <v>404</v>
      </c>
      <c r="C39" s="256" t="s">
        <v>395</v>
      </c>
      <c r="D39" s="264" t="s">
        <v>473</v>
      </c>
      <c r="E39" s="255" t="n">
        <v>200</v>
      </c>
      <c r="F39" s="425" t="n">
        <f aca="false">'Прил №10 20-21 проект'!G157+'Прил №10 20-21 проект'!G208</f>
        <v>546.52</v>
      </c>
      <c r="G39" s="425" t="n">
        <f aca="false">H39-F39</f>
        <v>0</v>
      </c>
      <c r="H39" s="425" t="n">
        <f aca="false">'Прил №10 20-21 проект'!I157+'Прил №10 20-21 проект'!I208</f>
        <v>546.52</v>
      </c>
      <c r="I39" s="425" t="n">
        <f aca="false">'Прил №10 20-21 проект'!J157+'Прил №10 20-21 проект'!J208</f>
        <v>546.52</v>
      </c>
      <c r="J39" s="275" t="n">
        <f aca="false">K39-I39</f>
        <v>0</v>
      </c>
      <c r="K39" s="425" t="n">
        <f aca="false">'Прил №10 20-21 проект'!L157+'Прил №10 20-21 проект'!L208</f>
        <v>546.52</v>
      </c>
    </row>
    <row r="40" customFormat="false" ht="15" hidden="false" customHeight="true" outlineLevel="0" collapsed="false">
      <c r="A40" s="259" t="s">
        <v>336</v>
      </c>
      <c r="B40" s="256" t="s">
        <v>404</v>
      </c>
      <c r="C40" s="256" t="s">
        <v>395</v>
      </c>
      <c r="D40" s="264" t="s">
        <v>473</v>
      </c>
      <c r="E40" s="255" t="n">
        <v>800</v>
      </c>
      <c r="F40" s="425" t="n">
        <f aca="false">'Прил №10 20-21 проект'!G158</f>
        <v>0</v>
      </c>
      <c r="G40" s="425" t="n">
        <f aca="false">H40-F40</f>
        <v>0</v>
      </c>
      <c r="H40" s="425" t="n">
        <f aca="false">'Прил №10 20-21 проект'!I158</f>
        <v>0</v>
      </c>
      <c r="I40" s="425" t="n">
        <f aca="false">'Прил №10 20-21 проект'!J158</f>
        <v>0</v>
      </c>
      <c r="J40" s="275" t="n">
        <f aca="false">K40-I40</f>
        <v>0</v>
      </c>
      <c r="K40" s="425" t="n">
        <f aca="false">'Прил №10 20-21 проект'!L158</f>
        <v>0</v>
      </c>
    </row>
    <row r="41" customFormat="false" ht="18.75" hidden="false" customHeight="true" outlineLevel="0" collapsed="false">
      <c r="A41" s="259" t="s">
        <v>512</v>
      </c>
      <c r="B41" s="256" t="s">
        <v>404</v>
      </c>
      <c r="C41" s="256" t="s">
        <v>402</v>
      </c>
      <c r="D41" s="264"/>
      <c r="E41" s="255"/>
      <c r="F41" s="425" t="n">
        <f aca="false">F42</f>
        <v>0</v>
      </c>
      <c r="G41" s="425" t="n">
        <f aca="false">H41-F41</f>
        <v>0</v>
      </c>
      <c r="H41" s="425" t="n">
        <f aca="false">H42</f>
        <v>0</v>
      </c>
      <c r="I41" s="425" t="n">
        <f aca="false">I42</f>
        <v>0</v>
      </c>
      <c r="J41" s="275" t="n">
        <f aca="false">K41-I41</f>
        <v>0</v>
      </c>
      <c r="K41" s="425" t="n">
        <f aca="false">K42</f>
        <v>0</v>
      </c>
    </row>
    <row r="42" customFormat="false" ht="33" hidden="false" customHeight="true" outlineLevel="0" collapsed="false">
      <c r="A42" s="279" t="s">
        <v>513</v>
      </c>
      <c r="B42" s="256" t="s">
        <v>404</v>
      </c>
      <c r="C42" s="256" t="s">
        <v>402</v>
      </c>
      <c r="D42" s="264" t="s">
        <v>514</v>
      </c>
      <c r="E42" s="255"/>
      <c r="F42" s="425" t="n">
        <f aca="false">F43</f>
        <v>0</v>
      </c>
      <c r="G42" s="425" t="n">
        <f aca="false">H42-F42</f>
        <v>0</v>
      </c>
      <c r="H42" s="425" t="n">
        <f aca="false">H43</f>
        <v>0</v>
      </c>
      <c r="I42" s="425" t="n">
        <f aca="false">I43</f>
        <v>0</v>
      </c>
      <c r="J42" s="275" t="n">
        <f aca="false">K42-I42</f>
        <v>0</v>
      </c>
      <c r="K42" s="425" t="n">
        <f aca="false">K43</f>
        <v>0</v>
      </c>
    </row>
    <row r="43" customFormat="false" ht="15.75" hidden="false" customHeight="true" outlineLevel="0" collapsed="false">
      <c r="A43" s="259" t="s">
        <v>335</v>
      </c>
      <c r="B43" s="256" t="s">
        <v>404</v>
      </c>
      <c r="C43" s="256" t="s">
        <v>402</v>
      </c>
      <c r="D43" s="264" t="s">
        <v>514</v>
      </c>
      <c r="E43" s="255" t="n">
        <v>200</v>
      </c>
      <c r="F43" s="425" t="n">
        <v>0</v>
      </c>
      <c r="G43" s="425" t="n">
        <f aca="false">H43-F43</f>
        <v>0</v>
      </c>
      <c r="H43" s="425" t="n">
        <v>0</v>
      </c>
      <c r="I43" s="425" t="n">
        <v>0</v>
      </c>
      <c r="J43" s="275" t="n">
        <f aca="false">K43-I43</f>
        <v>0</v>
      </c>
      <c r="K43" s="425" t="n">
        <v>0</v>
      </c>
    </row>
    <row r="44" customFormat="false" ht="15.75" hidden="false" customHeight="true" outlineLevel="0" collapsed="false">
      <c r="A44" s="254" t="s">
        <v>515</v>
      </c>
      <c r="B44" s="256" t="s">
        <v>404</v>
      </c>
      <c r="C44" s="256" t="s">
        <v>516</v>
      </c>
      <c r="D44" s="255"/>
      <c r="E44" s="255"/>
      <c r="F44" s="425" t="n">
        <f aca="false">F45</f>
        <v>300</v>
      </c>
      <c r="G44" s="425" t="n">
        <f aca="false">H44-F44</f>
        <v>0</v>
      </c>
      <c r="H44" s="425" t="n">
        <f aca="false">H45</f>
        <v>300</v>
      </c>
      <c r="I44" s="425" t="n">
        <v>300</v>
      </c>
      <c r="J44" s="275" t="n">
        <f aca="false">K44-I44</f>
        <v>0</v>
      </c>
      <c r="K44" s="425" t="n">
        <v>300</v>
      </c>
    </row>
    <row r="45" customFormat="false" ht="33" hidden="false" customHeight="true" outlineLevel="0" collapsed="false">
      <c r="A45" s="279" t="s">
        <v>517</v>
      </c>
      <c r="B45" s="256" t="s">
        <v>404</v>
      </c>
      <c r="C45" s="256" t="s">
        <v>516</v>
      </c>
      <c r="D45" s="255" t="s">
        <v>518</v>
      </c>
      <c r="E45" s="255"/>
      <c r="F45" s="425" t="n">
        <f aca="false">F46</f>
        <v>300</v>
      </c>
      <c r="G45" s="425" t="n">
        <f aca="false">H45-F45</f>
        <v>0</v>
      </c>
      <c r="H45" s="425" t="n">
        <f aca="false">H46</f>
        <v>300</v>
      </c>
      <c r="I45" s="425" t="n">
        <v>300</v>
      </c>
      <c r="J45" s="275" t="n">
        <f aca="false">K45-I45</f>
        <v>0</v>
      </c>
      <c r="K45" s="425" t="n">
        <v>300</v>
      </c>
    </row>
    <row r="46" customFormat="false" ht="15.75" hidden="false" customHeight="true" outlineLevel="0" collapsed="false">
      <c r="A46" s="284" t="s">
        <v>519</v>
      </c>
      <c r="B46" s="256" t="s">
        <v>404</v>
      </c>
      <c r="C46" s="256" t="s">
        <v>516</v>
      </c>
      <c r="D46" s="264" t="s">
        <v>520</v>
      </c>
      <c r="E46" s="255"/>
      <c r="F46" s="425" t="n">
        <f aca="false">F47</f>
        <v>300</v>
      </c>
      <c r="G46" s="425" t="n">
        <f aca="false">H46-F46</f>
        <v>0</v>
      </c>
      <c r="H46" s="425" t="n">
        <f aca="false">H47</f>
        <v>300</v>
      </c>
      <c r="I46" s="425" t="n">
        <v>300</v>
      </c>
      <c r="J46" s="275" t="n">
        <f aca="false">K46-I46</f>
        <v>0</v>
      </c>
      <c r="K46" s="425" t="n">
        <v>300</v>
      </c>
    </row>
    <row r="47" customFormat="false" ht="15.75" hidden="false" customHeight="true" outlineLevel="0" collapsed="false">
      <c r="A47" s="259" t="s">
        <v>336</v>
      </c>
      <c r="B47" s="256" t="s">
        <v>404</v>
      </c>
      <c r="C47" s="256" t="s">
        <v>516</v>
      </c>
      <c r="D47" s="264" t="s">
        <v>520</v>
      </c>
      <c r="E47" s="255" t="n">
        <v>800</v>
      </c>
      <c r="F47" s="425" t="n">
        <f aca="false">'Прил №10 20-21 проект'!G215</f>
        <v>300</v>
      </c>
      <c r="G47" s="425" t="n">
        <f aca="false">H47-F47</f>
        <v>0</v>
      </c>
      <c r="H47" s="425" t="n">
        <f aca="false">'Прил №10 20-21 проект'!I215</f>
        <v>300</v>
      </c>
      <c r="I47" s="425" t="n">
        <f aca="false">'Прил №10 20-21 проект'!J215</f>
        <v>300</v>
      </c>
      <c r="J47" s="275" t="n">
        <f aca="false">K47-I47</f>
        <v>0</v>
      </c>
      <c r="K47" s="425" t="n">
        <f aca="false">'Прил №10 20-21 проект'!L215</f>
        <v>300</v>
      </c>
    </row>
    <row r="48" customFormat="false" ht="18" hidden="false" customHeight="true" outlineLevel="0" collapsed="false">
      <c r="A48" s="254" t="s">
        <v>474</v>
      </c>
      <c r="B48" s="256" t="s">
        <v>404</v>
      </c>
      <c r="C48" s="256" t="s">
        <v>475</v>
      </c>
      <c r="D48" s="255"/>
      <c r="E48" s="255"/>
      <c r="F48" s="425" t="n">
        <f aca="false">F49+F52</f>
        <v>634.3</v>
      </c>
      <c r="G48" s="425" t="n">
        <f aca="false">H48-F48</f>
        <v>0</v>
      </c>
      <c r="H48" s="425" t="n">
        <f aca="false">H49+H52</f>
        <v>634.3</v>
      </c>
      <c r="I48" s="425" t="n">
        <f aca="false">I49+I52</f>
        <v>631.2</v>
      </c>
      <c r="J48" s="275" t="n">
        <f aca="false">K48-I48</f>
        <v>0</v>
      </c>
      <c r="K48" s="425" t="n">
        <f aca="false">K49+K52</f>
        <v>631.2</v>
      </c>
    </row>
    <row r="49" customFormat="false" ht="26.25" hidden="false" customHeight="true" outlineLevel="0" collapsed="false">
      <c r="A49" s="279" t="s">
        <v>476</v>
      </c>
      <c r="B49" s="256" t="s">
        <v>404</v>
      </c>
      <c r="C49" s="256" t="s">
        <v>475</v>
      </c>
      <c r="D49" s="264" t="s">
        <v>477</v>
      </c>
      <c r="E49" s="255"/>
      <c r="F49" s="425" t="n">
        <f aca="false">F50</f>
        <v>8.7</v>
      </c>
      <c r="G49" s="425" t="n">
        <f aca="false">H49-F49</f>
        <v>0</v>
      </c>
      <c r="H49" s="425" t="n">
        <f aca="false">H50</f>
        <v>8.7</v>
      </c>
      <c r="I49" s="425" t="n">
        <f aca="false">I50</f>
        <v>8.5</v>
      </c>
      <c r="J49" s="275" t="n">
        <f aca="false">K49-I49</f>
        <v>0</v>
      </c>
      <c r="K49" s="425" t="n">
        <f aca="false">K50</f>
        <v>8.5</v>
      </c>
    </row>
    <row r="50" customFormat="false" ht="60" hidden="false" customHeight="true" outlineLevel="0" collapsed="false">
      <c r="A50" s="279" t="s">
        <v>478</v>
      </c>
      <c r="B50" s="256" t="s">
        <v>404</v>
      </c>
      <c r="C50" s="256" t="s">
        <v>475</v>
      </c>
      <c r="D50" s="264" t="s">
        <v>479</v>
      </c>
      <c r="E50" s="255"/>
      <c r="F50" s="425" t="n">
        <f aca="false">F51</f>
        <v>8.7</v>
      </c>
      <c r="G50" s="425" t="n">
        <f aca="false">H50-F50</f>
        <v>0</v>
      </c>
      <c r="H50" s="425" t="n">
        <f aca="false">H51</f>
        <v>8.7</v>
      </c>
      <c r="I50" s="425" t="n">
        <f aca="false">I51</f>
        <v>8.5</v>
      </c>
      <c r="J50" s="275" t="n">
        <f aca="false">K50-I50</f>
        <v>0</v>
      </c>
      <c r="K50" s="425" t="n">
        <f aca="false">K51</f>
        <v>8.5</v>
      </c>
    </row>
    <row r="51" customFormat="false" ht="15" hidden="false" customHeight="true" outlineLevel="0" collapsed="false">
      <c r="A51" s="254" t="s">
        <v>480</v>
      </c>
      <c r="B51" s="256" t="s">
        <v>404</v>
      </c>
      <c r="C51" s="256" t="s">
        <v>475</v>
      </c>
      <c r="D51" s="264" t="s">
        <v>479</v>
      </c>
      <c r="E51" s="255" t="n">
        <v>500</v>
      </c>
      <c r="F51" s="425" t="n">
        <f aca="false">'Прил №10 20-21 проект'!G162</f>
        <v>8.7</v>
      </c>
      <c r="G51" s="425" t="n">
        <f aca="false">H51-F51</f>
        <v>0</v>
      </c>
      <c r="H51" s="425" t="n">
        <f aca="false">'Прил №10 20-21 проект'!I162</f>
        <v>8.7</v>
      </c>
      <c r="I51" s="425" t="n">
        <f aca="false">'Прил №10 20-21 проект'!J162</f>
        <v>8.5</v>
      </c>
      <c r="J51" s="275" t="n">
        <f aca="false">K51-I51</f>
        <v>0</v>
      </c>
      <c r="K51" s="425" t="n">
        <f aca="false">'Прил №10 20-21 проект'!L162</f>
        <v>8.5</v>
      </c>
    </row>
    <row r="52" customFormat="false" ht="35.25" hidden="false" customHeight="true" outlineLevel="0" collapsed="false">
      <c r="A52" s="281" t="s">
        <v>399</v>
      </c>
      <c r="B52" s="256" t="s">
        <v>404</v>
      </c>
      <c r="C52" s="256" t="s">
        <v>475</v>
      </c>
      <c r="D52" s="255" t="s">
        <v>331</v>
      </c>
      <c r="E52" s="255"/>
      <c r="F52" s="425" t="n">
        <f aca="false">F53+F56+F58</f>
        <v>625.6</v>
      </c>
      <c r="G52" s="425" t="n">
        <f aca="false">H52-F52</f>
        <v>0</v>
      </c>
      <c r="H52" s="425" t="n">
        <f aca="false">H53+H56+H58</f>
        <v>625.6</v>
      </c>
      <c r="I52" s="425" t="n">
        <f aca="false">I53+I56+I58</f>
        <v>622.7</v>
      </c>
      <c r="J52" s="275" t="n">
        <f aca="false">K52-I52</f>
        <v>0</v>
      </c>
      <c r="K52" s="425" t="n">
        <f aca="false">K53+K56+K58</f>
        <v>622.7</v>
      </c>
    </row>
    <row r="53" customFormat="false" ht="58.5" hidden="false" customHeight="true" outlineLevel="0" collapsed="false">
      <c r="A53" s="279" t="s">
        <v>521</v>
      </c>
      <c r="B53" s="256" t="s">
        <v>404</v>
      </c>
      <c r="C53" s="256" t="s">
        <v>475</v>
      </c>
      <c r="D53" s="264" t="s">
        <v>522</v>
      </c>
      <c r="E53" s="255"/>
      <c r="F53" s="425" t="n">
        <f aca="false">F54+F55</f>
        <v>525.6</v>
      </c>
      <c r="G53" s="425" t="n">
        <f aca="false">H53-F53</f>
        <v>0</v>
      </c>
      <c r="H53" s="425" t="n">
        <f aca="false">H54+H55</f>
        <v>525.6</v>
      </c>
      <c r="I53" s="425" t="n">
        <f aca="false">I54+I55</f>
        <v>522.7</v>
      </c>
      <c r="J53" s="275" t="n">
        <f aca="false">K53-I53</f>
        <v>0</v>
      </c>
      <c r="K53" s="425" t="n">
        <f aca="false">K54+K55</f>
        <v>522.7</v>
      </c>
    </row>
    <row r="54" customFormat="false" ht="75" hidden="false" customHeight="true" outlineLevel="0" collapsed="false">
      <c r="A54" s="254" t="s">
        <v>334</v>
      </c>
      <c r="B54" s="256" t="s">
        <v>404</v>
      </c>
      <c r="C54" s="256" t="s">
        <v>475</v>
      </c>
      <c r="D54" s="264" t="s">
        <v>522</v>
      </c>
      <c r="E54" s="255" t="n">
        <v>100</v>
      </c>
      <c r="F54" s="425" t="n">
        <f aca="false">'Прил №10 20-21 проект'!G219</f>
        <v>404.2</v>
      </c>
      <c r="G54" s="425" t="n">
        <f aca="false">H54-F54</f>
        <v>0</v>
      </c>
      <c r="H54" s="425" t="n">
        <f aca="false">'Прил №10 20-21 проект'!I219</f>
        <v>404.2</v>
      </c>
      <c r="I54" s="425" t="n">
        <f aca="false">'Прил №10 20-21 проект'!J219</f>
        <v>404.2</v>
      </c>
      <c r="J54" s="275" t="n">
        <f aca="false">K54-I54</f>
        <v>0</v>
      </c>
      <c r="K54" s="425" t="n">
        <f aca="false">'Прил №10 20-21 проект'!L219</f>
        <v>404.2</v>
      </c>
    </row>
    <row r="55" customFormat="false" ht="31.5" hidden="false" customHeight="true" outlineLevel="0" collapsed="false">
      <c r="A55" s="259" t="s">
        <v>335</v>
      </c>
      <c r="B55" s="256" t="s">
        <v>404</v>
      </c>
      <c r="C55" s="256" t="s">
        <v>475</v>
      </c>
      <c r="D55" s="264" t="s">
        <v>522</v>
      </c>
      <c r="E55" s="255" t="n">
        <v>200</v>
      </c>
      <c r="F55" s="425" t="n">
        <f aca="false">'Прил №10 20-21 проект'!G220</f>
        <v>121.4</v>
      </c>
      <c r="G55" s="425" t="n">
        <f aca="false">H55-F55</f>
        <v>0</v>
      </c>
      <c r="H55" s="425" t="n">
        <f aca="false">'Прил №10 20-21 проект'!I220</f>
        <v>121.4</v>
      </c>
      <c r="I55" s="425" t="n">
        <f aca="false">'Прил №10 20-21 проект'!J220</f>
        <v>118.5</v>
      </c>
      <c r="J55" s="275" t="n">
        <f aca="false">K55-I55</f>
        <v>0</v>
      </c>
      <c r="K55" s="425" t="n">
        <f aca="false">'Прил №10 20-21 проект'!L220</f>
        <v>118.5</v>
      </c>
    </row>
    <row r="56" customFormat="false" ht="15.75" hidden="false" customHeight="true" outlineLevel="0" collapsed="false">
      <c r="A56" s="284" t="s">
        <v>523</v>
      </c>
      <c r="B56" s="256" t="s">
        <v>404</v>
      </c>
      <c r="C56" s="256" t="s">
        <v>475</v>
      </c>
      <c r="D56" s="264" t="s">
        <v>524</v>
      </c>
      <c r="E56" s="255"/>
      <c r="F56" s="425" t="n">
        <f aca="false">F57</f>
        <v>100</v>
      </c>
      <c r="G56" s="425" t="n">
        <f aca="false">H56-F56</f>
        <v>0</v>
      </c>
      <c r="H56" s="425" t="n">
        <f aca="false">H57</f>
        <v>100</v>
      </c>
      <c r="I56" s="425" t="n">
        <f aca="false">I57</f>
        <v>100</v>
      </c>
      <c r="J56" s="275" t="n">
        <f aca="false">K56-I56</f>
        <v>0</v>
      </c>
      <c r="K56" s="425" t="n">
        <f aca="false">K57</f>
        <v>100</v>
      </c>
    </row>
    <row r="57" customFormat="false" ht="27" hidden="false" customHeight="true" outlineLevel="0" collapsed="false">
      <c r="A57" s="259" t="s">
        <v>335</v>
      </c>
      <c r="B57" s="256" t="s">
        <v>404</v>
      </c>
      <c r="C57" s="256" t="s">
        <v>475</v>
      </c>
      <c r="D57" s="264" t="s">
        <v>524</v>
      </c>
      <c r="E57" s="255" t="n">
        <v>200</v>
      </c>
      <c r="F57" s="425" t="n">
        <f aca="false">'Прил №10 20-21 проект'!G222</f>
        <v>100</v>
      </c>
      <c r="G57" s="425" t="n">
        <f aca="false">H57-F57</f>
        <v>0</v>
      </c>
      <c r="H57" s="425" t="n">
        <f aca="false">'Прил №10 20-21 проект'!I222</f>
        <v>100</v>
      </c>
      <c r="I57" s="425" t="n">
        <f aca="false">'Прил №10 20-21 проект'!J222</f>
        <v>100</v>
      </c>
      <c r="J57" s="275" t="n">
        <f aca="false">K57-I57</f>
        <v>0</v>
      </c>
      <c r="K57" s="425" t="n">
        <f aca="false">'Прил №10 20-21 проект'!L222</f>
        <v>100</v>
      </c>
    </row>
    <row r="58" customFormat="false" ht="27" hidden="false" customHeight="true" outlineLevel="0" collapsed="false">
      <c r="A58" s="259" t="s">
        <v>525</v>
      </c>
      <c r="B58" s="256" t="s">
        <v>404</v>
      </c>
      <c r="C58" s="256" t="s">
        <v>475</v>
      </c>
      <c r="D58" s="264" t="s">
        <v>526</v>
      </c>
      <c r="E58" s="255"/>
      <c r="F58" s="425" t="n">
        <f aca="false">F59</f>
        <v>0</v>
      </c>
      <c r="G58" s="425" t="n">
        <f aca="false">H58-F58</f>
        <v>0</v>
      </c>
      <c r="H58" s="425" t="n">
        <f aca="false">H59</f>
        <v>0</v>
      </c>
      <c r="I58" s="425" t="n">
        <f aca="false">I59</f>
        <v>0</v>
      </c>
      <c r="J58" s="275" t="n">
        <f aca="false">K58-I58</f>
        <v>0</v>
      </c>
      <c r="K58" s="425" t="n">
        <f aca="false">K59</f>
        <v>0</v>
      </c>
    </row>
    <row r="59" customFormat="false" ht="27" hidden="false" customHeight="true" outlineLevel="0" collapsed="false">
      <c r="A59" s="259" t="s">
        <v>335</v>
      </c>
      <c r="B59" s="256" t="s">
        <v>404</v>
      </c>
      <c r="C59" s="256" t="s">
        <v>475</v>
      </c>
      <c r="D59" s="264" t="s">
        <v>526</v>
      </c>
      <c r="E59" s="255" t="n">
        <v>200</v>
      </c>
      <c r="F59" s="425" t="n">
        <v>0</v>
      </c>
      <c r="G59" s="425" t="n">
        <f aca="false">H59-F59</f>
        <v>0</v>
      </c>
      <c r="H59" s="425" t="n">
        <v>0</v>
      </c>
      <c r="I59" s="425" t="n">
        <v>0</v>
      </c>
      <c r="J59" s="275" t="n">
        <f aca="false">K59-I59</f>
        <v>0</v>
      </c>
      <c r="K59" s="425" t="n">
        <v>0</v>
      </c>
    </row>
    <row r="60" customFormat="false" ht="15.75" hidden="false" customHeight="true" outlineLevel="0" collapsed="false">
      <c r="A60" s="254" t="s">
        <v>481</v>
      </c>
      <c r="B60" s="256" t="s">
        <v>425</v>
      </c>
      <c r="C60" s="256"/>
      <c r="D60" s="264"/>
      <c r="E60" s="255"/>
      <c r="F60" s="425" t="n">
        <f aca="false">F62</f>
        <v>1184.9</v>
      </c>
      <c r="G60" s="425" t="n">
        <f aca="false">H60-F60</f>
        <v>0</v>
      </c>
      <c r="H60" s="425" t="n">
        <f aca="false">H62</f>
        <v>1184.9</v>
      </c>
      <c r="I60" s="425" t="n">
        <f aca="false">I62</f>
        <v>1178.3</v>
      </c>
      <c r="J60" s="275" t="n">
        <f aca="false">K60-I60</f>
        <v>0</v>
      </c>
      <c r="K60" s="425" t="n">
        <f aca="false">K62</f>
        <v>1178.3</v>
      </c>
    </row>
    <row r="61" customFormat="false" ht="12.75" hidden="false" customHeight="true" outlineLevel="0" collapsed="false">
      <c r="A61" s="254" t="s">
        <v>482</v>
      </c>
      <c r="B61" s="256" t="s">
        <v>425</v>
      </c>
      <c r="C61" s="256" t="s">
        <v>367</v>
      </c>
      <c r="D61" s="264"/>
      <c r="E61" s="255"/>
      <c r="F61" s="425" t="n">
        <f aca="false">F62</f>
        <v>1184.9</v>
      </c>
      <c r="G61" s="425" t="n">
        <f aca="false">H61-F61</f>
        <v>0</v>
      </c>
      <c r="H61" s="425" t="n">
        <f aca="false">H62</f>
        <v>1184.9</v>
      </c>
      <c r="I61" s="425" t="n">
        <f aca="false">I62</f>
        <v>1178.3</v>
      </c>
      <c r="J61" s="275" t="n">
        <f aca="false">K61-I61</f>
        <v>0</v>
      </c>
      <c r="K61" s="425" t="n">
        <f aca="false">K62</f>
        <v>1178.3</v>
      </c>
    </row>
    <row r="62" customFormat="false" ht="54.75" hidden="false" customHeight="true" outlineLevel="0" collapsed="false">
      <c r="A62" s="279" t="s">
        <v>483</v>
      </c>
      <c r="B62" s="256" t="s">
        <v>425</v>
      </c>
      <c r="C62" s="256" t="s">
        <v>367</v>
      </c>
      <c r="D62" s="264" t="s">
        <v>484</v>
      </c>
      <c r="E62" s="255"/>
      <c r="F62" s="425" t="n">
        <f aca="false">F63</f>
        <v>1184.9</v>
      </c>
      <c r="G62" s="425" t="n">
        <f aca="false">H62-F62</f>
        <v>0</v>
      </c>
      <c r="H62" s="425" t="n">
        <f aca="false">H63</f>
        <v>1184.9</v>
      </c>
      <c r="I62" s="425" t="n">
        <f aca="false">I63</f>
        <v>1178.3</v>
      </c>
      <c r="J62" s="275" t="n">
        <f aca="false">K62-I62</f>
        <v>0</v>
      </c>
      <c r="K62" s="425" t="n">
        <f aca="false">K63</f>
        <v>1178.3</v>
      </c>
    </row>
    <row r="63" customFormat="false" ht="15.75" hidden="false" customHeight="true" outlineLevel="0" collapsed="false">
      <c r="A63" s="254" t="s">
        <v>480</v>
      </c>
      <c r="B63" s="256" t="s">
        <v>425</v>
      </c>
      <c r="C63" s="256" t="s">
        <v>367</v>
      </c>
      <c r="D63" s="264" t="s">
        <v>484</v>
      </c>
      <c r="E63" s="255" t="n">
        <v>500</v>
      </c>
      <c r="F63" s="425" t="n">
        <f aca="false">'Прил №10 20-21 проект'!G166</f>
        <v>1184.9</v>
      </c>
      <c r="G63" s="425" t="n">
        <f aca="false">H63-F63</f>
        <v>0</v>
      </c>
      <c r="H63" s="425" t="n">
        <f aca="false">'Прил №10 20-21 проект'!I166</f>
        <v>1184.9</v>
      </c>
      <c r="I63" s="425" t="n">
        <f aca="false">'Прил №10 20-21 проект'!J166</f>
        <v>1178.3</v>
      </c>
      <c r="J63" s="275" t="n">
        <f aca="false">K63-I63</f>
        <v>0</v>
      </c>
      <c r="K63" s="425" t="n">
        <f aca="false">'Прил №10 20-21 проект'!L166</f>
        <v>1178.3</v>
      </c>
    </row>
    <row r="64" customFormat="false" ht="26.25" hidden="false" customHeight="true" outlineLevel="0" collapsed="false">
      <c r="A64" s="254" t="s">
        <v>529</v>
      </c>
      <c r="B64" s="256" t="s">
        <v>367</v>
      </c>
      <c r="C64" s="256"/>
      <c r="D64" s="255"/>
      <c r="E64" s="255"/>
      <c r="F64" s="426" t="n">
        <f aca="false">F65+F70</f>
        <v>1423.1</v>
      </c>
      <c r="G64" s="425" t="n">
        <f aca="false">H64-F64</f>
        <v>0</v>
      </c>
      <c r="H64" s="426" t="n">
        <f aca="false">H65+H70</f>
        <v>1423.1</v>
      </c>
      <c r="I64" s="426" t="n">
        <f aca="false">I65+I70</f>
        <v>2039.1</v>
      </c>
      <c r="J64" s="275" t="n">
        <f aca="false">K64-I64</f>
        <v>0</v>
      </c>
      <c r="K64" s="426" t="n">
        <f aca="false">K65+K70</f>
        <v>2039.1</v>
      </c>
    </row>
    <row r="65" customFormat="false" ht="26.25" hidden="false" customHeight="true" outlineLevel="0" collapsed="false">
      <c r="A65" s="254" t="s">
        <v>530</v>
      </c>
      <c r="B65" s="256" t="s">
        <v>367</v>
      </c>
      <c r="C65" s="256" t="s">
        <v>457</v>
      </c>
      <c r="D65" s="255"/>
      <c r="E65" s="255"/>
      <c r="F65" s="425" t="n">
        <f aca="false">F66</f>
        <v>1373.1</v>
      </c>
      <c r="G65" s="425" t="n">
        <f aca="false">H65-F65</f>
        <v>0</v>
      </c>
      <c r="H65" s="425" t="n">
        <f aca="false">H66</f>
        <v>1373.1</v>
      </c>
      <c r="I65" s="425" t="n">
        <f aca="false">I66</f>
        <v>1989.1</v>
      </c>
      <c r="J65" s="275" t="n">
        <f aca="false">K65-I65</f>
        <v>0</v>
      </c>
      <c r="K65" s="425" t="n">
        <f aca="false">K66</f>
        <v>1989.1</v>
      </c>
    </row>
    <row r="66" customFormat="false" ht="30.75" hidden="false" customHeight="true" outlineLevel="0" collapsed="false">
      <c r="A66" s="279" t="s">
        <v>517</v>
      </c>
      <c r="B66" s="256" t="s">
        <v>367</v>
      </c>
      <c r="C66" s="256" t="s">
        <v>457</v>
      </c>
      <c r="D66" s="264" t="s">
        <v>518</v>
      </c>
      <c r="E66" s="255"/>
      <c r="F66" s="425" t="n">
        <f aca="false">F67</f>
        <v>1373.1</v>
      </c>
      <c r="G66" s="425" t="n">
        <f aca="false">H66-F66</f>
        <v>0</v>
      </c>
      <c r="H66" s="425" t="n">
        <f aca="false">H67</f>
        <v>1373.1</v>
      </c>
      <c r="I66" s="425" t="n">
        <f aca="false">I67</f>
        <v>1989.1</v>
      </c>
      <c r="J66" s="275" t="n">
        <f aca="false">K66-I66</f>
        <v>0</v>
      </c>
      <c r="K66" s="425" t="n">
        <f aca="false">K67</f>
        <v>1989.1</v>
      </c>
    </row>
    <row r="67" customFormat="false" ht="26.25" hidden="false" customHeight="true" outlineLevel="0" collapsed="false">
      <c r="A67" s="279" t="s">
        <v>531</v>
      </c>
      <c r="B67" s="256" t="s">
        <v>367</v>
      </c>
      <c r="C67" s="256" t="s">
        <v>457</v>
      </c>
      <c r="D67" s="264" t="s">
        <v>532</v>
      </c>
      <c r="E67" s="255"/>
      <c r="F67" s="425" t="n">
        <f aca="false">F68+F69</f>
        <v>1373.1</v>
      </c>
      <c r="G67" s="425" t="n">
        <f aca="false">H67-F67</f>
        <v>0</v>
      </c>
      <c r="H67" s="425" t="n">
        <f aca="false">H68+H69</f>
        <v>1373.1</v>
      </c>
      <c r="I67" s="425" t="n">
        <f aca="false">I68+I69</f>
        <v>1989.1</v>
      </c>
      <c r="J67" s="275" t="n">
        <f aca="false">K67-I67</f>
        <v>0</v>
      </c>
      <c r="K67" s="425" t="n">
        <f aca="false">K68+K69</f>
        <v>1989.1</v>
      </c>
    </row>
    <row r="68" customFormat="false" ht="26.25" hidden="false" customHeight="true" outlineLevel="0" collapsed="false">
      <c r="A68" s="254" t="s">
        <v>334</v>
      </c>
      <c r="B68" s="256" t="s">
        <v>367</v>
      </c>
      <c r="C68" s="256" t="s">
        <v>457</v>
      </c>
      <c r="D68" s="264" t="s">
        <v>532</v>
      </c>
      <c r="E68" s="255" t="n">
        <v>100</v>
      </c>
      <c r="F68" s="425" t="n">
        <f aca="false">'Прил №10 20-21 проект'!G229</f>
        <v>955.1</v>
      </c>
      <c r="G68" s="425" t="n">
        <f aca="false">H68-F68</f>
        <v>0</v>
      </c>
      <c r="H68" s="425" t="n">
        <f aca="false">'Прил №10 20-21 проект'!I229</f>
        <v>955.1</v>
      </c>
      <c r="I68" s="425" t="n">
        <f aca="false">'Прил №10 20-21 проект'!J229</f>
        <v>955.1</v>
      </c>
      <c r="J68" s="275" t="n">
        <f aca="false">K68-I68</f>
        <v>0</v>
      </c>
      <c r="K68" s="425" t="n">
        <f aca="false">'Прил №10 20-21 проект'!L229</f>
        <v>955.1</v>
      </c>
    </row>
    <row r="69" customFormat="false" ht="26.25" hidden="false" customHeight="true" outlineLevel="0" collapsed="false">
      <c r="A69" s="259" t="s">
        <v>335</v>
      </c>
      <c r="B69" s="256" t="s">
        <v>367</v>
      </c>
      <c r="C69" s="256" t="s">
        <v>457</v>
      </c>
      <c r="D69" s="264" t="s">
        <v>532</v>
      </c>
      <c r="E69" s="255" t="n">
        <v>200</v>
      </c>
      <c r="F69" s="425" t="n">
        <f aca="false">'Прил №10 20-21 проект'!G230</f>
        <v>418</v>
      </c>
      <c r="G69" s="425" t="n">
        <f aca="false">H69-F69</f>
        <v>0</v>
      </c>
      <c r="H69" s="425" t="n">
        <f aca="false">'Прил №10 20-21 проект'!I230</f>
        <v>418</v>
      </c>
      <c r="I69" s="425" t="n">
        <f aca="false">'Прил №10 20-21 проект'!J230</f>
        <v>1034</v>
      </c>
      <c r="J69" s="275" t="n">
        <f aca="false">K69-I69</f>
        <v>0</v>
      </c>
      <c r="K69" s="425" t="n">
        <f aca="false">'Прил №10 20-21 проект'!L230</f>
        <v>1034</v>
      </c>
    </row>
    <row r="70" customFormat="false" ht="26.25" hidden="false" customHeight="true" outlineLevel="0" collapsed="false">
      <c r="A70" s="254" t="s">
        <v>533</v>
      </c>
      <c r="B70" s="256" t="s">
        <v>367</v>
      </c>
      <c r="C70" s="256" t="s">
        <v>489</v>
      </c>
      <c r="D70" s="255"/>
      <c r="E70" s="255"/>
      <c r="F70" s="425" t="n">
        <f aca="false">F71</f>
        <v>50</v>
      </c>
      <c r="G70" s="425" t="n">
        <f aca="false">H70-F70</f>
        <v>0</v>
      </c>
      <c r="H70" s="425" t="n">
        <f aca="false">H71</f>
        <v>50</v>
      </c>
      <c r="I70" s="425" t="n">
        <f aca="false">I71</f>
        <v>50</v>
      </c>
      <c r="J70" s="275" t="n">
        <f aca="false">K70-I70</f>
        <v>0</v>
      </c>
      <c r="K70" s="425" t="n">
        <f aca="false">K71</f>
        <v>50</v>
      </c>
    </row>
    <row r="71" customFormat="false" ht="26.25" hidden="false" customHeight="true" outlineLevel="0" collapsed="false">
      <c r="A71" s="279" t="s">
        <v>534</v>
      </c>
      <c r="B71" s="256" t="s">
        <v>367</v>
      </c>
      <c r="C71" s="256" t="s">
        <v>489</v>
      </c>
      <c r="D71" s="264" t="s">
        <v>535</v>
      </c>
      <c r="E71" s="255"/>
      <c r="F71" s="425" t="n">
        <f aca="false">F72+F74</f>
        <v>50</v>
      </c>
      <c r="G71" s="425" t="n">
        <f aca="false">H71-F71</f>
        <v>0</v>
      </c>
      <c r="H71" s="425" t="n">
        <f aca="false">H72+H74</f>
        <v>50</v>
      </c>
      <c r="I71" s="425" t="n">
        <f aca="false">I72+I74</f>
        <v>50</v>
      </c>
      <c r="J71" s="275" t="n">
        <f aca="false">K71-I71</f>
        <v>0</v>
      </c>
      <c r="K71" s="425" t="n">
        <f aca="false">K72+K74</f>
        <v>50</v>
      </c>
    </row>
    <row r="72" customFormat="false" ht="26.25" hidden="false" customHeight="true" outlineLevel="0" collapsed="false">
      <c r="A72" s="279" t="s">
        <v>536</v>
      </c>
      <c r="B72" s="256" t="s">
        <v>367</v>
      </c>
      <c r="C72" s="256" t="s">
        <v>489</v>
      </c>
      <c r="D72" s="264" t="s">
        <v>537</v>
      </c>
      <c r="E72" s="255"/>
      <c r="F72" s="425" t="n">
        <f aca="false">F73</f>
        <v>0</v>
      </c>
      <c r="G72" s="425" t="n">
        <f aca="false">H72-F72</f>
        <v>0</v>
      </c>
      <c r="H72" s="425" t="n">
        <f aca="false">H73</f>
        <v>0</v>
      </c>
      <c r="I72" s="425" t="n">
        <f aca="false">I73</f>
        <v>0</v>
      </c>
      <c r="J72" s="275" t="n">
        <f aca="false">K72-I72</f>
        <v>0</v>
      </c>
      <c r="K72" s="425" t="n">
        <f aca="false">K73</f>
        <v>0</v>
      </c>
    </row>
    <row r="73" customFormat="false" ht="26.25" hidden="false" customHeight="true" outlineLevel="0" collapsed="false">
      <c r="A73" s="259" t="s">
        <v>335</v>
      </c>
      <c r="B73" s="256" t="s">
        <v>367</v>
      </c>
      <c r="C73" s="256" t="s">
        <v>489</v>
      </c>
      <c r="D73" s="264" t="s">
        <v>537</v>
      </c>
      <c r="E73" s="255" t="n">
        <v>200</v>
      </c>
      <c r="F73" s="425" t="n">
        <v>0</v>
      </c>
      <c r="G73" s="425" t="n">
        <f aca="false">H73-F73</f>
        <v>0</v>
      </c>
      <c r="H73" s="425" t="n">
        <v>0</v>
      </c>
      <c r="I73" s="425" t="n">
        <v>0</v>
      </c>
      <c r="J73" s="275" t="n">
        <f aca="false">K73-I73</f>
        <v>0</v>
      </c>
      <c r="K73" s="425" t="n">
        <v>0</v>
      </c>
    </row>
    <row r="74" customFormat="false" ht="26.25" hidden="false" customHeight="true" outlineLevel="0" collapsed="false">
      <c r="A74" s="254" t="s">
        <v>538</v>
      </c>
      <c r="B74" s="256" t="s">
        <v>367</v>
      </c>
      <c r="C74" s="256" t="s">
        <v>489</v>
      </c>
      <c r="D74" s="255" t="s">
        <v>539</v>
      </c>
      <c r="E74" s="255"/>
      <c r="F74" s="425" t="n">
        <f aca="false">F75</f>
        <v>50</v>
      </c>
      <c r="G74" s="425" t="n">
        <f aca="false">H74-F74</f>
        <v>0</v>
      </c>
      <c r="H74" s="425" t="n">
        <f aca="false">H75</f>
        <v>50</v>
      </c>
      <c r="I74" s="425" t="n">
        <f aca="false">I75</f>
        <v>50</v>
      </c>
      <c r="J74" s="275" t="n">
        <f aca="false">K74-I74</f>
        <v>0</v>
      </c>
      <c r="K74" s="425" t="n">
        <f aca="false">K75</f>
        <v>50</v>
      </c>
    </row>
    <row r="75" customFormat="false" ht="26.25" hidden="false" customHeight="true" outlineLevel="0" collapsed="false">
      <c r="A75" s="254" t="s">
        <v>540</v>
      </c>
      <c r="B75" s="256" t="s">
        <v>367</v>
      </c>
      <c r="C75" s="256" t="s">
        <v>489</v>
      </c>
      <c r="D75" s="255" t="s">
        <v>539</v>
      </c>
      <c r="E75" s="255" t="n">
        <v>200</v>
      </c>
      <c r="F75" s="425" t="n">
        <f aca="false">'Прил №10 20-21 проект'!G236</f>
        <v>50</v>
      </c>
      <c r="G75" s="425" t="n">
        <f aca="false">H75-F75</f>
        <v>0</v>
      </c>
      <c r="H75" s="425" t="n">
        <f aca="false">'Прил №10 20-21 проект'!I236</f>
        <v>50</v>
      </c>
      <c r="I75" s="425" t="n">
        <f aca="false">'Прил №10 20-21 проект'!J236</f>
        <v>50</v>
      </c>
      <c r="J75" s="275" t="n">
        <f aca="false">K75-I75</f>
        <v>0</v>
      </c>
      <c r="K75" s="425" t="n">
        <f aca="false">'Прил №10 20-21 проект'!L236</f>
        <v>50</v>
      </c>
    </row>
    <row r="76" customFormat="false" ht="15.75" hidden="false" customHeight="true" outlineLevel="0" collapsed="false">
      <c r="A76" s="254" t="s">
        <v>324</v>
      </c>
      <c r="B76" s="256" t="s">
        <v>325</v>
      </c>
      <c r="C76" s="256"/>
      <c r="D76" s="255" t="s">
        <v>326</v>
      </c>
      <c r="E76" s="255" t="s">
        <v>327</v>
      </c>
      <c r="F76" s="425" t="n">
        <f aca="false">F77+F83+F87</f>
        <v>7823.76</v>
      </c>
      <c r="G76" s="425" t="n">
        <f aca="false">H76-F76</f>
        <v>0</v>
      </c>
      <c r="H76" s="425" t="n">
        <f aca="false">H77+H83+H87</f>
        <v>7823.76</v>
      </c>
      <c r="I76" s="425" t="n">
        <f aca="false">I77+I83+I87</f>
        <v>7996.76</v>
      </c>
      <c r="J76" s="275" t="n">
        <f aca="false">K76-I76</f>
        <v>0</v>
      </c>
      <c r="K76" s="425" t="n">
        <f aca="false">K77+K83+K87</f>
        <v>7996.76</v>
      </c>
    </row>
    <row r="77" customFormat="false" ht="15.75" hidden="false" customHeight="true" outlineLevel="0" collapsed="false">
      <c r="A77" s="254" t="s">
        <v>328</v>
      </c>
      <c r="B77" s="256" t="s">
        <v>325</v>
      </c>
      <c r="C77" s="256" t="s">
        <v>329</v>
      </c>
      <c r="D77" s="255"/>
      <c r="E77" s="255"/>
      <c r="F77" s="425" t="n">
        <f aca="false">F78</f>
        <v>2684.76</v>
      </c>
      <c r="G77" s="425" t="n">
        <f aca="false">H77-F77</f>
        <v>0</v>
      </c>
      <c r="H77" s="425" t="n">
        <f aca="false">H78</f>
        <v>2684.76</v>
      </c>
      <c r="I77" s="425" t="n">
        <f aca="false">I78</f>
        <v>2684.76</v>
      </c>
      <c r="J77" s="275" t="n">
        <f aca="false">K77-I77</f>
        <v>0</v>
      </c>
      <c r="K77" s="425" t="n">
        <f aca="false">K78</f>
        <v>2684.76</v>
      </c>
    </row>
    <row r="78" customFormat="false" ht="15.75" hidden="false" customHeight="true" outlineLevel="0" collapsed="false">
      <c r="A78" s="254" t="s">
        <v>330</v>
      </c>
      <c r="B78" s="256" t="s">
        <v>325</v>
      </c>
      <c r="C78" s="256" t="s">
        <v>329</v>
      </c>
      <c r="D78" s="255" t="s">
        <v>331</v>
      </c>
      <c r="E78" s="255"/>
      <c r="F78" s="427" t="n">
        <f aca="false">F79</f>
        <v>2684.76</v>
      </c>
      <c r="G78" s="425" t="n">
        <f aca="false">H78-F78</f>
        <v>0</v>
      </c>
      <c r="H78" s="427" t="n">
        <f aca="false">H79</f>
        <v>2684.76</v>
      </c>
      <c r="I78" s="427" t="n">
        <f aca="false">I79</f>
        <v>2684.76</v>
      </c>
      <c r="J78" s="275" t="n">
        <f aca="false">K78-I78</f>
        <v>0</v>
      </c>
      <c r="K78" s="427" t="n">
        <f aca="false">K79</f>
        <v>2684.76</v>
      </c>
    </row>
    <row r="79" customFormat="false" ht="15.75" hidden="false" customHeight="true" outlineLevel="0" collapsed="false">
      <c r="A79" s="254" t="s">
        <v>332</v>
      </c>
      <c r="B79" s="256" t="s">
        <v>325</v>
      </c>
      <c r="C79" s="256" t="s">
        <v>329</v>
      </c>
      <c r="D79" s="255" t="s">
        <v>333</v>
      </c>
      <c r="E79" s="255" t="s">
        <v>327</v>
      </c>
      <c r="F79" s="425" t="n">
        <f aca="false">F80+F81+F82</f>
        <v>2684.76</v>
      </c>
      <c r="G79" s="425" t="n">
        <f aca="false">H79-F79</f>
        <v>0</v>
      </c>
      <c r="H79" s="425" t="n">
        <f aca="false">H80+H81+H82</f>
        <v>2684.76</v>
      </c>
      <c r="I79" s="425" t="n">
        <f aca="false">I80+I81+I82</f>
        <v>2684.76</v>
      </c>
      <c r="J79" s="275" t="n">
        <f aca="false">K79-I79</f>
        <v>0</v>
      </c>
      <c r="K79" s="425" t="n">
        <f aca="false">K80+K81+K82</f>
        <v>2684.76</v>
      </c>
    </row>
    <row r="80" customFormat="false" ht="75" hidden="false" customHeight="true" outlineLevel="0" collapsed="false">
      <c r="A80" s="259" t="s">
        <v>334</v>
      </c>
      <c r="B80" s="256" t="s">
        <v>325</v>
      </c>
      <c r="C80" s="256" t="s">
        <v>329</v>
      </c>
      <c r="D80" s="255" t="s">
        <v>333</v>
      </c>
      <c r="E80" s="255" t="n">
        <v>100</v>
      </c>
      <c r="F80" s="425" t="n">
        <f aca="false">'Прил №10 20-21 проект'!G19</f>
        <v>2236.26</v>
      </c>
      <c r="G80" s="425" t="n">
        <f aca="false">H80-F80</f>
        <v>0</v>
      </c>
      <c r="H80" s="425" t="n">
        <f aca="false">'Прил №10 20-21 проект'!I19</f>
        <v>2236.26</v>
      </c>
      <c r="I80" s="425" t="n">
        <f aca="false">'Прил №10 20-21 проект'!J19</f>
        <v>2236.26</v>
      </c>
      <c r="J80" s="275" t="n">
        <f aca="false">K80-I80</f>
        <v>0</v>
      </c>
      <c r="K80" s="425" t="n">
        <f aca="false">'Прил №10 20-21 проект'!L19</f>
        <v>2236.26</v>
      </c>
    </row>
    <row r="81" customFormat="false" ht="15.75" hidden="false" customHeight="true" outlineLevel="0" collapsed="false">
      <c r="A81" s="259" t="s">
        <v>335</v>
      </c>
      <c r="B81" s="256" t="s">
        <v>325</v>
      </c>
      <c r="C81" s="256" t="s">
        <v>329</v>
      </c>
      <c r="D81" s="255" t="s">
        <v>333</v>
      </c>
      <c r="E81" s="255" t="n">
        <v>200</v>
      </c>
      <c r="F81" s="425" t="n">
        <f aca="false">'Прил №10 20-21 проект'!G20</f>
        <v>439.7</v>
      </c>
      <c r="G81" s="425" t="n">
        <f aca="false">H81-F81</f>
        <v>0</v>
      </c>
      <c r="H81" s="425" t="n">
        <f aca="false">'Прил №10 20-21 проект'!I20</f>
        <v>439.7</v>
      </c>
      <c r="I81" s="425" t="n">
        <f aca="false">'Прил №10 20-21 проект'!J20</f>
        <v>439.7</v>
      </c>
      <c r="J81" s="275" t="n">
        <f aca="false">K81-I81</f>
        <v>0</v>
      </c>
      <c r="K81" s="425" t="n">
        <f aca="false">'Прил №10 20-21 проект'!L20</f>
        <v>439.7</v>
      </c>
    </row>
    <row r="82" customFormat="false" ht="15" hidden="false" customHeight="true" outlineLevel="0" collapsed="false">
      <c r="A82" s="259" t="s">
        <v>336</v>
      </c>
      <c r="B82" s="256" t="s">
        <v>325</v>
      </c>
      <c r="C82" s="256" t="s">
        <v>329</v>
      </c>
      <c r="D82" s="255" t="s">
        <v>333</v>
      </c>
      <c r="E82" s="255" t="n">
        <v>800</v>
      </c>
      <c r="F82" s="425" t="n">
        <f aca="false">'Прил №10 20-21 проект'!G21</f>
        <v>8.8</v>
      </c>
      <c r="G82" s="425" t="n">
        <f aca="false">H82-F82</f>
        <v>0</v>
      </c>
      <c r="H82" s="425" t="n">
        <f aca="false">'Прил №10 20-21 проект'!I21</f>
        <v>8.8</v>
      </c>
      <c r="I82" s="425" t="n">
        <f aca="false">'Прил №10 20-21 проект'!J21</f>
        <v>8.8</v>
      </c>
      <c r="J82" s="275" t="n">
        <f aca="false">K82-I82</f>
        <v>0</v>
      </c>
      <c r="K82" s="425" t="n">
        <f aca="false">'Прил №10 20-21 проект'!L21</f>
        <v>8.8</v>
      </c>
    </row>
    <row r="83" customFormat="false" ht="16.5" hidden="false" customHeight="true" outlineLevel="0" collapsed="false">
      <c r="A83" s="254" t="s">
        <v>542</v>
      </c>
      <c r="B83" s="256" t="s">
        <v>325</v>
      </c>
      <c r="C83" s="256" t="s">
        <v>457</v>
      </c>
      <c r="D83" s="255"/>
      <c r="E83" s="255"/>
      <c r="F83" s="425" t="n">
        <f aca="false">F84</f>
        <v>4279</v>
      </c>
      <c r="G83" s="425" t="n">
        <f aca="false">H83-F83</f>
        <v>0</v>
      </c>
      <c r="H83" s="425" t="n">
        <f aca="false">H84</f>
        <v>4279</v>
      </c>
      <c r="I83" s="425" t="n">
        <f aca="false">I84</f>
        <v>4452</v>
      </c>
      <c r="J83" s="275" t="n">
        <f aca="false">K83-I83</f>
        <v>0</v>
      </c>
      <c r="K83" s="425" t="n">
        <f aca="false">K84</f>
        <v>4452</v>
      </c>
    </row>
    <row r="84" customFormat="false" ht="27.75" hidden="false" customHeight="true" outlineLevel="0" collapsed="false">
      <c r="A84" s="279" t="s">
        <v>543</v>
      </c>
      <c r="B84" s="256" t="s">
        <v>325</v>
      </c>
      <c r="C84" s="256" t="s">
        <v>457</v>
      </c>
      <c r="D84" s="264" t="s">
        <v>544</v>
      </c>
      <c r="E84" s="255"/>
      <c r="F84" s="425" t="n">
        <f aca="false">F85</f>
        <v>4279</v>
      </c>
      <c r="G84" s="425" t="n">
        <f aca="false">H84-F84</f>
        <v>0</v>
      </c>
      <c r="H84" s="425" t="n">
        <f aca="false">H85</f>
        <v>4279</v>
      </c>
      <c r="I84" s="425" t="n">
        <f aca="false">I85</f>
        <v>4452</v>
      </c>
      <c r="J84" s="275" t="n">
        <f aca="false">K84-I84</f>
        <v>0</v>
      </c>
      <c r="K84" s="425" t="n">
        <f aca="false">K85</f>
        <v>4452</v>
      </c>
    </row>
    <row r="85" customFormat="false" ht="58.5" hidden="false" customHeight="true" outlineLevel="0" collapsed="false">
      <c r="A85" s="279" t="s">
        <v>545</v>
      </c>
      <c r="B85" s="256" t="s">
        <v>325</v>
      </c>
      <c r="C85" s="256" t="s">
        <v>457</v>
      </c>
      <c r="D85" s="264" t="s">
        <v>546</v>
      </c>
      <c r="E85" s="255"/>
      <c r="F85" s="425" t="n">
        <f aca="false">F86</f>
        <v>4279</v>
      </c>
      <c r="G85" s="425" t="n">
        <f aca="false">H85-F85</f>
        <v>0</v>
      </c>
      <c r="H85" s="425" t="n">
        <f aca="false">H86</f>
        <v>4279</v>
      </c>
      <c r="I85" s="425" t="n">
        <f aca="false">I86</f>
        <v>4452</v>
      </c>
      <c r="J85" s="275" t="n">
        <f aca="false">K85-I85</f>
        <v>0</v>
      </c>
      <c r="K85" s="425" t="n">
        <f aca="false">K86</f>
        <v>4452</v>
      </c>
    </row>
    <row r="86" customFormat="false" ht="25.5" hidden="false" customHeight="false" outlineLevel="0" collapsed="false">
      <c r="A86" s="259" t="s">
        <v>335</v>
      </c>
      <c r="B86" s="256" t="s">
        <v>325</v>
      </c>
      <c r="C86" s="256" t="s">
        <v>457</v>
      </c>
      <c r="D86" s="264" t="s">
        <v>546</v>
      </c>
      <c r="E86" s="255" t="n">
        <v>200</v>
      </c>
      <c r="F86" s="425" t="n">
        <f aca="false">'Прил №10 20-21 проект'!G241</f>
        <v>4279</v>
      </c>
      <c r="G86" s="425" t="n">
        <f aca="false">H86-F86</f>
        <v>0</v>
      </c>
      <c r="H86" s="425" t="n">
        <f aca="false">'Прил №10 20-21 проект'!I241</f>
        <v>4279</v>
      </c>
      <c r="I86" s="425" t="n">
        <f aca="false">'Прил №10 20-21 проект'!J241</f>
        <v>4452</v>
      </c>
      <c r="J86" s="275" t="n">
        <f aca="false">K86-I86</f>
        <v>0</v>
      </c>
      <c r="K86" s="425" t="n">
        <f aca="false">'Прил №10 20-21 проект'!L241</f>
        <v>4452</v>
      </c>
    </row>
    <row r="87" customFormat="false" ht="31.5" hidden="false" customHeight="true" outlineLevel="0" collapsed="false">
      <c r="A87" s="211" t="s">
        <v>337</v>
      </c>
      <c r="B87" s="260" t="s">
        <v>325</v>
      </c>
      <c r="C87" s="260" t="s">
        <v>338</v>
      </c>
      <c r="D87" s="261"/>
      <c r="E87" s="262"/>
      <c r="F87" s="425" t="n">
        <f aca="false">F88</f>
        <v>860</v>
      </c>
      <c r="G87" s="425" t="n">
        <f aca="false">H87-F87</f>
        <v>0</v>
      </c>
      <c r="H87" s="425" t="n">
        <f aca="false">H88</f>
        <v>860</v>
      </c>
      <c r="I87" s="425" t="n">
        <f aca="false">I88</f>
        <v>860</v>
      </c>
      <c r="J87" s="275" t="n">
        <f aca="false">K87-I87</f>
        <v>0</v>
      </c>
      <c r="K87" s="425" t="n">
        <f aca="false">K88</f>
        <v>860</v>
      </c>
    </row>
    <row r="88" customFormat="false" ht="27.75" hidden="false" customHeight="true" outlineLevel="0" collapsed="false">
      <c r="A88" s="211" t="s">
        <v>339</v>
      </c>
      <c r="B88" s="260" t="s">
        <v>325</v>
      </c>
      <c r="C88" s="260" t="s">
        <v>338</v>
      </c>
      <c r="D88" s="261" t="s">
        <v>340</v>
      </c>
      <c r="E88" s="262"/>
      <c r="F88" s="425" t="n">
        <f aca="false">+F89+F100+F103</f>
        <v>860</v>
      </c>
      <c r="G88" s="425" t="n">
        <f aca="false">H88-F88</f>
        <v>0</v>
      </c>
      <c r="H88" s="425" t="n">
        <f aca="false">+H89+H100+H103</f>
        <v>860</v>
      </c>
      <c r="I88" s="425" t="n">
        <f aca="false">+I89+I100+I103</f>
        <v>860</v>
      </c>
      <c r="J88" s="275" t="n">
        <f aca="false">K88-I88</f>
        <v>0</v>
      </c>
      <c r="K88" s="425" t="n">
        <f aca="false">+K89+K100+K103</f>
        <v>860</v>
      </c>
    </row>
    <row r="89" customFormat="false" ht="27.75" hidden="false" customHeight="true" outlineLevel="0" collapsed="false">
      <c r="A89" s="263" t="s">
        <v>341</v>
      </c>
      <c r="B89" s="260" t="s">
        <v>325</v>
      </c>
      <c r="C89" s="260" t="s">
        <v>338</v>
      </c>
      <c r="D89" s="264" t="s">
        <v>342</v>
      </c>
      <c r="E89" s="265"/>
      <c r="F89" s="425" t="n">
        <f aca="false">F90</f>
        <v>480</v>
      </c>
      <c r="G89" s="425" t="n">
        <f aca="false">H89-F89</f>
        <v>0</v>
      </c>
      <c r="H89" s="425" t="n">
        <f aca="false">H90</f>
        <v>480</v>
      </c>
      <c r="I89" s="425" t="n">
        <f aca="false">I90</f>
        <v>480</v>
      </c>
      <c r="J89" s="275" t="n">
        <f aca="false">K89-I89</f>
        <v>0</v>
      </c>
      <c r="K89" s="425" t="n">
        <f aca="false">K90</f>
        <v>480</v>
      </c>
    </row>
    <row r="90" customFormat="false" ht="27.75" hidden="false" customHeight="true" outlineLevel="0" collapsed="false">
      <c r="A90" s="259" t="s">
        <v>335</v>
      </c>
      <c r="B90" s="260" t="s">
        <v>325</v>
      </c>
      <c r="C90" s="260" t="s">
        <v>338</v>
      </c>
      <c r="D90" s="264" t="s">
        <v>343</v>
      </c>
      <c r="E90" s="260" t="s">
        <v>344</v>
      </c>
      <c r="F90" s="425" t="n">
        <f aca="false">SUM(F91:F99)</f>
        <v>480</v>
      </c>
      <c r="G90" s="425" t="n">
        <f aca="false">H90-F90</f>
        <v>0</v>
      </c>
      <c r="H90" s="425" t="n">
        <f aca="false">SUM(H91:H99)</f>
        <v>480</v>
      </c>
      <c r="I90" s="425" t="n">
        <f aca="false">SUM(I91:I99)</f>
        <v>480</v>
      </c>
      <c r="J90" s="275" t="n">
        <f aca="false">K90-I90</f>
        <v>0</v>
      </c>
      <c r="K90" s="425" t="n">
        <f aca="false">SUM(K91:K99)</f>
        <v>480</v>
      </c>
    </row>
    <row r="91" customFormat="false" ht="27.75" hidden="false" customHeight="true" outlineLevel="0" collapsed="false">
      <c r="A91" s="428" t="s">
        <v>657</v>
      </c>
      <c r="B91" s="260"/>
      <c r="C91" s="260"/>
      <c r="D91" s="264"/>
      <c r="E91" s="260"/>
      <c r="F91" s="425" t="n">
        <f aca="false">'Прил №10 20-21 проект'!G26</f>
        <v>200</v>
      </c>
      <c r="G91" s="425" t="n">
        <f aca="false">H91-F91</f>
        <v>0</v>
      </c>
      <c r="H91" s="425" t="n">
        <f aca="false">'Прил №10 20-21 проект'!I26</f>
        <v>200</v>
      </c>
      <c r="I91" s="425" t="n">
        <f aca="false">'Прил №10 20-21 проект'!J26</f>
        <v>200</v>
      </c>
      <c r="J91" s="275" t="n">
        <f aca="false">K91-I91</f>
        <v>0</v>
      </c>
      <c r="K91" s="425" t="n">
        <f aca="false">'Прил №10 20-21 проект'!L26</f>
        <v>200</v>
      </c>
    </row>
    <row r="92" customFormat="false" ht="27.75" hidden="true" customHeight="true" outlineLevel="0" collapsed="false">
      <c r="A92" s="428" t="s">
        <v>658</v>
      </c>
      <c r="B92" s="260"/>
      <c r="C92" s="260"/>
      <c r="D92" s="264"/>
      <c r="E92" s="260"/>
      <c r="F92" s="425"/>
      <c r="G92" s="425" t="n">
        <f aca="false">H92-F92</f>
        <v>0</v>
      </c>
      <c r="H92" s="425"/>
      <c r="I92" s="425"/>
      <c r="J92" s="275" t="n">
        <f aca="false">K92-I92</f>
        <v>0</v>
      </c>
      <c r="K92" s="425"/>
    </row>
    <row r="93" customFormat="false" ht="27.75" hidden="true" customHeight="true" outlineLevel="0" collapsed="false">
      <c r="A93" s="429" t="s">
        <v>659</v>
      </c>
      <c r="B93" s="260"/>
      <c r="C93" s="260"/>
      <c r="D93" s="264"/>
      <c r="E93" s="260"/>
      <c r="F93" s="425"/>
      <c r="G93" s="425" t="n">
        <f aca="false">H93-F93</f>
        <v>0</v>
      </c>
      <c r="H93" s="425"/>
      <c r="I93" s="425"/>
      <c r="J93" s="275" t="n">
        <f aca="false">K93-I93</f>
        <v>0</v>
      </c>
      <c r="K93" s="425"/>
    </row>
    <row r="94" customFormat="false" ht="30.75" hidden="false" customHeight="true" outlineLevel="0" collapsed="false">
      <c r="A94" s="430" t="s">
        <v>660</v>
      </c>
      <c r="B94" s="260"/>
      <c r="C94" s="260"/>
      <c r="D94" s="264"/>
      <c r="E94" s="260"/>
      <c r="F94" s="425" t="n">
        <f aca="false">'Прил №10 20-21 проект'!G29</f>
        <v>50</v>
      </c>
      <c r="G94" s="425" t="n">
        <f aca="false">H94-F94</f>
        <v>0</v>
      </c>
      <c r="H94" s="425" t="n">
        <f aca="false">'Прил №10 20-21 проект'!I29</f>
        <v>50</v>
      </c>
      <c r="I94" s="425" t="n">
        <f aca="false">'Прил №10 20-21 проект'!J29</f>
        <v>50</v>
      </c>
      <c r="J94" s="275" t="n">
        <f aca="false">K94-I94</f>
        <v>0</v>
      </c>
      <c r="K94" s="425" t="n">
        <f aca="false">'Прил №10 20-21 проект'!L29</f>
        <v>50</v>
      </c>
    </row>
    <row r="95" customFormat="false" ht="34.5" hidden="true" customHeight="true" outlineLevel="0" collapsed="false">
      <c r="A95" s="429" t="s">
        <v>661</v>
      </c>
      <c r="B95" s="260"/>
      <c r="C95" s="260"/>
      <c r="D95" s="264"/>
      <c r="E95" s="260"/>
      <c r="F95" s="425"/>
      <c r="G95" s="425" t="n">
        <f aca="false">H95-F95</f>
        <v>0</v>
      </c>
      <c r="H95" s="425"/>
      <c r="I95" s="425"/>
      <c r="J95" s="275" t="n">
        <f aca="false">K95-I95</f>
        <v>0</v>
      </c>
      <c r="K95" s="425"/>
    </row>
    <row r="96" customFormat="false" ht="25.5" hidden="false" customHeight="true" outlineLevel="0" collapsed="false">
      <c r="A96" s="431" t="s">
        <v>662</v>
      </c>
      <c r="B96" s="260"/>
      <c r="C96" s="260"/>
      <c r="D96" s="264"/>
      <c r="E96" s="260"/>
      <c r="F96" s="425" t="n">
        <f aca="false">'Прил №10 20-21 проект'!G31</f>
        <v>95</v>
      </c>
      <c r="G96" s="425" t="n">
        <f aca="false">H96-F96</f>
        <v>0</v>
      </c>
      <c r="H96" s="425" t="n">
        <f aca="false">'Прил №10 20-21 проект'!I31</f>
        <v>95</v>
      </c>
      <c r="I96" s="425" t="n">
        <f aca="false">'Прил №10 20-21 проект'!J31</f>
        <v>95</v>
      </c>
      <c r="J96" s="275" t="n">
        <f aca="false">K96-I96</f>
        <v>0</v>
      </c>
      <c r="K96" s="425" t="n">
        <f aca="false">'Прил №10 20-21 проект'!L31</f>
        <v>95</v>
      </c>
    </row>
    <row r="97" customFormat="false" ht="18.75" hidden="false" customHeight="true" outlineLevel="0" collapsed="false">
      <c r="A97" s="429" t="s">
        <v>663</v>
      </c>
      <c r="B97" s="260"/>
      <c r="C97" s="260"/>
      <c r="D97" s="264"/>
      <c r="E97" s="260"/>
      <c r="F97" s="425" t="n">
        <f aca="false">'Прил №10 20-21 проект'!G32</f>
        <v>135</v>
      </c>
      <c r="G97" s="425" t="n">
        <f aca="false">H97-F97</f>
        <v>0</v>
      </c>
      <c r="H97" s="425" t="n">
        <f aca="false">'Прил №10 20-21 проект'!I32</f>
        <v>135</v>
      </c>
      <c r="I97" s="425" t="n">
        <f aca="false">'Прил №10 20-21 проект'!J32</f>
        <v>135</v>
      </c>
      <c r="J97" s="275" t="n">
        <f aca="false">K97-I97</f>
        <v>0</v>
      </c>
      <c r="K97" s="425" t="n">
        <f aca="false">'Прил №10 20-21 проект'!L32</f>
        <v>135</v>
      </c>
    </row>
    <row r="98" customFormat="false" ht="26.25" hidden="true" customHeight="true" outlineLevel="0" collapsed="false">
      <c r="A98" s="431" t="s">
        <v>664</v>
      </c>
      <c r="B98" s="260"/>
      <c r="C98" s="260"/>
      <c r="D98" s="264"/>
      <c r="E98" s="260"/>
      <c r="F98" s="425"/>
      <c r="G98" s="425" t="n">
        <f aca="false">H98-F98</f>
        <v>0</v>
      </c>
      <c r="H98" s="425"/>
      <c r="I98" s="425"/>
      <c r="J98" s="275" t="n">
        <f aca="false">K98-I98</f>
        <v>0</v>
      </c>
      <c r="K98" s="425"/>
    </row>
    <row r="99" customFormat="false" ht="26.25" hidden="true" customHeight="true" outlineLevel="0" collapsed="false">
      <c r="A99" s="297" t="s">
        <v>554</v>
      </c>
      <c r="B99" s="262"/>
      <c r="C99" s="262"/>
      <c r="D99" s="262"/>
      <c r="E99" s="262"/>
      <c r="F99" s="264"/>
      <c r="G99" s="425" t="n">
        <f aca="false">H99-F99</f>
        <v>0</v>
      </c>
      <c r="H99" s="264"/>
      <c r="I99" s="264"/>
      <c r="J99" s="275" t="n">
        <f aca="false">K99-I99</f>
        <v>0</v>
      </c>
      <c r="K99" s="264"/>
    </row>
    <row r="100" customFormat="false" ht="26.25" hidden="true" customHeight="true" outlineLevel="0" collapsed="false">
      <c r="A100" s="254" t="s">
        <v>548</v>
      </c>
      <c r="B100" s="256" t="s">
        <v>325</v>
      </c>
      <c r="C100" s="256" t="s">
        <v>338</v>
      </c>
      <c r="D100" s="255" t="s">
        <v>549</v>
      </c>
      <c r="E100" s="255"/>
      <c r="F100" s="426" t="n">
        <f aca="false">F101</f>
        <v>0</v>
      </c>
      <c r="G100" s="425" t="n">
        <f aca="false">H100-F100</f>
        <v>0</v>
      </c>
      <c r="H100" s="426" t="n">
        <f aca="false">H101</f>
        <v>0</v>
      </c>
      <c r="I100" s="426" t="n">
        <f aca="false">I101</f>
        <v>0</v>
      </c>
      <c r="J100" s="275" t="n">
        <f aca="false">K100-I100</f>
        <v>0</v>
      </c>
      <c r="K100" s="426" t="n">
        <f aca="false">K101</f>
        <v>0</v>
      </c>
    </row>
    <row r="101" customFormat="false" ht="26.25" hidden="true" customHeight="true" outlineLevel="0" collapsed="false">
      <c r="A101" s="254" t="s">
        <v>550</v>
      </c>
      <c r="B101" s="256" t="s">
        <v>325</v>
      </c>
      <c r="C101" s="256" t="s">
        <v>338</v>
      </c>
      <c r="D101" s="255" t="s">
        <v>549</v>
      </c>
      <c r="E101" s="255"/>
      <c r="F101" s="426" t="n">
        <f aca="false">F102</f>
        <v>0</v>
      </c>
      <c r="G101" s="425" t="n">
        <f aca="false">H101-F101</f>
        <v>0</v>
      </c>
      <c r="H101" s="426" t="n">
        <f aca="false">H102</f>
        <v>0</v>
      </c>
      <c r="I101" s="426" t="n">
        <f aca="false">I102</f>
        <v>0</v>
      </c>
      <c r="J101" s="275" t="n">
        <f aca="false">K101-I101</f>
        <v>0</v>
      </c>
      <c r="K101" s="426" t="n">
        <f aca="false">K102</f>
        <v>0</v>
      </c>
    </row>
    <row r="102" customFormat="false" ht="26.25" hidden="true" customHeight="true" outlineLevel="0" collapsed="false">
      <c r="A102" s="259" t="s">
        <v>335</v>
      </c>
      <c r="B102" s="256" t="s">
        <v>325</v>
      </c>
      <c r="C102" s="256" t="s">
        <v>338</v>
      </c>
      <c r="D102" s="255" t="s">
        <v>549</v>
      </c>
      <c r="E102" s="255" t="n">
        <v>200</v>
      </c>
      <c r="F102" s="426"/>
      <c r="G102" s="425" t="n">
        <f aca="false">H102-F102</f>
        <v>0</v>
      </c>
      <c r="H102" s="426"/>
      <c r="I102" s="426"/>
      <c r="J102" s="275" t="n">
        <f aca="false">K102-I102</f>
        <v>0</v>
      </c>
      <c r="K102" s="426"/>
    </row>
    <row r="103" customFormat="false" ht="26.25" hidden="false" customHeight="true" outlineLevel="0" collapsed="false">
      <c r="A103" s="254" t="s">
        <v>551</v>
      </c>
      <c r="B103" s="256" t="s">
        <v>325</v>
      </c>
      <c r="C103" s="256" t="s">
        <v>338</v>
      </c>
      <c r="D103" s="255" t="s">
        <v>340</v>
      </c>
      <c r="E103" s="255"/>
      <c r="F103" s="425" t="n">
        <f aca="false">F104+F106</f>
        <v>380</v>
      </c>
      <c r="G103" s="425" t="n">
        <f aca="false">H103-F103</f>
        <v>0</v>
      </c>
      <c r="H103" s="425" t="n">
        <f aca="false">H104+H106</f>
        <v>380</v>
      </c>
      <c r="I103" s="425" t="n">
        <f aca="false">I104+I106</f>
        <v>380</v>
      </c>
      <c r="J103" s="275" t="n">
        <f aca="false">K103-I103</f>
        <v>0</v>
      </c>
      <c r="K103" s="425" t="n">
        <f aca="false">K104+K106</f>
        <v>380</v>
      </c>
    </row>
    <row r="104" customFormat="false" ht="26.25" hidden="false" customHeight="true" outlineLevel="0" collapsed="false">
      <c r="A104" s="254" t="s">
        <v>552</v>
      </c>
      <c r="B104" s="256" t="s">
        <v>325</v>
      </c>
      <c r="C104" s="256" t="s">
        <v>338</v>
      </c>
      <c r="D104" s="264" t="s">
        <v>553</v>
      </c>
      <c r="E104" s="255"/>
      <c r="F104" s="425" t="n">
        <f aca="false">F105</f>
        <v>100</v>
      </c>
      <c r="G104" s="425" t="n">
        <f aca="false">H104-F104</f>
        <v>0</v>
      </c>
      <c r="H104" s="425" t="n">
        <f aca="false">H105</f>
        <v>100</v>
      </c>
      <c r="I104" s="425" t="n">
        <f aca="false">I105</f>
        <v>100</v>
      </c>
      <c r="J104" s="275" t="n">
        <f aca="false">K104-I104</f>
        <v>0</v>
      </c>
      <c r="K104" s="425" t="n">
        <f aca="false">K105</f>
        <v>100</v>
      </c>
    </row>
    <row r="105" customFormat="false" ht="26.25" hidden="false" customHeight="true" outlineLevel="0" collapsed="false">
      <c r="A105" s="259" t="s">
        <v>335</v>
      </c>
      <c r="B105" s="256" t="s">
        <v>325</v>
      </c>
      <c r="C105" s="256" t="s">
        <v>338</v>
      </c>
      <c r="D105" s="264" t="s">
        <v>553</v>
      </c>
      <c r="E105" s="255" t="n">
        <v>200</v>
      </c>
      <c r="F105" s="425" t="n">
        <v>100</v>
      </c>
      <c r="G105" s="425" t="n">
        <f aca="false">H105-F105</f>
        <v>0</v>
      </c>
      <c r="H105" s="425" t="n">
        <v>100</v>
      </c>
      <c r="I105" s="425" t="n">
        <v>100</v>
      </c>
      <c r="J105" s="275" t="n">
        <f aca="false">K105-I105</f>
        <v>0</v>
      </c>
      <c r="K105" s="425" t="n">
        <v>100</v>
      </c>
    </row>
    <row r="106" customFormat="false" ht="26.25" hidden="false" customHeight="true" outlineLevel="0" collapsed="false">
      <c r="A106" s="297" t="s">
        <v>554</v>
      </c>
      <c r="B106" s="256" t="s">
        <v>325</v>
      </c>
      <c r="C106" s="256" t="s">
        <v>338</v>
      </c>
      <c r="D106" s="264" t="s">
        <v>342</v>
      </c>
      <c r="E106" s="255"/>
      <c r="F106" s="425" t="n">
        <f aca="false">F107</f>
        <v>280</v>
      </c>
      <c r="G106" s="425" t="n">
        <f aca="false">H106-F106</f>
        <v>0</v>
      </c>
      <c r="H106" s="425" t="n">
        <f aca="false">H107</f>
        <v>280</v>
      </c>
      <c r="I106" s="425" t="n">
        <f aca="false">I107</f>
        <v>280</v>
      </c>
      <c r="J106" s="275" t="n">
        <f aca="false">K106-I106</f>
        <v>0</v>
      </c>
      <c r="K106" s="425" t="n">
        <f aca="false">K107</f>
        <v>280</v>
      </c>
    </row>
    <row r="107" customFormat="false" ht="26.25" hidden="false" customHeight="true" outlineLevel="0" collapsed="false">
      <c r="A107" s="259" t="s">
        <v>335</v>
      </c>
      <c r="B107" s="256" t="s">
        <v>325</v>
      </c>
      <c r="C107" s="256" t="s">
        <v>338</v>
      </c>
      <c r="D107" s="264" t="s">
        <v>342</v>
      </c>
      <c r="E107" s="255" t="n">
        <v>200</v>
      </c>
      <c r="F107" s="425" t="n">
        <f aca="false">F108+F109+F110+F111</f>
        <v>280</v>
      </c>
      <c r="G107" s="425" t="n">
        <f aca="false">H107-F107</f>
        <v>0</v>
      </c>
      <c r="H107" s="425" t="n">
        <f aca="false">H108+H109+H110+H111</f>
        <v>280</v>
      </c>
      <c r="I107" s="425" t="n">
        <f aca="false">I108+I109+I110+I111</f>
        <v>280</v>
      </c>
      <c r="J107" s="275" t="n">
        <f aca="false">K107-I107</f>
        <v>0</v>
      </c>
      <c r="K107" s="425" t="n">
        <f aca="false">K108+K109+K110+K111</f>
        <v>280</v>
      </c>
    </row>
    <row r="108" customFormat="false" ht="26.25" hidden="false" customHeight="true" outlineLevel="0" collapsed="false">
      <c r="A108" s="432" t="s">
        <v>672</v>
      </c>
      <c r="B108" s="256"/>
      <c r="C108" s="256"/>
      <c r="D108" s="264"/>
      <c r="E108" s="255"/>
      <c r="F108" s="425" t="n">
        <v>80</v>
      </c>
      <c r="G108" s="425" t="n">
        <f aca="false">H108-F108</f>
        <v>0</v>
      </c>
      <c r="H108" s="425" t="n">
        <v>80</v>
      </c>
      <c r="I108" s="425" t="n">
        <v>80</v>
      </c>
      <c r="J108" s="275" t="n">
        <f aca="false">K108-I108</f>
        <v>0</v>
      </c>
      <c r="K108" s="425" t="n">
        <v>80</v>
      </c>
    </row>
    <row r="109" customFormat="false" ht="26.25" hidden="false" customHeight="true" outlineLevel="0" collapsed="false">
      <c r="A109" s="431" t="s">
        <v>555</v>
      </c>
      <c r="B109" s="256"/>
      <c r="C109" s="256"/>
      <c r="D109" s="264"/>
      <c r="E109" s="255"/>
      <c r="F109" s="425" t="n">
        <v>200</v>
      </c>
      <c r="G109" s="425" t="n">
        <f aca="false">H109-F109</f>
        <v>0</v>
      </c>
      <c r="H109" s="425" t="n">
        <v>200</v>
      </c>
      <c r="I109" s="425" t="n">
        <v>200</v>
      </c>
      <c r="J109" s="275" t="n">
        <f aca="false">K109-I109</f>
        <v>0</v>
      </c>
      <c r="K109" s="425" t="n">
        <v>200</v>
      </c>
    </row>
    <row r="110" customFormat="false" ht="15.75" hidden="true" customHeight="true" outlineLevel="0" collapsed="false">
      <c r="A110" s="433" t="s">
        <v>673</v>
      </c>
      <c r="B110" s="256"/>
      <c r="C110" s="256"/>
      <c r="D110" s="264"/>
      <c r="E110" s="255"/>
      <c r="F110" s="425"/>
      <c r="G110" s="425" t="n">
        <f aca="false">H110-F110</f>
        <v>0</v>
      </c>
      <c r="H110" s="425"/>
      <c r="I110" s="425"/>
      <c r="J110" s="275" t="n">
        <f aca="false">K110-I110</f>
        <v>0</v>
      </c>
      <c r="K110" s="425"/>
    </row>
    <row r="111" customFormat="false" ht="18.75" hidden="true" customHeight="true" outlineLevel="0" collapsed="false">
      <c r="A111" s="297" t="s">
        <v>674</v>
      </c>
      <c r="B111" s="256"/>
      <c r="C111" s="256"/>
      <c r="D111" s="264"/>
      <c r="E111" s="255"/>
      <c r="F111" s="425"/>
      <c r="G111" s="425" t="n">
        <f aca="false">H111-F111</f>
        <v>0</v>
      </c>
      <c r="H111" s="425"/>
      <c r="I111" s="425"/>
      <c r="J111" s="275" t="n">
        <f aca="false">K111-I111</f>
        <v>0</v>
      </c>
      <c r="K111" s="425"/>
    </row>
    <row r="112" customFormat="false" ht="18.75" hidden="false" customHeight="true" outlineLevel="0" collapsed="false">
      <c r="A112" s="254" t="s">
        <v>559</v>
      </c>
      <c r="B112" s="256" t="s">
        <v>329</v>
      </c>
      <c r="C112" s="256"/>
      <c r="D112" s="255"/>
      <c r="E112" s="255"/>
      <c r="F112" s="426" t="n">
        <f aca="false">+F116+F120+F113</f>
        <v>4123.4</v>
      </c>
      <c r="G112" s="425" t="n">
        <f aca="false">H112-F112</f>
        <v>0</v>
      </c>
      <c r="H112" s="426" t="n">
        <f aca="false">+H116+H120+H113</f>
        <v>4123.4</v>
      </c>
      <c r="I112" s="426" t="n">
        <f aca="false">+I116+I120+I113</f>
        <v>4105</v>
      </c>
      <c r="J112" s="275" t="n">
        <f aca="false">K112-I112</f>
        <v>0</v>
      </c>
      <c r="K112" s="426" t="n">
        <f aca="false">+K116+K120+K113</f>
        <v>4105</v>
      </c>
    </row>
    <row r="113" customFormat="false" ht="18.75" hidden="false" customHeight="true" outlineLevel="0" collapsed="false">
      <c r="A113" s="254" t="s">
        <v>560</v>
      </c>
      <c r="B113" s="256" t="s">
        <v>329</v>
      </c>
      <c r="C113" s="256" t="s">
        <v>404</v>
      </c>
      <c r="D113" s="255"/>
      <c r="E113" s="255"/>
      <c r="F113" s="425" t="n">
        <f aca="false">F114</f>
        <v>1755.3</v>
      </c>
      <c r="G113" s="425" t="n">
        <f aca="false">H113-F113</f>
        <v>0</v>
      </c>
      <c r="H113" s="425" t="n">
        <f aca="false">H114</f>
        <v>1755.3</v>
      </c>
      <c r="I113" s="425" t="n">
        <f aca="false">I114</f>
        <v>1745.5</v>
      </c>
      <c r="J113" s="275" t="n">
        <f aca="false">K113-I113</f>
        <v>0</v>
      </c>
      <c r="K113" s="425" t="n">
        <f aca="false">K114</f>
        <v>1745.5</v>
      </c>
    </row>
    <row r="114" customFormat="false" ht="18.75" hidden="false" customHeight="true" outlineLevel="0" collapsed="false">
      <c r="A114" s="254" t="s">
        <v>561</v>
      </c>
      <c r="B114" s="256" t="s">
        <v>329</v>
      </c>
      <c r="C114" s="256" t="s">
        <v>404</v>
      </c>
      <c r="D114" s="255" t="s">
        <v>562</v>
      </c>
      <c r="E114" s="255"/>
      <c r="F114" s="425" t="n">
        <f aca="false">F115</f>
        <v>1755.3</v>
      </c>
      <c r="G114" s="425" t="n">
        <f aca="false">H114-F114</f>
        <v>0</v>
      </c>
      <c r="H114" s="425" t="n">
        <f aca="false">H115</f>
        <v>1755.3</v>
      </c>
      <c r="I114" s="425" t="n">
        <f aca="false">I115</f>
        <v>1745.5</v>
      </c>
      <c r="J114" s="275" t="n">
        <f aca="false">K114-I114</f>
        <v>0</v>
      </c>
      <c r="K114" s="425" t="n">
        <f aca="false">K115</f>
        <v>1745.5</v>
      </c>
    </row>
    <row r="115" customFormat="false" ht="18.75" hidden="false" customHeight="true" outlineLevel="0" collapsed="false">
      <c r="A115" s="259" t="s">
        <v>335</v>
      </c>
      <c r="B115" s="256" t="s">
        <v>329</v>
      </c>
      <c r="C115" s="256" t="s">
        <v>404</v>
      </c>
      <c r="D115" s="255" t="s">
        <v>562</v>
      </c>
      <c r="E115" s="255" t="n">
        <v>200</v>
      </c>
      <c r="F115" s="434" t="n">
        <v>1755.3</v>
      </c>
      <c r="G115" s="425" t="n">
        <f aca="false">H115-F115</f>
        <v>0</v>
      </c>
      <c r="H115" s="434" t="n">
        <v>1755.3</v>
      </c>
      <c r="I115" s="434" t="n">
        <v>1745.5</v>
      </c>
      <c r="J115" s="275" t="n">
        <f aca="false">K115-I115</f>
        <v>0</v>
      </c>
      <c r="K115" s="434" t="n">
        <v>1745.5</v>
      </c>
    </row>
    <row r="116" customFormat="false" ht="18.75" hidden="false" customHeight="true" outlineLevel="0" collapsed="false">
      <c r="A116" s="254" t="s">
        <v>564</v>
      </c>
      <c r="B116" s="256" t="s">
        <v>329</v>
      </c>
      <c r="C116" s="256" t="s">
        <v>425</v>
      </c>
      <c r="D116" s="255"/>
      <c r="E116" s="255"/>
      <c r="F116" s="435" t="n">
        <f aca="false">F117</f>
        <v>1518.1</v>
      </c>
      <c r="G116" s="425" t="n">
        <f aca="false">H116-F116</f>
        <v>0</v>
      </c>
      <c r="H116" s="435" t="n">
        <f aca="false">H117</f>
        <v>1518.1</v>
      </c>
      <c r="I116" s="435" t="n">
        <f aca="false">I117</f>
        <v>1509.5</v>
      </c>
      <c r="J116" s="275" t="n">
        <f aca="false">K116-I116</f>
        <v>0</v>
      </c>
      <c r="K116" s="435" t="n">
        <f aca="false">K117</f>
        <v>1509.5</v>
      </c>
    </row>
    <row r="117" customFormat="false" ht="18.75" hidden="false" customHeight="true" outlineLevel="0" collapsed="false">
      <c r="A117" s="279" t="s">
        <v>567</v>
      </c>
      <c r="B117" s="256" t="s">
        <v>329</v>
      </c>
      <c r="C117" s="256" t="s">
        <v>425</v>
      </c>
      <c r="D117" s="264" t="s">
        <v>568</v>
      </c>
      <c r="E117" s="255"/>
      <c r="F117" s="275" t="n">
        <f aca="false">F118</f>
        <v>1518.1</v>
      </c>
      <c r="G117" s="425" t="n">
        <f aca="false">H117-F117</f>
        <v>0</v>
      </c>
      <c r="H117" s="275" t="n">
        <f aca="false">H118</f>
        <v>1518.1</v>
      </c>
      <c r="I117" s="275" t="n">
        <f aca="false">I118</f>
        <v>1509.5</v>
      </c>
      <c r="J117" s="275" t="n">
        <f aca="false">K117-I117</f>
        <v>0</v>
      </c>
      <c r="K117" s="275" t="n">
        <f aca="false">K118</f>
        <v>1509.5</v>
      </c>
    </row>
    <row r="118" customFormat="false" ht="41.25" hidden="false" customHeight="true" outlineLevel="0" collapsed="false">
      <c r="A118" s="158" t="s">
        <v>227</v>
      </c>
      <c r="B118" s="256" t="s">
        <v>329</v>
      </c>
      <c r="C118" s="256" t="s">
        <v>425</v>
      </c>
      <c r="D118" s="264" t="s">
        <v>565</v>
      </c>
      <c r="E118" s="255"/>
      <c r="F118" s="264" t="n">
        <f aca="false">F119</f>
        <v>1518.1</v>
      </c>
      <c r="G118" s="425" t="n">
        <f aca="false">H118-F118</f>
        <v>0</v>
      </c>
      <c r="H118" s="264" t="n">
        <f aca="false">H119</f>
        <v>1518.1</v>
      </c>
      <c r="I118" s="264" t="n">
        <f aca="false">I119</f>
        <v>1509.5</v>
      </c>
      <c r="J118" s="275" t="n">
        <f aca="false">K118-I118</f>
        <v>0</v>
      </c>
      <c r="K118" s="264" t="n">
        <f aca="false">K119</f>
        <v>1509.5</v>
      </c>
    </row>
    <row r="119" customFormat="false" ht="15.75" hidden="false" customHeight="true" outlineLevel="0" collapsed="false">
      <c r="A119" s="259" t="s">
        <v>336</v>
      </c>
      <c r="B119" s="256" t="s">
        <v>329</v>
      </c>
      <c r="C119" s="256" t="s">
        <v>425</v>
      </c>
      <c r="D119" s="264" t="s">
        <v>565</v>
      </c>
      <c r="E119" s="255" t="n">
        <v>800</v>
      </c>
      <c r="F119" s="264" t="n">
        <f aca="false">'Прил №10 20-21 проект'!G266</f>
        <v>1518.1</v>
      </c>
      <c r="G119" s="425" t="n">
        <f aca="false">H119-F119</f>
        <v>0</v>
      </c>
      <c r="H119" s="264" t="n">
        <f aca="false">'Прил №10 20-21 проект'!I266</f>
        <v>1518.1</v>
      </c>
      <c r="I119" s="264" t="n">
        <f aca="false">'Прил №10 20-21 проект'!J266</f>
        <v>1509.5</v>
      </c>
      <c r="J119" s="275" t="n">
        <f aca="false">K119-I119</f>
        <v>0</v>
      </c>
      <c r="K119" s="264" t="n">
        <f aca="false">'Прил №10 20-21 проект'!L266</f>
        <v>1509.5</v>
      </c>
    </row>
    <row r="120" customFormat="false" ht="15.75" hidden="false" customHeight="true" outlineLevel="0" collapsed="false">
      <c r="A120" s="284" t="s">
        <v>566</v>
      </c>
      <c r="B120" s="256" t="s">
        <v>329</v>
      </c>
      <c r="C120" s="256" t="s">
        <v>367</v>
      </c>
      <c r="D120" s="264"/>
      <c r="E120" s="255"/>
      <c r="F120" s="275" t="n">
        <f aca="false">F121+F123</f>
        <v>850</v>
      </c>
      <c r="G120" s="425" t="n">
        <f aca="false">H120-F120</f>
        <v>0</v>
      </c>
      <c r="H120" s="275" t="n">
        <f aca="false">H121+H123</f>
        <v>850</v>
      </c>
      <c r="I120" s="275" t="n">
        <f aca="false">I121+I123</f>
        <v>850</v>
      </c>
      <c r="J120" s="275" t="n">
        <f aca="false">K120-I120</f>
        <v>0</v>
      </c>
      <c r="K120" s="275" t="n">
        <f aca="false">K121+K123</f>
        <v>850</v>
      </c>
    </row>
    <row r="121" customFormat="false" ht="15.75" hidden="false" customHeight="true" outlineLevel="0" collapsed="false">
      <c r="A121" s="284" t="s">
        <v>566</v>
      </c>
      <c r="B121" s="256" t="s">
        <v>329</v>
      </c>
      <c r="C121" s="256" t="s">
        <v>367</v>
      </c>
      <c r="D121" s="264" t="s">
        <v>569</v>
      </c>
      <c r="E121" s="255"/>
      <c r="F121" s="426" t="n">
        <f aca="false">F122</f>
        <v>750</v>
      </c>
      <c r="G121" s="425" t="n">
        <f aca="false">H121-F121</f>
        <v>0</v>
      </c>
      <c r="H121" s="426" t="n">
        <f aca="false">H122</f>
        <v>750</v>
      </c>
      <c r="I121" s="426" t="n">
        <f aca="false">I122</f>
        <v>750</v>
      </c>
      <c r="J121" s="275" t="n">
        <f aca="false">K121-I121</f>
        <v>0</v>
      </c>
      <c r="K121" s="426" t="n">
        <f aca="false">K122</f>
        <v>750</v>
      </c>
    </row>
    <row r="122" customFormat="false" ht="24" hidden="false" customHeight="true" outlineLevel="0" collapsed="false">
      <c r="A122" s="259" t="s">
        <v>335</v>
      </c>
      <c r="B122" s="256" t="s">
        <v>329</v>
      </c>
      <c r="C122" s="256" t="s">
        <v>367</v>
      </c>
      <c r="D122" s="264" t="s">
        <v>569</v>
      </c>
      <c r="E122" s="255" t="n">
        <v>200</v>
      </c>
      <c r="F122" s="426" t="n">
        <f aca="false">'Прил №10 20-21 проект'!G272</f>
        <v>750</v>
      </c>
      <c r="G122" s="425" t="n">
        <f aca="false">H122-F122</f>
        <v>0</v>
      </c>
      <c r="H122" s="426" t="n">
        <f aca="false">'Прил №10 20-21 проект'!I272</f>
        <v>750</v>
      </c>
      <c r="I122" s="426" t="n">
        <f aca="false">'Прил №10 20-21 проект'!J272</f>
        <v>750</v>
      </c>
      <c r="J122" s="275" t="n">
        <f aca="false">K122-I122</f>
        <v>0</v>
      </c>
      <c r="K122" s="426" t="n">
        <f aca="false">'Прил №10 20-21 проект'!L272</f>
        <v>750</v>
      </c>
    </row>
    <row r="123" customFormat="false" ht="24" hidden="false" customHeight="true" outlineLevel="0" collapsed="false">
      <c r="A123" s="259" t="s">
        <v>570</v>
      </c>
      <c r="B123" s="256" t="s">
        <v>329</v>
      </c>
      <c r="C123" s="256" t="s">
        <v>367</v>
      </c>
      <c r="D123" s="264" t="s">
        <v>569</v>
      </c>
      <c r="E123" s="255"/>
      <c r="F123" s="426" t="n">
        <f aca="false">F124</f>
        <v>100</v>
      </c>
      <c r="G123" s="425" t="n">
        <f aca="false">H123-F123</f>
        <v>0</v>
      </c>
      <c r="H123" s="426" t="n">
        <f aca="false">H124</f>
        <v>100</v>
      </c>
      <c r="I123" s="426" t="n">
        <f aca="false">I124</f>
        <v>100</v>
      </c>
      <c r="J123" s="275" t="n">
        <f aca="false">K123-I123</f>
        <v>0</v>
      </c>
      <c r="K123" s="426" t="n">
        <f aca="false">K124</f>
        <v>100</v>
      </c>
    </row>
    <row r="124" customFormat="false" ht="27.75" hidden="false" customHeight="true" outlineLevel="0" collapsed="false">
      <c r="A124" s="259" t="s">
        <v>335</v>
      </c>
      <c r="B124" s="256" t="s">
        <v>329</v>
      </c>
      <c r="C124" s="256" t="s">
        <v>367</v>
      </c>
      <c r="D124" s="264" t="s">
        <v>569</v>
      </c>
      <c r="E124" s="255" t="n">
        <v>200</v>
      </c>
      <c r="F124" s="426" t="n">
        <f aca="false">'Прил №10 20-21 проект'!G274</f>
        <v>100</v>
      </c>
      <c r="G124" s="425" t="n">
        <f aca="false">H124-F124</f>
        <v>0</v>
      </c>
      <c r="H124" s="426" t="n">
        <f aca="false">'Прил №10 20-21 проект'!I274</f>
        <v>100</v>
      </c>
      <c r="I124" s="426" t="n">
        <f aca="false">'Прил №10 20-21 проект'!J274</f>
        <v>100</v>
      </c>
      <c r="J124" s="275" t="n">
        <f aca="false">K124-I124</f>
        <v>0</v>
      </c>
      <c r="K124" s="426" t="n">
        <f aca="false">'Прил №10 20-21 проект'!L274</f>
        <v>100</v>
      </c>
    </row>
    <row r="125" customFormat="false" ht="16.5" hidden="false" customHeight="true" outlineLevel="0" collapsed="false">
      <c r="A125" s="259" t="s">
        <v>646</v>
      </c>
      <c r="B125" s="256" t="s">
        <v>329</v>
      </c>
      <c r="C125" s="256" t="s">
        <v>367</v>
      </c>
      <c r="D125" s="264" t="s">
        <v>569</v>
      </c>
      <c r="E125" s="255"/>
      <c r="F125" s="426" t="n">
        <f aca="false">F126</f>
        <v>0</v>
      </c>
      <c r="G125" s="425" t="n">
        <f aca="false">H125-F125</f>
        <v>0</v>
      </c>
      <c r="H125" s="426" t="n">
        <f aca="false">H126</f>
        <v>0</v>
      </c>
      <c r="I125" s="426" t="n">
        <f aca="false">I126</f>
        <v>0</v>
      </c>
      <c r="J125" s="275" t="n">
        <f aca="false">K125-I125</f>
        <v>0</v>
      </c>
      <c r="K125" s="426" t="n">
        <f aca="false">K126</f>
        <v>0</v>
      </c>
    </row>
    <row r="126" customFormat="false" ht="43.5" hidden="false" customHeight="true" outlineLevel="0" collapsed="false">
      <c r="A126" s="259" t="s">
        <v>335</v>
      </c>
      <c r="B126" s="256" t="s">
        <v>329</v>
      </c>
      <c r="C126" s="256" t="s">
        <v>367</v>
      </c>
      <c r="D126" s="264" t="s">
        <v>569</v>
      </c>
      <c r="E126" s="255" t="n">
        <v>200</v>
      </c>
      <c r="F126" s="426"/>
      <c r="G126" s="425" t="n">
        <f aca="false">H126-F126</f>
        <v>0</v>
      </c>
      <c r="H126" s="426"/>
      <c r="I126" s="426"/>
      <c r="J126" s="275" t="n">
        <f aca="false">K126-I126</f>
        <v>0</v>
      </c>
      <c r="K126" s="426"/>
    </row>
    <row r="127" customFormat="false" ht="18" hidden="false" customHeight="true" outlineLevel="0" collapsed="false">
      <c r="A127" s="282" t="s">
        <v>401</v>
      </c>
      <c r="B127" s="256" t="s">
        <v>402</v>
      </c>
      <c r="C127" s="256"/>
      <c r="D127" s="256"/>
      <c r="E127" s="256"/>
      <c r="F127" s="425" t="n">
        <f aca="false">F128+F151+F169+F177+F183</f>
        <v>490920.64</v>
      </c>
      <c r="G127" s="425" t="n">
        <f aca="false">H127-F127</f>
        <v>-615.800000000047</v>
      </c>
      <c r="H127" s="425" t="n">
        <f aca="false">H128+H151+H169+H177+H183</f>
        <v>490304.84</v>
      </c>
      <c r="I127" s="425" t="n">
        <f aca="false">I128+I151+I169+I177+I183</f>
        <v>492021.75</v>
      </c>
      <c r="J127" s="275" t="n">
        <f aca="false">K127-I127</f>
        <v>-3993.29999999999</v>
      </c>
      <c r="K127" s="425" t="n">
        <f aca="false">K128+K151+K169+K177+K183</f>
        <v>488028.45</v>
      </c>
    </row>
    <row r="128" customFormat="false" ht="17.25" hidden="false" customHeight="true" outlineLevel="0" collapsed="false">
      <c r="A128" s="254" t="s">
        <v>403</v>
      </c>
      <c r="B128" s="256" t="s">
        <v>402</v>
      </c>
      <c r="C128" s="256" t="s">
        <v>404</v>
      </c>
      <c r="D128" s="256"/>
      <c r="E128" s="256"/>
      <c r="F128" s="426" t="n">
        <f aca="false">F130</f>
        <v>105859.77</v>
      </c>
      <c r="G128" s="425" t="n">
        <f aca="false">H128-F128</f>
        <v>0</v>
      </c>
      <c r="H128" s="426" t="n">
        <f aca="false">H130</f>
        <v>105859.77</v>
      </c>
      <c r="I128" s="426" t="n">
        <f aca="false">I130</f>
        <v>101959.27</v>
      </c>
      <c r="J128" s="275" t="n">
        <f aca="false">K128-I128</f>
        <v>0</v>
      </c>
      <c r="K128" s="426" t="n">
        <f aca="false">K130</f>
        <v>101959.27</v>
      </c>
    </row>
    <row r="129" customFormat="false" ht="27" hidden="false" customHeight="true" outlineLevel="0" collapsed="false">
      <c r="A129" s="279" t="s">
        <v>405</v>
      </c>
      <c r="B129" s="256" t="s">
        <v>402</v>
      </c>
      <c r="C129" s="256" t="s">
        <v>404</v>
      </c>
      <c r="D129" s="256" t="s">
        <v>406</v>
      </c>
      <c r="E129" s="256"/>
      <c r="F129" s="426" t="n">
        <f aca="false">F130</f>
        <v>105859.77</v>
      </c>
      <c r="G129" s="425" t="n">
        <f aca="false">H129-F129</f>
        <v>0</v>
      </c>
      <c r="H129" s="426" t="n">
        <f aca="false">H130</f>
        <v>105859.77</v>
      </c>
      <c r="I129" s="426" t="n">
        <f aca="false">I130</f>
        <v>101959.27</v>
      </c>
      <c r="J129" s="275" t="n">
        <f aca="false">K129-I129</f>
        <v>0</v>
      </c>
      <c r="K129" s="426" t="n">
        <f aca="false">K130</f>
        <v>101959.27</v>
      </c>
    </row>
    <row r="130" customFormat="false" ht="14.25" hidden="false" customHeight="true" outlineLevel="0" collapsed="false">
      <c r="A130" s="284" t="s">
        <v>407</v>
      </c>
      <c r="B130" s="256" t="s">
        <v>402</v>
      </c>
      <c r="C130" s="256" t="s">
        <v>404</v>
      </c>
      <c r="D130" s="256" t="s">
        <v>408</v>
      </c>
      <c r="E130" s="256"/>
      <c r="F130" s="426" t="n">
        <f aca="false">F131+F136+F139+F148+F143</f>
        <v>105859.77</v>
      </c>
      <c r="G130" s="425" t="n">
        <f aca="false">H130-F130</f>
        <v>0</v>
      </c>
      <c r="H130" s="426" t="n">
        <f aca="false">H131+H136+H139+H148+H143</f>
        <v>105859.77</v>
      </c>
      <c r="I130" s="426" t="n">
        <f aca="false">I131+I136+I139+I148+I143</f>
        <v>101959.27</v>
      </c>
      <c r="J130" s="275" t="n">
        <f aca="false">K130-I130</f>
        <v>0</v>
      </c>
      <c r="K130" s="426" t="n">
        <f aca="false">K131+K136+K139+K148+K143</f>
        <v>101959.27</v>
      </c>
    </row>
    <row r="131" customFormat="false" ht="24" hidden="false" customHeight="true" outlineLevel="0" collapsed="false">
      <c r="A131" s="279" t="s">
        <v>409</v>
      </c>
      <c r="B131" s="256" t="s">
        <v>402</v>
      </c>
      <c r="C131" s="256" t="s">
        <v>404</v>
      </c>
      <c r="D131" s="256" t="s">
        <v>410</v>
      </c>
      <c r="E131" s="256"/>
      <c r="F131" s="427" t="n">
        <f aca="false">F132+F133+F134+F135</f>
        <v>21205.132</v>
      </c>
      <c r="G131" s="425" t="n">
        <f aca="false">H131-F131</f>
        <v>10.99975000001</v>
      </c>
      <c r="H131" s="427" t="n">
        <f aca="false">H132+H133+H134+H135</f>
        <v>21216.13175</v>
      </c>
      <c r="I131" s="427" t="n">
        <f aca="false">I132+I133+I134+I135</f>
        <v>17893.85824</v>
      </c>
      <c r="J131" s="275" t="n">
        <f aca="false">K131-I131</f>
        <v>0</v>
      </c>
      <c r="K131" s="427" t="n">
        <f aca="false">K132+K133+K134+K135</f>
        <v>17893.85824</v>
      </c>
    </row>
    <row r="132" customFormat="false" ht="43.5" hidden="false" customHeight="true" outlineLevel="0" collapsed="false">
      <c r="A132" s="259" t="s">
        <v>334</v>
      </c>
      <c r="B132" s="256" t="s">
        <v>402</v>
      </c>
      <c r="C132" s="256" t="s">
        <v>404</v>
      </c>
      <c r="D132" s="256" t="s">
        <v>410</v>
      </c>
      <c r="E132" s="256" t="s">
        <v>411</v>
      </c>
      <c r="F132" s="427" t="n">
        <f aca="false">'Прил №10 20-21 проект'!G85</f>
        <v>2835.76</v>
      </c>
      <c r="G132" s="425" t="n">
        <f aca="false">H132-F132</f>
        <v>0</v>
      </c>
      <c r="H132" s="427" t="n">
        <f aca="false">'Прил №10 20-21 проект'!I85</f>
        <v>2835.76</v>
      </c>
      <c r="I132" s="427" t="n">
        <f aca="false">'Прил №10 20-21 проект'!J85</f>
        <v>2835.76</v>
      </c>
      <c r="J132" s="275" t="n">
        <f aca="false">K132-I132</f>
        <v>0</v>
      </c>
      <c r="K132" s="427" t="n">
        <f aca="false">'Прил №10 20-21 проект'!L85</f>
        <v>2835.76</v>
      </c>
    </row>
    <row r="133" customFormat="false" ht="13.5" hidden="false" customHeight="true" outlineLevel="0" collapsed="false">
      <c r="A133" s="259" t="s">
        <v>335</v>
      </c>
      <c r="B133" s="256" t="s">
        <v>402</v>
      </c>
      <c r="C133" s="256" t="s">
        <v>404</v>
      </c>
      <c r="D133" s="256" t="s">
        <v>410</v>
      </c>
      <c r="E133" s="256" t="s">
        <v>344</v>
      </c>
      <c r="F133" s="427" t="n">
        <f aca="false">'Прил №10 20-21 проект'!G86</f>
        <v>144.665840078401</v>
      </c>
      <c r="G133" s="425" t="n">
        <f aca="false">H133-F133</f>
        <v>50.2669999999998</v>
      </c>
      <c r="H133" s="427" t="n">
        <f aca="false">'Прил №10 20-21 проект'!I86</f>
        <v>194.932840078401</v>
      </c>
      <c r="I133" s="427" t="n">
        <f aca="false">'Прил №10 20-21 проект'!J86</f>
        <v>1058.357244</v>
      </c>
      <c r="J133" s="275" t="n">
        <f aca="false">K133-I133</f>
        <v>0</v>
      </c>
      <c r="K133" s="427" t="n">
        <f aca="false">'Прил №10 20-21 проект'!L86</f>
        <v>1058.357244</v>
      </c>
    </row>
    <row r="134" customFormat="false" ht="27" hidden="false" customHeight="true" outlineLevel="0" collapsed="false">
      <c r="A134" s="259" t="s">
        <v>412</v>
      </c>
      <c r="B134" s="256" t="s">
        <v>402</v>
      </c>
      <c r="C134" s="256" t="s">
        <v>404</v>
      </c>
      <c r="D134" s="256" t="s">
        <v>410</v>
      </c>
      <c r="E134" s="256" t="s">
        <v>413</v>
      </c>
      <c r="F134" s="427" t="n">
        <f aca="false">'Прил №10 20-21 проект'!G87</f>
        <v>18167.8961599216</v>
      </c>
      <c r="G134" s="425" t="n">
        <f aca="false">H134-F134</f>
        <v>-39.2672499999899</v>
      </c>
      <c r="H134" s="427" t="n">
        <f aca="false">'Прил №10 20-21 проект'!I87</f>
        <v>18128.6289099216</v>
      </c>
      <c r="I134" s="427" t="n">
        <f aca="false">'Прил №10 20-21 проект'!J87</f>
        <v>13942.930996</v>
      </c>
      <c r="J134" s="275" t="n">
        <f aca="false">K134-I134</f>
        <v>0</v>
      </c>
      <c r="K134" s="427" t="n">
        <f aca="false">'Прил №10 20-21 проект'!L87</f>
        <v>13942.930996</v>
      </c>
    </row>
    <row r="135" customFormat="false" ht="23.25" hidden="false" customHeight="true" outlineLevel="0" collapsed="false">
      <c r="A135" s="259" t="s">
        <v>336</v>
      </c>
      <c r="B135" s="256" t="s">
        <v>402</v>
      </c>
      <c r="C135" s="256" t="s">
        <v>404</v>
      </c>
      <c r="D135" s="256" t="s">
        <v>410</v>
      </c>
      <c r="E135" s="256" t="s">
        <v>414</v>
      </c>
      <c r="F135" s="427" t="n">
        <f aca="false">'Прил №10 20-21 проект'!G88</f>
        <v>56.81</v>
      </c>
      <c r="G135" s="425" t="n">
        <f aca="false">H135-F135</f>
        <v>0</v>
      </c>
      <c r="H135" s="427" t="n">
        <f aca="false">'Прил №10 20-21 проект'!I88</f>
        <v>56.81</v>
      </c>
      <c r="I135" s="425" t="n">
        <f aca="false">'Прил №10 20-21 проект'!J88</f>
        <v>56.81</v>
      </c>
      <c r="J135" s="275" t="n">
        <f aca="false">K135-I135</f>
        <v>0</v>
      </c>
      <c r="K135" s="425" t="n">
        <f aca="false">'Прил №10 20-21 проект'!L88</f>
        <v>56.81</v>
      </c>
    </row>
    <row r="136" customFormat="false" ht="27.75" hidden="false" customHeight="true" outlineLevel="0" collapsed="false">
      <c r="A136" s="279" t="s">
        <v>415</v>
      </c>
      <c r="B136" s="256" t="s">
        <v>402</v>
      </c>
      <c r="C136" s="256" t="s">
        <v>404</v>
      </c>
      <c r="D136" s="256" t="s">
        <v>416</v>
      </c>
      <c r="E136" s="256"/>
      <c r="F136" s="427" t="n">
        <f aca="false">'Прил №10 20-21 проект'!G89</f>
        <v>3133.794</v>
      </c>
      <c r="G136" s="425" t="n">
        <f aca="false">H136-F136</f>
        <v>-0.99974999999904</v>
      </c>
      <c r="H136" s="427" t="n">
        <f aca="false">'Прил №10 20-21 проект'!I89</f>
        <v>3132.79425</v>
      </c>
      <c r="I136" s="425" t="n">
        <f aca="false">I138+I137</f>
        <v>2998.4</v>
      </c>
      <c r="J136" s="275" t="n">
        <f aca="false">K136-I136</f>
        <v>0</v>
      </c>
      <c r="K136" s="425" t="n">
        <f aca="false">K138+K137</f>
        <v>2998.4</v>
      </c>
    </row>
    <row r="137" customFormat="false" ht="13.5" hidden="false" customHeight="true" outlineLevel="0" collapsed="false">
      <c r="A137" s="259" t="s">
        <v>335</v>
      </c>
      <c r="B137" s="256" t="s">
        <v>402</v>
      </c>
      <c r="C137" s="256" t="s">
        <v>404</v>
      </c>
      <c r="D137" s="256" t="s">
        <v>416</v>
      </c>
      <c r="E137" s="256" t="s">
        <v>344</v>
      </c>
      <c r="F137" s="427" t="n">
        <f aca="false">'Прил №10 20-21 проект'!G90</f>
        <v>317.27</v>
      </c>
      <c r="G137" s="425" t="n">
        <f aca="false">H137-F137</f>
        <v>-50.267</v>
      </c>
      <c r="H137" s="427" t="n">
        <f aca="false">'Прил №10 20-21 проект'!I90</f>
        <v>267.003</v>
      </c>
      <c r="I137" s="427" t="n">
        <f aca="false">'Прил №10 20-21 проект'!J90</f>
        <v>306.4</v>
      </c>
      <c r="J137" s="275" t="n">
        <f aca="false">K137-I137</f>
        <v>0</v>
      </c>
      <c r="K137" s="427" t="n">
        <f aca="false">'Прил №10 20-21 проект'!L90</f>
        <v>306.4</v>
      </c>
    </row>
    <row r="138" customFormat="false" ht="18" hidden="false" customHeight="true" outlineLevel="0" collapsed="false">
      <c r="A138" s="259" t="s">
        <v>412</v>
      </c>
      <c r="B138" s="256" t="s">
        <v>402</v>
      </c>
      <c r="C138" s="256" t="s">
        <v>404</v>
      </c>
      <c r="D138" s="256" t="s">
        <v>416</v>
      </c>
      <c r="E138" s="256" t="s">
        <v>413</v>
      </c>
      <c r="F138" s="427" t="n">
        <f aca="false">'Прил №10 20-21 проект'!G91</f>
        <v>2816.524</v>
      </c>
      <c r="G138" s="425" t="n">
        <f aca="false">H138-F138</f>
        <v>49.2672500000008</v>
      </c>
      <c r="H138" s="427" t="n">
        <f aca="false">'Прил №10 20-21 проект'!I91</f>
        <v>2865.79125</v>
      </c>
      <c r="I138" s="427" t="n">
        <f aca="false">'Прил №10 20-21 проект'!J91</f>
        <v>2692</v>
      </c>
      <c r="J138" s="275" t="n">
        <f aca="false">K138-I138</f>
        <v>0</v>
      </c>
      <c r="K138" s="427" t="n">
        <f aca="false">'Прил №10 20-21 проект'!L91</f>
        <v>2692</v>
      </c>
    </row>
    <row r="139" customFormat="false" ht="31.5" hidden="false" customHeight="true" outlineLevel="0" collapsed="false">
      <c r="A139" s="279" t="s">
        <v>418</v>
      </c>
      <c r="B139" s="256" t="s">
        <v>402</v>
      </c>
      <c r="C139" s="256" t="s">
        <v>404</v>
      </c>
      <c r="D139" s="256" t="s">
        <v>419</v>
      </c>
      <c r="E139" s="256"/>
      <c r="F139" s="427" t="n">
        <f aca="false">F140+F141+F142+F145</f>
        <v>80918.3</v>
      </c>
      <c r="G139" s="425" t="n">
        <f aca="false">H139-F139</f>
        <v>-10</v>
      </c>
      <c r="H139" s="427" t="n">
        <f aca="false">H140+H141+H142+H145</f>
        <v>80908.3</v>
      </c>
      <c r="I139" s="427" t="n">
        <f aca="false">I140+I141+I142+I145</f>
        <v>80467.48</v>
      </c>
      <c r="J139" s="275" t="n">
        <f aca="false">K139-I139</f>
        <v>0</v>
      </c>
      <c r="K139" s="427" t="n">
        <f aca="false">K140+K141+K142+K145</f>
        <v>80467.48</v>
      </c>
    </row>
    <row r="140" customFormat="false" ht="71.25" hidden="false" customHeight="true" outlineLevel="0" collapsed="false">
      <c r="A140" s="259" t="s">
        <v>334</v>
      </c>
      <c r="B140" s="256" t="s">
        <v>402</v>
      </c>
      <c r="C140" s="256" t="s">
        <v>404</v>
      </c>
      <c r="D140" s="256" t="s">
        <v>419</v>
      </c>
      <c r="E140" s="256" t="s">
        <v>411</v>
      </c>
      <c r="F140" s="427" t="n">
        <f aca="false">'Прил №10 20-21 проект'!G95</f>
        <v>5775.2077599216</v>
      </c>
      <c r="G140" s="425" t="n">
        <f aca="false">H140-F140</f>
        <v>0</v>
      </c>
      <c r="H140" s="427" t="n">
        <f aca="false">'Прил №10 20-21 проект'!I95</f>
        <v>5775.2077599216</v>
      </c>
      <c r="I140" s="427" t="n">
        <f aca="false">'Прил №10 20-21 проект'!J95</f>
        <v>4872.08</v>
      </c>
      <c r="J140" s="275" t="n">
        <f aca="false">K140-I140</f>
        <v>0</v>
      </c>
      <c r="K140" s="427" t="n">
        <f aca="false">'Прил №10 20-21 проект'!L95</f>
        <v>4872.08</v>
      </c>
    </row>
    <row r="141" customFormat="false" ht="33" hidden="false" customHeight="true" outlineLevel="0" collapsed="false">
      <c r="A141" s="259" t="s">
        <v>335</v>
      </c>
      <c r="B141" s="256" t="s">
        <v>402</v>
      </c>
      <c r="C141" s="256" t="s">
        <v>404</v>
      </c>
      <c r="D141" s="256" t="s">
        <v>419</v>
      </c>
      <c r="E141" s="256" t="s">
        <v>344</v>
      </c>
      <c r="F141" s="427" t="n">
        <f aca="false">'Прил №10 20-21 проект'!G96</f>
        <v>0</v>
      </c>
      <c r="G141" s="425" t="n">
        <f aca="false">H141-F141</f>
        <v>0</v>
      </c>
      <c r="H141" s="427" t="n">
        <f aca="false">'Прил №10 20-21 проект'!I96</f>
        <v>0</v>
      </c>
      <c r="I141" s="427" t="n">
        <f aca="false">'Прил №10 20-21 проект'!J96</f>
        <v>0</v>
      </c>
      <c r="J141" s="275" t="n">
        <f aca="false">K141-I141</f>
        <v>0</v>
      </c>
      <c r="K141" s="427" t="n">
        <f aca="false">'Прил №10 20-21 проект'!L96</f>
        <v>0</v>
      </c>
    </row>
    <row r="142" customFormat="false" ht="39" hidden="false" customHeight="true" outlineLevel="0" collapsed="false">
      <c r="A142" s="259" t="s">
        <v>412</v>
      </c>
      <c r="B142" s="256" t="s">
        <v>402</v>
      </c>
      <c r="C142" s="256" t="s">
        <v>404</v>
      </c>
      <c r="D142" s="256" t="s">
        <v>419</v>
      </c>
      <c r="E142" s="256" t="s">
        <v>413</v>
      </c>
      <c r="F142" s="427" t="n">
        <f aca="false">'Прил №10 20-21 проект'!G97</f>
        <v>74137.0922400784</v>
      </c>
      <c r="G142" s="425" t="n">
        <f aca="false">H142-F142</f>
        <v>-10</v>
      </c>
      <c r="H142" s="427" t="n">
        <f aca="false">'Прил №10 20-21 проект'!I97</f>
        <v>74127.0922400784</v>
      </c>
      <c r="I142" s="427" t="n">
        <f aca="false">'Прил №10 20-21 проект'!J97</f>
        <v>74589.4</v>
      </c>
      <c r="J142" s="275" t="n">
        <f aca="false">K142-I142</f>
        <v>0</v>
      </c>
      <c r="K142" s="427" t="n">
        <f aca="false">'Прил №10 20-21 проект'!L97</f>
        <v>74589.4</v>
      </c>
    </row>
    <row r="143" customFormat="false" ht="39" hidden="false" customHeight="true" outlineLevel="0" collapsed="false">
      <c r="A143" s="436" t="s">
        <v>228</v>
      </c>
      <c r="B143" s="256" t="s">
        <v>402</v>
      </c>
      <c r="C143" s="256" t="s">
        <v>404</v>
      </c>
      <c r="D143" s="256" t="s">
        <v>417</v>
      </c>
      <c r="E143" s="256"/>
      <c r="F143" s="427" t="n">
        <f aca="false">'Прил №10 20-21 проект'!G92</f>
        <v>135</v>
      </c>
      <c r="G143" s="425" t="n">
        <f aca="false">H143-F143</f>
        <v>0</v>
      </c>
      <c r="H143" s="427" t="n">
        <f aca="false">'Прил №10 20-21 проект'!I92</f>
        <v>135</v>
      </c>
      <c r="I143" s="427" t="n">
        <f aca="false">'Прил №10 20-21 проект'!J92</f>
        <v>135</v>
      </c>
      <c r="J143" s="275" t="n">
        <f aca="false">K143-I143</f>
        <v>0</v>
      </c>
      <c r="K143" s="427" t="n">
        <f aca="false">'Прил №10 20-21 проект'!L92</f>
        <v>135</v>
      </c>
    </row>
    <row r="144" customFormat="false" ht="39" hidden="false" customHeight="true" outlineLevel="0" collapsed="false">
      <c r="A144" s="254" t="s">
        <v>412</v>
      </c>
      <c r="B144" s="256" t="s">
        <v>402</v>
      </c>
      <c r="C144" s="256" t="s">
        <v>404</v>
      </c>
      <c r="D144" s="256" t="s">
        <v>417</v>
      </c>
      <c r="E144" s="256" t="s">
        <v>413</v>
      </c>
      <c r="F144" s="427" t="n">
        <f aca="false">'Прил №10 20-21 проект'!G93</f>
        <v>135</v>
      </c>
      <c r="G144" s="425" t="n">
        <f aca="false">H144-F144</f>
        <v>0</v>
      </c>
      <c r="H144" s="427" t="n">
        <f aca="false">'Прил №10 20-21 проект'!I93</f>
        <v>135</v>
      </c>
      <c r="I144" s="427" t="n">
        <f aca="false">'Прил №10 20-21 проект'!J93</f>
        <v>135</v>
      </c>
      <c r="J144" s="275" t="n">
        <f aca="false">K144-I144</f>
        <v>0</v>
      </c>
      <c r="K144" s="427" t="n">
        <f aca="false">'Прил №10 20-21 проект'!L93</f>
        <v>135</v>
      </c>
    </row>
    <row r="145" customFormat="false" ht="39" hidden="false" customHeight="true" outlineLevel="0" collapsed="false">
      <c r="A145" s="279" t="s">
        <v>420</v>
      </c>
      <c r="B145" s="256" t="s">
        <v>402</v>
      </c>
      <c r="C145" s="256" t="s">
        <v>404</v>
      </c>
      <c r="D145" s="256" t="s">
        <v>421</v>
      </c>
      <c r="E145" s="256"/>
      <c r="F145" s="427" t="n">
        <f aca="false">F146+F147</f>
        <v>1006</v>
      </c>
      <c r="G145" s="425" t="n">
        <f aca="false">H145-F145</f>
        <v>0</v>
      </c>
      <c r="H145" s="427" t="n">
        <f aca="false">H146+H147</f>
        <v>1006</v>
      </c>
      <c r="I145" s="427" t="n">
        <f aca="false">I146+I147</f>
        <v>1006</v>
      </c>
      <c r="J145" s="275" t="n">
        <f aca="false">K145-I145</f>
        <v>0</v>
      </c>
      <c r="K145" s="427" t="n">
        <f aca="false">K146+K147</f>
        <v>1006</v>
      </c>
    </row>
    <row r="146" customFormat="false" ht="39" hidden="false" customHeight="true" outlineLevel="0" collapsed="false">
      <c r="A146" s="259" t="s">
        <v>335</v>
      </c>
      <c r="B146" s="256" t="s">
        <v>402</v>
      </c>
      <c r="C146" s="256" t="s">
        <v>404</v>
      </c>
      <c r="D146" s="256" t="s">
        <v>421</v>
      </c>
      <c r="E146" s="256" t="s">
        <v>344</v>
      </c>
      <c r="F146" s="427" t="n">
        <f aca="false">'Прил №10 20-21 проект'!G99</f>
        <v>35</v>
      </c>
      <c r="G146" s="425" t="n">
        <f aca="false">H146-F146</f>
        <v>0</v>
      </c>
      <c r="H146" s="427" t="n">
        <f aca="false">'Прил №10 20-21 проект'!I99</f>
        <v>35</v>
      </c>
      <c r="I146" s="427" t="n">
        <f aca="false">'Прил №10 20-21 проект'!J99</f>
        <v>35</v>
      </c>
      <c r="J146" s="275" t="n">
        <f aca="false">K146-I146</f>
        <v>0</v>
      </c>
      <c r="K146" s="427" t="n">
        <f aca="false">'Прил №10 20-21 проект'!L99</f>
        <v>35</v>
      </c>
    </row>
    <row r="147" customFormat="false" ht="39" hidden="false" customHeight="true" outlineLevel="0" collapsed="false">
      <c r="A147" s="259" t="s">
        <v>412</v>
      </c>
      <c r="B147" s="256" t="s">
        <v>402</v>
      </c>
      <c r="C147" s="256" t="s">
        <v>404</v>
      </c>
      <c r="D147" s="256" t="s">
        <v>421</v>
      </c>
      <c r="E147" s="256" t="s">
        <v>413</v>
      </c>
      <c r="F147" s="427" t="n">
        <f aca="false">'Прил №10 20-21 проект'!G100</f>
        <v>971</v>
      </c>
      <c r="G147" s="425" t="n">
        <f aca="false">H147-F147</f>
        <v>0</v>
      </c>
      <c r="H147" s="427" t="n">
        <f aca="false">'Прил №10 20-21 проект'!I100</f>
        <v>971</v>
      </c>
      <c r="I147" s="427" t="n">
        <f aca="false">'Прил №10 20-21 проект'!J100</f>
        <v>971</v>
      </c>
      <c r="J147" s="275" t="n">
        <f aca="false">K147-I147</f>
        <v>0</v>
      </c>
      <c r="K147" s="427" t="n">
        <f aca="false">'Прил №10 20-21 проект'!L100</f>
        <v>971</v>
      </c>
    </row>
    <row r="148" customFormat="false" ht="38.25" hidden="false" customHeight="true" outlineLevel="0" collapsed="false">
      <c r="A148" s="436" t="s">
        <v>422</v>
      </c>
      <c r="B148" s="255" t="s">
        <v>402</v>
      </c>
      <c r="C148" s="256" t="s">
        <v>404</v>
      </c>
      <c r="D148" s="255" t="s">
        <v>423</v>
      </c>
      <c r="E148" s="255"/>
      <c r="F148" s="427" t="n">
        <f aca="false">'Прил №10 20-21 проект'!G101</f>
        <v>467.544</v>
      </c>
      <c r="G148" s="425" t="n">
        <f aca="false">H148-F148</f>
        <v>0</v>
      </c>
      <c r="H148" s="427" t="n">
        <f aca="false">'Прил №10 20-21 проект'!I101</f>
        <v>467.544</v>
      </c>
      <c r="I148" s="427" t="n">
        <f aca="false">'Прил №10 20-21 проект'!J101</f>
        <v>464.53176</v>
      </c>
      <c r="J148" s="275" t="n">
        <f aca="false">K148-I148</f>
        <v>0</v>
      </c>
      <c r="K148" s="427" t="n">
        <f aca="false">'Прил №10 20-21 проект'!L101</f>
        <v>464.53176</v>
      </c>
    </row>
    <row r="149" customFormat="false" ht="32.25" hidden="false" customHeight="true" outlineLevel="0" collapsed="false">
      <c r="A149" s="259" t="s">
        <v>334</v>
      </c>
      <c r="B149" s="255" t="s">
        <v>402</v>
      </c>
      <c r="C149" s="256" t="s">
        <v>404</v>
      </c>
      <c r="D149" s="255" t="s">
        <v>423</v>
      </c>
      <c r="E149" s="255" t="n">
        <v>100</v>
      </c>
      <c r="F149" s="427" t="n">
        <f aca="false">'Прил №10 20-21 проект'!G102</f>
        <v>30.0564</v>
      </c>
      <c r="G149" s="425" t="n">
        <f aca="false">H149-F149</f>
        <v>0</v>
      </c>
      <c r="H149" s="427" t="n">
        <f aca="false">'Прил №10 20-21 проект'!I102</f>
        <v>30.0564</v>
      </c>
      <c r="I149" s="427" t="n">
        <f aca="false">'Прил №10 20-21 проект'!J102</f>
        <v>29.862756</v>
      </c>
      <c r="J149" s="275" t="n">
        <f aca="false">K149-I149</f>
        <v>0</v>
      </c>
      <c r="K149" s="427" t="n">
        <f aca="false">'Прил №10 20-21 проект'!L102</f>
        <v>29.862756</v>
      </c>
    </row>
    <row r="150" customFormat="false" ht="23.25" hidden="false" customHeight="true" outlineLevel="0" collapsed="false">
      <c r="A150" s="259" t="s">
        <v>412</v>
      </c>
      <c r="B150" s="255" t="s">
        <v>402</v>
      </c>
      <c r="C150" s="256" t="s">
        <v>404</v>
      </c>
      <c r="D150" s="255" t="s">
        <v>423</v>
      </c>
      <c r="E150" s="255" t="n">
        <v>600</v>
      </c>
      <c r="F150" s="427" t="n">
        <f aca="false">'Прил №10 20-21 проект'!G103</f>
        <v>437.4876</v>
      </c>
      <c r="G150" s="425" t="n">
        <f aca="false">H150-F150</f>
        <v>0</v>
      </c>
      <c r="H150" s="427" t="n">
        <f aca="false">'Прил №10 20-21 проект'!I103</f>
        <v>437.4876</v>
      </c>
      <c r="I150" s="427" t="n">
        <f aca="false">'Прил №10 20-21 проект'!J103</f>
        <v>434.669004</v>
      </c>
      <c r="J150" s="275" t="n">
        <f aca="false">K150-I150</f>
        <v>0</v>
      </c>
      <c r="K150" s="427" t="n">
        <f aca="false">'Прил №10 20-21 проект'!L103</f>
        <v>434.669004</v>
      </c>
    </row>
    <row r="151" customFormat="false" ht="31.5" hidden="false" customHeight="true" outlineLevel="0" collapsed="false">
      <c r="A151" s="254" t="s">
        <v>424</v>
      </c>
      <c r="B151" s="256" t="s">
        <v>402</v>
      </c>
      <c r="C151" s="256" t="s">
        <v>425</v>
      </c>
      <c r="D151" s="256"/>
      <c r="E151" s="256"/>
      <c r="F151" s="427" t="n">
        <f aca="false">F152</f>
        <v>324977.17</v>
      </c>
      <c r="G151" s="425" t="n">
        <f aca="false">H151-F151</f>
        <v>-615.800000000047</v>
      </c>
      <c r="H151" s="427" t="n">
        <f aca="false">H152</f>
        <v>324361.37</v>
      </c>
      <c r="I151" s="427" t="n">
        <f aca="false">I152</f>
        <v>330102.53</v>
      </c>
      <c r="J151" s="275" t="n">
        <f aca="false">K151-I151</f>
        <v>-3993.29999999999</v>
      </c>
      <c r="K151" s="427" t="n">
        <f aca="false">K152</f>
        <v>326109.23</v>
      </c>
    </row>
    <row r="152" customFormat="false" ht="27" hidden="false" customHeight="true" outlineLevel="0" collapsed="false">
      <c r="A152" s="254" t="s">
        <v>426</v>
      </c>
      <c r="B152" s="256" t="s">
        <v>402</v>
      </c>
      <c r="C152" s="256" t="s">
        <v>425</v>
      </c>
      <c r="D152" s="256" t="s">
        <v>406</v>
      </c>
      <c r="E152" s="256"/>
      <c r="F152" s="427" t="n">
        <f aca="false">F153+F155+F157+F159+F161+F163+F165+F167</f>
        <v>324977.17</v>
      </c>
      <c r="G152" s="425" t="n">
        <f aca="false">H152-F152</f>
        <v>-615.800000000047</v>
      </c>
      <c r="H152" s="427" t="n">
        <f aca="false">H153+H155+H157+H159+H161+H163+H165+H167</f>
        <v>324361.37</v>
      </c>
      <c r="I152" s="427" t="n">
        <f aca="false">I153+I155+I157+I159+I161+I163+I165+I167</f>
        <v>330102.53</v>
      </c>
      <c r="J152" s="275" t="n">
        <f aca="false">K152-I152</f>
        <v>-3993.29999999999</v>
      </c>
      <c r="K152" s="427" t="n">
        <f aca="false">K153+K155+K157+K159+K161+K163+K165+K167</f>
        <v>326109.23</v>
      </c>
    </row>
    <row r="153" customFormat="false" ht="29.25" hidden="false" customHeight="true" outlineLevel="0" collapsed="false">
      <c r="A153" s="279" t="s">
        <v>427</v>
      </c>
      <c r="B153" s="256" t="s">
        <v>402</v>
      </c>
      <c r="C153" s="256" t="s">
        <v>425</v>
      </c>
      <c r="D153" s="264" t="s">
        <v>428</v>
      </c>
      <c r="E153" s="256"/>
      <c r="F153" s="427" t="n">
        <f aca="false">'Прил №10 20-21 проект'!G106</f>
        <v>61989.6056</v>
      </c>
      <c r="G153" s="425" t="n">
        <f aca="false">H153-F153</f>
        <v>0</v>
      </c>
      <c r="H153" s="427" t="n">
        <f aca="false">'Прил №10 20-21 проект'!I106</f>
        <v>61989.6056</v>
      </c>
      <c r="I153" s="427" t="n">
        <f aca="false">'Прил №10 20-21 проект'!J106</f>
        <v>68750.273064</v>
      </c>
      <c r="J153" s="275" t="n">
        <f aca="false">K153-I153</f>
        <v>0</v>
      </c>
      <c r="K153" s="427" t="n">
        <f aca="false">'Прил №10 20-21 проект'!L106</f>
        <v>68750.273064</v>
      </c>
    </row>
    <row r="154" customFormat="false" ht="35.25" hidden="false" customHeight="true" outlineLevel="0" collapsed="false">
      <c r="A154" s="254" t="s">
        <v>412</v>
      </c>
      <c r="B154" s="256" t="s">
        <v>402</v>
      </c>
      <c r="C154" s="256" t="s">
        <v>425</v>
      </c>
      <c r="D154" s="264" t="s">
        <v>428</v>
      </c>
      <c r="E154" s="256" t="s">
        <v>413</v>
      </c>
      <c r="F154" s="427" t="n">
        <f aca="false">'Прил №10 20-21 проект'!G107</f>
        <v>61989.6056</v>
      </c>
      <c r="G154" s="425" t="n">
        <f aca="false">H154-F154</f>
        <v>0</v>
      </c>
      <c r="H154" s="427" t="n">
        <f aca="false">'Прил №10 20-21 проект'!I107</f>
        <v>61989.6056</v>
      </c>
      <c r="I154" s="427" t="n">
        <f aca="false">'Прил №10 20-21 проект'!J107</f>
        <v>68750.273064</v>
      </c>
      <c r="J154" s="275" t="n">
        <f aca="false">K154-I154</f>
        <v>0</v>
      </c>
      <c r="K154" s="427" t="n">
        <f aca="false">'Прил №10 20-21 проект'!L107</f>
        <v>68750.273064</v>
      </c>
    </row>
    <row r="155" customFormat="false" ht="39.75" hidden="false" customHeight="true" outlineLevel="0" collapsed="false">
      <c r="A155" s="436" t="s">
        <v>429</v>
      </c>
      <c r="B155" s="256" t="s">
        <v>402</v>
      </c>
      <c r="C155" s="256" t="s">
        <v>425</v>
      </c>
      <c r="D155" s="264" t="s">
        <v>430</v>
      </c>
      <c r="E155" s="256"/>
      <c r="F155" s="427" t="n">
        <f aca="false">'Прил №10 20-21 проект'!G108</f>
        <v>1097.8</v>
      </c>
      <c r="G155" s="425" t="n">
        <f aca="false">H155-F155</f>
        <v>0</v>
      </c>
      <c r="H155" s="427" t="n">
        <f aca="false">'Прил №10 20-21 проект'!I108</f>
        <v>1097.8</v>
      </c>
      <c r="I155" s="427" t="n">
        <f aca="false">'Прил №10 20-21 проект'!J108</f>
        <v>1091.6</v>
      </c>
      <c r="J155" s="275" t="n">
        <f aca="false">K155-I155</f>
        <v>0</v>
      </c>
      <c r="K155" s="427" t="n">
        <f aca="false">'Прил №10 20-21 проект'!L108</f>
        <v>1091.6</v>
      </c>
    </row>
    <row r="156" customFormat="false" ht="44.25" hidden="false" customHeight="true" outlineLevel="0" collapsed="false">
      <c r="A156" s="254" t="s">
        <v>412</v>
      </c>
      <c r="B156" s="256" t="s">
        <v>402</v>
      </c>
      <c r="C156" s="256" t="s">
        <v>425</v>
      </c>
      <c r="D156" s="264" t="s">
        <v>430</v>
      </c>
      <c r="E156" s="256" t="s">
        <v>413</v>
      </c>
      <c r="F156" s="427" t="n">
        <f aca="false">'Прил №10 20-21 проект'!G109</f>
        <v>1097.8</v>
      </c>
      <c r="G156" s="425" t="n">
        <f aca="false">H156-F156</f>
        <v>0</v>
      </c>
      <c r="H156" s="427" t="n">
        <f aca="false">'Прил №10 20-21 проект'!I109</f>
        <v>1097.8</v>
      </c>
      <c r="I156" s="427" t="n">
        <f aca="false">'Прил №10 20-21 проект'!J109</f>
        <v>1091.6</v>
      </c>
      <c r="J156" s="275" t="n">
        <f aca="false">K156-I156</f>
        <v>0</v>
      </c>
      <c r="K156" s="427" t="n">
        <f aca="false">'Прил №10 20-21 проект'!L109</f>
        <v>1091.6</v>
      </c>
    </row>
    <row r="157" customFormat="false" ht="42" hidden="false" customHeight="true" outlineLevel="0" collapsed="false">
      <c r="A157" s="279" t="s">
        <v>431</v>
      </c>
      <c r="B157" s="256" t="s">
        <v>402</v>
      </c>
      <c r="C157" s="256" t="s">
        <v>425</v>
      </c>
      <c r="D157" s="264" t="s">
        <v>432</v>
      </c>
      <c r="E157" s="256"/>
      <c r="F157" s="427" t="n">
        <f aca="false">'Прил №10 20-21 проект'!G110</f>
        <v>11524.056</v>
      </c>
      <c r="G157" s="425" t="n">
        <f aca="false">H157-F157</f>
        <v>0</v>
      </c>
      <c r="H157" s="427" t="n">
        <f aca="false">'Прил №10 20-21 проект'!I110</f>
        <v>11524.056</v>
      </c>
      <c r="I157" s="427" t="n">
        <f aca="false">I158</f>
        <v>11274.85</v>
      </c>
      <c r="J157" s="275" t="n">
        <f aca="false">K157-I157</f>
        <v>0</v>
      </c>
      <c r="K157" s="427" t="n">
        <f aca="false">K158</f>
        <v>11274.85</v>
      </c>
    </row>
    <row r="158" customFormat="false" ht="31.5" hidden="false" customHeight="true" outlineLevel="0" collapsed="false">
      <c r="A158" s="254" t="s">
        <v>412</v>
      </c>
      <c r="B158" s="256" t="s">
        <v>402</v>
      </c>
      <c r="C158" s="256" t="s">
        <v>425</v>
      </c>
      <c r="D158" s="264" t="s">
        <v>432</v>
      </c>
      <c r="E158" s="256" t="s">
        <v>413</v>
      </c>
      <c r="F158" s="427" t="n">
        <f aca="false">'Прил №10 20-21 проект'!G111</f>
        <v>11524.056</v>
      </c>
      <c r="G158" s="425" t="n">
        <f aca="false">H158-F158</f>
        <v>0</v>
      </c>
      <c r="H158" s="427" t="n">
        <f aca="false">'Прил №10 20-21 проект'!I111</f>
        <v>11524.056</v>
      </c>
      <c r="I158" s="427" t="n">
        <f aca="false">'Прил №10 20-21 проект'!J111</f>
        <v>11274.85</v>
      </c>
      <c r="J158" s="275" t="n">
        <f aca="false">K158-I158</f>
        <v>0</v>
      </c>
      <c r="K158" s="427" t="n">
        <f aca="false">'Прил №10 20-21 проект'!L111</f>
        <v>11274.85</v>
      </c>
    </row>
    <row r="159" customFormat="false" ht="31.5" hidden="false" customHeight="true" outlineLevel="0" collapsed="false">
      <c r="A159" s="436" t="s">
        <v>228</v>
      </c>
      <c r="B159" s="256" t="s">
        <v>402</v>
      </c>
      <c r="C159" s="256" t="s">
        <v>425</v>
      </c>
      <c r="D159" s="264" t="s">
        <v>433</v>
      </c>
      <c r="E159" s="256"/>
      <c r="F159" s="427" t="n">
        <f aca="false">'Прил №10 20-21 проект'!G112</f>
        <v>981.1</v>
      </c>
      <c r="G159" s="425" t="n">
        <f aca="false">H159-F159</f>
        <v>0</v>
      </c>
      <c r="H159" s="427" t="n">
        <f aca="false">'Прил №10 20-21 проект'!I112</f>
        <v>981.1</v>
      </c>
      <c r="I159" s="427" t="n">
        <f aca="false">'Прил №10 20-21 проект'!J112</f>
        <v>997.7</v>
      </c>
      <c r="J159" s="275" t="n">
        <f aca="false">K159-I159</f>
        <v>0</v>
      </c>
      <c r="K159" s="427" t="n">
        <f aca="false">'Прил №10 20-21 проект'!L112</f>
        <v>997.7</v>
      </c>
    </row>
    <row r="160" customFormat="false" ht="31.5" hidden="false" customHeight="true" outlineLevel="0" collapsed="false">
      <c r="A160" s="254" t="s">
        <v>412</v>
      </c>
      <c r="B160" s="256" t="s">
        <v>402</v>
      </c>
      <c r="C160" s="256" t="s">
        <v>425</v>
      </c>
      <c r="D160" s="264" t="s">
        <v>433</v>
      </c>
      <c r="E160" s="256" t="s">
        <v>413</v>
      </c>
      <c r="F160" s="427" t="n">
        <f aca="false">'Прил №10 20-21 проект'!G113</f>
        <v>981.1</v>
      </c>
      <c r="G160" s="425" t="n">
        <f aca="false">H160-F160</f>
        <v>0</v>
      </c>
      <c r="H160" s="427" t="n">
        <f aca="false">'Прил №10 20-21 проект'!I113</f>
        <v>981.1</v>
      </c>
      <c r="I160" s="427" t="n">
        <f aca="false">'Прил №10 20-21 проект'!J113</f>
        <v>997.7</v>
      </c>
      <c r="J160" s="275" t="n">
        <f aca="false">K160-I160</f>
        <v>0</v>
      </c>
      <c r="K160" s="427" t="n">
        <f aca="false">'Прил №10 20-21 проект'!L113</f>
        <v>997.7</v>
      </c>
    </row>
    <row r="161" customFormat="false" ht="31.5" hidden="false" customHeight="true" outlineLevel="0" collapsed="false">
      <c r="A161" s="436" t="s">
        <v>647</v>
      </c>
      <c r="B161" s="256" t="s">
        <v>402</v>
      </c>
      <c r="C161" s="256" t="s">
        <v>425</v>
      </c>
      <c r="D161" s="264" t="s">
        <v>668</v>
      </c>
      <c r="E161" s="256"/>
      <c r="F161" s="425" t="n">
        <f aca="false">F162</f>
        <v>4015.8</v>
      </c>
      <c r="G161" s="425" t="n">
        <f aca="false">H161-F161</f>
        <v>-615.8</v>
      </c>
      <c r="H161" s="425" t="n">
        <f aca="false">H162</f>
        <v>3400</v>
      </c>
      <c r="I161" s="425" t="n">
        <f aca="false">I162</f>
        <v>3993.3</v>
      </c>
      <c r="J161" s="275" t="n">
        <f aca="false">K161-I161</f>
        <v>-3993.3</v>
      </c>
      <c r="K161" s="425" t="n">
        <f aca="false">K162</f>
        <v>0</v>
      </c>
    </row>
    <row r="162" customFormat="false" ht="31.5" hidden="false" customHeight="true" outlineLevel="0" collapsed="false">
      <c r="A162" s="254" t="s">
        <v>412</v>
      </c>
      <c r="B162" s="256" t="s">
        <v>402</v>
      </c>
      <c r="C162" s="256" t="s">
        <v>425</v>
      </c>
      <c r="D162" s="264" t="s">
        <v>668</v>
      </c>
      <c r="E162" s="256" t="s">
        <v>413</v>
      </c>
      <c r="F162" s="425" t="n">
        <f aca="false">'Прил №10 20-21 проект'!G114</f>
        <v>4015.8</v>
      </c>
      <c r="G162" s="425" t="n">
        <f aca="false">H162-F162</f>
        <v>-615.8</v>
      </c>
      <c r="H162" s="425" t="n">
        <f aca="false">'Прил №10 20-21 проект'!I114</f>
        <v>3400</v>
      </c>
      <c r="I162" s="425" t="n">
        <f aca="false">'Прил №10 20-21 проект'!J114</f>
        <v>3993.3</v>
      </c>
      <c r="J162" s="275" t="n">
        <f aca="false">K162-I162</f>
        <v>-3993.3</v>
      </c>
      <c r="K162" s="425" t="n">
        <f aca="false">'Прил №10 20-21 проект'!L114</f>
        <v>0</v>
      </c>
    </row>
    <row r="163" customFormat="false" ht="24.75" hidden="false" customHeight="true" outlineLevel="0" collapsed="false">
      <c r="A163" s="279" t="s">
        <v>435</v>
      </c>
      <c r="B163" s="256" t="s">
        <v>402</v>
      </c>
      <c r="C163" s="256" t="s">
        <v>425</v>
      </c>
      <c r="D163" s="264" t="s">
        <v>436</v>
      </c>
      <c r="E163" s="256"/>
      <c r="F163" s="427" t="n">
        <f aca="false">F164</f>
        <v>241604.6</v>
      </c>
      <c r="G163" s="425" t="n">
        <f aca="false">H163-F163</f>
        <v>0</v>
      </c>
      <c r="H163" s="427" t="n">
        <f aca="false">H164</f>
        <v>241604.6</v>
      </c>
      <c r="I163" s="427" t="n">
        <f aca="false">I164</f>
        <v>240245.3</v>
      </c>
      <c r="J163" s="275" t="n">
        <f aca="false">K163-I163</f>
        <v>0</v>
      </c>
      <c r="K163" s="427" t="n">
        <f aca="false">K164</f>
        <v>240245.3</v>
      </c>
    </row>
    <row r="164" customFormat="false" ht="23.25" hidden="false" customHeight="true" outlineLevel="0" collapsed="false">
      <c r="A164" s="254" t="s">
        <v>412</v>
      </c>
      <c r="B164" s="256" t="s">
        <v>402</v>
      </c>
      <c r="C164" s="256" t="s">
        <v>425</v>
      </c>
      <c r="D164" s="264" t="s">
        <v>436</v>
      </c>
      <c r="E164" s="256" t="s">
        <v>413</v>
      </c>
      <c r="F164" s="427" t="n">
        <f aca="false">'Прил №10 20-21 проект'!G117</f>
        <v>241604.6</v>
      </c>
      <c r="G164" s="425" t="n">
        <f aca="false">H164-F164</f>
        <v>0</v>
      </c>
      <c r="H164" s="427" t="n">
        <f aca="false">'Прил №10 20-21 проект'!I117</f>
        <v>241604.6</v>
      </c>
      <c r="I164" s="427" t="n">
        <f aca="false">'Прил №10 20-21 проект'!J117</f>
        <v>240245.3</v>
      </c>
      <c r="J164" s="275" t="n">
        <f aca="false">K164-I164</f>
        <v>0</v>
      </c>
      <c r="K164" s="427" t="n">
        <f aca="false">'Прил №10 20-21 проект'!L117</f>
        <v>240245.3</v>
      </c>
    </row>
    <row r="165" customFormat="false" ht="23.25" hidden="false" customHeight="true" outlineLevel="0" collapsed="false">
      <c r="A165" s="279" t="s">
        <v>669</v>
      </c>
      <c r="B165" s="256" t="s">
        <v>402</v>
      </c>
      <c r="C165" s="256" t="s">
        <v>425</v>
      </c>
      <c r="D165" s="264" t="s">
        <v>438</v>
      </c>
      <c r="E165" s="256"/>
      <c r="F165" s="427" t="n">
        <f aca="false">F166</f>
        <v>2383</v>
      </c>
      <c r="G165" s="425" t="n">
        <f aca="false">H165-F165</f>
        <v>0</v>
      </c>
      <c r="H165" s="427" t="n">
        <f aca="false">H166</f>
        <v>2383</v>
      </c>
      <c r="I165" s="427" t="n">
        <f aca="false">I166</f>
        <v>2383</v>
      </c>
      <c r="J165" s="275" t="n">
        <f aca="false">K165-I165</f>
        <v>0</v>
      </c>
      <c r="K165" s="427" t="n">
        <f aca="false">K166</f>
        <v>2383</v>
      </c>
    </row>
    <row r="166" customFormat="false" ht="23.25" hidden="false" customHeight="true" outlineLevel="0" collapsed="false">
      <c r="A166" s="254" t="s">
        <v>412</v>
      </c>
      <c r="B166" s="256" t="s">
        <v>402</v>
      </c>
      <c r="C166" s="256" t="s">
        <v>425</v>
      </c>
      <c r="D166" s="264" t="s">
        <v>438</v>
      </c>
      <c r="E166" s="256" t="s">
        <v>413</v>
      </c>
      <c r="F166" s="427" t="n">
        <f aca="false">'Прил №10 20-21 проект'!G119</f>
        <v>2383</v>
      </c>
      <c r="G166" s="425" t="n">
        <f aca="false">H166-F166</f>
        <v>0</v>
      </c>
      <c r="H166" s="427" t="n">
        <f aca="false">'Прил №10 20-21 проект'!I119</f>
        <v>2383</v>
      </c>
      <c r="I166" s="427" t="n">
        <f aca="false">'Прил №10 20-21 проект'!J119</f>
        <v>2383</v>
      </c>
      <c r="J166" s="275" t="n">
        <f aca="false">K166-I166</f>
        <v>0</v>
      </c>
      <c r="K166" s="427" t="n">
        <f aca="false">'Прил №10 20-21 проект'!L119</f>
        <v>2383</v>
      </c>
    </row>
    <row r="167" customFormat="false" ht="24.75" hidden="false" customHeight="true" outlineLevel="0" collapsed="false">
      <c r="A167" s="436" t="s">
        <v>439</v>
      </c>
      <c r="B167" s="256" t="s">
        <v>402</v>
      </c>
      <c r="C167" s="256" t="s">
        <v>425</v>
      </c>
      <c r="D167" s="264" t="s">
        <v>440</v>
      </c>
      <c r="E167" s="256"/>
      <c r="F167" s="427" t="n">
        <f aca="false">'Прил №10 20-21 проект'!G120</f>
        <v>1381.2084</v>
      </c>
      <c r="G167" s="425" t="n">
        <f aca="false">H167-F167</f>
        <v>0</v>
      </c>
      <c r="H167" s="427" t="n">
        <f aca="false">'Прил №10 20-21 проект'!I120</f>
        <v>1381.2084</v>
      </c>
      <c r="I167" s="427" t="n">
        <f aca="false">'Прил №10 20-21 проект'!J120</f>
        <v>1366.506936</v>
      </c>
      <c r="J167" s="275" t="n">
        <f aca="false">K167-I167</f>
        <v>0</v>
      </c>
      <c r="K167" s="427" t="n">
        <f aca="false">'Прил №10 20-21 проект'!L120</f>
        <v>1366.506936</v>
      </c>
    </row>
    <row r="168" customFormat="false" ht="42" hidden="false" customHeight="true" outlineLevel="0" collapsed="false">
      <c r="A168" s="254" t="s">
        <v>412</v>
      </c>
      <c r="B168" s="256" t="s">
        <v>402</v>
      </c>
      <c r="C168" s="256" t="s">
        <v>425</v>
      </c>
      <c r="D168" s="264" t="s">
        <v>440</v>
      </c>
      <c r="E168" s="256" t="s">
        <v>413</v>
      </c>
      <c r="F168" s="427" t="n">
        <f aca="false">'Прил №10 20-21 проект'!G121</f>
        <v>1381.2084</v>
      </c>
      <c r="G168" s="425" t="n">
        <f aca="false">H168-F168</f>
        <v>0</v>
      </c>
      <c r="H168" s="427" t="n">
        <f aca="false">'Прил №10 20-21 проект'!I121</f>
        <v>1381.2084</v>
      </c>
      <c r="I168" s="427" t="n">
        <f aca="false">'Прил №10 20-21 проект'!J121</f>
        <v>1366.506936</v>
      </c>
      <c r="J168" s="275" t="n">
        <f aca="false">K168-I168</f>
        <v>0</v>
      </c>
      <c r="K168" s="427" t="n">
        <f aca="false">'Прил №10 20-21 проект'!L121</f>
        <v>1366.506936</v>
      </c>
    </row>
    <row r="169" customFormat="false" ht="14.25" hidden="false" customHeight="true" outlineLevel="0" collapsed="false">
      <c r="A169" s="254" t="s">
        <v>441</v>
      </c>
      <c r="B169" s="256" t="s">
        <v>402</v>
      </c>
      <c r="C169" s="256" t="s">
        <v>367</v>
      </c>
      <c r="D169" s="264"/>
      <c r="E169" s="256"/>
      <c r="F169" s="427" t="n">
        <f aca="false">F170</f>
        <v>31050.89</v>
      </c>
      <c r="G169" s="425" t="n">
        <f aca="false">H169-F169</f>
        <v>0</v>
      </c>
      <c r="H169" s="427" t="n">
        <f aca="false">H170</f>
        <v>31050.89</v>
      </c>
      <c r="I169" s="427" t="n">
        <f aca="false">I170</f>
        <v>31050.89</v>
      </c>
      <c r="J169" s="275" t="n">
        <f aca="false">K169-I169</f>
        <v>0</v>
      </c>
      <c r="K169" s="427" t="n">
        <f aca="false">K170</f>
        <v>31050.89</v>
      </c>
    </row>
    <row r="170" customFormat="false" ht="25.5" hidden="false" customHeight="false" outlineLevel="0" collapsed="false">
      <c r="A170" s="279" t="s">
        <v>442</v>
      </c>
      <c r="B170" s="256" t="s">
        <v>402</v>
      </c>
      <c r="C170" s="256" t="s">
        <v>367</v>
      </c>
      <c r="D170" s="264" t="s">
        <v>443</v>
      </c>
      <c r="E170" s="256"/>
      <c r="F170" s="427" t="n">
        <f aca="false">F171+F173+F175</f>
        <v>31050.89</v>
      </c>
      <c r="G170" s="425" t="n">
        <f aca="false">H170-F170</f>
        <v>0</v>
      </c>
      <c r="H170" s="427" t="n">
        <f aca="false">H171+H173+H175</f>
        <v>31050.89</v>
      </c>
      <c r="I170" s="427" t="n">
        <f aca="false">I171+I173+I175</f>
        <v>31050.89</v>
      </c>
      <c r="J170" s="275" t="n">
        <f aca="false">K170-I170</f>
        <v>0</v>
      </c>
      <c r="K170" s="427" t="n">
        <f aca="false">K171+K173+K175</f>
        <v>31050.89</v>
      </c>
    </row>
    <row r="171" customFormat="false" ht="25.5" hidden="false" customHeight="false" outlineLevel="0" collapsed="false">
      <c r="A171" s="279" t="s">
        <v>444</v>
      </c>
      <c r="B171" s="256" t="s">
        <v>402</v>
      </c>
      <c r="C171" s="256" t="s">
        <v>367</v>
      </c>
      <c r="D171" s="264" t="s">
        <v>445</v>
      </c>
      <c r="E171" s="256"/>
      <c r="F171" s="427" t="n">
        <f aca="false">F172</f>
        <v>29585.0684</v>
      </c>
      <c r="G171" s="425" t="n">
        <f aca="false">H171-F171</f>
        <v>0</v>
      </c>
      <c r="H171" s="427" t="n">
        <f aca="false">H172</f>
        <v>29585.0684</v>
      </c>
      <c r="I171" s="427" t="n">
        <f aca="false">I172</f>
        <v>29578.458136</v>
      </c>
      <c r="J171" s="275" t="n">
        <f aca="false">K171-I171</f>
        <v>0</v>
      </c>
      <c r="K171" s="427" t="n">
        <f aca="false">K172</f>
        <v>29578.458136</v>
      </c>
    </row>
    <row r="172" customFormat="false" ht="38.25" hidden="false" customHeight="false" outlineLevel="0" collapsed="false">
      <c r="A172" s="254" t="s">
        <v>412</v>
      </c>
      <c r="B172" s="256" t="s">
        <v>402</v>
      </c>
      <c r="C172" s="256" t="s">
        <v>367</v>
      </c>
      <c r="D172" s="264" t="s">
        <v>445</v>
      </c>
      <c r="E172" s="256" t="s">
        <v>413</v>
      </c>
      <c r="F172" s="427" t="n">
        <f aca="false">'Прил №10 20-21 проект'!G125+'Прил №10 20-21 проект'!G317</f>
        <v>29585.0684</v>
      </c>
      <c r="G172" s="425" t="n">
        <f aca="false">H172-F172</f>
        <v>0</v>
      </c>
      <c r="H172" s="427" t="n">
        <f aca="false">'Прил №10 20-21 проект'!I125+'Прил №10 20-21 проект'!I317</f>
        <v>29585.0684</v>
      </c>
      <c r="I172" s="427" t="n">
        <f aca="false">'Прил №10 20-21 проект'!J125+'Прил №10 20-21 проект'!J317</f>
        <v>29578.458136</v>
      </c>
      <c r="J172" s="275" t="n">
        <f aca="false">K172-I172</f>
        <v>0</v>
      </c>
      <c r="K172" s="427" t="n">
        <f aca="false">'Прил №10 20-21 проект'!L125+'Прил №10 20-21 проект'!L317</f>
        <v>29578.458136</v>
      </c>
    </row>
    <row r="173" customFormat="false" ht="27.75" hidden="false" customHeight="true" outlineLevel="0" collapsed="false">
      <c r="A173" s="279" t="s">
        <v>446</v>
      </c>
      <c r="B173" s="256" t="s">
        <v>402</v>
      </c>
      <c r="C173" s="256" t="s">
        <v>367</v>
      </c>
      <c r="D173" s="264" t="s">
        <v>447</v>
      </c>
      <c r="E173" s="256"/>
      <c r="F173" s="427" t="n">
        <f aca="false">F174</f>
        <v>1312.2</v>
      </c>
      <c r="G173" s="425" t="n">
        <f aca="false">H173-F173</f>
        <v>0</v>
      </c>
      <c r="H173" s="427" t="n">
        <f aca="false">H174</f>
        <v>1312.2</v>
      </c>
      <c r="I173" s="427" t="n">
        <f aca="false">I174</f>
        <v>1312.2</v>
      </c>
      <c r="J173" s="275" t="n">
        <f aca="false">K173-I173</f>
        <v>0</v>
      </c>
      <c r="K173" s="427" t="n">
        <f aca="false">K174</f>
        <v>1312.2</v>
      </c>
    </row>
    <row r="174" customFormat="false" ht="27.75" hidden="false" customHeight="true" outlineLevel="0" collapsed="false">
      <c r="A174" s="254" t="s">
        <v>412</v>
      </c>
      <c r="B174" s="256" t="s">
        <v>402</v>
      </c>
      <c r="C174" s="256" t="s">
        <v>367</v>
      </c>
      <c r="D174" s="264" t="s">
        <v>447</v>
      </c>
      <c r="E174" s="256" t="s">
        <v>413</v>
      </c>
      <c r="F174" s="427" t="n">
        <f aca="false">'Прил №10 20-21 проект'!G127+'Прил №10 20-21 проект'!G319</f>
        <v>1312.2</v>
      </c>
      <c r="G174" s="425" t="n">
        <f aca="false">H174-F174</f>
        <v>0</v>
      </c>
      <c r="H174" s="427" t="n">
        <f aca="false">'Прил №10 20-21 проект'!I127+'Прил №10 20-21 проект'!I319</f>
        <v>1312.2</v>
      </c>
      <c r="I174" s="427" t="n">
        <f aca="false">'Прил №10 20-21 проект'!J127+'Прил №10 20-21 проект'!J319</f>
        <v>1312.2</v>
      </c>
      <c r="J174" s="275" t="n">
        <f aca="false">K174-I174</f>
        <v>0</v>
      </c>
      <c r="K174" s="427" t="n">
        <f aca="false">'Прил №10 20-21 проект'!L127+'Прил №10 20-21 проект'!L319</f>
        <v>1312.2</v>
      </c>
    </row>
    <row r="175" customFormat="false" ht="27.75" hidden="false" customHeight="true" outlineLevel="0" collapsed="false">
      <c r="A175" s="436" t="s">
        <v>439</v>
      </c>
      <c r="B175" s="256" t="s">
        <v>402</v>
      </c>
      <c r="C175" s="256" t="s">
        <v>367</v>
      </c>
      <c r="D175" s="264" t="s">
        <v>448</v>
      </c>
      <c r="E175" s="256"/>
      <c r="F175" s="427" t="n">
        <f aca="false">F176</f>
        <v>153.6216</v>
      </c>
      <c r="G175" s="425" t="n">
        <f aca="false">H175-F175</f>
        <v>0</v>
      </c>
      <c r="H175" s="427" t="n">
        <f aca="false">H176</f>
        <v>153.6216</v>
      </c>
      <c r="I175" s="427" t="n">
        <f aca="false">I176</f>
        <v>160.231864</v>
      </c>
      <c r="J175" s="275" t="n">
        <f aca="false">K175-I175</f>
        <v>0</v>
      </c>
      <c r="K175" s="427" t="n">
        <f aca="false">K176</f>
        <v>160.231864</v>
      </c>
    </row>
    <row r="176" customFormat="false" ht="27.75" hidden="false" customHeight="true" outlineLevel="0" collapsed="false">
      <c r="A176" s="254" t="s">
        <v>412</v>
      </c>
      <c r="B176" s="256" t="s">
        <v>402</v>
      </c>
      <c r="C176" s="256" t="s">
        <v>367</v>
      </c>
      <c r="D176" s="264" t="s">
        <v>448</v>
      </c>
      <c r="E176" s="256" t="s">
        <v>413</v>
      </c>
      <c r="F176" s="427" t="n">
        <f aca="false">'Прил №10 20-21 проект'!G129+'Прил №10 20-21 проект'!G321</f>
        <v>153.6216</v>
      </c>
      <c r="G176" s="425" t="n">
        <f aca="false">H176-F176</f>
        <v>0</v>
      </c>
      <c r="H176" s="427" t="n">
        <f aca="false">'Прил №10 20-21 проект'!I129+'Прил №10 20-21 проект'!I321</f>
        <v>153.6216</v>
      </c>
      <c r="I176" s="427" t="n">
        <f aca="false">'Прил №10 20-21 проект'!J129+'Прил №10 20-21 проект'!J321</f>
        <v>160.231864</v>
      </c>
      <c r="J176" s="275" t="n">
        <f aca="false">K176-I176</f>
        <v>0</v>
      </c>
      <c r="K176" s="427" t="n">
        <f aca="false">'Прил №10 20-21 проект'!L129+'Прил №10 20-21 проект'!L321</f>
        <v>160.231864</v>
      </c>
    </row>
    <row r="177" customFormat="false" ht="27.75" hidden="false" customHeight="true" outlineLevel="0" collapsed="false">
      <c r="A177" s="254" t="s">
        <v>449</v>
      </c>
      <c r="B177" s="256" t="s">
        <v>402</v>
      </c>
      <c r="C177" s="256" t="s">
        <v>402</v>
      </c>
      <c r="D177" s="256"/>
      <c r="E177" s="256"/>
      <c r="F177" s="427" t="n">
        <f aca="false">'Прил №10 20-21 проект'!G130</f>
        <v>2790.7</v>
      </c>
      <c r="G177" s="425" t="n">
        <f aca="false">H177-F177</f>
        <v>0</v>
      </c>
      <c r="H177" s="427" t="n">
        <f aca="false">'Прил №10 20-21 проект'!I130</f>
        <v>2790.7</v>
      </c>
      <c r="I177" s="427" t="n">
        <f aca="false">'Прил №10 20-21 проект'!J130</f>
        <v>2790.7</v>
      </c>
      <c r="J177" s="275" t="n">
        <f aca="false">K177-I177</f>
        <v>0</v>
      </c>
      <c r="K177" s="427" t="n">
        <f aca="false">'Прил №10 20-21 проект'!L130</f>
        <v>2790.7</v>
      </c>
    </row>
    <row r="178" customFormat="false" ht="15" hidden="false" customHeight="true" outlineLevel="0" collapsed="false">
      <c r="A178" s="211" t="s">
        <v>450</v>
      </c>
      <c r="B178" s="256" t="s">
        <v>402</v>
      </c>
      <c r="C178" s="256" t="s">
        <v>402</v>
      </c>
      <c r="D178" s="264" t="s">
        <v>451</v>
      </c>
      <c r="E178" s="256"/>
      <c r="F178" s="427" t="n">
        <f aca="false">'Прил №10 20-21 проект'!G131</f>
        <v>2790.7</v>
      </c>
      <c r="G178" s="425" t="n">
        <f aca="false">H178-F178</f>
        <v>0</v>
      </c>
      <c r="H178" s="427" t="n">
        <f aca="false">'Прил №10 20-21 проект'!I131</f>
        <v>2790.7</v>
      </c>
      <c r="I178" s="427" t="n">
        <f aca="false">'Прил №10 20-21 проект'!J131</f>
        <v>2790.7</v>
      </c>
      <c r="J178" s="275" t="n">
        <f aca="false">K178-I178</f>
        <v>0</v>
      </c>
      <c r="K178" s="427" t="n">
        <f aca="false">'Прил №10 20-21 проект'!L131</f>
        <v>2790.7</v>
      </c>
    </row>
    <row r="179" customFormat="false" ht="46.5" hidden="false" customHeight="true" outlineLevel="0" collapsed="false">
      <c r="A179" s="211" t="s">
        <v>452</v>
      </c>
      <c r="B179" s="256" t="s">
        <v>402</v>
      </c>
      <c r="C179" s="256" t="s">
        <v>402</v>
      </c>
      <c r="D179" s="264" t="s">
        <v>453</v>
      </c>
      <c r="E179" s="256"/>
      <c r="F179" s="427" t="n">
        <f aca="false">'Прил №10 20-21 проект'!G132</f>
        <v>1094</v>
      </c>
      <c r="G179" s="425" t="n">
        <f aca="false">H179-F179</f>
        <v>0</v>
      </c>
      <c r="H179" s="427" t="n">
        <f aca="false">'Прил №10 20-21 проект'!I132</f>
        <v>1094</v>
      </c>
      <c r="I179" s="427" t="n">
        <f aca="false">I180</f>
        <v>1103.4</v>
      </c>
      <c r="J179" s="275" t="n">
        <f aca="false">K179-I179</f>
        <v>0</v>
      </c>
      <c r="K179" s="427" t="n">
        <f aca="false">K180</f>
        <v>1103.4</v>
      </c>
    </row>
    <row r="180" customFormat="false" ht="27.75" hidden="false" customHeight="true" outlineLevel="0" collapsed="false">
      <c r="A180" s="254" t="s">
        <v>412</v>
      </c>
      <c r="B180" s="256" t="s">
        <v>402</v>
      </c>
      <c r="C180" s="256" t="s">
        <v>402</v>
      </c>
      <c r="D180" s="264" t="s">
        <v>453</v>
      </c>
      <c r="E180" s="256" t="s">
        <v>413</v>
      </c>
      <c r="F180" s="427" t="n">
        <f aca="false">'Прил №10 20-21 проект'!G133</f>
        <v>1094</v>
      </c>
      <c r="G180" s="425" t="n">
        <f aca="false">H180-F180</f>
        <v>0</v>
      </c>
      <c r="H180" s="427" t="n">
        <f aca="false">'Прил №10 20-21 проект'!I133</f>
        <v>1094</v>
      </c>
      <c r="I180" s="427" t="n">
        <f aca="false">'Прил №10 20-21 проект'!J133</f>
        <v>1103.4</v>
      </c>
      <c r="J180" s="275" t="n">
        <f aca="false">K180-I180</f>
        <v>0</v>
      </c>
      <c r="K180" s="427" t="n">
        <f aca="false">'Прил №10 20-21 проект'!L133</f>
        <v>1103.4</v>
      </c>
    </row>
    <row r="181" s="437" customFormat="true" ht="24" hidden="false" customHeight="true" outlineLevel="0" collapsed="false">
      <c r="A181" s="279" t="s">
        <v>454</v>
      </c>
      <c r="B181" s="256" t="s">
        <v>402</v>
      </c>
      <c r="C181" s="256" t="s">
        <v>402</v>
      </c>
      <c r="D181" s="264" t="s">
        <v>455</v>
      </c>
      <c r="E181" s="256"/>
      <c r="F181" s="427" t="n">
        <f aca="false">'Прил №10 20-21 проект'!G134</f>
        <v>1696.7</v>
      </c>
      <c r="G181" s="425" t="n">
        <f aca="false">H181-F181</f>
        <v>0</v>
      </c>
      <c r="H181" s="427" t="n">
        <f aca="false">'Прил №10 20-21 проект'!I134</f>
        <v>1696.7</v>
      </c>
      <c r="I181" s="427" t="n">
        <f aca="false">I182</f>
        <v>1687.3</v>
      </c>
      <c r="J181" s="275" t="n">
        <f aca="false">K181-I181</f>
        <v>0</v>
      </c>
      <c r="K181" s="427" t="n">
        <f aca="false">K182</f>
        <v>1687.3</v>
      </c>
    </row>
    <row r="182" s="437" customFormat="true" ht="39.75" hidden="false" customHeight="true" outlineLevel="0" collapsed="false">
      <c r="A182" s="254" t="s">
        <v>412</v>
      </c>
      <c r="B182" s="256" t="s">
        <v>402</v>
      </c>
      <c r="C182" s="256" t="s">
        <v>402</v>
      </c>
      <c r="D182" s="264" t="s">
        <v>455</v>
      </c>
      <c r="E182" s="256" t="s">
        <v>413</v>
      </c>
      <c r="F182" s="427" t="n">
        <f aca="false">'Прил №10 20-21 проект'!G135</f>
        <v>1696.7</v>
      </c>
      <c r="G182" s="425" t="n">
        <f aca="false">H182-F182</f>
        <v>0</v>
      </c>
      <c r="H182" s="427" t="n">
        <f aca="false">'Прил №10 20-21 проект'!I135</f>
        <v>1696.7</v>
      </c>
      <c r="I182" s="427" t="n">
        <f aca="false">'Прил №10 20-21 проект'!J135</f>
        <v>1687.3</v>
      </c>
      <c r="J182" s="275" t="n">
        <f aca="false">K182-I182</f>
        <v>0</v>
      </c>
      <c r="K182" s="427" t="n">
        <f aca="false">'Прил №10 20-21 проект'!L135</f>
        <v>1687.3</v>
      </c>
    </row>
    <row r="183" s="437" customFormat="true" ht="21" hidden="false" customHeight="true" outlineLevel="0" collapsed="false">
      <c r="A183" s="254" t="s">
        <v>456</v>
      </c>
      <c r="B183" s="256" t="s">
        <v>402</v>
      </c>
      <c r="C183" s="256" t="s">
        <v>457</v>
      </c>
      <c r="D183" s="256"/>
      <c r="E183" s="256"/>
      <c r="F183" s="427" t="n">
        <f aca="false">F184+F193+F196</f>
        <v>26242.11</v>
      </c>
      <c r="G183" s="425" t="n">
        <f aca="false">H183-F183</f>
        <v>0</v>
      </c>
      <c r="H183" s="427" t="n">
        <f aca="false">H184+H193+H196</f>
        <v>26242.11</v>
      </c>
      <c r="I183" s="427" t="n">
        <f aca="false">I184+I193+I196</f>
        <v>26118.36</v>
      </c>
      <c r="J183" s="275" t="n">
        <f aca="false">K183-I183</f>
        <v>0</v>
      </c>
      <c r="K183" s="427" t="n">
        <f aca="false">K184+K193+K196</f>
        <v>26118.36</v>
      </c>
    </row>
    <row r="184" s="437" customFormat="true" ht="27" hidden="false" customHeight="true" outlineLevel="0" collapsed="false">
      <c r="A184" s="286" t="s">
        <v>458</v>
      </c>
      <c r="B184" s="256" t="s">
        <v>402</v>
      </c>
      <c r="C184" s="256" t="s">
        <v>457</v>
      </c>
      <c r="D184" s="264" t="s">
        <v>459</v>
      </c>
      <c r="E184" s="256"/>
      <c r="F184" s="427" t="n">
        <f aca="false">F185+F189+F191</f>
        <v>24837.5</v>
      </c>
      <c r="G184" s="425" t="n">
        <f aca="false">H184-F184</f>
        <v>0</v>
      </c>
      <c r="H184" s="427" t="n">
        <f aca="false">H185+H189+H191</f>
        <v>24837.5</v>
      </c>
      <c r="I184" s="427" t="n">
        <f aca="false">I185+I189+I191</f>
        <v>24709.05</v>
      </c>
      <c r="J184" s="275" t="n">
        <f aca="false">K184-I184</f>
        <v>0</v>
      </c>
      <c r="K184" s="427" t="n">
        <f aca="false">K185+K189+K191</f>
        <v>24709.05</v>
      </c>
    </row>
    <row r="185" s="437" customFormat="true" ht="33" hidden="false" customHeight="true" outlineLevel="0" collapsed="false">
      <c r="A185" s="279" t="s">
        <v>460</v>
      </c>
      <c r="B185" s="256" t="s">
        <v>402</v>
      </c>
      <c r="C185" s="256" t="s">
        <v>457</v>
      </c>
      <c r="D185" s="264" t="s">
        <v>461</v>
      </c>
      <c r="E185" s="256"/>
      <c r="F185" s="427" t="n">
        <f aca="false">'Прил №10 20-21 проект'!G138</f>
        <v>23998.4156</v>
      </c>
      <c r="G185" s="425" t="n">
        <f aca="false">H185-F185</f>
        <v>0</v>
      </c>
      <c r="H185" s="427" t="n">
        <f aca="false">'Прил №10 20-21 проект'!I138</f>
        <v>23998.4156</v>
      </c>
      <c r="I185" s="427" t="n">
        <f aca="false">'Прил №10 20-21 проект'!J138</f>
        <v>23870.266824</v>
      </c>
      <c r="J185" s="275" t="n">
        <f aca="false">K185-I185</f>
        <v>0</v>
      </c>
      <c r="K185" s="427" t="n">
        <f aca="false">'Прил №10 20-21 проект'!L138</f>
        <v>23870.266824</v>
      </c>
    </row>
    <row r="186" s="437" customFormat="true" ht="47.25" hidden="false" customHeight="true" outlineLevel="0" collapsed="false">
      <c r="A186" s="259" t="s">
        <v>334</v>
      </c>
      <c r="B186" s="256" t="s">
        <v>402</v>
      </c>
      <c r="C186" s="256" t="s">
        <v>457</v>
      </c>
      <c r="D186" s="264" t="s">
        <v>461</v>
      </c>
      <c r="E186" s="256" t="s">
        <v>411</v>
      </c>
      <c r="F186" s="427" t="n">
        <f aca="false">'Прил №10 20-21 проект'!G139</f>
        <v>21320.1</v>
      </c>
      <c r="G186" s="425" t="n">
        <f aca="false">H186-F186</f>
        <v>0</v>
      </c>
      <c r="H186" s="427" t="n">
        <f aca="false">'Прил №10 20-21 проект'!I139</f>
        <v>21320.1</v>
      </c>
      <c r="I186" s="427" t="n">
        <f aca="false">'Прил №10 20-21 проект'!J139</f>
        <v>21320.1</v>
      </c>
      <c r="J186" s="275" t="n">
        <f aca="false">K186-I186</f>
        <v>0</v>
      </c>
      <c r="K186" s="427" t="n">
        <f aca="false">'Прил №10 20-21 проект'!L139</f>
        <v>21320.1</v>
      </c>
    </row>
    <row r="187" s="437" customFormat="true" ht="28.5" hidden="false" customHeight="true" outlineLevel="0" collapsed="false">
      <c r="A187" s="259" t="s">
        <v>335</v>
      </c>
      <c r="B187" s="256" t="s">
        <v>402</v>
      </c>
      <c r="C187" s="256" t="s">
        <v>457</v>
      </c>
      <c r="D187" s="264" t="s">
        <v>461</v>
      </c>
      <c r="E187" s="256" t="s">
        <v>344</v>
      </c>
      <c r="F187" s="427" t="n">
        <f aca="false">'Прил №10 20-21 проект'!G140</f>
        <v>2393.3156</v>
      </c>
      <c r="G187" s="425" t="n">
        <f aca="false">H187-F187</f>
        <v>0</v>
      </c>
      <c r="H187" s="427" t="n">
        <f aca="false">'Прил №10 20-21 проект'!I140</f>
        <v>2393.3156</v>
      </c>
      <c r="I187" s="427" t="n">
        <f aca="false">'Прил №10 20-21 проект'!J140</f>
        <v>2265.166824</v>
      </c>
      <c r="J187" s="275" t="n">
        <f aca="false">K187-I187</f>
        <v>0</v>
      </c>
      <c r="K187" s="427" t="n">
        <f aca="false">'Прил №10 20-21 проект'!L140</f>
        <v>2265.166824</v>
      </c>
    </row>
    <row r="188" s="437" customFormat="true" ht="18.75" hidden="false" customHeight="true" outlineLevel="0" collapsed="false">
      <c r="A188" s="259" t="s">
        <v>336</v>
      </c>
      <c r="B188" s="256" t="s">
        <v>402</v>
      </c>
      <c r="C188" s="256" t="s">
        <v>457</v>
      </c>
      <c r="D188" s="264" t="s">
        <v>461</v>
      </c>
      <c r="E188" s="256" t="s">
        <v>414</v>
      </c>
      <c r="F188" s="427" t="n">
        <f aca="false">'Прил №10 20-21 проект'!G141</f>
        <v>285</v>
      </c>
      <c r="G188" s="425" t="n">
        <f aca="false">H188-F188</f>
        <v>0</v>
      </c>
      <c r="H188" s="427" t="n">
        <f aca="false">'Прил №10 20-21 проект'!I141</f>
        <v>285</v>
      </c>
      <c r="I188" s="427" t="n">
        <f aca="false">'Прил №10 20-21 проект'!J141</f>
        <v>285</v>
      </c>
      <c r="J188" s="275" t="n">
        <f aca="false">K188-I188</f>
        <v>0</v>
      </c>
      <c r="K188" s="427" t="n">
        <f aca="false">'Прил №10 20-21 проект'!L141</f>
        <v>285</v>
      </c>
    </row>
    <row r="189" s="437" customFormat="true" ht="51" hidden="false" customHeight="true" outlineLevel="0" collapsed="false">
      <c r="A189" s="279" t="s">
        <v>462</v>
      </c>
      <c r="B189" s="256" t="s">
        <v>402</v>
      </c>
      <c r="C189" s="256" t="s">
        <v>457</v>
      </c>
      <c r="D189" s="264" t="s">
        <v>463</v>
      </c>
      <c r="E189" s="256"/>
      <c r="F189" s="427" t="n">
        <f aca="false">'Прил №10 20-21 проект'!G142</f>
        <v>792.33</v>
      </c>
      <c r="G189" s="425" t="n">
        <f aca="false">H189-F189</f>
        <v>0</v>
      </c>
      <c r="H189" s="427" t="n">
        <f aca="false">'Прил №10 20-21 проект'!I142</f>
        <v>792.33</v>
      </c>
      <c r="I189" s="427" t="n">
        <f aca="false">I190</f>
        <v>792.33</v>
      </c>
      <c r="J189" s="275" t="n">
        <f aca="false">K189-I189</f>
        <v>0</v>
      </c>
      <c r="K189" s="427" t="n">
        <f aca="false">K190</f>
        <v>792.33</v>
      </c>
    </row>
    <row r="190" s="437" customFormat="true" ht="29.25" hidden="false" customHeight="true" outlineLevel="0" collapsed="false">
      <c r="A190" s="259" t="s">
        <v>335</v>
      </c>
      <c r="B190" s="256" t="s">
        <v>402</v>
      </c>
      <c r="C190" s="256" t="s">
        <v>457</v>
      </c>
      <c r="D190" s="264" t="s">
        <v>463</v>
      </c>
      <c r="E190" s="256" t="s">
        <v>344</v>
      </c>
      <c r="F190" s="427" t="n">
        <f aca="false">'Прил №10 20-21 проект'!G143</f>
        <v>792.33</v>
      </c>
      <c r="G190" s="425" t="n">
        <f aca="false">H190-F190</f>
        <v>0</v>
      </c>
      <c r="H190" s="427" t="n">
        <f aca="false">'Прил №10 20-21 проект'!I143</f>
        <v>792.33</v>
      </c>
      <c r="I190" s="427" t="n">
        <f aca="false">'Прил №10 20-21 проект'!J143</f>
        <v>792.33</v>
      </c>
      <c r="J190" s="275" t="n">
        <f aca="false">K190-I190</f>
        <v>0</v>
      </c>
      <c r="K190" s="427" t="n">
        <f aca="false">'Прил №10 20-21 проект'!L143</f>
        <v>792.33</v>
      </c>
    </row>
    <row r="191" s="437" customFormat="true" ht="56.25" hidden="false" customHeight="true" outlineLevel="0" collapsed="false">
      <c r="A191" s="436" t="s">
        <v>439</v>
      </c>
      <c r="B191" s="256" t="s">
        <v>402</v>
      </c>
      <c r="C191" s="256" t="s">
        <v>457</v>
      </c>
      <c r="D191" s="264" t="s">
        <v>464</v>
      </c>
      <c r="E191" s="256"/>
      <c r="F191" s="427" t="n">
        <f aca="false">'Прил №10 20-21 проект'!G144</f>
        <v>46.7544</v>
      </c>
      <c r="G191" s="425" t="n">
        <f aca="false">H191-F191</f>
        <v>0</v>
      </c>
      <c r="H191" s="427" t="n">
        <f aca="false">'Прил №10 20-21 проект'!I144</f>
        <v>46.7544</v>
      </c>
      <c r="I191" s="427" t="n">
        <f aca="false">I192</f>
        <v>46.453176</v>
      </c>
      <c r="J191" s="275" t="n">
        <f aca="false">K191-I191</f>
        <v>0</v>
      </c>
      <c r="K191" s="427" t="n">
        <f aca="false">K192</f>
        <v>46.453176</v>
      </c>
    </row>
    <row r="192" s="437" customFormat="true" ht="43.5" hidden="false" customHeight="true" outlineLevel="0" collapsed="false">
      <c r="A192" s="259" t="s">
        <v>334</v>
      </c>
      <c r="B192" s="256" t="s">
        <v>402</v>
      </c>
      <c r="C192" s="256" t="s">
        <v>457</v>
      </c>
      <c r="D192" s="264" t="s">
        <v>464</v>
      </c>
      <c r="E192" s="256" t="s">
        <v>411</v>
      </c>
      <c r="F192" s="427" t="n">
        <f aca="false">'Прил №10 20-21 проект'!G145</f>
        <v>46.7544</v>
      </c>
      <c r="G192" s="425" t="n">
        <f aca="false">H192-F192</f>
        <v>0</v>
      </c>
      <c r="H192" s="427" t="n">
        <f aca="false">'Прил №10 20-21 проект'!I145</f>
        <v>46.7544</v>
      </c>
      <c r="I192" s="427" t="n">
        <f aca="false">'Прил №10 20-21 проект'!J145</f>
        <v>46.453176</v>
      </c>
      <c r="J192" s="275" t="n">
        <f aca="false">K192-I192</f>
        <v>0</v>
      </c>
      <c r="K192" s="427" t="n">
        <f aca="false">'Прил №10 20-21 проект'!L145</f>
        <v>46.453176</v>
      </c>
    </row>
    <row r="193" customFormat="false" ht="45" hidden="false" customHeight="true" outlineLevel="0" collapsed="false">
      <c r="A193" s="279" t="s">
        <v>573</v>
      </c>
      <c r="B193" s="256" t="s">
        <v>402</v>
      </c>
      <c r="C193" s="256" t="s">
        <v>457</v>
      </c>
      <c r="D193" s="264" t="s">
        <v>574</v>
      </c>
      <c r="E193" s="255" t="s">
        <v>327</v>
      </c>
      <c r="F193" s="427" t="n">
        <f aca="false">F194+F195</f>
        <v>402.5</v>
      </c>
      <c r="G193" s="425" t="n">
        <f aca="false">H193-F193</f>
        <v>0</v>
      </c>
      <c r="H193" s="427" t="n">
        <f aca="false">H194+H195</f>
        <v>402.5</v>
      </c>
      <c r="I193" s="427" t="n">
        <f aca="false">I194+I195</f>
        <v>407.2</v>
      </c>
      <c r="J193" s="275" t="n">
        <f aca="false">K193-I193</f>
        <v>0</v>
      </c>
      <c r="K193" s="427" t="n">
        <f aca="false">K194+K195</f>
        <v>407.2</v>
      </c>
    </row>
    <row r="194" customFormat="false" ht="75.75" hidden="false" customHeight="true" outlineLevel="0" collapsed="false">
      <c r="A194" s="254" t="s">
        <v>334</v>
      </c>
      <c r="B194" s="256" t="s">
        <v>402</v>
      </c>
      <c r="C194" s="256" t="s">
        <v>457</v>
      </c>
      <c r="D194" s="264" t="s">
        <v>574</v>
      </c>
      <c r="E194" s="255" t="n">
        <v>100</v>
      </c>
      <c r="F194" s="427" t="n">
        <f aca="false">'Прил №10 20-21 проект'!G285</f>
        <v>402.5</v>
      </c>
      <c r="G194" s="425" t="n">
        <f aca="false">H194-F194</f>
        <v>0</v>
      </c>
      <c r="H194" s="427" t="n">
        <f aca="false">'Прил №10 20-21 проект'!I285</f>
        <v>402.5</v>
      </c>
      <c r="I194" s="427" t="n">
        <f aca="false">'Прил №10 20-21 проект'!J285</f>
        <v>404.2</v>
      </c>
      <c r="J194" s="275" t="n">
        <f aca="false">K194-I194</f>
        <v>0</v>
      </c>
      <c r="K194" s="427" t="n">
        <f aca="false">'Прил №10 20-21 проект'!L285</f>
        <v>404.2</v>
      </c>
    </row>
    <row r="195" customFormat="false" ht="36" hidden="false" customHeight="true" outlineLevel="0" collapsed="false">
      <c r="A195" s="259" t="s">
        <v>335</v>
      </c>
      <c r="B195" s="256" t="s">
        <v>402</v>
      </c>
      <c r="C195" s="256" t="s">
        <v>457</v>
      </c>
      <c r="D195" s="264" t="s">
        <v>574</v>
      </c>
      <c r="E195" s="255" t="n">
        <v>200</v>
      </c>
      <c r="F195" s="427" t="n">
        <f aca="false">'Прил №10 20-21 проект'!G286</f>
        <v>0</v>
      </c>
      <c r="G195" s="425" t="n">
        <f aca="false">H195-F195</f>
        <v>0</v>
      </c>
      <c r="H195" s="427" t="n">
        <f aca="false">'Прил №10 20-21 проект'!I286</f>
        <v>0</v>
      </c>
      <c r="I195" s="427" t="n">
        <f aca="false">'Прил №10 20-21 проект'!J286</f>
        <v>3</v>
      </c>
      <c r="J195" s="275" t="n">
        <f aca="false">K195-I195</f>
        <v>0</v>
      </c>
      <c r="K195" s="427" t="n">
        <f aca="false">'Прил №10 20-21 проект'!L286</f>
        <v>3</v>
      </c>
    </row>
    <row r="196" customFormat="false" ht="18" hidden="false" customHeight="true" outlineLevel="0" collapsed="false">
      <c r="A196" s="284" t="s">
        <v>472</v>
      </c>
      <c r="B196" s="256" t="s">
        <v>402</v>
      </c>
      <c r="C196" s="256" t="s">
        <v>457</v>
      </c>
      <c r="D196" s="255" t="s">
        <v>333</v>
      </c>
      <c r="E196" s="255"/>
      <c r="F196" s="427" t="n">
        <f aca="false">F197</f>
        <v>1002.11</v>
      </c>
      <c r="G196" s="425" t="n">
        <f aca="false">H196-F196</f>
        <v>0</v>
      </c>
      <c r="H196" s="427" t="n">
        <f aca="false">H197</f>
        <v>1002.11</v>
      </c>
      <c r="I196" s="427" t="n">
        <f aca="false">I197</f>
        <v>1002.11</v>
      </c>
      <c r="J196" s="275" t="n">
        <f aca="false">K196-I196</f>
        <v>0</v>
      </c>
      <c r="K196" s="427" t="n">
        <f aca="false">K197</f>
        <v>1002.11</v>
      </c>
    </row>
    <row r="197" customFormat="false" ht="52.5" hidden="false" customHeight="true" outlineLevel="0" collapsed="false">
      <c r="A197" s="254" t="s">
        <v>334</v>
      </c>
      <c r="B197" s="256" t="s">
        <v>402</v>
      </c>
      <c r="C197" s="256" t="s">
        <v>457</v>
      </c>
      <c r="D197" s="255" t="s">
        <v>333</v>
      </c>
      <c r="E197" s="255" t="n">
        <v>100</v>
      </c>
      <c r="F197" s="427" t="n">
        <f aca="false">'Прил №10 20-21 проект'!G288</f>
        <v>1002.11</v>
      </c>
      <c r="G197" s="425" t="n">
        <f aca="false">H197-F197</f>
        <v>0</v>
      </c>
      <c r="H197" s="427" t="n">
        <f aca="false">'Прил №10 20-21 проект'!I288</f>
        <v>1002.11</v>
      </c>
      <c r="I197" s="427" t="n">
        <f aca="false">'Прил №10 20-21 проект'!J288</f>
        <v>1002.11</v>
      </c>
      <c r="J197" s="275" t="n">
        <f aca="false">K197-I197</f>
        <v>0</v>
      </c>
      <c r="K197" s="427" t="n">
        <f aca="false">'Прил №10 20-21 проект'!L288</f>
        <v>1002.11</v>
      </c>
    </row>
    <row r="198" customFormat="false" ht="21" hidden="false" customHeight="true" outlineLevel="0" collapsed="false">
      <c r="A198" s="282" t="s">
        <v>603</v>
      </c>
      <c r="B198" s="256" t="s">
        <v>576</v>
      </c>
      <c r="C198" s="256"/>
      <c r="D198" s="255"/>
      <c r="E198" s="256"/>
      <c r="F198" s="427" t="n">
        <f aca="false">F199+F225</f>
        <v>63922.42</v>
      </c>
      <c r="G198" s="425" t="n">
        <f aca="false">H198-F198</f>
        <v>123.099999999999</v>
      </c>
      <c r="H198" s="427" t="n">
        <f aca="false">H199+H225</f>
        <v>64045.52</v>
      </c>
      <c r="I198" s="427" t="n">
        <f aca="false">I199+I225</f>
        <v>60816.56</v>
      </c>
      <c r="J198" s="275" t="n">
        <f aca="false">K198-I198</f>
        <v>125.800000000003</v>
      </c>
      <c r="K198" s="427" t="n">
        <f aca="false">K199+K225</f>
        <v>60942.36</v>
      </c>
    </row>
    <row r="199" customFormat="false" ht="16.5" hidden="false" customHeight="true" outlineLevel="0" collapsed="false">
      <c r="A199" s="254" t="s">
        <v>577</v>
      </c>
      <c r="B199" s="256" t="s">
        <v>576</v>
      </c>
      <c r="C199" s="256" t="s">
        <v>404</v>
      </c>
      <c r="D199" s="255"/>
      <c r="E199" s="256"/>
      <c r="F199" s="427" t="n">
        <f aca="false">F200</f>
        <v>38631.31</v>
      </c>
      <c r="G199" s="425" t="n">
        <f aca="false">H199-F199</f>
        <v>123.099999999999</v>
      </c>
      <c r="H199" s="427" t="n">
        <f aca="false">H200</f>
        <v>38754.41</v>
      </c>
      <c r="I199" s="427" t="n">
        <f aca="false">I200</f>
        <v>35525.45</v>
      </c>
      <c r="J199" s="275" t="n">
        <f aca="false">K199-I199</f>
        <v>125.800000000003</v>
      </c>
      <c r="K199" s="427" t="n">
        <f aca="false">K200</f>
        <v>35651.25</v>
      </c>
    </row>
    <row r="200" customFormat="false" ht="18.75" hidden="false" customHeight="true" outlineLevel="0" collapsed="false">
      <c r="A200" s="303" t="s">
        <v>604</v>
      </c>
      <c r="B200" s="262" t="s">
        <v>576</v>
      </c>
      <c r="C200" s="262" t="s">
        <v>404</v>
      </c>
      <c r="D200" s="264" t="s">
        <v>605</v>
      </c>
      <c r="E200" s="262"/>
      <c r="F200" s="427" t="n">
        <f aca="false">F201+F212</f>
        <v>38631.31</v>
      </c>
      <c r="G200" s="425" t="n">
        <f aca="false">H200-F200</f>
        <v>123.099999999999</v>
      </c>
      <c r="H200" s="427" t="n">
        <f aca="false">H201+H212</f>
        <v>38754.41</v>
      </c>
      <c r="I200" s="427" t="n">
        <f aca="false">I201+I212</f>
        <v>35525.45</v>
      </c>
      <c r="J200" s="275" t="n">
        <f aca="false">K200-I200</f>
        <v>125.800000000003</v>
      </c>
      <c r="K200" s="427" t="n">
        <f aca="false">K201+K212</f>
        <v>35651.25</v>
      </c>
    </row>
    <row r="201" customFormat="false" ht="18.75" hidden="false" customHeight="true" outlineLevel="0" collapsed="false">
      <c r="A201" s="438" t="s">
        <v>606</v>
      </c>
      <c r="B201" s="262" t="s">
        <v>576</v>
      </c>
      <c r="C201" s="262" t="s">
        <v>404</v>
      </c>
      <c r="D201" s="264" t="s">
        <v>607</v>
      </c>
      <c r="E201" s="262"/>
      <c r="F201" s="427" t="n">
        <f aca="false">F202+F206+F208+F210+F204</f>
        <v>9896.49</v>
      </c>
      <c r="G201" s="425" t="n">
        <f aca="false">H201-F201</f>
        <v>0</v>
      </c>
      <c r="H201" s="427" t="n">
        <f aca="false">H202+H206+H208+H210+H204</f>
        <v>9896.49</v>
      </c>
      <c r="I201" s="427" t="n">
        <f aca="false">I202+I206+I208+I210+I204</f>
        <v>9596</v>
      </c>
      <c r="J201" s="275" t="n">
        <f aca="false">K201-I201</f>
        <v>0</v>
      </c>
      <c r="K201" s="427" t="n">
        <f aca="false">K202+K206+K208+K210+K204</f>
        <v>9596</v>
      </c>
    </row>
    <row r="202" customFormat="false" ht="30.75" hidden="false" customHeight="true" outlineLevel="0" collapsed="false">
      <c r="A202" s="279" t="s">
        <v>608</v>
      </c>
      <c r="B202" s="262" t="s">
        <v>576</v>
      </c>
      <c r="C202" s="262" t="s">
        <v>404</v>
      </c>
      <c r="D202" s="264" t="s">
        <v>609</v>
      </c>
      <c r="E202" s="262"/>
      <c r="F202" s="427" t="n">
        <f aca="false">F203</f>
        <v>9495.69</v>
      </c>
      <c r="G202" s="425" t="n">
        <f aca="false">H202-F202</f>
        <v>0</v>
      </c>
      <c r="H202" s="427" t="n">
        <f aca="false">H203</f>
        <v>9495.69</v>
      </c>
      <c r="I202" s="427" t="n">
        <f aca="false">I203</f>
        <v>9219.8</v>
      </c>
      <c r="J202" s="275" t="n">
        <f aca="false">K202-I202</f>
        <v>0</v>
      </c>
      <c r="K202" s="427" t="n">
        <f aca="false">K203</f>
        <v>9219.8</v>
      </c>
    </row>
    <row r="203" customFormat="false" ht="25.5" hidden="false" customHeight="true" outlineLevel="0" collapsed="false">
      <c r="A203" s="303" t="s">
        <v>412</v>
      </c>
      <c r="B203" s="262" t="s">
        <v>576</v>
      </c>
      <c r="C203" s="262" t="s">
        <v>404</v>
      </c>
      <c r="D203" s="264" t="s">
        <v>609</v>
      </c>
      <c r="E203" s="262" t="s">
        <v>413</v>
      </c>
      <c r="F203" s="427" t="n">
        <f aca="false">'Прил №10 20-21 проект'!G327</f>
        <v>9495.69</v>
      </c>
      <c r="G203" s="425" t="n">
        <f aca="false">H203-F203</f>
        <v>0</v>
      </c>
      <c r="H203" s="427" t="n">
        <f aca="false">'Прил №10 20-21 проект'!I327</f>
        <v>9495.69</v>
      </c>
      <c r="I203" s="427" t="n">
        <f aca="false">'Прил №10 20-21 проект'!J327</f>
        <v>9219.8</v>
      </c>
      <c r="J203" s="275" t="n">
        <f aca="false">K203-I203</f>
        <v>0</v>
      </c>
      <c r="K203" s="427" t="n">
        <f aca="false">'Прил №10 20-21 проект'!L327</f>
        <v>9219.8</v>
      </c>
    </row>
    <row r="204" customFormat="false" ht="25.5" hidden="false" customHeight="true" outlineLevel="0" collapsed="false">
      <c r="A204" s="161" t="s">
        <v>233</v>
      </c>
      <c r="B204" s="262" t="s">
        <v>576</v>
      </c>
      <c r="C204" s="262" t="s">
        <v>404</v>
      </c>
      <c r="D204" s="264" t="s">
        <v>612</v>
      </c>
      <c r="E204" s="262"/>
      <c r="F204" s="425" t="n">
        <f aca="false">F205</f>
        <v>6</v>
      </c>
      <c r="G204" s="425" t="n">
        <f aca="false">H204-F204</f>
        <v>0</v>
      </c>
      <c r="H204" s="425" t="n">
        <f aca="false">H205</f>
        <v>6</v>
      </c>
      <c r="I204" s="425" t="n">
        <f aca="false">I205</f>
        <v>6</v>
      </c>
      <c r="J204" s="275" t="n">
        <f aca="false">K204-I204</f>
        <v>0</v>
      </c>
      <c r="K204" s="425" t="n">
        <f aca="false">K205</f>
        <v>6</v>
      </c>
    </row>
    <row r="205" customFormat="false" ht="25.5" hidden="false" customHeight="true" outlineLevel="0" collapsed="false">
      <c r="A205" s="303" t="s">
        <v>412</v>
      </c>
      <c r="B205" s="262" t="s">
        <v>576</v>
      </c>
      <c r="C205" s="262" t="s">
        <v>404</v>
      </c>
      <c r="D205" s="264" t="s">
        <v>612</v>
      </c>
      <c r="E205" s="262" t="s">
        <v>413</v>
      </c>
      <c r="F205" s="425" t="n">
        <v>6</v>
      </c>
      <c r="G205" s="425" t="n">
        <f aca="false">H205-F205</f>
        <v>0</v>
      </c>
      <c r="H205" s="425" t="n">
        <v>6</v>
      </c>
      <c r="I205" s="425" t="n">
        <v>6</v>
      </c>
      <c r="J205" s="275" t="n">
        <f aca="false">K205-I205</f>
        <v>0</v>
      </c>
      <c r="K205" s="425" t="n">
        <v>6</v>
      </c>
    </row>
    <row r="206" customFormat="false" ht="25.5" hidden="false" customHeight="true" outlineLevel="0" collapsed="false">
      <c r="A206" s="279" t="s">
        <v>610</v>
      </c>
      <c r="B206" s="262" t="s">
        <v>576</v>
      </c>
      <c r="C206" s="262" t="s">
        <v>404</v>
      </c>
      <c r="D206" s="264" t="s">
        <v>611</v>
      </c>
      <c r="E206" s="262"/>
      <c r="F206" s="427" t="n">
        <f aca="false">F207</f>
        <v>170</v>
      </c>
      <c r="G206" s="425" t="n">
        <f aca="false">H206-F206</f>
        <v>0</v>
      </c>
      <c r="H206" s="427" t="n">
        <f aca="false">H207</f>
        <v>170</v>
      </c>
      <c r="I206" s="427" t="n">
        <f aca="false">I207</f>
        <v>170</v>
      </c>
      <c r="J206" s="275" t="n">
        <f aca="false">K206-I206</f>
        <v>0</v>
      </c>
      <c r="K206" s="427" t="n">
        <f aca="false">K207</f>
        <v>170</v>
      </c>
    </row>
    <row r="207" customFormat="false" ht="25.5" hidden="false" customHeight="true" outlineLevel="0" collapsed="false">
      <c r="A207" s="303" t="s">
        <v>412</v>
      </c>
      <c r="B207" s="262" t="s">
        <v>576</v>
      </c>
      <c r="C207" s="262" t="s">
        <v>404</v>
      </c>
      <c r="D207" s="264" t="s">
        <v>611</v>
      </c>
      <c r="E207" s="262" t="s">
        <v>413</v>
      </c>
      <c r="F207" s="427" t="n">
        <f aca="false">'Прил №10 20-21 проект'!G331</f>
        <v>170</v>
      </c>
      <c r="G207" s="425" t="n">
        <f aca="false">H207-F207</f>
        <v>0</v>
      </c>
      <c r="H207" s="427" t="n">
        <f aca="false">'Прил №10 20-21 проект'!I331</f>
        <v>170</v>
      </c>
      <c r="I207" s="427" t="n">
        <f aca="false">'Прил №10 20-21 проект'!J331</f>
        <v>170</v>
      </c>
      <c r="J207" s="275" t="n">
        <f aca="false">K207-I207</f>
        <v>0</v>
      </c>
      <c r="K207" s="427" t="n">
        <f aca="false">'Прил №10 20-21 проект'!L331</f>
        <v>170</v>
      </c>
    </row>
    <row r="208" customFormat="false" ht="25.5" hidden="false" customHeight="true" outlineLevel="0" collapsed="false">
      <c r="A208" s="436" t="s">
        <v>228</v>
      </c>
      <c r="B208" s="262" t="s">
        <v>576</v>
      </c>
      <c r="C208" s="262" t="s">
        <v>404</v>
      </c>
      <c r="D208" s="264" t="s">
        <v>613</v>
      </c>
      <c r="E208" s="262"/>
      <c r="F208" s="427" t="n">
        <f aca="false">F209</f>
        <v>70.8</v>
      </c>
      <c r="G208" s="425" t="n">
        <f aca="false">H208-F208</f>
        <v>0</v>
      </c>
      <c r="H208" s="427" t="n">
        <f aca="false">H209</f>
        <v>70.8</v>
      </c>
      <c r="I208" s="427" t="n">
        <f aca="false">I209</f>
        <v>46.2</v>
      </c>
      <c r="J208" s="275" t="n">
        <f aca="false">K208-I208</f>
        <v>0</v>
      </c>
      <c r="K208" s="427" t="n">
        <f aca="false">K209</f>
        <v>46.2</v>
      </c>
    </row>
    <row r="209" customFormat="false" ht="25.5" hidden="false" customHeight="true" outlineLevel="0" collapsed="false">
      <c r="A209" s="303" t="s">
        <v>412</v>
      </c>
      <c r="B209" s="262" t="s">
        <v>576</v>
      </c>
      <c r="C209" s="262" t="s">
        <v>404</v>
      </c>
      <c r="D209" s="264" t="s">
        <v>613</v>
      </c>
      <c r="E209" s="262" t="s">
        <v>413</v>
      </c>
      <c r="F209" s="427" t="n">
        <f aca="false">'Прил №10 20-21 проект'!G333</f>
        <v>70.8</v>
      </c>
      <c r="G209" s="425" t="n">
        <f aca="false">H209-F209</f>
        <v>0</v>
      </c>
      <c r="H209" s="427" t="n">
        <f aca="false">'Прил №10 20-21 проект'!I333</f>
        <v>70.8</v>
      </c>
      <c r="I209" s="427" t="n">
        <f aca="false">'Прил №10 20-21 проект'!J333</f>
        <v>46.2</v>
      </c>
      <c r="J209" s="275" t="n">
        <f aca="false">K209-I209</f>
        <v>0</v>
      </c>
      <c r="K209" s="427" t="n">
        <f aca="false">'Прил №10 20-21 проект'!L333</f>
        <v>46.2</v>
      </c>
    </row>
    <row r="210" customFormat="false" ht="25.5" hidden="false" customHeight="true" outlineLevel="0" collapsed="false">
      <c r="A210" s="307" t="s">
        <v>614</v>
      </c>
      <c r="B210" s="262" t="s">
        <v>576</v>
      </c>
      <c r="C210" s="262" t="s">
        <v>404</v>
      </c>
      <c r="D210" s="264" t="s">
        <v>615</v>
      </c>
      <c r="E210" s="262"/>
      <c r="F210" s="427" t="n">
        <f aca="false">F211</f>
        <v>154</v>
      </c>
      <c r="G210" s="425" t="n">
        <f aca="false">H210-F210</f>
        <v>0</v>
      </c>
      <c r="H210" s="427" t="n">
        <f aca="false">H211</f>
        <v>154</v>
      </c>
      <c r="I210" s="427" t="n">
        <f aca="false">I211</f>
        <v>154</v>
      </c>
      <c r="J210" s="275" t="n">
        <f aca="false">K210-I210</f>
        <v>0</v>
      </c>
      <c r="K210" s="427" t="n">
        <f aca="false">K211</f>
        <v>154</v>
      </c>
    </row>
    <row r="211" customFormat="false" ht="25.5" hidden="false" customHeight="true" outlineLevel="0" collapsed="false">
      <c r="A211" s="303" t="s">
        <v>412</v>
      </c>
      <c r="B211" s="262" t="s">
        <v>576</v>
      </c>
      <c r="C211" s="262" t="s">
        <v>404</v>
      </c>
      <c r="D211" s="264" t="s">
        <v>615</v>
      </c>
      <c r="E211" s="262" t="s">
        <v>413</v>
      </c>
      <c r="F211" s="427" t="n">
        <f aca="false">'Прил №10 20-21 проект'!G335</f>
        <v>154</v>
      </c>
      <c r="G211" s="425" t="n">
        <f aca="false">H211-F211</f>
        <v>0</v>
      </c>
      <c r="H211" s="427" t="n">
        <f aca="false">'Прил №10 20-21 проект'!I335</f>
        <v>154</v>
      </c>
      <c r="I211" s="427" t="n">
        <f aca="false">'Прил №10 20-21 проект'!J335</f>
        <v>154</v>
      </c>
      <c r="J211" s="275" t="n">
        <f aca="false">K211-I211</f>
        <v>0</v>
      </c>
      <c r="K211" s="427" t="n">
        <f aca="false">'Прил №10 20-21 проект'!L335</f>
        <v>154</v>
      </c>
    </row>
    <row r="212" customFormat="false" ht="29.25" hidden="false" customHeight="true" outlineLevel="0" collapsed="false">
      <c r="A212" s="211" t="s">
        <v>616</v>
      </c>
      <c r="B212" s="262" t="s">
        <v>576</v>
      </c>
      <c r="C212" s="262" t="s">
        <v>404</v>
      </c>
      <c r="D212" s="264" t="s">
        <v>617</v>
      </c>
      <c r="E212" s="256"/>
      <c r="F212" s="427" t="n">
        <f aca="false">F213+F217+F219+F221+F223+F215</f>
        <v>28734.82</v>
      </c>
      <c r="G212" s="425" t="n">
        <f aca="false">H212-F212</f>
        <v>123.099999999999</v>
      </c>
      <c r="H212" s="427" t="n">
        <f aca="false">H213+H217+H219+H221+H223+H215</f>
        <v>28857.92</v>
      </c>
      <c r="I212" s="427" t="n">
        <f aca="false">I213+I217+I219+I221+I223+I215</f>
        <v>25929.45</v>
      </c>
      <c r="J212" s="275" t="n">
        <f aca="false">K212-I212</f>
        <v>125.799999999999</v>
      </c>
      <c r="K212" s="427" t="n">
        <f aca="false">K213+K217+K219+K221+K223+K215</f>
        <v>26055.25</v>
      </c>
    </row>
    <row r="213" customFormat="false" ht="15.75" hidden="false" customHeight="true" outlineLevel="0" collapsed="false">
      <c r="A213" s="284" t="s">
        <v>578</v>
      </c>
      <c r="B213" s="262" t="s">
        <v>576</v>
      </c>
      <c r="C213" s="262" t="s">
        <v>404</v>
      </c>
      <c r="D213" s="264" t="s">
        <v>618</v>
      </c>
      <c r="E213" s="256"/>
      <c r="F213" s="427" t="n">
        <f aca="false">F214</f>
        <v>23307.36</v>
      </c>
      <c r="G213" s="425" t="n">
        <f aca="false">H213-F213</f>
        <v>0</v>
      </c>
      <c r="H213" s="427" t="n">
        <f aca="false">H214</f>
        <v>23307.36</v>
      </c>
      <c r="I213" s="427" t="n">
        <f aca="false">I214</f>
        <v>20250.69</v>
      </c>
      <c r="J213" s="275" t="n">
        <f aca="false">K213-I213</f>
        <v>0</v>
      </c>
      <c r="K213" s="427" t="n">
        <f aca="false">K214</f>
        <v>20250.69</v>
      </c>
    </row>
    <row r="214" customFormat="false" ht="51" hidden="false" customHeight="true" outlineLevel="0" collapsed="false">
      <c r="A214" s="303" t="s">
        <v>412</v>
      </c>
      <c r="B214" s="262" t="s">
        <v>576</v>
      </c>
      <c r="C214" s="262" t="s">
        <v>404</v>
      </c>
      <c r="D214" s="264" t="s">
        <v>618</v>
      </c>
      <c r="E214" s="256" t="s">
        <v>413</v>
      </c>
      <c r="F214" s="427" t="n">
        <f aca="false">'Прил №10 20-21 проект'!G338</f>
        <v>23307.36</v>
      </c>
      <c r="G214" s="425" t="n">
        <f aca="false">H214-F214</f>
        <v>0</v>
      </c>
      <c r="H214" s="427" t="n">
        <f aca="false">'Прил №10 20-21 проект'!I338</f>
        <v>23307.36</v>
      </c>
      <c r="I214" s="427" t="n">
        <f aca="false">'Прил №10 20-21 проект'!J338</f>
        <v>20250.69</v>
      </c>
      <c r="J214" s="275" t="n">
        <f aca="false">K214-I214</f>
        <v>0</v>
      </c>
      <c r="K214" s="427" t="n">
        <f aca="false">'Прил №10 20-21 проект'!L338</f>
        <v>20250.69</v>
      </c>
    </row>
    <row r="215" customFormat="false" ht="51" hidden="false" customHeight="true" outlineLevel="0" collapsed="false">
      <c r="A215" s="153" t="s">
        <v>235</v>
      </c>
      <c r="B215" s="262" t="s">
        <v>576</v>
      </c>
      <c r="C215" s="262" t="s">
        <v>404</v>
      </c>
      <c r="D215" s="264" t="s">
        <v>619</v>
      </c>
      <c r="E215" s="256"/>
      <c r="F215" s="425" t="n">
        <f aca="false">F216</f>
        <v>476.9</v>
      </c>
      <c r="G215" s="425" t="n">
        <f aca="false">H215-F215</f>
        <v>123.1</v>
      </c>
      <c r="H215" s="425" t="n">
        <f aca="false">H216</f>
        <v>600</v>
      </c>
      <c r="I215" s="425" t="n">
        <f aca="false">I216</f>
        <v>474.2</v>
      </c>
      <c r="J215" s="275" t="n">
        <f aca="false">K215-I215</f>
        <v>125.8</v>
      </c>
      <c r="K215" s="425" t="n">
        <f aca="false">K216</f>
        <v>600</v>
      </c>
    </row>
    <row r="216" customFormat="false" ht="51" hidden="false" customHeight="true" outlineLevel="0" collapsed="false">
      <c r="A216" s="303" t="s">
        <v>412</v>
      </c>
      <c r="B216" s="262" t="s">
        <v>576</v>
      </c>
      <c r="C216" s="262" t="s">
        <v>404</v>
      </c>
      <c r="D216" s="264" t="s">
        <v>619</v>
      </c>
      <c r="E216" s="256" t="s">
        <v>413</v>
      </c>
      <c r="F216" s="425" t="n">
        <f aca="false">476.9</f>
        <v>476.9</v>
      </c>
      <c r="G216" s="425" t="n">
        <f aca="false">H216-F216</f>
        <v>123.1</v>
      </c>
      <c r="H216" s="425" t="n">
        <f aca="false">'Прил №10 20-21 проект'!I340</f>
        <v>600</v>
      </c>
      <c r="I216" s="425" t="n">
        <v>474.2</v>
      </c>
      <c r="J216" s="275" t="n">
        <f aca="false">K216-I216</f>
        <v>125.8</v>
      </c>
      <c r="K216" s="425" t="n">
        <f aca="false">'Прил №10 20-21 проект'!L340</f>
        <v>600</v>
      </c>
    </row>
    <row r="217" customFormat="false" ht="26.25" hidden="false" customHeight="true" outlineLevel="0" collapsed="false">
      <c r="A217" s="279" t="s">
        <v>621</v>
      </c>
      <c r="B217" s="262" t="s">
        <v>576</v>
      </c>
      <c r="C217" s="262" t="s">
        <v>404</v>
      </c>
      <c r="D217" s="264" t="s">
        <v>622</v>
      </c>
      <c r="E217" s="262"/>
      <c r="F217" s="427" t="n">
        <f aca="false">F218</f>
        <v>350</v>
      </c>
      <c r="G217" s="425" t="n">
        <f aca="false">H217-F217</f>
        <v>0</v>
      </c>
      <c r="H217" s="427" t="n">
        <f aca="false">H218</f>
        <v>350</v>
      </c>
      <c r="I217" s="427" t="n">
        <f aca="false">I218</f>
        <v>350</v>
      </c>
      <c r="J217" s="275" t="n">
        <f aca="false">K217-I217</f>
        <v>0</v>
      </c>
      <c r="K217" s="427" t="n">
        <f aca="false">K218</f>
        <v>350</v>
      </c>
    </row>
    <row r="218" customFormat="false" ht="45" hidden="false" customHeight="true" outlineLevel="0" collapsed="false">
      <c r="A218" s="303" t="s">
        <v>412</v>
      </c>
      <c r="B218" s="262" t="s">
        <v>576</v>
      </c>
      <c r="C218" s="262" t="s">
        <v>404</v>
      </c>
      <c r="D218" s="264" t="s">
        <v>622</v>
      </c>
      <c r="E218" s="262" t="s">
        <v>413</v>
      </c>
      <c r="F218" s="427" t="n">
        <f aca="false">'Прил №10 20-21 проект'!G344</f>
        <v>350</v>
      </c>
      <c r="G218" s="425" t="n">
        <f aca="false">H218-F218</f>
        <v>0</v>
      </c>
      <c r="H218" s="427" t="n">
        <f aca="false">'Прил №10 20-21 проект'!I344</f>
        <v>350</v>
      </c>
      <c r="I218" s="427" t="n">
        <f aca="false">'Прил №10 20-21 проект'!J344</f>
        <v>350</v>
      </c>
      <c r="J218" s="275" t="n">
        <f aca="false">K218-I218</f>
        <v>0</v>
      </c>
      <c r="K218" s="427" t="n">
        <f aca="false">'Прил №10 20-21 проект'!L344</f>
        <v>350</v>
      </c>
    </row>
    <row r="219" customFormat="false" ht="39.75" hidden="false" customHeight="true" outlineLevel="0" collapsed="false">
      <c r="A219" s="279" t="s">
        <v>610</v>
      </c>
      <c r="B219" s="262" t="s">
        <v>576</v>
      </c>
      <c r="C219" s="262" t="s">
        <v>404</v>
      </c>
      <c r="D219" s="264" t="s">
        <v>623</v>
      </c>
      <c r="E219" s="256"/>
      <c r="F219" s="427" t="n">
        <f aca="false">F220</f>
        <v>4165.1</v>
      </c>
      <c r="G219" s="425" t="n">
        <f aca="false">H219-F219</f>
        <v>0</v>
      </c>
      <c r="H219" s="427" t="n">
        <f aca="false">H220</f>
        <v>4165.1</v>
      </c>
      <c r="I219" s="427" t="n">
        <f aca="false">I220</f>
        <v>4419.1</v>
      </c>
      <c r="J219" s="275" t="n">
        <f aca="false">K219-I219</f>
        <v>0</v>
      </c>
      <c r="K219" s="427" t="n">
        <f aca="false">K220</f>
        <v>4419.1</v>
      </c>
    </row>
    <row r="220" customFormat="false" ht="43.5" hidden="false" customHeight="true" outlineLevel="0" collapsed="false">
      <c r="A220" s="303" t="s">
        <v>412</v>
      </c>
      <c r="B220" s="262" t="s">
        <v>576</v>
      </c>
      <c r="C220" s="262" t="s">
        <v>404</v>
      </c>
      <c r="D220" s="264" t="s">
        <v>623</v>
      </c>
      <c r="E220" s="256" t="s">
        <v>413</v>
      </c>
      <c r="F220" s="427" t="n">
        <f aca="false">'Прил №10 20-21 проект'!G346</f>
        <v>4165.1</v>
      </c>
      <c r="G220" s="425" t="n">
        <f aca="false">H220-F220</f>
        <v>0</v>
      </c>
      <c r="H220" s="427" t="n">
        <f aca="false">'Прил №10 20-21 проект'!I346</f>
        <v>4165.1</v>
      </c>
      <c r="I220" s="427" t="n">
        <f aca="false">'Прил №10 20-21 проект'!J346</f>
        <v>4419.1</v>
      </c>
      <c r="J220" s="275" t="n">
        <f aca="false">K220-I220</f>
        <v>0</v>
      </c>
      <c r="K220" s="427" t="n">
        <f aca="false">'Прил №10 20-21 проект'!L346</f>
        <v>4419.1</v>
      </c>
    </row>
    <row r="221" customFormat="false" ht="67.5" hidden="false" customHeight="true" outlineLevel="0" collapsed="false">
      <c r="A221" s="307" t="s">
        <v>614</v>
      </c>
      <c r="B221" s="262" t="s">
        <v>576</v>
      </c>
      <c r="C221" s="262" t="s">
        <v>404</v>
      </c>
      <c r="D221" s="264" t="s">
        <v>620</v>
      </c>
      <c r="E221" s="256"/>
      <c r="F221" s="427" t="n">
        <f aca="false">F222</f>
        <v>301.46</v>
      </c>
      <c r="G221" s="425" t="n">
        <f aca="false">H221-F221</f>
        <v>0</v>
      </c>
      <c r="H221" s="427" t="n">
        <f aca="false">H222</f>
        <v>301.46</v>
      </c>
      <c r="I221" s="427" t="n">
        <f aca="false">I222</f>
        <v>301.46</v>
      </c>
      <c r="J221" s="275" t="n">
        <f aca="false">K221-I221</f>
        <v>0</v>
      </c>
      <c r="K221" s="427" t="n">
        <f aca="false">K222</f>
        <v>301.46</v>
      </c>
    </row>
    <row r="222" customFormat="false" ht="43.5" hidden="false" customHeight="true" outlineLevel="0" collapsed="false">
      <c r="A222" s="303" t="s">
        <v>412</v>
      </c>
      <c r="B222" s="262" t="s">
        <v>576</v>
      </c>
      <c r="C222" s="262" t="s">
        <v>404</v>
      </c>
      <c r="D222" s="264" t="s">
        <v>620</v>
      </c>
      <c r="E222" s="256" t="s">
        <v>413</v>
      </c>
      <c r="F222" s="427" t="n">
        <f aca="false">'Прил №10 20-21 проект'!G342</f>
        <v>301.46</v>
      </c>
      <c r="G222" s="425" t="n">
        <f aca="false">H222-F222</f>
        <v>0</v>
      </c>
      <c r="H222" s="427" t="n">
        <f aca="false">'Прил №10 20-21 проект'!I342</f>
        <v>301.46</v>
      </c>
      <c r="I222" s="427" t="n">
        <f aca="false">'Прил №10 20-21 проект'!J342</f>
        <v>301.46</v>
      </c>
      <c r="J222" s="275" t="n">
        <f aca="false">K222-I222</f>
        <v>0</v>
      </c>
      <c r="K222" s="427" t="n">
        <f aca="false">'Прил №10 20-21 проект'!L342</f>
        <v>301.46</v>
      </c>
    </row>
    <row r="223" customFormat="false" ht="43.5" hidden="false" customHeight="true" outlineLevel="0" collapsed="false">
      <c r="A223" s="436" t="s">
        <v>228</v>
      </c>
      <c r="B223" s="262" t="s">
        <v>576</v>
      </c>
      <c r="C223" s="262" t="s">
        <v>404</v>
      </c>
      <c r="D223" s="264" t="s">
        <v>624</v>
      </c>
      <c r="E223" s="256"/>
      <c r="F223" s="427" t="n">
        <f aca="false">F224</f>
        <v>134</v>
      </c>
      <c r="G223" s="425" t="n">
        <f aca="false">H223-F223</f>
        <v>0</v>
      </c>
      <c r="H223" s="427" t="n">
        <f aca="false">H224</f>
        <v>134</v>
      </c>
      <c r="I223" s="427" t="n">
        <f aca="false">I224</f>
        <v>134</v>
      </c>
      <c r="J223" s="275" t="n">
        <f aca="false">K223-I223</f>
        <v>0</v>
      </c>
      <c r="K223" s="427" t="n">
        <f aca="false">K224</f>
        <v>134</v>
      </c>
    </row>
    <row r="224" customFormat="false" ht="43.5" hidden="false" customHeight="true" outlineLevel="0" collapsed="false">
      <c r="A224" s="303" t="s">
        <v>412</v>
      </c>
      <c r="B224" s="262" t="s">
        <v>576</v>
      </c>
      <c r="C224" s="262" t="s">
        <v>404</v>
      </c>
      <c r="D224" s="264" t="s">
        <v>624</v>
      </c>
      <c r="E224" s="256" t="s">
        <v>413</v>
      </c>
      <c r="F224" s="427" t="n">
        <f aca="false">'Прил №10 20-21 проект'!G348</f>
        <v>134</v>
      </c>
      <c r="G224" s="425" t="n">
        <f aca="false">H224-F224</f>
        <v>0</v>
      </c>
      <c r="H224" s="427" t="n">
        <f aca="false">'Прил №10 20-21 проект'!I348</f>
        <v>134</v>
      </c>
      <c r="I224" s="427" t="n">
        <f aca="false">'Прил №10 20-21 проект'!J348</f>
        <v>134</v>
      </c>
      <c r="J224" s="275" t="n">
        <f aca="false">K224-I224</f>
        <v>0</v>
      </c>
      <c r="K224" s="427" t="n">
        <f aca="false">'Прил №10 20-21 проект'!L348</f>
        <v>134</v>
      </c>
    </row>
    <row r="225" customFormat="false" ht="29.25" hidden="false" customHeight="true" outlineLevel="0" collapsed="false">
      <c r="A225" s="254" t="s">
        <v>625</v>
      </c>
      <c r="B225" s="262" t="s">
        <v>576</v>
      </c>
      <c r="C225" s="262" t="s">
        <v>325</v>
      </c>
      <c r="D225" s="262"/>
      <c r="E225" s="256"/>
      <c r="F225" s="427" t="n">
        <f aca="false">F226+F233</f>
        <v>25291.11</v>
      </c>
      <c r="G225" s="425" t="n">
        <f aca="false">H225-F225</f>
        <v>0</v>
      </c>
      <c r="H225" s="427" t="n">
        <f aca="false">H226+H233</f>
        <v>25291.11</v>
      </c>
      <c r="I225" s="427" t="n">
        <f aca="false">I226+I233</f>
        <v>25291.11</v>
      </c>
      <c r="J225" s="275" t="n">
        <f aca="false">K225-I225</f>
        <v>0</v>
      </c>
      <c r="K225" s="427" t="n">
        <f aca="false">K226+K233</f>
        <v>25291.11</v>
      </c>
    </row>
    <row r="226" customFormat="false" ht="16.5" hidden="false" customHeight="true" outlineLevel="0" collapsed="false">
      <c r="A226" s="303" t="s">
        <v>604</v>
      </c>
      <c r="B226" s="262" t="s">
        <v>576</v>
      </c>
      <c r="C226" s="262" t="s">
        <v>325</v>
      </c>
      <c r="D226" s="262" t="s">
        <v>626</v>
      </c>
      <c r="E226" s="256"/>
      <c r="F226" s="427" t="n">
        <f aca="false">F227+F231</f>
        <v>24740.28</v>
      </c>
      <c r="G226" s="425" t="n">
        <f aca="false">H226-F226</f>
        <v>0</v>
      </c>
      <c r="H226" s="427" t="n">
        <f aca="false">H227+H231</f>
        <v>24740.28</v>
      </c>
      <c r="I226" s="427" t="n">
        <f aca="false">I227+I231</f>
        <v>24740.28</v>
      </c>
      <c r="J226" s="275" t="n">
        <f aca="false">K226-I226</f>
        <v>0</v>
      </c>
      <c r="K226" s="427" t="n">
        <f aca="false">K227+K231</f>
        <v>24740.28</v>
      </c>
    </row>
    <row r="227" customFormat="false" ht="41.25" hidden="false" customHeight="true" outlineLevel="0" collapsed="false">
      <c r="A227" s="279" t="s">
        <v>627</v>
      </c>
      <c r="B227" s="262" t="s">
        <v>576</v>
      </c>
      <c r="C227" s="262" t="s">
        <v>325</v>
      </c>
      <c r="D227" s="264" t="s">
        <v>628</v>
      </c>
      <c r="E227" s="256"/>
      <c r="F227" s="427" t="n">
        <f aca="false">F228+F229+F230</f>
        <v>24695.38</v>
      </c>
      <c r="G227" s="425" t="n">
        <f aca="false">H227-F227</f>
        <v>0</v>
      </c>
      <c r="H227" s="427" t="n">
        <f aca="false">H228+H229+H230</f>
        <v>24695.38</v>
      </c>
      <c r="I227" s="427" t="n">
        <f aca="false">I228+I229+I230</f>
        <v>24695.38</v>
      </c>
      <c r="J227" s="275" t="n">
        <f aca="false">K227-I227</f>
        <v>0</v>
      </c>
      <c r="K227" s="427" t="n">
        <f aca="false">K228+K229+K230</f>
        <v>24695.38</v>
      </c>
    </row>
    <row r="228" customFormat="false" ht="87" hidden="false" customHeight="true" outlineLevel="0" collapsed="false">
      <c r="A228" s="254" t="s">
        <v>334</v>
      </c>
      <c r="B228" s="262" t="s">
        <v>576</v>
      </c>
      <c r="C228" s="262" t="s">
        <v>325</v>
      </c>
      <c r="D228" s="264" t="s">
        <v>628</v>
      </c>
      <c r="E228" s="256" t="s">
        <v>411</v>
      </c>
      <c r="F228" s="427" t="n">
        <f aca="false">'Прил №10 20-21 проект'!G352</f>
        <v>24634.38</v>
      </c>
      <c r="G228" s="425" t="n">
        <f aca="false">H228-F228</f>
        <v>0</v>
      </c>
      <c r="H228" s="427" t="n">
        <f aca="false">'Прил №10 20-21 проект'!I352</f>
        <v>24634.38</v>
      </c>
      <c r="I228" s="427" t="n">
        <f aca="false">'Прил №10 20-21 проект'!J352</f>
        <v>24634.38</v>
      </c>
      <c r="J228" s="275" t="n">
        <f aca="false">K228-I228</f>
        <v>0</v>
      </c>
      <c r="K228" s="427" t="n">
        <f aca="false">'Прил №10 20-21 проект'!L352</f>
        <v>24634.38</v>
      </c>
    </row>
    <row r="229" customFormat="false" ht="31.5" hidden="false" customHeight="true" outlineLevel="0" collapsed="false">
      <c r="A229" s="254" t="s">
        <v>540</v>
      </c>
      <c r="B229" s="262" t="s">
        <v>576</v>
      </c>
      <c r="C229" s="262" t="s">
        <v>325</v>
      </c>
      <c r="D229" s="264" t="s">
        <v>628</v>
      </c>
      <c r="E229" s="256" t="s">
        <v>344</v>
      </c>
      <c r="F229" s="427" t="n">
        <f aca="false">'Прил №10 20-21 проект'!G353</f>
        <v>60.9999999999978</v>
      </c>
      <c r="G229" s="425" t="n">
        <f aca="false">H229-F229</f>
        <v>0</v>
      </c>
      <c r="H229" s="427" t="n">
        <f aca="false">'Прил №10 20-21 проект'!I353</f>
        <v>60.9999999999978</v>
      </c>
      <c r="I229" s="427" t="n">
        <f aca="false">'Прил №10 20-21 проект'!J353</f>
        <v>60.9999999999978</v>
      </c>
      <c r="J229" s="275" t="n">
        <f aca="false">K229-I229</f>
        <v>0</v>
      </c>
      <c r="K229" s="427" t="n">
        <f aca="false">'Прил №10 20-21 проект'!L353</f>
        <v>60.9999999999978</v>
      </c>
    </row>
    <row r="230" customFormat="false" ht="15.75" hidden="false" customHeight="true" outlineLevel="0" collapsed="false">
      <c r="A230" s="259" t="s">
        <v>336</v>
      </c>
      <c r="B230" s="262" t="s">
        <v>576</v>
      </c>
      <c r="C230" s="262" t="s">
        <v>325</v>
      </c>
      <c r="D230" s="264" t="s">
        <v>628</v>
      </c>
      <c r="E230" s="256" t="s">
        <v>414</v>
      </c>
      <c r="F230" s="427" t="n">
        <f aca="false">'Прил №10 20-21 проект'!G354</f>
        <v>0</v>
      </c>
      <c r="G230" s="425" t="n">
        <f aca="false">H230-F230</f>
        <v>0</v>
      </c>
      <c r="H230" s="427" t="n">
        <f aca="false">'Прил №10 20-21 проект'!I354</f>
        <v>0</v>
      </c>
      <c r="I230" s="427" t="n">
        <f aca="false">'Прил №10 20-21 проект'!J354</f>
        <v>0</v>
      </c>
      <c r="J230" s="275" t="n">
        <f aca="false">K230-I230</f>
        <v>0</v>
      </c>
      <c r="K230" s="427" t="n">
        <f aca="false">'Прил №10 20-21 проект'!L354</f>
        <v>0</v>
      </c>
    </row>
    <row r="231" customFormat="false" ht="39.75" hidden="false" customHeight="true" outlineLevel="0" collapsed="false">
      <c r="A231" s="307" t="s">
        <v>614</v>
      </c>
      <c r="B231" s="262" t="s">
        <v>576</v>
      </c>
      <c r="C231" s="262" t="s">
        <v>325</v>
      </c>
      <c r="D231" s="264" t="s">
        <v>629</v>
      </c>
      <c r="E231" s="264"/>
      <c r="F231" s="427" t="n">
        <f aca="false">F232</f>
        <v>44.9</v>
      </c>
      <c r="G231" s="425" t="n">
        <f aca="false">H231-F231</f>
        <v>0</v>
      </c>
      <c r="H231" s="427" t="n">
        <f aca="false">H232</f>
        <v>44.9</v>
      </c>
      <c r="I231" s="427" t="n">
        <f aca="false">I232</f>
        <v>44.9</v>
      </c>
      <c r="J231" s="275" t="n">
        <f aca="false">K231-I231</f>
        <v>0</v>
      </c>
      <c r="K231" s="427" t="n">
        <f aca="false">K232</f>
        <v>44.9</v>
      </c>
    </row>
    <row r="232" customFormat="false" ht="30.75" hidden="false" customHeight="true" outlineLevel="0" collapsed="false">
      <c r="A232" s="254" t="s">
        <v>334</v>
      </c>
      <c r="B232" s="262" t="s">
        <v>576</v>
      </c>
      <c r="C232" s="262" t="s">
        <v>325</v>
      </c>
      <c r="D232" s="264" t="s">
        <v>629</v>
      </c>
      <c r="E232" s="264" t="n">
        <v>100</v>
      </c>
      <c r="F232" s="427" t="n">
        <f aca="false">'Прил №10 20-21 проект'!G356</f>
        <v>44.9</v>
      </c>
      <c r="G232" s="425" t="n">
        <f aca="false">H232-F232</f>
        <v>0</v>
      </c>
      <c r="H232" s="427" t="n">
        <f aca="false">'Прил №10 20-21 проект'!I356</f>
        <v>44.9</v>
      </c>
      <c r="I232" s="427" t="n">
        <f aca="false">'Прил №10 20-21 проект'!J356</f>
        <v>44.9</v>
      </c>
      <c r="J232" s="275" t="n">
        <f aca="false">K232-I232</f>
        <v>0</v>
      </c>
      <c r="K232" s="427" t="n">
        <f aca="false">'Прил №10 20-21 проект'!L356</f>
        <v>44.9</v>
      </c>
    </row>
    <row r="233" customFormat="false" ht="16.5" hidden="false" customHeight="true" outlineLevel="0" collapsed="false">
      <c r="A233" s="284" t="s">
        <v>472</v>
      </c>
      <c r="B233" s="256" t="s">
        <v>576</v>
      </c>
      <c r="C233" s="256" t="s">
        <v>325</v>
      </c>
      <c r="D233" s="255" t="s">
        <v>333</v>
      </c>
      <c r="E233" s="255"/>
      <c r="F233" s="427" t="n">
        <f aca="false">F234</f>
        <v>550.83</v>
      </c>
      <c r="G233" s="425" t="n">
        <f aca="false">H233-F233</f>
        <v>0</v>
      </c>
      <c r="H233" s="427" t="n">
        <f aca="false">H234</f>
        <v>550.83</v>
      </c>
      <c r="I233" s="427" t="n">
        <f aca="false">I234</f>
        <v>550.83</v>
      </c>
      <c r="J233" s="275" t="n">
        <f aca="false">K233-I233</f>
        <v>0</v>
      </c>
      <c r="K233" s="427" t="n">
        <f aca="false">K234</f>
        <v>550.83</v>
      </c>
    </row>
    <row r="234" customFormat="false" ht="81" hidden="false" customHeight="true" outlineLevel="0" collapsed="false">
      <c r="A234" s="254" t="s">
        <v>334</v>
      </c>
      <c r="B234" s="256" t="s">
        <v>576</v>
      </c>
      <c r="C234" s="256" t="s">
        <v>325</v>
      </c>
      <c r="D234" s="255" t="s">
        <v>333</v>
      </c>
      <c r="E234" s="255" t="n">
        <v>100</v>
      </c>
      <c r="F234" s="427" t="n">
        <f aca="false">'Прил №10 20-21 проект'!G292</f>
        <v>550.83</v>
      </c>
      <c r="G234" s="425" t="n">
        <f aca="false">H234-F234</f>
        <v>0</v>
      </c>
      <c r="H234" s="427" t="n">
        <f aca="false">'Прил №10 20-21 проект'!I292</f>
        <v>550.83</v>
      </c>
      <c r="I234" s="427" t="n">
        <f aca="false">'Прил №10 20-21 проект'!J292</f>
        <v>550.83</v>
      </c>
      <c r="J234" s="275" t="n">
        <f aca="false">K234-I234</f>
        <v>0</v>
      </c>
      <c r="K234" s="427" t="n">
        <f aca="false">'Прил №10 20-21 проект'!L292</f>
        <v>550.83</v>
      </c>
    </row>
    <row r="235" customFormat="false" ht="14.25" hidden="false" customHeight="true" outlineLevel="0" collapsed="false">
      <c r="A235" s="254" t="s">
        <v>364</v>
      </c>
      <c r="B235" s="255" t="n">
        <v>10</v>
      </c>
      <c r="C235" s="255" t="s">
        <v>365</v>
      </c>
      <c r="D235" s="255" t="s">
        <v>326</v>
      </c>
      <c r="E235" s="255" t="s">
        <v>327</v>
      </c>
      <c r="F235" s="427" t="n">
        <f aca="false">F236+F265+F275</f>
        <v>107269.03</v>
      </c>
      <c r="G235" s="425" t="n">
        <f aca="false">H235-F235</f>
        <v>19254.9</v>
      </c>
      <c r="H235" s="427" t="n">
        <f aca="false">H236+H265+H275</f>
        <v>126523.93</v>
      </c>
      <c r="I235" s="427" t="n">
        <f aca="false">I236+I265+I275</f>
        <v>106828.73</v>
      </c>
      <c r="J235" s="275" t="n">
        <f aca="false">K235-I235</f>
        <v>31956.9</v>
      </c>
      <c r="K235" s="427" t="n">
        <f aca="false">K236+K265+K275</f>
        <v>138785.63</v>
      </c>
    </row>
    <row r="236" customFormat="false" ht="17.25" hidden="false" customHeight="true" outlineLevel="0" collapsed="false">
      <c r="A236" s="254" t="s">
        <v>366</v>
      </c>
      <c r="B236" s="255" t="n">
        <v>10</v>
      </c>
      <c r="C236" s="256" t="s">
        <v>367</v>
      </c>
      <c r="D236" s="255" t="s">
        <v>326</v>
      </c>
      <c r="E236" s="255" t="s">
        <v>327</v>
      </c>
      <c r="F236" s="427" t="n">
        <f aca="false">F237+F263</f>
        <v>40192.9</v>
      </c>
      <c r="G236" s="425" t="n">
        <f aca="false">H236-F236</f>
        <v>0</v>
      </c>
      <c r="H236" s="427" t="n">
        <f aca="false">H237+H263</f>
        <v>40192.9</v>
      </c>
      <c r="I236" s="427" t="n">
        <f aca="false">I237+I263</f>
        <v>39969.9</v>
      </c>
      <c r="J236" s="275" t="n">
        <f aca="false">K236-I236</f>
        <v>0</v>
      </c>
      <c r="K236" s="427" t="n">
        <f aca="false">K237+K263</f>
        <v>39969.9</v>
      </c>
    </row>
    <row r="237" customFormat="false" ht="17.25" hidden="false" customHeight="true" outlineLevel="0" collapsed="false">
      <c r="A237" s="254" t="s">
        <v>368</v>
      </c>
      <c r="B237" s="255" t="n">
        <v>10</v>
      </c>
      <c r="C237" s="256" t="s">
        <v>367</v>
      </c>
      <c r="D237" s="264" t="s">
        <v>369</v>
      </c>
      <c r="E237" s="255"/>
      <c r="F237" s="427" t="n">
        <f aca="false">F238+F240+F243+F245+F248+F251+F253+F255+F258+F260</f>
        <v>34863.1</v>
      </c>
      <c r="G237" s="425" t="n">
        <f aca="false">H237-F237</f>
        <v>0</v>
      </c>
      <c r="H237" s="427" t="n">
        <f aca="false">H238+H240+H243+H245+H248+H251+H253+H255+H258+H260</f>
        <v>34863.1</v>
      </c>
      <c r="I237" s="427" t="n">
        <f aca="false">I238+I240+I243+I245+I248+I251+I253+I255+I258+I260</f>
        <v>34669.7</v>
      </c>
      <c r="J237" s="275" t="n">
        <f aca="false">K237-I237</f>
        <v>0</v>
      </c>
      <c r="K237" s="427" t="n">
        <f aca="false">K238+K240+K243+K245+K248+K251+K253+K255+K258+K260</f>
        <v>34669.7</v>
      </c>
    </row>
    <row r="238" customFormat="false" ht="26.25" hidden="false" customHeight="true" outlineLevel="0" collapsed="false">
      <c r="A238" s="279" t="s">
        <v>370</v>
      </c>
      <c r="B238" s="255" t="n">
        <v>10</v>
      </c>
      <c r="C238" s="256" t="s">
        <v>367</v>
      </c>
      <c r="D238" s="264" t="s">
        <v>371</v>
      </c>
      <c r="E238" s="255"/>
      <c r="F238" s="427" t="n">
        <f aca="false">F239</f>
        <v>100</v>
      </c>
      <c r="G238" s="425" t="n">
        <f aca="false">H238-F238</f>
        <v>0</v>
      </c>
      <c r="H238" s="427" t="n">
        <f aca="false">H239</f>
        <v>100</v>
      </c>
      <c r="I238" s="427" t="n">
        <f aca="false">I239</f>
        <v>100</v>
      </c>
      <c r="J238" s="275" t="n">
        <f aca="false">K238-I238</f>
        <v>0</v>
      </c>
      <c r="K238" s="427" t="n">
        <f aca="false">K239</f>
        <v>100</v>
      </c>
    </row>
    <row r="239" customFormat="false" ht="28.5" hidden="false" customHeight="true" outlineLevel="0" collapsed="false">
      <c r="A239" s="259" t="s">
        <v>372</v>
      </c>
      <c r="B239" s="255" t="n">
        <v>10</v>
      </c>
      <c r="C239" s="256" t="s">
        <v>367</v>
      </c>
      <c r="D239" s="264" t="s">
        <v>371</v>
      </c>
      <c r="E239" s="255" t="n">
        <v>300</v>
      </c>
      <c r="F239" s="427" t="n">
        <f aca="false">'Прил №10 20-21 проект'!G39</f>
        <v>100</v>
      </c>
      <c r="G239" s="425" t="n">
        <f aca="false">H239-F239</f>
        <v>0</v>
      </c>
      <c r="H239" s="427" t="n">
        <f aca="false">'Прил №10 20-21 проект'!I39</f>
        <v>100</v>
      </c>
      <c r="I239" s="427" t="n">
        <f aca="false">'Прил №10 20-21 проект'!J39</f>
        <v>100</v>
      </c>
      <c r="J239" s="275" t="n">
        <f aca="false">K239-I239</f>
        <v>0</v>
      </c>
      <c r="K239" s="427" t="n">
        <f aca="false">'Прил №10 20-21 проект'!L39</f>
        <v>100</v>
      </c>
    </row>
    <row r="240" customFormat="false" ht="38.25" hidden="false" customHeight="true" outlineLevel="0" collapsed="false">
      <c r="A240" s="279" t="s">
        <v>373</v>
      </c>
      <c r="B240" s="255" t="n">
        <v>10</v>
      </c>
      <c r="C240" s="256" t="s">
        <v>367</v>
      </c>
      <c r="D240" s="264" t="s">
        <v>374</v>
      </c>
      <c r="E240" s="255"/>
      <c r="F240" s="427" t="n">
        <f aca="false">F241+F242</f>
        <v>7038.7</v>
      </c>
      <c r="G240" s="425" t="n">
        <f aca="false">H240-F240</f>
        <v>0</v>
      </c>
      <c r="H240" s="427" t="n">
        <f aca="false">H241+H242</f>
        <v>7038.7</v>
      </c>
      <c r="I240" s="427" t="n">
        <f aca="false">I241+I242</f>
        <v>6999.5</v>
      </c>
      <c r="J240" s="275" t="n">
        <f aca="false">K240-I240</f>
        <v>0</v>
      </c>
      <c r="K240" s="427" t="n">
        <f aca="false">K241+K242</f>
        <v>6999.5</v>
      </c>
    </row>
    <row r="241" customFormat="false" ht="26.25" hidden="false" customHeight="true" outlineLevel="0" collapsed="false">
      <c r="A241" s="279" t="s">
        <v>335</v>
      </c>
      <c r="B241" s="255" t="n">
        <v>10</v>
      </c>
      <c r="C241" s="256" t="s">
        <v>367</v>
      </c>
      <c r="D241" s="264" t="s">
        <v>374</v>
      </c>
      <c r="E241" s="255" t="n">
        <v>200</v>
      </c>
      <c r="F241" s="427" t="n">
        <f aca="false">'Прил №10 20-21 проект'!G41</f>
        <v>73.20248</v>
      </c>
      <c r="G241" s="425" t="n">
        <f aca="false">H241-F241</f>
        <v>0</v>
      </c>
      <c r="H241" s="427" t="n">
        <f aca="false">'Прил №10 20-21 проект'!I41</f>
        <v>73.20248</v>
      </c>
      <c r="I241" s="427" t="n">
        <f aca="false">'Прил №10 20-21 проект'!J41</f>
        <v>72.7948</v>
      </c>
      <c r="J241" s="275" t="n">
        <f aca="false">K241-I241</f>
        <v>0</v>
      </c>
      <c r="K241" s="427" t="n">
        <f aca="false">'Прил №10 20-21 проект'!L41</f>
        <v>72.7948</v>
      </c>
    </row>
    <row r="242" customFormat="false" ht="26.25" hidden="false" customHeight="true" outlineLevel="0" collapsed="false">
      <c r="A242" s="259" t="s">
        <v>372</v>
      </c>
      <c r="B242" s="255" t="n">
        <v>10</v>
      </c>
      <c r="C242" s="256" t="s">
        <v>367</v>
      </c>
      <c r="D242" s="264" t="s">
        <v>374</v>
      </c>
      <c r="E242" s="255" t="n">
        <v>300</v>
      </c>
      <c r="F242" s="427" t="n">
        <f aca="false">'Прил №10 20-21 проект'!G42</f>
        <v>6965.49752</v>
      </c>
      <c r="G242" s="425" t="n">
        <f aca="false">H242-F242</f>
        <v>0</v>
      </c>
      <c r="H242" s="427" t="n">
        <f aca="false">'Прил №10 20-21 проект'!I42</f>
        <v>6965.49752</v>
      </c>
      <c r="I242" s="427" t="n">
        <f aca="false">'Прил №10 20-21 проект'!J42</f>
        <v>6926.7052</v>
      </c>
      <c r="J242" s="275" t="n">
        <f aca="false">K242-I242</f>
        <v>0</v>
      </c>
      <c r="K242" s="427" t="n">
        <f aca="false">'Прил №10 20-21 проект'!L42</f>
        <v>6926.7052</v>
      </c>
    </row>
    <row r="243" customFormat="false" ht="26.25" hidden="false" customHeight="true" outlineLevel="0" collapsed="false">
      <c r="A243" s="158" t="s">
        <v>268</v>
      </c>
      <c r="B243" s="255" t="n">
        <v>10</v>
      </c>
      <c r="C243" s="256" t="s">
        <v>367</v>
      </c>
      <c r="D243" s="264" t="s">
        <v>377</v>
      </c>
      <c r="E243" s="255"/>
      <c r="F243" s="427" t="n">
        <f aca="false">F244</f>
        <v>1379.3</v>
      </c>
      <c r="G243" s="425" t="n">
        <f aca="false">H243-F243</f>
        <v>0</v>
      </c>
      <c r="H243" s="427" t="n">
        <f aca="false">H244</f>
        <v>1379.3</v>
      </c>
      <c r="I243" s="427" t="n">
        <f aca="false">I244</f>
        <v>1371.8</v>
      </c>
      <c r="J243" s="275" t="n">
        <f aca="false">K243-I243</f>
        <v>0</v>
      </c>
      <c r="K243" s="427" t="n">
        <f aca="false">K244</f>
        <v>1371.8</v>
      </c>
    </row>
    <row r="244" customFormat="false" ht="26.25" hidden="false" customHeight="true" outlineLevel="0" collapsed="false">
      <c r="A244" s="259" t="s">
        <v>372</v>
      </c>
      <c r="B244" s="255" t="n">
        <v>10</v>
      </c>
      <c r="C244" s="256" t="s">
        <v>367</v>
      </c>
      <c r="D244" s="264" t="s">
        <v>377</v>
      </c>
      <c r="E244" s="255" t="n">
        <v>300</v>
      </c>
      <c r="F244" s="427" t="n">
        <f aca="false">'Прил №10 20-21 проект'!G47</f>
        <v>1379.3</v>
      </c>
      <c r="G244" s="425" t="n">
        <f aca="false">H244-F244</f>
        <v>0</v>
      </c>
      <c r="H244" s="427" t="n">
        <f aca="false">'Прил №10 20-21 проект'!I47</f>
        <v>1379.3</v>
      </c>
      <c r="I244" s="427" t="n">
        <f aca="false">'Прил №10 20-21 проект'!J47</f>
        <v>1371.8</v>
      </c>
      <c r="J244" s="275" t="n">
        <f aca="false">K244-I244</f>
        <v>0</v>
      </c>
      <c r="K244" s="427" t="n">
        <f aca="false">'Прил №10 20-21 проект'!L47</f>
        <v>1371.8</v>
      </c>
    </row>
    <row r="245" customFormat="false" ht="24.75" hidden="false" customHeight="true" outlineLevel="0" collapsed="false">
      <c r="A245" s="279" t="s">
        <v>375</v>
      </c>
      <c r="B245" s="255" t="n">
        <v>10</v>
      </c>
      <c r="C245" s="256" t="s">
        <v>367</v>
      </c>
      <c r="D245" s="264" t="s">
        <v>376</v>
      </c>
      <c r="E245" s="255"/>
      <c r="F245" s="427" t="n">
        <f aca="false">F246+F247</f>
        <v>4821.5</v>
      </c>
      <c r="G245" s="425" t="n">
        <f aca="false">H245-F245</f>
        <v>0</v>
      </c>
      <c r="H245" s="427" t="n">
        <f aca="false">H246+H247</f>
        <v>4821.5</v>
      </c>
      <c r="I245" s="427" t="n">
        <f aca="false">I246+I247</f>
        <v>4794.6</v>
      </c>
      <c r="J245" s="275" t="n">
        <f aca="false">K245-I245</f>
        <v>0</v>
      </c>
      <c r="K245" s="427" t="n">
        <f aca="false">K246+K247</f>
        <v>4794.6</v>
      </c>
    </row>
    <row r="246" customFormat="false" ht="37.5" hidden="false" customHeight="true" outlineLevel="0" collapsed="false">
      <c r="A246" s="279" t="s">
        <v>335</v>
      </c>
      <c r="B246" s="255" t="n">
        <v>10</v>
      </c>
      <c r="C246" s="256" t="s">
        <v>367</v>
      </c>
      <c r="D246" s="264" t="s">
        <v>376</v>
      </c>
      <c r="E246" s="255" t="n">
        <v>200</v>
      </c>
      <c r="F246" s="427" t="n">
        <f aca="false">'Прил №10 20-21 проект'!G44</f>
        <v>50.1436</v>
      </c>
      <c r="G246" s="425" t="n">
        <f aca="false">H246-F246</f>
        <v>0</v>
      </c>
      <c r="H246" s="427" t="n">
        <f aca="false">'Прил №10 20-21 проект'!I44</f>
        <v>50.1436</v>
      </c>
      <c r="I246" s="427" t="n">
        <f aca="false">'Прил №10 20-21 проект'!J44</f>
        <v>49.86384</v>
      </c>
      <c r="J246" s="275" t="n">
        <f aca="false">K246-I246</f>
        <v>0</v>
      </c>
      <c r="K246" s="427" t="n">
        <f aca="false">'Прил №10 20-21 проект'!L44</f>
        <v>49.86384</v>
      </c>
    </row>
    <row r="247" customFormat="false" ht="25.5" hidden="false" customHeight="true" outlineLevel="0" collapsed="false">
      <c r="A247" s="259" t="s">
        <v>372</v>
      </c>
      <c r="B247" s="255" t="n">
        <v>10</v>
      </c>
      <c r="C247" s="256" t="s">
        <v>367</v>
      </c>
      <c r="D247" s="264" t="s">
        <v>376</v>
      </c>
      <c r="E247" s="255" t="n">
        <v>300</v>
      </c>
      <c r="F247" s="427" t="n">
        <f aca="false">'Прил №10 20-21 проект'!G45</f>
        <v>4771.3564</v>
      </c>
      <c r="G247" s="425" t="n">
        <f aca="false">H247-F247</f>
        <v>0</v>
      </c>
      <c r="H247" s="427" t="n">
        <f aca="false">'Прил №10 20-21 проект'!I45</f>
        <v>4771.3564</v>
      </c>
      <c r="I247" s="427" t="n">
        <f aca="false">'Прил №10 20-21 проект'!J45</f>
        <v>4744.73616</v>
      </c>
      <c r="J247" s="275" t="n">
        <f aca="false">K247-I247</f>
        <v>0</v>
      </c>
      <c r="K247" s="427" t="n">
        <f aca="false">'Прил №10 20-21 проект'!L45</f>
        <v>4744.73616</v>
      </c>
    </row>
    <row r="248" customFormat="false" ht="51" hidden="false" customHeight="false" outlineLevel="0" collapsed="false">
      <c r="A248" s="279" t="s">
        <v>378</v>
      </c>
      <c r="B248" s="255" t="n">
        <v>10</v>
      </c>
      <c r="C248" s="256" t="s">
        <v>367</v>
      </c>
      <c r="D248" s="264" t="s">
        <v>379</v>
      </c>
      <c r="E248" s="255"/>
      <c r="F248" s="427" t="n">
        <f aca="false">F249+F250</f>
        <v>11.8</v>
      </c>
      <c r="G248" s="425" t="n">
        <f aca="false">H248-F248</f>
        <v>0</v>
      </c>
      <c r="H248" s="427" t="n">
        <f aca="false">H249+H250</f>
        <v>11.8</v>
      </c>
      <c r="I248" s="427" t="n">
        <f aca="false">I249+I250</f>
        <v>11.8</v>
      </c>
      <c r="J248" s="275" t="n">
        <f aca="false">K248-I248</f>
        <v>0</v>
      </c>
      <c r="K248" s="427" t="n">
        <f aca="false">K249+K250</f>
        <v>11.8</v>
      </c>
    </row>
    <row r="249" customFormat="false" ht="25.5" hidden="false" customHeight="false" outlineLevel="0" collapsed="false">
      <c r="A249" s="279" t="s">
        <v>335</v>
      </c>
      <c r="B249" s="255" t="n">
        <v>10</v>
      </c>
      <c r="C249" s="256" t="s">
        <v>367</v>
      </c>
      <c r="D249" s="264" t="s">
        <v>379</v>
      </c>
      <c r="E249" s="255" t="n">
        <v>200</v>
      </c>
      <c r="F249" s="427" t="n">
        <f aca="false">'Прил №10 20-21 проект'!G49</f>
        <v>0.12272</v>
      </c>
      <c r="G249" s="425" t="n">
        <f aca="false">H249-F249</f>
        <v>0</v>
      </c>
      <c r="H249" s="427" t="n">
        <f aca="false">'Прил №10 20-21 проект'!I49</f>
        <v>0.12272</v>
      </c>
      <c r="I249" s="427" t="n">
        <f aca="false">'Прил №10 20-21 проект'!J49</f>
        <v>0.12272</v>
      </c>
      <c r="J249" s="275" t="n">
        <f aca="false">K249-I249</f>
        <v>0</v>
      </c>
      <c r="K249" s="427" t="n">
        <f aca="false">'Прил №10 20-21 проект'!L49</f>
        <v>0.12272</v>
      </c>
    </row>
    <row r="250" customFormat="false" ht="25.5" hidden="false" customHeight="false" outlineLevel="0" collapsed="false">
      <c r="A250" s="259" t="s">
        <v>372</v>
      </c>
      <c r="B250" s="255" t="n">
        <v>10</v>
      </c>
      <c r="C250" s="256" t="s">
        <v>367</v>
      </c>
      <c r="D250" s="264" t="s">
        <v>379</v>
      </c>
      <c r="E250" s="255" t="n">
        <v>300</v>
      </c>
      <c r="F250" s="427" t="n">
        <f aca="false">'Прил №10 20-21 проект'!G50</f>
        <v>11.67728</v>
      </c>
      <c r="G250" s="425" t="n">
        <f aca="false">H250-F250</f>
        <v>0</v>
      </c>
      <c r="H250" s="427" t="n">
        <f aca="false">'Прил №10 20-21 проект'!I50</f>
        <v>11.67728</v>
      </c>
      <c r="I250" s="427" t="n">
        <f aca="false">'Прил №10 20-21 проект'!J50</f>
        <v>11.67728</v>
      </c>
      <c r="J250" s="275" t="n">
        <f aca="false">K250-I250</f>
        <v>0</v>
      </c>
      <c r="K250" s="427" t="n">
        <f aca="false">'Прил №10 20-21 проект'!L50</f>
        <v>11.67728</v>
      </c>
    </row>
    <row r="251" customFormat="false" ht="89.25" hidden="false" customHeight="false" outlineLevel="0" collapsed="false">
      <c r="A251" s="279" t="s">
        <v>380</v>
      </c>
      <c r="B251" s="255" t="n">
        <v>10</v>
      </c>
      <c r="C251" s="256" t="s">
        <v>367</v>
      </c>
      <c r="D251" s="264" t="s">
        <v>381</v>
      </c>
      <c r="E251" s="255"/>
      <c r="F251" s="427" t="n">
        <f aca="false">F252</f>
        <v>0</v>
      </c>
      <c r="G251" s="425" t="n">
        <f aca="false">H251-F251</f>
        <v>0</v>
      </c>
      <c r="H251" s="427" t="n">
        <f aca="false">H252</f>
        <v>0</v>
      </c>
      <c r="I251" s="427" t="n">
        <f aca="false">I252</f>
        <v>0</v>
      </c>
      <c r="J251" s="275" t="n">
        <f aca="false">K251-I251</f>
        <v>0</v>
      </c>
      <c r="K251" s="427" t="n">
        <f aca="false">K252</f>
        <v>0</v>
      </c>
    </row>
    <row r="252" customFormat="false" ht="30" hidden="false" customHeight="true" outlineLevel="0" collapsed="false">
      <c r="A252" s="259" t="s">
        <v>372</v>
      </c>
      <c r="B252" s="255" t="n">
        <v>10</v>
      </c>
      <c r="C252" s="256" t="s">
        <v>367</v>
      </c>
      <c r="D252" s="264" t="s">
        <v>381</v>
      </c>
      <c r="E252" s="255" t="n">
        <v>300</v>
      </c>
      <c r="F252" s="427" t="n">
        <v>0</v>
      </c>
      <c r="G252" s="425" t="n">
        <f aca="false">H252-F252</f>
        <v>0</v>
      </c>
      <c r="H252" s="427" t="n">
        <v>0</v>
      </c>
      <c r="I252" s="427" t="n">
        <v>0</v>
      </c>
      <c r="J252" s="275" t="n">
        <f aca="false">K252-I252</f>
        <v>0</v>
      </c>
      <c r="K252" s="427" t="n">
        <v>0</v>
      </c>
    </row>
    <row r="253" customFormat="false" ht="51" hidden="false" customHeight="false" outlineLevel="0" collapsed="false">
      <c r="A253" s="279" t="s">
        <v>382</v>
      </c>
      <c r="B253" s="255" t="n">
        <v>10</v>
      </c>
      <c r="C253" s="256" t="s">
        <v>367</v>
      </c>
      <c r="D253" s="264" t="s">
        <v>383</v>
      </c>
      <c r="E253" s="255"/>
      <c r="F253" s="427" t="n">
        <f aca="false">F254</f>
        <v>108.7</v>
      </c>
      <c r="G253" s="425" t="n">
        <f aca="false">H253-F253</f>
        <v>0</v>
      </c>
      <c r="H253" s="427" t="n">
        <f aca="false">H254</f>
        <v>108.7</v>
      </c>
      <c r="I253" s="427" t="n">
        <f aca="false">I254</f>
        <v>108.1</v>
      </c>
      <c r="J253" s="275" t="n">
        <f aca="false">K253-I253</f>
        <v>0</v>
      </c>
      <c r="K253" s="427" t="n">
        <f aca="false">K254</f>
        <v>108.1</v>
      </c>
    </row>
    <row r="254" customFormat="false" ht="25.5" hidden="false" customHeight="false" outlineLevel="0" collapsed="false">
      <c r="A254" s="259" t="s">
        <v>372</v>
      </c>
      <c r="B254" s="255" t="n">
        <v>10</v>
      </c>
      <c r="C254" s="256" t="s">
        <v>367</v>
      </c>
      <c r="D254" s="264" t="s">
        <v>383</v>
      </c>
      <c r="E254" s="255" t="n">
        <v>300</v>
      </c>
      <c r="F254" s="427" t="n">
        <f aca="false">'Прил №10 20-21 проект'!G54</f>
        <v>108.7</v>
      </c>
      <c r="G254" s="425" t="n">
        <f aca="false">H254-F254</f>
        <v>0</v>
      </c>
      <c r="H254" s="427" t="n">
        <f aca="false">'Прил №10 20-21 проект'!I54</f>
        <v>108.7</v>
      </c>
      <c r="I254" s="427" t="n">
        <f aca="false">'Прил №10 20-21 проект'!J54</f>
        <v>108.1</v>
      </c>
      <c r="J254" s="275" t="n">
        <f aca="false">K254-I254</f>
        <v>0</v>
      </c>
      <c r="K254" s="427" t="n">
        <f aca="false">'Прил №10 20-21 проект'!L54</f>
        <v>108.1</v>
      </c>
    </row>
    <row r="255" customFormat="false" ht="38.25" hidden="false" customHeight="false" outlineLevel="0" collapsed="false">
      <c r="A255" s="279" t="s">
        <v>384</v>
      </c>
      <c r="B255" s="255" t="n">
        <v>10</v>
      </c>
      <c r="C255" s="256" t="s">
        <v>367</v>
      </c>
      <c r="D255" s="264" t="s">
        <v>385</v>
      </c>
      <c r="E255" s="255"/>
      <c r="F255" s="427" t="n">
        <f aca="false">F256+F257</f>
        <v>12179.4</v>
      </c>
      <c r="G255" s="425" t="n">
        <f aca="false">H255-F255</f>
        <v>0</v>
      </c>
      <c r="H255" s="427" t="n">
        <f aca="false">H256+H257</f>
        <v>12179.4</v>
      </c>
      <c r="I255" s="427" t="n">
        <f aca="false">I256+I257</f>
        <v>12111.5</v>
      </c>
      <c r="J255" s="275" t="n">
        <f aca="false">K255-I255</f>
        <v>0</v>
      </c>
      <c r="K255" s="427" t="n">
        <f aca="false">K256+K257</f>
        <v>12111.5</v>
      </c>
    </row>
    <row r="256" customFormat="false" ht="21" hidden="false" customHeight="true" outlineLevel="0" collapsed="false">
      <c r="A256" s="279" t="s">
        <v>335</v>
      </c>
      <c r="B256" s="255" t="n">
        <v>10</v>
      </c>
      <c r="C256" s="256" t="s">
        <v>367</v>
      </c>
      <c r="D256" s="264" t="s">
        <v>385</v>
      </c>
      <c r="E256" s="255" t="n">
        <v>200</v>
      </c>
      <c r="F256" s="427" t="n">
        <f aca="false">'Прил №10 20-21 проект'!G56</f>
        <v>126.66576</v>
      </c>
      <c r="G256" s="425" t="n">
        <f aca="false">H256-F256</f>
        <v>0</v>
      </c>
      <c r="H256" s="427" t="n">
        <f aca="false">'Прил №10 20-21 проект'!I56</f>
        <v>126.66576</v>
      </c>
      <c r="I256" s="427" t="n">
        <f aca="false">'Прил №10 20-21 проект'!J56</f>
        <v>125.9596</v>
      </c>
      <c r="J256" s="275" t="n">
        <f aca="false">K256-I256</f>
        <v>0</v>
      </c>
      <c r="K256" s="427" t="n">
        <f aca="false">'Прил №10 20-21 проект'!L56</f>
        <v>125.9596</v>
      </c>
    </row>
    <row r="257" customFormat="false" ht="25.5" hidden="false" customHeight="false" outlineLevel="0" collapsed="false">
      <c r="A257" s="259" t="s">
        <v>372</v>
      </c>
      <c r="B257" s="255" t="n">
        <v>10</v>
      </c>
      <c r="C257" s="256" t="s">
        <v>367</v>
      </c>
      <c r="D257" s="264" t="s">
        <v>385</v>
      </c>
      <c r="E257" s="255" t="n">
        <v>300</v>
      </c>
      <c r="F257" s="427" t="n">
        <f aca="false">'Прил №10 20-21 проект'!G57</f>
        <v>12052.73424</v>
      </c>
      <c r="G257" s="425" t="n">
        <f aca="false">H257-F257</f>
        <v>0</v>
      </c>
      <c r="H257" s="427" t="n">
        <f aca="false">'Прил №10 20-21 проект'!I57</f>
        <v>12052.73424</v>
      </c>
      <c r="I257" s="427" t="n">
        <f aca="false">'Прил №10 20-21 проект'!J57</f>
        <v>11985.5404</v>
      </c>
      <c r="J257" s="275" t="n">
        <f aca="false">K257-I257</f>
        <v>0</v>
      </c>
      <c r="K257" s="427" t="n">
        <f aca="false">'Прил №10 20-21 проект'!L57</f>
        <v>11985.5404</v>
      </c>
    </row>
    <row r="258" customFormat="false" ht="28.5" hidden="false" customHeight="true" outlineLevel="0" collapsed="false">
      <c r="A258" s="279" t="s">
        <v>386</v>
      </c>
      <c r="B258" s="255" t="n">
        <v>10</v>
      </c>
      <c r="C258" s="256" t="s">
        <v>367</v>
      </c>
      <c r="D258" s="264" t="s">
        <v>387</v>
      </c>
      <c r="E258" s="255"/>
      <c r="F258" s="427" t="n">
        <f aca="false">F259</f>
        <v>353.7</v>
      </c>
      <c r="G258" s="425" t="n">
        <f aca="false">H258-F258</f>
        <v>0</v>
      </c>
      <c r="H258" s="427" t="n">
        <f aca="false">H259</f>
        <v>353.7</v>
      </c>
      <c r="I258" s="427" t="n">
        <f aca="false">I259</f>
        <v>351.8</v>
      </c>
      <c r="J258" s="275" t="n">
        <f aca="false">K258-I258</f>
        <v>0</v>
      </c>
      <c r="K258" s="427" t="n">
        <f aca="false">K259</f>
        <v>351.8</v>
      </c>
    </row>
    <row r="259" customFormat="false" ht="26.25" hidden="false" customHeight="true" outlineLevel="0" collapsed="false">
      <c r="A259" s="259" t="s">
        <v>372</v>
      </c>
      <c r="B259" s="255" t="n">
        <v>10</v>
      </c>
      <c r="C259" s="256" t="s">
        <v>367</v>
      </c>
      <c r="D259" s="264" t="s">
        <v>387</v>
      </c>
      <c r="E259" s="255" t="n">
        <v>300</v>
      </c>
      <c r="F259" s="427" t="n">
        <f aca="false">'Прил №10 20-21 проект'!G59</f>
        <v>353.7</v>
      </c>
      <c r="G259" s="425" t="n">
        <f aca="false">H259-F259</f>
        <v>0</v>
      </c>
      <c r="H259" s="427" t="n">
        <f aca="false">'Прил №10 20-21 проект'!I59</f>
        <v>353.7</v>
      </c>
      <c r="I259" s="427" t="n">
        <f aca="false">'Прил №10 20-21 проект'!J59</f>
        <v>351.8</v>
      </c>
      <c r="J259" s="275" t="n">
        <f aca="false">K259-I259</f>
        <v>0</v>
      </c>
      <c r="K259" s="427" t="n">
        <f aca="false">'Прил №10 20-21 проект'!L59</f>
        <v>351.8</v>
      </c>
    </row>
    <row r="260" customFormat="false" ht="21" hidden="false" customHeight="true" outlineLevel="0" collapsed="false">
      <c r="A260" s="279" t="s">
        <v>388</v>
      </c>
      <c r="B260" s="255" t="n">
        <v>10</v>
      </c>
      <c r="C260" s="256" t="s">
        <v>367</v>
      </c>
      <c r="D260" s="264" t="s">
        <v>389</v>
      </c>
      <c r="E260" s="255"/>
      <c r="F260" s="427" t="n">
        <f aca="false">'Прил №10 20-21 проект'!G60</f>
        <v>8870</v>
      </c>
      <c r="G260" s="425" t="n">
        <f aca="false">H260-F260</f>
        <v>0</v>
      </c>
      <c r="H260" s="427" t="n">
        <f aca="false">'Прил №10 20-21 проект'!I60</f>
        <v>8870</v>
      </c>
      <c r="I260" s="427" t="n">
        <f aca="false">I261+I262</f>
        <v>8820.6</v>
      </c>
      <c r="J260" s="275" t="n">
        <f aca="false">K260-I260</f>
        <v>0</v>
      </c>
      <c r="K260" s="427" t="n">
        <f aca="false">K261+K262</f>
        <v>8820.6</v>
      </c>
    </row>
    <row r="261" customFormat="false" ht="18.75" hidden="false" customHeight="true" outlineLevel="0" collapsed="false">
      <c r="A261" s="279" t="s">
        <v>335</v>
      </c>
      <c r="B261" s="255" t="n">
        <v>10</v>
      </c>
      <c r="C261" s="256" t="s">
        <v>367</v>
      </c>
      <c r="D261" s="264" t="s">
        <v>389</v>
      </c>
      <c r="E261" s="255" t="n">
        <v>200</v>
      </c>
      <c r="F261" s="427" t="n">
        <f aca="false">'Прил №10 20-21 проект'!G61</f>
        <v>0</v>
      </c>
      <c r="G261" s="425" t="n">
        <f aca="false">H261-F261</f>
        <v>0</v>
      </c>
      <c r="H261" s="427" t="n">
        <f aca="false">'Прил №10 20-21 проект'!I61</f>
        <v>0</v>
      </c>
      <c r="I261" s="425" t="n">
        <v>0</v>
      </c>
      <c r="J261" s="275" t="n">
        <f aca="false">K261-I261</f>
        <v>0</v>
      </c>
      <c r="K261" s="425" t="n">
        <v>0</v>
      </c>
    </row>
    <row r="262" customFormat="false" ht="26.25" hidden="false" customHeight="true" outlineLevel="0" collapsed="false">
      <c r="A262" s="259" t="s">
        <v>372</v>
      </c>
      <c r="B262" s="255" t="n">
        <v>10</v>
      </c>
      <c r="C262" s="256" t="s">
        <v>367</v>
      </c>
      <c r="D262" s="264" t="s">
        <v>389</v>
      </c>
      <c r="E262" s="255" t="n">
        <v>300</v>
      </c>
      <c r="F262" s="427" t="n">
        <f aca="false">'Прил №10 20-21 проект'!G62</f>
        <v>8870</v>
      </c>
      <c r="G262" s="425" t="n">
        <f aca="false">H262-F262</f>
        <v>0</v>
      </c>
      <c r="H262" s="427" t="n">
        <f aca="false">'Прил №10 20-21 проект'!I62</f>
        <v>8870</v>
      </c>
      <c r="I262" s="425" t="n">
        <f aca="false">'Прил №10 20-21 проект'!J62</f>
        <v>8820.6</v>
      </c>
      <c r="J262" s="275" t="n">
        <f aca="false">K262-I262</f>
        <v>0</v>
      </c>
      <c r="K262" s="425" t="n">
        <f aca="false">'Прил №10 20-21 проект'!L62</f>
        <v>8820.6</v>
      </c>
    </row>
    <row r="263" customFormat="false" ht="26.25" hidden="false" customHeight="true" outlineLevel="0" collapsed="false">
      <c r="A263" s="297" t="s">
        <v>554</v>
      </c>
      <c r="B263" s="256" t="s">
        <v>466</v>
      </c>
      <c r="C263" s="262" t="s">
        <v>367</v>
      </c>
      <c r="D263" s="264" t="s">
        <v>682</v>
      </c>
      <c r="E263" s="264"/>
      <c r="F263" s="427" t="n">
        <f aca="false">F264</f>
        <v>5329.8</v>
      </c>
      <c r="G263" s="425" t="n">
        <f aca="false">H263-F263</f>
        <v>0</v>
      </c>
      <c r="H263" s="427" t="n">
        <f aca="false">H264</f>
        <v>5329.8</v>
      </c>
      <c r="I263" s="425" t="n">
        <f aca="false">I264</f>
        <v>5300.2</v>
      </c>
      <c r="J263" s="275" t="n">
        <f aca="false">K263-I263</f>
        <v>0</v>
      </c>
      <c r="K263" s="425" t="n">
        <f aca="false">K264</f>
        <v>5300.2</v>
      </c>
    </row>
    <row r="264" customFormat="false" ht="26.25" hidden="false" customHeight="true" outlineLevel="0" collapsed="false">
      <c r="A264" s="259" t="s">
        <v>372</v>
      </c>
      <c r="B264" s="256" t="s">
        <v>466</v>
      </c>
      <c r="C264" s="262" t="s">
        <v>367</v>
      </c>
      <c r="D264" s="264" t="s">
        <v>682</v>
      </c>
      <c r="E264" s="264" t="n">
        <v>300</v>
      </c>
      <c r="F264" s="427" t="n">
        <f aca="false">'Прил №10 20-21 проект'!G296</f>
        <v>5329.8</v>
      </c>
      <c r="G264" s="425" t="n">
        <f aca="false">H264-F264</f>
        <v>0</v>
      </c>
      <c r="H264" s="427" t="n">
        <f aca="false">'Прил №10 20-21 проект'!I296</f>
        <v>5329.8</v>
      </c>
      <c r="I264" s="425" t="n">
        <f aca="false">'Прил №10 20-21 проект'!J296</f>
        <v>5300.2</v>
      </c>
      <c r="J264" s="275" t="n">
        <f aca="false">K264-I264</f>
        <v>0</v>
      </c>
      <c r="K264" s="425" t="n">
        <f aca="false">'Прил №10 20-21 проект'!L296</f>
        <v>5300.2</v>
      </c>
    </row>
    <row r="265" customFormat="false" ht="26.25" hidden="false" customHeight="true" outlineLevel="0" collapsed="false">
      <c r="A265" s="259" t="s">
        <v>390</v>
      </c>
      <c r="B265" s="256" t="s">
        <v>466</v>
      </c>
      <c r="C265" s="256" t="s">
        <v>325</v>
      </c>
      <c r="D265" s="256"/>
      <c r="E265" s="256"/>
      <c r="F265" s="427" t="n">
        <f aca="false">F266+F269+F271</f>
        <v>62477.4</v>
      </c>
      <c r="G265" s="425" t="n">
        <f aca="false">H265-F265</f>
        <v>19254.9</v>
      </c>
      <c r="H265" s="427" t="n">
        <f aca="false">H266+H269+H271+H273</f>
        <v>81732.3</v>
      </c>
      <c r="I265" s="427" t="n">
        <f aca="false">I266+I269+I271</f>
        <v>62264.7</v>
      </c>
      <c r="J265" s="275" t="n">
        <f aca="false">K265-I265</f>
        <v>31956.9</v>
      </c>
      <c r="K265" s="427" t="n">
        <f aca="false">K266+K269+K271+K273</f>
        <v>94221.6</v>
      </c>
    </row>
    <row r="266" customFormat="false" ht="26.25" hidden="false" customHeight="true" outlineLevel="0" collapsed="false">
      <c r="A266" s="254" t="s">
        <v>426</v>
      </c>
      <c r="B266" s="256" t="s">
        <v>466</v>
      </c>
      <c r="C266" s="256" t="s">
        <v>325</v>
      </c>
      <c r="D266" s="256" t="s">
        <v>406</v>
      </c>
      <c r="E266" s="256"/>
      <c r="F266" s="427" t="n">
        <f aca="false">F267</f>
        <v>5692.4</v>
      </c>
      <c r="G266" s="425" t="n">
        <f aca="false">H266-F266</f>
        <v>0</v>
      </c>
      <c r="H266" s="427" t="n">
        <f aca="false">H267</f>
        <v>5692.4</v>
      </c>
      <c r="I266" s="427" t="n">
        <f aca="false">I267</f>
        <v>5660.7</v>
      </c>
      <c r="J266" s="275" t="n">
        <f aca="false">K266-I266</f>
        <v>0</v>
      </c>
      <c r="K266" s="427" t="n">
        <f aca="false">K267</f>
        <v>5660.7</v>
      </c>
    </row>
    <row r="267" customFormat="false" ht="26.25" hidden="false" customHeight="true" outlineLevel="0" collapsed="false">
      <c r="A267" s="279" t="s">
        <v>467</v>
      </c>
      <c r="B267" s="256" t="s">
        <v>466</v>
      </c>
      <c r="C267" s="256" t="s">
        <v>325</v>
      </c>
      <c r="D267" s="264" t="s">
        <v>468</v>
      </c>
      <c r="E267" s="256"/>
      <c r="F267" s="427" t="n">
        <f aca="false">F268</f>
        <v>5692.4</v>
      </c>
      <c r="G267" s="425" t="n">
        <f aca="false">H267-F267</f>
        <v>0</v>
      </c>
      <c r="H267" s="427" t="n">
        <f aca="false">H268</f>
        <v>5692.4</v>
      </c>
      <c r="I267" s="425" t="n">
        <f aca="false">I268</f>
        <v>5660.7</v>
      </c>
      <c r="J267" s="275" t="n">
        <f aca="false">K267-I267</f>
        <v>0</v>
      </c>
      <c r="K267" s="425" t="n">
        <f aca="false">K268</f>
        <v>5660.7</v>
      </c>
    </row>
    <row r="268" customFormat="false" ht="26.25" hidden="false" customHeight="true" outlineLevel="0" collapsed="false">
      <c r="A268" s="259" t="s">
        <v>372</v>
      </c>
      <c r="B268" s="256" t="s">
        <v>466</v>
      </c>
      <c r="C268" s="256" t="s">
        <v>325</v>
      </c>
      <c r="D268" s="264" t="s">
        <v>468</v>
      </c>
      <c r="E268" s="256" t="s">
        <v>469</v>
      </c>
      <c r="F268" s="427" t="n">
        <f aca="false">'Прил №10 20-21 проект'!G150</f>
        <v>5692.4</v>
      </c>
      <c r="G268" s="425" t="n">
        <f aca="false">H268-F268</f>
        <v>0</v>
      </c>
      <c r="H268" s="427" t="n">
        <f aca="false">'Прил №10 20-21 проект'!I150</f>
        <v>5692.4</v>
      </c>
      <c r="I268" s="425" t="n">
        <f aca="false">'Прил №10 20-21 проект'!J150</f>
        <v>5660.7</v>
      </c>
      <c r="J268" s="275" t="n">
        <f aca="false">K268-I268</f>
        <v>0</v>
      </c>
      <c r="K268" s="425" t="n">
        <f aca="false">'Прил №10 20-21 проект'!L150</f>
        <v>5660.7</v>
      </c>
    </row>
    <row r="269" customFormat="false" ht="26.25" hidden="false" customHeight="true" outlineLevel="0" collapsed="false">
      <c r="A269" s="439" t="s">
        <v>391</v>
      </c>
      <c r="B269" s="255" t="n">
        <v>10</v>
      </c>
      <c r="C269" s="256" t="s">
        <v>325</v>
      </c>
      <c r="D269" s="264" t="s">
        <v>665</v>
      </c>
      <c r="E269" s="255"/>
      <c r="F269" s="427" t="n">
        <f aca="false">F270</f>
        <v>24293.4</v>
      </c>
      <c r="G269" s="425" t="n">
        <f aca="false">H269-F269</f>
        <v>0</v>
      </c>
      <c r="H269" s="427" t="n">
        <f aca="false">H270</f>
        <v>24293.4</v>
      </c>
      <c r="I269" s="425" t="n">
        <f aca="false">I270</f>
        <v>24293.4</v>
      </c>
      <c r="J269" s="275" t="n">
        <f aca="false">K269-I269</f>
        <v>0</v>
      </c>
      <c r="K269" s="425" t="n">
        <f aca="false">K270</f>
        <v>24293.4</v>
      </c>
    </row>
    <row r="270" customFormat="false" ht="26.25" hidden="false" customHeight="true" outlineLevel="0" collapsed="false">
      <c r="A270" s="259" t="s">
        <v>372</v>
      </c>
      <c r="B270" s="255" t="n">
        <v>10</v>
      </c>
      <c r="C270" s="256" t="s">
        <v>325</v>
      </c>
      <c r="D270" s="264" t="s">
        <v>665</v>
      </c>
      <c r="E270" s="255" t="n">
        <v>300</v>
      </c>
      <c r="F270" s="427" t="n">
        <f aca="false">'Прил №10 20-21 проект'!G65</f>
        <v>24293.4</v>
      </c>
      <c r="G270" s="425" t="n">
        <f aca="false">H270-F270</f>
        <v>0</v>
      </c>
      <c r="H270" s="427" t="n">
        <f aca="false">'Прил №10 20-21 проект'!I65</f>
        <v>24293.4</v>
      </c>
      <c r="I270" s="427" t="n">
        <f aca="false">'Прил №10 20-21 проект'!J65</f>
        <v>24293.4</v>
      </c>
      <c r="J270" s="275" t="n">
        <f aca="false">K270-I270</f>
        <v>0</v>
      </c>
      <c r="K270" s="427" t="n">
        <f aca="false">'Прил №10 20-21 проект'!L65</f>
        <v>24293.4</v>
      </c>
    </row>
    <row r="271" customFormat="false" ht="26.25" hidden="false" customHeight="true" outlineLevel="0" collapsed="false">
      <c r="A271" s="279" t="s">
        <v>380</v>
      </c>
      <c r="B271" s="255" t="n">
        <v>10</v>
      </c>
      <c r="C271" s="256" t="s">
        <v>325</v>
      </c>
      <c r="D271" s="264" t="s">
        <v>381</v>
      </c>
      <c r="E271" s="255"/>
      <c r="F271" s="427" t="n">
        <f aca="false">F272</f>
        <v>32491.6</v>
      </c>
      <c r="G271" s="425" t="n">
        <f aca="false">H271-F271</f>
        <v>0</v>
      </c>
      <c r="H271" s="427" t="n">
        <f aca="false">H272</f>
        <v>32491.6</v>
      </c>
      <c r="I271" s="425" t="n">
        <f aca="false">I272</f>
        <v>32310.6</v>
      </c>
      <c r="J271" s="275" t="n">
        <f aca="false">K271-I271</f>
        <v>0</v>
      </c>
      <c r="K271" s="425" t="n">
        <f aca="false">K272</f>
        <v>32310.6</v>
      </c>
    </row>
    <row r="272" customFormat="false" ht="26.25" hidden="false" customHeight="true" outlineLevel="0" collapsed="false">
      <c r="A272" s="259" t="s">
        <v>372</v>
      </c>
      <c r="B272" s="255" t="n">
        <v>10</v>
      </c>
      <c r="C272" s="256" t="s">
        <v>325</v>
      </c>
      <c r="D272" s="264" t="s">
        <v>381</v>
      </c>
      <c r="E272" s="255" t="n">
        <v>300</v>
      </c>
      <c r="F272" s="427" t="n">
        <f aca="false">'Прил №10 20-21 проект'!G67</f>
        <v>32491.6</v>
      </c>
      <c r="G272" s="425" t="n">
        <f aca="false">H272-F272</f>
        <v>0</v>
      </c>
      <c r="H272" s="427" t="n">
        <f aca="false">'Прил №10 20-21 проект'!I67</f>
        <v>32491.6</v>
      </c>
      <c r="I272" s="427" t="n">
        <f aca="false">'Прил №10 20-21 проект'!J67</f>
        <v>32310.6</v>
      </c>
      <c r="J272" s="275" t="n">
        <f aca="false">K272-I272</f>
        <v>0</v>
      </c>
      <c r="K272" s="427" t="n">
        <f aca="false">'Прил №10 20-21 проект'!L67</f>
        <v>32310.6</v>
      </c>
    </row>
    <row r="273" customFormat="false" ht="26.25" hidden="false" customHeight="true" outlineLevel="0" collapsed="false">
      <c r="A273" s="369" t="s">
        <v>241</v>
      </c>
      <c r="B273" s="370" t="n">
        <v>10</v>
      </c>
      <c r="C273" s="371" t="s">
        <v>325</v>
      </c>
      <c r="D273" s="360" t="s">
        <v>393</v>
      </c>
      <c r="E273" s="370"/>
      <c r="F273" s="355" t="n">
        <f aca="false">F274</f>
        <v>0</v>
      </c>
      <c r="G273" s="355" t="n">
        <f aca="false">H273-F273</f>
        <v>19254.9</v>
      </c>
      <c r="H273" s="355" t="n">
        <f aca="false">H274</f>
        <v>19254.9</v>
      </c>
      <c r="I273" s="355" t="n">
        <f aca="false">I274</f>
        <v>0</v>
      </c>
      <c r="J273" s="355" t="n">
        <f aca="false">K273-I273</f>
        <v>31956.9</v>
      </c>
      <c r="K273" s="355" t="n">
        <f aca="false">K274</f>
        <v>31956.9</v>
      </c>
    </row>
    <row r="274" customFormat="false" ht="26.25" hidden="false" customHeight="true" outlineLevel="0" collapsed="false">
      <c r="A274" s="372" t="s">
        <v>372</v>
      </c>
      <c r="B274" s="370" t="n">
        <v>10</v>
      </c>
      <c r="C274" s="371" t="s">
        <v>325</v>
      </c>
      <c r="D274" s="360" t="s">
        <v>393</v>
      </c>
      <c r="E274" s="370" t="n">
        <v>300</v>
      </c>
      <c r="F274" s="355" t="n">
        <v>0</v>
      </c>
      <c r="G274" s="355" t="n">
        <f aca="false">H274-F274</f>
        <v>19254.9</v>
      </c>
      <c r="H274" s="355" t="n">
        <f aca="false">'Прил №10 20-21 проект'!I69</f>
        <v>19254.9</v>
      </c>
      <c r="I274" s="355" t="n">
        <v>0</v>
      </c>
      <c r="J274" s="355" t="n">
        <f aca="false">K274-I274</f>
        <v>31956.9</v>
      </c>
      <c r="K274" s="373" t="n">
        <v>31956.9</v>
      </c>
    </row>
    <row r="275" customFormat="false" ht="26.25" hidden="false" customHeight="true" outlineLevel="0" collapsed="false">
      <c r="A275" s="254" t="s">
        <v>394</v>
      </c>
      <c r="B275" s="255" t="n">
        <v>10</v>
      </c>
      <c r="C275" s="256" t="s">
        <v>395</v>
      </c>
      <c r="D275" s="255"/>
      <c r="E275" s="255"/>
      <c r="F275" s="427" t="n">
        <f aca="false">F276+F279</f>
        <v>4598.73</v>
      </c>
      <c r="G275" s="425" t="n">
        <f aca="false">H275-F275</f>
        <v>0</v>
      </c>
      <c r="H275" s="427" t="n">
        <f aca="false">H276+H279</f>
        <v>4598.73</v>
      </c>
      <c r="I275" s="427" t="n">
        <f aca="false">I276+I279</f>
        <v>4594.13</v>
      </c>
      <c r="J275" s="275" t="n">
        <f aca="false">K275-I275</f>
        <v>0</v>
      </c>
      <c r="K275" s="427" t="n">
        <f aca="false">K276+K279</f>
        <v>4594.13</v>
      </c>
    </row>
    <row r="276" customFormat="false" ht="27" hidden="false" customHeight="true" outlineLevel="0" collapsed="false">
      <c r="A276" s="254" t="s">
        <v>368</v>
      </c>
      <c r="B276" s="255" t="n">
        <v>10</v>
      </c>
      <c r="C276" s="256" t="s">
        <v>395</v>
      </c>
      <c r="D276" s="255" t="s">
        <v>396</v>
      </c>
      <c r="E276" s="255"/>
      <c r="F276" s="427" t="n">
        <f aca="false">F277</f>
        <v>822.4</v>
      </c>
      <c r="G276" s="425" t="n">
        <f aca="false">H276-F276</f>
        <v>0</v>
      </c>
      <c r="H276" s="427" t="n">
        <f aca="false">H277</f>
        <v>822.4</v>
      </c>
      <c r="I276" s="427" t="n">
        <f aca="false">I277</f>
        <v>817.8</v>
      </c>
      <c r="J276" s="275" t="n">
        <f aca="false">K276-I276</f>
        <v>0</v>
      </c>
      <c r="K276" s="427" t="n">
        <f aca="false">K277</f>
        <v>817.8</v>
      </c>
    </row>
    <row r="277" customFormat="false" ht="26.25" hidden="false" customHeight="true" outlineLevel="0" collapsed="false">
      <c r="A277" s="279" t="s">
        <v>397</v>
      </c>
      <c r="B277" s="255" t="n">
        <v>10</v>
      </c>
      <c r="C277" s="256" t="s">
        <v>395</v>
      </c>
      <c r="D277" s="264" t="s">
        <v>398</v>
      </c>
      <c r="E277" s="255"/>
      <c r="F277" s="427" t="n">
        <f aca="false">F278</f>
        <v>822.4</v>
      </c>
      <c r="G277" s="425" t="n">
        <f aca="false">H277-F277</f>
        <v>0</v>
      </c>
      <c r="H277" s="427" t="n">
        <f aca="false">H278</f>
        <v>822.4</v>
      </c>
      <c r="I277" s="425" t="n">
        <f aca="false">I278</f>
        <v>817.8</v>
      </c>
      <c r="J277" s="275" t="n">
        <f aca="false">K277-I277</f>
        <v>0</v>
      </c>
      <c r="K277" s="425" t="n">
        <f aca="false">K278</f>
        <v>817.8</v>
      </c>
    </row>
    <row r="278" customFormat="false" ht="15" hidden="false" customHeight="true" outlineLevel="0" collapsed="false">
      <c r="A278" s="259" t="s">
        <v>372</v>
      </c>
      <c r="B278" s="255" t="n">
        <v>10</v>
      </c>
      <c r="C278" s="256" t="s">
        <v>395</v>
      </c>
      <c r="D278" s="264" t="s">
        <v>398</v>
      </c>
      <c r="E278" s="255" t="n">
        <v>200</v>
      </c>
      <c r="F278" s="427" t="n">
        <f aca="false">'Прил №10 20-21 проект'!G73</f>
        <v>822.4</v>
      </c>
      <c r="G278" s="425" t="n">
        <f aca="false">H278-F278</f>
        <v>0</v>
      </c>
      <c r="H278" s="427" t="n">
        <f aca="false">'Прил №10 20-21 проект'!I73</f>
        <v>822.4</v>
      </c>
      <c r="I278" s="425" t="n">
        <f aca="false">'Прил №10 20-21 проект'!J73</f>
        <v>817.8</v>
      </c>
      <c r="J278" s="275" t="n">
        <f aca="false">K278-I278</f>
        <v>0</v>
      </c>
      <c r="K278" s="425" t="n">
        <f aca="false">'Прил №10 20-21 проект'!L73</f>
        <v>817.8</v>
      </c>
    </row>
    <row r="279" customFormat="false" ht="27" hidden="false" customHeight="true" outlineLevel="0" collapsed="false">
      <c r="A279" s="281" t="s">
        <v>399</v>
      </c>
      <c r="B279" s="255" t="n">
        <v>10</v>
      </c>
      <c r="C279" s="256" t="s">
        <v>395</v>
      </c>
      <c r="D279" s="255" t="s">
        <v>331</v>
      </c>
      <c r="E279" s="255"/>
      <c r="F279" s="427" t="n">
        <f aca="false">F280+F284</f>
        <v>3776.33</v>
      </c>
      <c r="G279" s="425" t="n">
        <f aca="false">H279-F279</f>
        <v>0</v>
      </c>
      <c r="H279" s="427" t="n">
        <f aca="false">H280+H284</f>
        <v>3776.33</v>
      </c>
      <c r="I279" s="427" t="n">
        <f aca="false">I280+I284</f>
        <v>3776.33</v>
      </c>
      <c r="J279" s="275" t="n">
        <f aca="false">K279-I279</f>
        <v>0</v>
      </c>
      <c r="K279" s="427" t="n">
        <f aca="false">K280+K284</f>
        <v>3776.33</v>
      </c>
    </row>
    <row r="280" customFormat="false" ht="21.75" hidden="false" customHeight="true" outlineLevel="0" collapsed="false">
      <c r="A280" s="281" t="s">
        <v>332</v>
      </c>
      <c r="B280" s="255" t="n">
        <v>10</v>
      </c>
      <c r="C280" s="256" t="s">
        <v>395</v>
      </c>
      <c r="D280" s="255" t="s">
        <v>333</v>
      </c>
      <c r="E280" s="255"/>
      <c r="F280" s="427" t="n">
        <f aca="false">F281+F282+F283</f>
        <v>3734.33</v>
      </c>
      <c r="G280" s="425" t="n">
        <f aca="false">H280-F280</f>
        <v>0</v>
      </c>
      <c r="H280" s="427" t="n">
        <f aca="false">H281+H282+H283</f>
        <v>3734.33</v>
      </c>
      <c r="I280" s="427" t="n">
        <f aca="false">I281+I282+I283</f>
        <v>3734.33</v>
      </c>
      <c r="J280" s="275" t="n">
        <f aca="false">K280-I280</f>
        <v>0</v>
      </c>
      <c r="K280" s="427" t="n">
        <f aca="false">K281+K282+K283</f>
        <v>3734.33</v>
      </c>
    </row>
    <row r="281" customFormat="false" ht="27" hidden="false" customHeight="true" outlineLevel="0" collapsed="false">
      <c r="A281" s="259" t="s">
        <v>334</v>
      </c>
      <c r="B281" s="255" t="n">
        <v>10</v>
      </c>
      <c r="C281" s="256" t="s">
        <v>395</v>
      </c>
      <c r="D281" s="255" t="s">
        <v>333</v>
      </c>
      <c r="E281" s="255" t="n">
        <v>100</v>
      </c>
      <c r="F281" s="427" t="n">
        <f aca="false">'Прил №10 20-21 проект'!G76</f>
        <v>3166.03</v>
      </c>
      <c r="G281" s="425" t="n">
        <f aca="false">H281-F281</f>
        <v>0</v>
      </c>
      <c r="H281" s="427" t="n">
        <f aca="false">'Прил №10 20-21 проект'!I76</f>
        <v>3166.03</v>
      </c>
      <c r="I281" s="425" t="n">
        <f aca="false">'Прил №10 20-21 проект'!J76</f>
        <v>3166.03</v>
      </c>
      <c r="J281" s="275" t="n">
        <f aca="false">K281-I281</f>
        <v>0</v>
      </c>
      <c r="K281" s="425" t="n">
        <f aca="false">'Прил №10 20-21 проект'!L76</f>
        <v>3166.03</v>
      </c>
    </row>
    <row r="282" customFormat="false" ht="27" hidden="false" customHeight="true" outlineLevel="0" collapsed="false">
      <c r="A282" s="259" t="s">
        <v>335</v>
      </c>
      <c r="B282" s="255" t="n">
        <v>10</v>
      </c>
      <c r="C282" s="256" t="s">
        <v>395</v>
      </c>
      <c r="D282" s="255" t="s">
        <v>333</v>
      </c>
      <c r="E282" s="255" t="n">
        <v>200</v>
      </c>
      <c r="F282" s="427" t="n">
        <f aca="false">'Прил №10 20-21 проект'!G77</f>
        <v>558</v>
      </c>
      <c r="G282" s="425" t="n">
        <f aca="false">H282-F282</f>
        <v>0</v>
      </c>
      <c r="H282" s="427" t="n">
        <f aca="false">'Прил №10 20-21 проект'!I77</f>
        <v>558</v>
      </c>
      <c r="I282" s="425" t="n">
        <f aca="false">'Прил №10 20-21 проект'!J77</f>
        <v>558</v>
      </c>
      <c r="J282" s="275" t="n">
        <f aca="false">K282-I282</f>
        <v>0</v>
      </c>
      <c r="K282" s="425" t="n">
        <f aca="false">'Прил №10 20-21 проект'!L77</f>
        <v>558</v>
      </c>
    </row>
    <row r="283" customFormat="false" ht="16.5" hidden="false" customHeight="true" outlineLevel="0" collapsed="false">
      <c r="A283" s="259" t="s">
        <v>336</v>
      </c>
      <c r="B283" s="255" t="n">
        <v>10</v>
      </c>
      <c r="C283" s="256" t="s">
        <v>395</v>
      </c>
      <c r="D283" s="255" t="s">
        <v>333</v>
      </c>
      <c r="E283" s="255" t="n">
        <v>800</v>
      </c>
      <c r="F283" s="427" t="n">
        <f aca="false">'Прил №10 20-21 проект'!G78</f>
        <v>10.3</v>
      </c>
      <c r="G283" s="425" t="n">
        <f aca="false">H283-F283</f>
        <v>0</v>
      </c>
      <c r="H283" s="427" t="n">
        <f aca="false">'Прил №10 20-21 проект'!I78</f>
        <v>10.3</v>
      </c>
      <c r="I283" s="425" t="n">
        <f aca="false">'Прил №10 20-21 проект'!J78</f>
        <v>10.3</v>
      </c>
      <c r="J283" s="275" t="n">
        <f aca="false">K283-I283</f>
        <v>0</v>
      </c>
      <c r="K283" s="425" t="n">
        <f aca="false">'Прил №10 20-21 проект'!L78</f>
        <v>10.3</v>
      </c>
    </row>
    <row r="284" customFormat="false" ht="26.25" hidden="false" customHeight="true" outlineLevel="0" collapsed="false">
      <c r="A284" s="279" t="s">
        <v>584</v>
      </c>
      <c r="B284" s="256" t="s">
        <v>466</v>
      </c>
      <c r="C284" s="256" t="s">
        <v>395</v>
      </c>
      <c r="D284" s="264" t="s">
        <v>585</v>
      </c>
      <c r="E284" s="255"/>
      <c r="F284" s="427" t="n">
        <f aca="false">F285</f>
        <v>42</v>
      </c>
      <c r="G284" s="425" t="n">
        <f aca="false">H284-F284</f>
        <v>0</v>
      </c>
      <c r="H284" s="427" t="n">
        <f aca="false">H285</f>
        <v>42</v>
      </c>
      <c r="I284" s="425" t="n">
        <f aca="false">I285</f>
        <v>42</v>
      </c>
      <c r="J284" s="275" t="n">
        <f aca="false">K284-I284</f>
        <v>0</v>
      </c>
      <c r="K284" s="425" t="n">
        <f aca="false">K285</f>
        <v>42</v>
      </c>
    </row>
    <row r="285" customFormat="false" ht="16.5" hidden="false" customHeight="true" outlineLevel="0" collapsed="false">
      <c r="A285" s="259" t="s">
        <v>372</v>
      </c>
      <c r="B285" s="256" t="s">
        <v>466</v>
      </c>
      <c r="C285" s="256" t="s">
        <v>395</v>
      </c>
      <c r="D285" s="264" t="s">
        <v>585</v>
      </c>
      <c r="E285" s="255" t="n">
        <v>300</v>
      </c>
      <c r="F285" s="427" t="n">
        <f aca="false">'Прил №10 20-21 проект'!G299</f>
        <v>42</v>
      </c>
      <c r="G285" s="425" t="n">
        <f aca="false">H285-F285</f>
        <v>0</v>
      </c>
      <c r="H285" s="427" t="n">
        <f aca="false">'Прил №10 20-21 проект'!I299</f>
        <v>42</v>
      </c>
      <c r="I285" s="425" t="n">
        <f aca="false">'Прил №10 20-21 проект'!J299</f>
        <v>42</v>
      </c>
      <c r="J285" s="275" t="n">
        <f aca="false">K285-I285</f>
        <v>0</v>
      </c>
      <c r="K285" s="425" t="n">
        <f aca="false">'Прил №10 20-21 проект'!L299</f>
        <v>42</v>
      </c>
    </row>
    <row r="286" customFormat="false" ht="16.5" hidden="false" customHeight="true" outlineLevel="0" collapsed="false">
      <c r="A286" s="254" t="s">
        <v>586</v>
      </c>
      <c r="B286" s="256" t="s">
        <v>516</v>
      </c>
      <c r="C286" s="256"/>
      <c r="D286" s="255"/>
      <c r="E286" s="255"/>
      <c r="F286" s="427" t="n">
        <f aca="false">F287</f>
        <v>500</v>
      </c>
      <c r="G286" s="425" t="n">
        <f aca="false">H286-F286</f>
        <v>0</v>
      </c>
      <c r="H286" s="427" t="n">
        <f aca="false">H287</f>
        <v>500</v>
      </c>
      <c r="I286" s="425" t="n">
        <f aca="false">I287</f>
        <v>500</v>
      </c>
      <c r="J286" s="275" t="n">
        <f aca="false">K286-I286</f>
        <v>0</v>
      </c>
      <c r="K286" s="425" t="n">
        <f aca="false">K287</f>
        <v>500</v>
      </c>
    </row>
    <row r="287" customFormat="false" ht="14.25" hidden="false" customHeight="true" outlineLevel="0" collapsed="false">
      <c r="A287" s="254" t="s">
        <v>587</v>
      </c>
      <c r="B287" s="256" t="s">
        <v>516</v>
      </c>
      <c r="C287" s="256" t="s">
        <v>329</v>
      </c>
      <c r="D287" s="255"/>
      <c r="E287" s="255"/>
      <c r="F287" s="427" t="n">
        <f aca="false">F288</f>
        <v>500</v>
      </c>
      <c r="G287" s="425" t="n">
        <f aca="false">H287-F287</f>
        <v>0</v>
      </c>
      <c r="H287" s="427" t="n">
        <f aca="false">H288</f>
        <v>500</v>
      </c>
      <c r="I287" s="425" t="n">
        <f aca="false">I288</f>
        <v>500</v>
      </c>
      <c r="J287" s="275" t="n">
        <f aca="false">K287-I287</f>
        <v>0</v>
      </c>
      <c r="K287" s="425" t="n">
        <f aca="false">K288</f>
        <v>500</v>
      </c>
    </row>
    <row r="288" customFormat="false" ht="15" hidden="false" customHeight="true" outlineLevel="0" collapsed="false">
      <c r="A288" s="284" t="s">
        <v>588</v>
      </c>
      <c r="B288" s="256" t="s">
        <v>516</v>
      </c>
      <c r="C288" s="256" t="s">
        <v>329</v>
      </c>
      <c r="D288" s="255" t="s">
        <v>589</v>
      </c>
      <c r="E288" s="255"/>
      <c r="F288" s="427" t="n">
        <f aca="false">F289</f>
        <v>500</v>
      </c>
      <c r="G288" s="425" t="n">
        <f aca="false">H288-F288</f>
        <v>0</v>
      </c>
      <c r="H288" s="427" t="n">
        <f aca="false">H289</f>
        <v>500</v>
      </c>
      <c r="I288" s="425" t="n">
        <f aca="false">I289</f>
        <v>500</v>
      </c>
      <c r="J288" s="275" t="n">
        <f aca="false">K288-I288</f>
        <v>0</v>
      </c>
      <c r="K288" s="425" t="n">
        <f aca="false">K289</f>
        <v>500</v>
      </c>
    </row>
    <row r="289" customFormat="false" ht="11.25" hidden="false" customHeight="true" outlineLevel="0" collapsed="false">
      <c r="A289" s="284" t="s">
        <v>588</v>
      </c>
      <c r="B289" s="256" t="s">
        <v>516</v>
      </c>
      <c r="C289" s="256" t="s">
        <v>329</v>
      </c>
      <c r="D289" s="255" t="s">
        <v>590</v>
      </c>
      <c r="E289" s="255"/>
      <c r="F289" s="427" t="n">
        <f aca="false">F290</f>
        <v>500</v>
      </c>
      <c r="G289" s="425" t="n">
        <f aca="false">H289-F289</f>
        <v>0</v>
      </c>
      <c r="H289" s="427" t="n">
        <f aca="false">H290</f>
        <v>500</v>
      </c>
      <c r="I289" s="425" t="n">
        <f aca="false">I290</f>
        <v>500</v>
      </c>
      <c r="J289" s="275" t="n">
        <f aca="false">K289-I289</f>
        <v>0</v>
      </c>
      <c r="K289" s="425" t="n">
        <f aca="false">K290</f>
        <v>500</v>
      </c>
    </row>
    <row r="290" customFormat="false" ht="27" hidden="false" customHeight="true" outlineLevel="0" collapsed="false">
      <c r="A290" s="254" t="s">
        <v>540</v>
      </c>
      <c r="B290" s="256" t="s">
        <v>516</v>
      </c>
      <c r="C290" s="256" t="s">
        <v>329</v>
      </c>
      <c r="D290" s="255" t="s">
        <v>590</v>
      </c>
      <c r="E290" s="255" t="n">
        <v>200</v>
      </c>
      <c r="F290" s="427" t="n">
        <f aca="false">'Прил №10 20-21 проект'!G304</f>
        <v>500</v>
      </c>
      <c r="G290" s="425" t="n">
        <f aca="false">H290-F290</f>
        <v>0</v>
      </c>
      <c r="H290" s="427" t="n">
        <f aca="false">'Прил №10 20-21 проект'!I304</f>
        <v>500</v>
      </c>
      <c r="I290" s="425" t="n">
        <f aca="false">'Прил №10 20-21 проект'!J304</f>
        <v>500</v>
      </c>
      <c r="J290" s="275" t="n">
        <f aca="false">K290-I290</f>
        <v>0</v>
      </c>
      <c r="K290" s="425" t="n">
        <f aca="false">'Прил №10 20-21 проект'!L304</f>
        <v>500</v>
      </c>
    </row>
    <row r="291" customFormat="false" ht="14.25" hidden="false" customHeight="true" outlineLevel="0" collapsed="false">
      <c r="A291" s="254" t="s">
        <v>593</v>
      </c>
      <c r="B291" s="256" t="s">
        <v>338</v>
      </c>
      <c r="C291" s="256"/>
      <c r="D291" s="255"/>
      <c r="E291" s="256"/>
      <c r="F291" s="425" t="n">
        <f aca="false">F292</f>
        <v>402.72</v>
      </c>
      <c r="G291" s="425" t="n">
        <f aca="false">H291-F291</f>
        <v>0</v>
      </c>
      <c r="H291" s="425" t="n">
        <f aca="false">H292</f>
        <v>402.72</v>
      </c>
      <c r="I291" s="425" t="n">
        <f aca="false">I292</f>
        <v>402.72</v>
      </c>
      <c r="J291" s="275" t="n">
        <f aca="false">K291-I291</f>
        <v>0</v>
      </c>
      <c r="K291" s="425" t="n">
        <f aca="false">K292</f>
        <v>402.72</v>
      </c>
    </row>
    <row r="292" customFormat="false" ht="12.75" hidden="false" customHeight="false" outlineLevel="0" collapsed="false">
      <c r="A292" s="254" t="s">
        <v>594</v>
      </c>
      <c r="B292" s="256" t="s">
        <v>338</v>
      </c>
      <c r="C292" s="256" t="s">
        <v>425</v>
      </c>
      <c r="D292" s="255"/>
      <c r="E292" s="256"/>
      <c r="F292" s="425" t="n">
        <f aca="false">F293</f>
        <v>402.72</v>
      </c>
      <c r="G292" s="425" t="n">
        <f aca="false">H292-F292</f>
        <v>0</v>
      </c>
      <c r="H292" s="425" t="n">
        <f aca="false">H293</f>
        <v>402.72</v>
      </c>
      <c r="I292" s="425" t="n">
        <f aca="false">I293</f>
        <v>402.72</v>
      </c>
      <c r="J292" s="275" t="n">
        <f aca="false">K292-I292</f>
        <v>0</v>
      </c>
      <c r="K292" s="425" t="n">
        <f aca="false">K293</f>
        <v>402.72</v>
      </c>
    </row>
    <row r="293" customFormat="false" ht="38.25" hidden="false" customHeight="false" outlineLevel="0" collapsed="false">
      <c r="A293" s="279" t="s">
        <v>595</v>
      </c>
      <c r="B293" s="256" t="s">
        <v>338</v>
      </c>
      <c r="C293" s="256" t="s">
        <v>425</v>
      </c>
      <c r="D293" s="264" t="s">
        <v>596</v>
      </c>
      <c r="E293" s="256"/>
      <c r="F293" s="425" t="n">
        <f aca="false">F295</f>
        <v>402.72</v>
      </c>
      <c r="G293" s="425" t="n">
        <f aca="false">H293-F293</f>
        <v>0</v>
      </c>
      <c r="H293" s="425" t="n">
        <f aca="false">H295</f>
        <v>402.72</v>
      </c>
      <c r="I293" s="425" t="n">
        <f aca="false">I295</f>
        <v>402.72</v>
      </c>
      <c r="J293" s="275" t="n">
        <f aca="false">K293-I293</f>
        <v>0</v>
      </c>
      <c r="K293" s="425" t="n">
        <f aca="false">K295</f>
        <v>402.72</v>
      </c>
    </row>
    <row r="294" customFormat="false" ht="38.25" hidden="false" customHeight="false" outlineLevel="0" collapsed="false">
      <c r="A294" s="279" t="s">
        <v>597</v>
      </c>
      <c r="B294" s="256" t="s">
        <v>338</v>
      </c>
      <c r="C294" s="256" t="s">
        <v>425</v>
      </c>
      <c r="D294" s="264" t="s">
        <v>598</v>
      </c>
      <c r="E294" s="256"/>
      <c r="F294" s="425" t="n">
        <f aca="false">F295</f>
        <v>402.72</v>
      </c>
      <c r="G294" s="425" t="n">
        <f aca="false">H294-F294</f>
        <v>0</v>
      </c>
      <c r="H294" s="425" t="n">
        <f aca="false">H295</f>
        <v>402.72</v>
      </c>
      <c r="I294" s="425" t="n">
        <f aca="false">I295</f>
        <v>402.72</v>
      </c>
      <c r="J294" s="275" t="n">
        <f aca="false">K294-I294</f>
        <v>0</v>
      </c>
      <c r="K294" s="425" t="n">
        <f aca="false">K295</f>
        <v>402.72</v>
      </c>
    </row>
    <row r="295" customFormat="false" ht="25.5" hidden="false" customHeight="false" outlineLevel="0" collapsed="false">
      <c r="A295" s="254" t="s">
        <v>540</v>
      </c>
      <c r="B295" s="256" t="s">
        <v>338</v>
      </c>
      <c r="C295" s="256" t="s">
        <v>425</v>
      </c>
      <c r="D295" s="264" t="s">
        <v>598</v>
      </c>
      <c r="E295" s="256" t="s">
        <v>344</v>
      </c>
      <c r="F295" s="425" t="n">
        <f aca="false">'Прил №10 20-21 проект'!G311</f>
        <v>402.72</v>
      </c>
      <c r="G295" s="425" t="n">
        <f aca="false">H295-F295</f>
        <v>0</v>
      </c>
      <c r="H295" s="425" t="n">
        <f aca="false">'Прил №10 20-21 проект'!I311</f>
        <v>402.72</v>
      </c>
      <c r="I295" s="425" t="n">
        <f aca="false">'Прил №10 20-21 проект'!J311</f>
        <v>402.72</v>
      </c>
      <c r="J295" s="275" t="n">
        <f aca="false">K295-I295</f>
        <v>0</v>
      </c>
      <c r="K295" s="425" t="n">
        <f aca="false">'Прил №10 20-21 проект'!L311</f>
        <v>402.72</v>
      </c>
    </row>
    <row r="296" customFormat="false" ht="12.75" hidden="false" customHeight="false" outlineLevel="0" collapsed="false">
      <c r="A296" s="254" t="s">
        <v>485</v>
      </c>
      <c r="B296" s="256" t="s">
        <v>475</v>
      </c>
      <c r="C296" s="256"/>
      <c r="D296" s="264"/>
      <c r="E296" s="255"/>
      <c r="F296" s="425" t="n">
        <f aca="false">F297</f>
        <v>0</v>
      </c>
      <c r="G296" s="425" t="n">
        <f aca="false">H296-F296</f>
        <v>0</v>
      </c>
      <c r="H296" s="425" t="n">
        <f aca="false">H297</f>
        <v>0</v>
      </c>
      <c r="I296" s="425" t="n">
        <f aca="false">I297</f>
        <v>0</v>
      </c>
      <c r="J296" s="275" t="n">
        <f aca="false">K296-I296</f>
        <v>0</v>
      </c>
      <c r="K296" s="425" t="n">
        <f aca="false">K297</f>
        <v>0</v>
      </c>
    </row>
    <row r="297" customFormat="false" ht="25.5" hidden="false" customHeight="false" outlineLevel="0" collapsed="false">
      <c r="A297" s="254" t="s">
        <v>486</v>
      </c>
      <c r="B297" s="256" t="s">
        <v>475</v>
      </c>
      <c r="C297" s="256" t="s">
        <v>404</v>
      </c>
      <c r="D297" s="264"/>
      <c r="E297" s="255"/>
      <c r="F297" s="425" t="n">
        <f aca="false">F298</f>
        <v>0</v>
      </c>
      <c r="G297" s="425" t="n">
        <f aca="false">H297-F297</f>
        <v>0</v>
      </c>
      <c r="H297" s="425" t="n">
        <f aca="false">H298</f>
        <v>0</v>
      </c>
      <c r="I297" s="425" t="n">
        <f aca="false">I298</f>
        <v>0</v>
      </c>
      <c r="J297" s="275" t="n">
        <f aca="false">K297-I297</f>
        <v>0</v>
      </c>
      <c r="K297" s="425" t="n">
        <f aca="false">K298</f>
        <v>0</v>
      </c>
    </row>
    <row r="298" customFormat="false" ht="12.75" hidden="false" customHeight="false" outlineLevel="0" collapsed="false">
      <c r="A298" s="284" t="s">
        <v>485</v>
      </c>
      <c r="B298" s="256" t="s">
        <v>475</v>
      </c>
      <c r="C298" s="256" t="s">
        <v>404</v>
      </c>
      <c r="D298" s="264" t="s">
        <v>487</v>
      </c>
      <c r="E298" s="255"/>
      <c r="F298" s="425" t="n">
        <f aca="false">F299</f>
        <v>0</v>
      </c>
      <c r="G298" s="425" t="n">
        <f aca="false">H298-F298</f>
        <v>0</v>
      </c>
      <c r="H298" s="425" t="n">
        <f aca="false">H299</f>
        <v>0</v>
      </c>
      <c r="I298" s="425" t="n">
        <f aca="false">I299</f>
        <v>0</v>
      </c>
      <c r="J298" s="275" t="n">
        <f aca="false">K298-I298</f>
        <v>0</v>
      </c>
      <c r="K298" s="425" t="n">
        <f aca="false">K299</f>
        <v>0</v>
      </c>
    </row>
    <row r="299" customFormat="false" ht="12.75" hidden="false" customHeight="false" outlineLevel="0" collapsed="false">
      <c r="A299" s="254" t="s">
        <v>485</v>
      </c>
      <c r="B299" s="256" t="s">
        <v>475</v>
      </c>
      <c r="C299" s="256" t="s">
        <v>404</v>
      </c>
      <c r="D299" s="264" t="s">
        <v>487</v>
      </c>
      <c r="E299" s="255" t="n">
        <v>700</v>
      </c>
      <c r="F299" s="425" t="n">
        <f aca="false">'Прил №9 вед 2019'!G179</f>
        <v>0</v>
      </c>
      <c r="G299" s="425" t="n">
        <f aca="false">H299-F299</f>
        <v>0</v>
      </c>
      <c r="H299" s="425" t="n">
        <f aca="false">'Прил №9 вед 2019'!I179</f>
        <v>0</v>
      </c>
      <c r="I299" s="425" t="n">
        <v>0</v>
      </c>
      <c r="J299" s="275" t="n">
        <f aca="false">K299-I299</f>
        <v>0</v>
      </c>
      <c r="K299" s="425" t="n">
        <v>0</v>
      </c>
    </row>
    <row r="300" customFormat="false" ht="25.5" hidden="false" customHeight="false" outlineLevel="0" collapsed="false">
      <c r="A300" s="254" t="s">
        <v>488</v>
      </c>
      <c r="B300" s="256" t="s">
        <v>489</v>
      </c>
      <c r="C300" s="256"/>
      <c r="D300" s="264"/>
      <c r="E300" s="255"/>
      <c r="F300" s="425" t="n">
        <f aca="false">F301+F305</f>
        <v>18937.95</v>
      </c>
      <c r="G300" s="425" t="n">
        <f aca="false">H300-F300</f>
        <v>0</v>
      </c>
      <c r="H300" s="425" t="n">
        <f aca="false">H301+H305</f>
        <v>18937.95</v>
      </c>
      <c r="I300" s="425" t="n">
        <f aca="false">I301+I305</f>
        <v>18937.95</v>
      </c>
      <c r="J300" s="275" t="n">
        <f aca="false">K300-I300</f>
        <v>0</v>
      </c>
      <c r="K300" s="425" t="n">
        <f aca="false">K301+K305</f>
        <v>18937.95</v>
      </c>
    </row>
    <row r="301" customFormat="false" ht="38.25" hidden="false" customHeight="false" outlineLevel="0" collapsed="false">
      <c r="A301" s="254" t="s">
        <v>490</v>
      </c>
      <c r="B301" s="256" t="s">
        <v>489</v>
      </c>
      <c r="C301" s="256" t="s">
        <v>404</v>
      </c>
      <c r="D301" s="264"/>
      <c r="E301" s="255"/>
      <c r="F301" s="425" t="n">
        <f aca="false">F302</f>
        <v>18341.25</v>
      </c>
      <c r="G301" s="425" t="n">
        <f aca="false">H301-F301</f>
        <v>0</v>
      </c>
      <c r="H301" s="425" t="n">
        <f aca="false">H302</f>
        <v>18341.25</v>
      </c>
      <c r="I301" s="425" t="n">
        <f aca="false">I302</f>
        <v>18341.25</v>
      </c>
      <c r="J301" s="275" t="n">
        <f aca="false">K301-I301</f>
        <v>0</v>
      </c>
      <c r="K301" s="425" t="n">
        <f aca="false">K302</f>
        <v>18341.25</v>
      </c>
    </row>
    <row r="302" customFormat="false" ht="12.75" hidden="false" customHeight="false" outlineLevel="0" collapsed="false">
      <c r="A302" s="254" t="s">
        <v>491</v>
      </c>
      <c r="B302" s="256" t="s">
        <v>489</v>
      </c>
      <c r="C302" s="256" t="s">
        <v>404</v>
      </c>
      <c r="D302" s="264" t="s">
        <v>492</v>
      </c>
      <c r="E302" s="255"/>
      <c r="F302" s="425" t="n">
        <f aca="false">F303</f>
        <v>18341.25</v>
      </c>
      <c r="G302" s="425" t="n">
        <f aca="false">H302-F302</f>
        <v>0</v>
      </c>
      <c r="H302" s="425" t="n">
        <f aca="false">H303</f>
        <v>18341.25</v>
      </c>
      <c r="I302" s="425" t="n">
        <f aca="false">I303</f>
        <v>18341.25</v>
      </c>
      <c r="J302" s="275" t="n">
        <f aca="false">K302-I302</f>
        <v>0</v>
      </c>
      <c r="K302" s="425" t="n">
        <f aca="false">K303</f>
        <v>18341.25</v>
      </c>
    </row>
    <row r="303" customFormat="false" ht="25.5" hidden="false" customHeight="false" outlineLevel="0" collapsed="false">
      <c r="A303" s="279" t="s">
        <v>493</v>
      </c>
      <c r="B303" s="256" t="s">
        <v>489</v>
      </c>
      <c r="C303" s="256" t="s">
        <v>404</v>
      </c>
      <c r="D303" s="264" t="s">
        <v>494</v>
      </c>
      <c r="E303" s="255"/>
      <c r="F303" s="425" t="n">
        <f aca="false">F304</f>
        <v>18341.25</v>
      </c>
      <c r="G303" s="425" t="n">
        <f aca="false">H303-F303</f>
        <v>0</v>
      </c>
      <c r="H303" s="425" t="n">
        <f aca="false">H304</f>
        <v>18341.25</v>
      </c>
      <c r="I303" s="425" t="n">
        <f aca="false">I304</f>
        <v>18341.25</v>
      </c>
      <c r="J303" s="275" t="n">
        <f aca="false">K303-I303</f>
        <v>0</v>
      </c>
      <c r="K303" s="425" t="n">
        <f aca="false">K304</f>
        <v>18341.25</v>
      </c>
    </row>
    <row r="304" customFormat="false" ht="12.75" hidden="false" customHeight="false" outlineLevel="0" collapsed="false">
      <c r="A304" s="254" t="s">
        <v>480</v>
      </c>
      <c r="B304" s="256" t="s">
        <v>489</v>
      </c>
      <c r="C304" s="256" t="s">
        <v>404</v>
      </c>
      <c r="D304" s="264" t="s">
        <v>494</v>
      </c>
      <c r="E304" s="255" t="n">
        <v>500</v>
      </c>
      <c r="F304" s="425" t="n">
        <f aca="false">'Прил №10 20-21 проект'!G175</f>
        <v>18341.25</v>
      </c>
      <c r="G304" s="425" t="n">
        <f aca="false">H304-F304</f>
        <v>0</v>
      </c>
      <c r="H304" s="425" t="n">
        <f aca="false">'Прил №10 20-21 проект'!I175</f>
        <v>18341.25</v>
      </c>
      <c r="I304" s="425" t="n">
        <f aca="false">'Прил №10 20-21 проект'!J175</f>
        <v>18341.25</v>
      </c>
      <c r="J304" s="275" t="n">
        <f aca="false">K304-I304</f>
        <v>0</v>
      </c>
      <c r="K304" s="425" t="n">
        <f aca="false">'Прил №10 20-21 проект'!L175</f>
        <v>18341.25</v>
      </c>
    </row>
    <row r="305" customFormat="false" ht="25.5" hidden="false" customHeight="false" outlineLevel="0" collapsed="false">
      <c r="A305" s="254" t="s">
        <v>498</v>
      </c>
      <c r="B305" s="256" t="s">
        <v>489</v>
      </c>
      <c r="C305" s="256" t="s">
        <v>367</v>
      </c>
      <c r="D305" s="264"/>
      <c r="E305" s="255"/>
      <c r="F305" s="425" t="n">
        <f aca="false">F306</f>
        <v>596.7</v>
      </c>
      <c r="G305" s="425" t="n">
        <f aca="false">H305-F305</f>
        <v>0</v>
      </c>
      <c r="H305" s="425" t="n">
        <f aca="false">H306</f>
        <v>596.7</v>
      </c>
      <c r="I305" s="425" t="n">
        <f aca="false">I306</f>
        <v>596.7</v>
      </c>
      <c r="J305" s="275" t="n">
        <f aca="false">K305-I305</f>
        <v>0</v>
      </c>
      <c r="K305" s="425" t="n">
        <f aca="false">K306</f>
        <v>596.7</v>
      </c>
    </row>
    <row r="306" customFormat="false" ht="12.75" hidden="false" customHeight="false" outlineLevel="0" collapsed="false">
      <c r="A306" s="254" t="s">
        <v>491</v>
      </c>
      <c r="B306" s="256" t="s">
        <v>489</v>
      </c>
      <c r="C306" s="256" t="s">
        <v>367</v>
      </c>
      <c r="D306" s="264" t="s">
        <v>492</v>
      </c>
      <c r="E306" s="255"/>
      <c r="F306" s="425" t="n">
        <f aca="false">F307+F309</f>
        <v>596.7</v>
      </c>
      <c r="G306" s="425" t="n">
        <f aca="false">H306-F306</f>
        <v>0</v>
      </c>
      <c r="H306" s="425" t="n">
        <f aca="false">H307+H309</f>
        <v>596.7</v>
      </c>
      <c r="I306" s="425" t="n">
        <f aca="false">I307+I309</f>
        <v>596.7</v>
      </c>
      <c r="J306" s="275" t="n">
        <f aca="false">K306-I306</f>
        <v>0</v>
      </c>
      <c r="K306" s="425" t="n">
        <f aca="false">K307+K309</f>
        <v>596.7</v>
      </c>
    </row>
    <row r="307" customFormat="false" ht="38.25" hidden="false" customHeight="false" outlineLevel="0" collapsed="false">
      <c r="A307" s="279" t="s">
        <v>499</v>
      </c>
      <c r="B307" s="256" t="s">
        <v>489</v>
      </c>
      <c r="C307" s="256" t="s">
        <v>367</v>
      </c>
      <c r="D307" s="264" t="s">
        <v>500</v>
      </c>
      <c r="E307" s="255"/>
      <c r="F307" s="425" t="n">
        <f aca="false">F308</f>
        <v>470.7</v>
      </c>
      <c r="G307" s="425" t="n">
        <f aca="false">H307-F307</f>
        <v>0</v>
      </c>
      <c r="H307" s="425" t="n">
        <f aca="false">H308</f>
        <v>470.7</v>
      </c>
      <c r="I307" s="425" t="n">
        <f aca="false">I308</f>
        <v>470.7</v>
      </c>
      <c r="J307" s="275" t="n">
        <f aca="false">K307-I307</f>
        <v>0</v>
      </c>
      <c r="K307" s="425" t="n">
        <f aca="false">K308</f>
        <v>470.7</v>
      </c>
    </row>
    <row r="308" customFormat="false" ht="15" hidden="false" customHeight="true" outlineLevel="0" collapsed="false">
      <c r="A308" s="254" t="s">
        <v>480</v>
      </c>
      <c r="B308" s="256" t="s">
        <v>489</v>
      </c>
      <c r="C308" s="256" t="s">
        <v>367</v>
      </c>
      <c r="D308" s="264" t="s">
        <v>500</v>
      </c>
      <c r="E308" s="255" t="n">
        <v>500</v>
      </c>
      <c r="F308" s="425" t="n">
        <f aca="false">'Прил №10 20-21 проект'!G179</f>
        <v>470.7</v>
      </c>
      <c r="G308" s="425" t="n">
        <f aca="false">H308-F308</f>
        <v>0</v>
      </c>
      <c r="H308" s="425" t="n">
        <f aca="false">'Прил №10 20-21 проект'!I179</f>
        <v>470.7</v>
      </c>
      <c r="I308" s="425" t="n">
        <f aca="false">'Прил №10 20-21 проект'!J179</f>
        <v>470.7</v>
      </c>
      <c r="J308" s="275" t="n">
        <f aca="false">K308-I308</f>
        <v>0</v>
      </c>
      <c r="K308" s="425" t="n">
        <f aca="false">'Прил №10 20-21 проект'!L179</f>
        <v>470.7</v>
      </c>
    </row>
    <row r="309" customFormat="false" ht="51" hidden="false" customHeight="false" outlineLevel="0" collapsed="false">
      <c r="A309" s="436" t="s">
        <v>228</v>
      </c>
      <c r="B309" s="256" t="s">
        <v>489</v>
      </c>
      <c r="C309" s="256" t="s">
        <v>367</v>
      </c>
      <c r="D309" s="264" t="s">
        <v>501</v>
      </c>
      <c r="E309" s="255"/>
      <c r="F309" s="425" t="n">
        <f aca="false">F310</f>
        <v>126</v>
      </c>
      <c r="G309" s="425" t="n">
        <f aca="false">H309-F309</f>
        <v>0</v>
      </c>
      <c r="H309" s="425" t="n">
        <f aca="false">H310</f>
        <v>126</v>
      </c>
      <c r="I309" s="425" t="n">
        <f aca="false">I310</f>
        <v>126</v>
      </c>
      <c r="J309" s="275" t="n">
        <f aca="false">K309-I309</f>
        <v>0</v>
      </c>
      <c r="K309" s="425" t="n">
        <f aca="false">K310</f>
        <v>126</v>
      </c>
    </row>
    <row r="310" customFormat="false" ht="12.75" hidden="false" customHeight="false" outlineLevel="0" collapsed="false">
      <c r="A310" s="254" t="s">
        <v>480</v>
      </c>
      <c r="B310" s="256" t="s">
        <v>489</v>
      </c>
      <c r="C310" s="256" t="s">
        <v>367</v>
      </c>
      <c r="D310" s="264" t="s">
        <v>501</v>
      </c>
      <c r="E310" s="255" t="n">
        <v>500</v>
      </c>
      <c r="F310" s="425" t="n">
        <v>126</v>
      </c>
      <c r="G310" s="425" t="n">
        <f aca="false">H310-F310</f>
        <v>0</v>
      </c>
      <c r="H310" s="425" t="n">
        <v>126</v>
      </c>
      <c r="I310" s="425" t="n">
        <v>126</v>
      </c>
      <c r="J310" s="275" t="n">
        <f aca="false">K310-I310</f>
        <v>0</v>
      </c>
      <c r="K310" s="425" t="n">
        <v>126</v>
      </c>
    </row>
    <row r="311" customFormat="false" ht="12.75" hidden="false" customHeight="false" outlineLevel="0" collapsed="false">
      <c r="A311" s="440" t="s">
        <v>686</v>
      </c>
      <c r="B311" s="262"/>
      <c r="C311" s="262"/>
      <c r="D311" s="262"/>
      <c r="E311" s="262"/>
      <c r="F311" s="264" t="n">
        <f aca="false">'Прил №10 20-21 проект'!G366</f>
        <v>1251.2</v>
      </c>
      <c r="G311" s="425" t="n">
        <f aca="false">H311-F311</f>
        <v>0</v>
      </c>
      <c r="H311" s="264" t="n">
        <f aca="false">'Прил №10 20-21 проект'!I366</f>
        <v>1251.2</v>
      </c>
      <c r="I311" s="264" t="n">
        <f aca="false">'Прил №10 20-21 проект'!J366</f>
        <v>2652.1</v>
      </c>
      <c r="J311" s="275" t="n">
        <f aca="false">K311-I311</f>
        <v>0</v>
      </c>
      <c r="K311" s="264" t="n">
        <f aca="false">'Прил №10 20-21 проект'!L366</f>
        <v>2652.1</v>
      </c>
    </row>
  </sheetData>
  <mergeCells count="15">
    <mergeCell ref="I2:K7"/>
    <mergeCell ref="A8:I8"/>
    <mergeCell ref="A9:I9"/>
    <mergeCell ref="A10:I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</mergeCells>
  <printOptions headings="false" gridLines="false" gridLinesSet="true" horizontalCentered="false" verticalCentered="false"/>
  <pageMargins left="0.340277777777778" right="0.190277777777778" top="0.309722222222222" bottom="0.4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56.56"/>
    <col collapsed="false" customWidth="true" hidden="false" outlineLevel="0" max="3" min="3" style="441" width="16.56"/>
    <col collapsed="false" customWidth="false" hidden="false" outlineLevel="0" max="257" min="4" style="441" width="9.14"/>
  </cols>
  <sheetData>
    <row r="1" s="35" customFormat="true" ht="13.5" hidden="false" customHeight="true" outlineLevel="0" collapsed="false">
      <c r="A1" s="442"/>
      <c r="B1" s="442"/>
      <c r="C1" s="443" t="s">
        <v>832</v>
      </c>
    </row>
    <row r="2" s="35" customFormat="true" ht="4.5" hidden="true" customHeight="true" outlineLevel="0" collapsed="false">
      <c r="A2" s="442"/>
      <c r="B2" s="444" t="s">
        <v>112</v>
      </c>
      <c r="C2" s="444"/>
      <c r="D2" s="87"/>
      <c r="E2" s="87"/>
    </row>
    <row r="3" s="35" customFormat="true" ht="14.25" hidden="true" customHeight="true" outlineLevel="0" collapsed="false">
      <c r="A3" s="442"/>
      <c r="B3" s="444"/>
      <c r="C3" s="444"/>
      <c r="D3" s="87"/>
      <c r="E3" s="87"/>
    </row>
    <row r="4" s="35" customFormat="true" ht="15.75" hidden="false" customHeight="true" outlineLevel="0" collapsed="false">
      <c r="A4" s="442"/>
      <c r="B4" s="444"/>
      <c r="C4" s="444"/>
      <c r="D4" s="87"/>
      <c r="E4" s="87"/>
    </row>
    <row r="5" s="35" customFormat="true" ht="15.75" hidden="false" customHeight="true" outlineLevel="0" collapsed="false">
      <c r="A5" s="442"/>
      <c r="B5" s="444"/>
      <c r="C5" s="444"/>
      <c r="D5" s="87"/>
      <c r="E5" s="87"/>
    </row>
    <row r="6" customFormat="false" ht="15.75" hidden="false" customHeight="true" outlineLevel="0" collapsed="false">
      <c r="A6" s="442"/>
      <c r="B6" s="444"/>
      <c r="C6" s="444"/>
      <c r="D6" s="87"/>
      <c r="E6" s="87"/>
    </row>
    <row r="7" customFormat="false" ht="15.75" hidden="false" customHeight="false" outlineLevel="0" collapsed="false">
      <c r="A7" s="442"/>
      <c r="B7" s="444"/>
      <c r="C7" s="444"/>
      <c r="D7" s="87"/>
      <c r="E7" s="87"/>
    </row>
    <row r="8" customFormat="false" ht="15.75" hidden="false" customHeight="false" outlineLevel="0" collapsed="false">
      <c r="B8" s="13"/>
      <c r="C8" s="445"/>
    </row>
    <row r="9" customFormat="false" ht="15.75" hidden="false" customHeight="false" outlineLevel="0" collapsed="false">
      <c r="C9" s="445"/>
    </row>
    <row r="10" customFormat="false" ht="15.75" hidden="false" customHeight="false" outlineLevel="0" collapsed="false">
      <c r="A10" s="446" t="s">
        <v>833</v>
      </c>
      <c r="B10" s="446"/>
      <c r="C10" s="446"/>
    </row>
    <row r="11" customFormat="false" ht="15.75" hidden="false" customHeight="true" outlineLevel="0" collapsed="false">
      <c r="A11" s="447" t="s">
        <v>834</v>
      </c>
      <c r="B11" s="447"/>
      <c r="C11" s="447"/>
    </row>
    <row r="12" customFormat="false" ht="15.75" hidden="false" customHeight="false" outlineLevel="0" collapsed="false">
      <c r="A12" s="447"/>
      <c r="B12" s="447"/>
      <c r="C12" s="447"/>
    </row>
    <row r="13" customFormat="false" ht="15.75" hidden="false" customHeight="false" outlineLevel="0" collapsed="false">
      <c r="A13" s="448"/>
      <c r="B13" s="448"/>
      <c r="C13" s="449"/>
    </row>
    <row r="14" customFormat="false" ht="33.75" hidden="false" customHeight="true" outlineLevel="0" collapsed="false">
      <c r="A14" s="450" t="s">
        <v>835</v>
      </c>
      <c r="B14" s="450" t="s">
        <v>836</v>
      </c>
      <c r="C14" s="450" t="s">
        <v>690</v>
      </c>
    </row>
    <row r="15" customFormat="false" ht="33.75" hidden="false" customHeight="true" outlineLevel="0" collapsed="false">
      <c r="A15" s="451" t="n">
        <v>1</v>
      </c>
      <c r="B15" s="452" t="s">
        <v>837</v>
      </c>
      <c r="C15" s="453" t="n">
        <f aca="false">'[2]Уголь  2020г Долев   МФ'!$AF$88</f>
        <v>71.775</v>
      </c>
    </row>
    <row r="16" customFormat="false" ht="30.75" hidden="false" customHeight="true" outlineLevel="0" collapsed="false">
      <c r="A16" s="451" t="n">
        <v>2</v>
      </c>
      <c r="B16" s="452" t="s">
        <v>838</v>
      </c>
      <c r="C16" s="453" t="n">
        <f aca="false">'[2]Уголь  2020г Долев   МФ'!$AF$85</f>
        <v>63.162</v>
      </c>
    </row>
    <row r="17" customFormat="false" ht="34.5" hidden="false" customHeight="true" outlineLevel="0" collapsed="false">
      <c r="A17" s="451" t="n">
        <v>3</v>
      </c>
      <c r="B17" s="452" t="s">
        <v>839</v>
      </c>
      <c r="C17" s="453" t="n">
        <v>0</v>
      </c>
    </row>
    <row r="18" customFormat="false" ht="33" hidden="false" customHeight="true" outlineLevel="0" collapsed="false">
      <c r="A18" s="451" t="n">
        <v>4</v>
      </c>
      <c r="B18" s="452" t="s">
        <v>840</v>
      </c>
      <c r="C18" s="453" t="n">
        <f aca="false">'[2]Уголь  2020г Долев   МФ'!$AF$84</f>
        <v>77.517</v>
      </c>
    </row>
    <row r="19" customFormat="false" ht="39" hidden="false" customHeight="true" outlineLevel="0" collapsed="false">
      <c r="A19" s="451" t="n">
        <v>5</v>
      </c>
      <c r="B19" s="452" t="s">
        <v>841</v>
      </c>
      <c r="C19" s="453" t="n">
        <f aca="false">'[2]Уголь  2020г Долев   МФ'!$AF$89</f>
        <v>71.775</v>
      </c>
    </row>
    <row r="20" customFormat="false" ht="30.75" hidden="false" customHeight="true" outlineLevel="0" collapsed="false">
      <c r="A20" s="451" t="n">
        <v>6</v>
      </c>
      <c r="B20" s="452" t="s">
        <v>842</v>
      </c>
      <c r="C20" s="453" t="n">
        <v>0</v>
      </c>
    </row>
    <row r="21" customFormat="false" ht="44.25" hidden="false" customHeight="true" outlineLevel="0" collapsed="false">
      <c r="A21" s="451" t="n">
        <v>7</v>
      </c>
      <c r="B21" s="452" t="s">
        <v>843</v>
      </c>
      <c r="C21" s="453" t="n">
        <f aca="false">'[2]Уголь  2020г Долев   МФ'!$AF$87</f>
        <v>71.775</v>
      </c>
    </row>
    <row r="22" customFormat="false" ht="38.25" hidden="false" customHeight="true" outlineLevel="0" collapsed="false">
      <c r="A22" s="451" t="n">
        <v>8</v>
      </c>
      <c r="B22" s="452" t="s">
        <v>844</v>
      </c>
      <c r="C22" s="453" t="n">
        <f aca="false">'[2]Уголь  2020г Долев   МФ'!$AF$86</f>
        <v>60.291</v>
      </c>
    </row>
    <row r="23" customFormat="false" ht="15.75" hidden="false" customHeight="false" outlineLevel="0" collapsed="false">
      <c r="A23" s="451"/>
      <c r="B23" s="454" t="s">
        <v>845</v>
      </c>
      <c r="C23" s="455" t="n">
        <f aca="false">SUM(C15:C22)</f>
        <v>416.295</v>
      </c>
    </row>
  </sheetData>
  <mergeCells count="3">
    <mergeCell ref="B2:C7"/>
    <mergeCell ref="A10:C10"/>
    <mergeCell ref="A11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49.28"/>
    <col collapsed="false" customWidth="true" hidden="false" outlineLevel="0" max="3" min="3" style="441" width="18.14"/>
    <col collapsed="false" customWidth="true" hidden="false" outlineLevel="0" max="4" min="4" style="441" width="17.99"/>
    <col collapsed="false" customWidth="false" hidden="false" outlineLevel="0" max="257" min="5" style="441" width="9.14"/>
  </cols>
  <sheetData>
    <row r="1" s="35" customFormat="true" ht="15.75" hidden="false" customHeight="true" outlineLevel="0" collapsed="false">
      <c r="A1" s="442"/>
      <c r="B1" s="442"/>
      <c r="C1" s="443" t="s">
        <v>846</v>
      </c>
      <c r="D1" s="443"/>
    </row>
    <row r="2" s="35" customFormat="true" ht="47.25" hidden="false" customHeight="true" outlineLevel="0" collapsed="false">
      <c r="A2" s="442"/>
      <c r="B2" s="442"/>
      <c r="C2" s="444" t="s">
        <v>112</v>
      </c>
      <c r="D2" s="444"/>
    </row>
    <row r="3" s="35" customFormat="true" ht="15.75" hidden="false" customHeight="true" outlineLevel="0" collapsed="false">
      <c r="A3" s="442"/>
      <c r="B3" s="442"/>
      <c r="C3" s="444"/>
      <c r="D3" s="444"/>
    </row>
    <row r="4" s="35" customFormat="true" ht="15.75" hidden="false" customHeight="true" outlineLevel="0" collapsed="false">
      <c r="A4" s="442"/>
      <c r="B4" s="442"/>
      <c r="C4" s="444"/>
      <c r="D4" s="444"/>
    </row>
    <row r="5" customFormat="false" ht="15.75" hidden="false" customHeight="true" outlineLevel="0" collapsed="false">
      <c r="A5" s="442"/>
      <c r="B5" s="456"/>
      <c r="C5" s="444"/>
      <c r="D5" s="444"/>
    </row>
    <row r="6" customFormat="false" ht="15.75" hidden="false" customHeight="false" outlineLevel="0" collapsed="false">
      <c r="A6" s="442"/>
      <c r="B6" s="457"/>
      <c r="C6" s="444"/>
      <c r="D6" s="444"/>
    </row>
    <row r="7" customFormat="false" ht="15.75" hidden="false" customHeight="false" outlineLevel="0" collapsed="false">
      <c r="B7" s="457"/>
      <c r="C7" s="444"/>
      <c r="D7" s="444"/>
    </row>
    <row r="8" customFormat="false" ht="15.75" hidden="false" customHeight="false" outlineLevel="0" collapsed="false">
      <c r="B8" s="458"/>
      <c r="C8" s="458"/>
      <c r="D8" s="458"/>
    </row>
    <row r="9" customFormat="false" ht="15.75" hidden="false" customHeight="false" outlineLevel="0" collapsed="false">
      <c r="A9" s="446" t="s">
        <v>833</v>
      </c>
      <c r="B9" s="446"/>
      <c r="C9" s="446"/>
      <c r="D9" s="446"/>
    </row>
    <row r="10" customFormat="false" ht="15.75" hidden="false" customHeight="true" outlineLevel="0" collapsed="false">
      <c r="A10" s="447" t="s">
        <v>847</v>
      </c>
      <c r="B10" s="447"/>
      <c r="C10" s="447"/>
      <c r="D10" s="447"/>
    </row>
    <row r="11" customFormat="false" ht="15.75" hidden="false" customHeight="false" outlineLevel="0" collapsed="false">
      <c r="A11" s="447"/>
      <c r="B11" s="447"/>
      <c r="C11" s="447"/>
      <c r="D11" s="447"/>
    </row>
    <row r="12" customFormat="false" ht="15.75" hidden="false" customHeight="false" outlineLevel="0" collapsed="false">
      <c r="A12" s="448"/>
      <c r="B12" s="448"/>
      <c r="C12" s="449"/>
    </row>
    <row r="13" customFormat="false" ht="33.75" hidden="false" customHeight="true" outlineLevel="0" collapsed="false">
      <c r="A13" s="450" t="s">
        <v>835</v>
      </c>
      <c r="B13" s="450" t="s">
        <v>836</v>
      </c>
      <c r="C13" s="450" t="s">
        <v>848</v>
      </c>
      <c r="D13" s="450" t="s">
        <v>173</v>
      </c>
    </row>
    <row r="14" customFormat="false" ht="33.75" hidden="false" customHeight="true" outlineLevel="0" collapsed="false">
      <c r="A14" s="451" t="n">
        <v>1</v>
      </c>
      <c r="B14" s="452" t="s">
        <v>837</v>
      </c>
      <c r="C14" s="302" t="n">
        <f aca="false">'[2]Уголь  2020г Долев   МФ'!$AF$88*1.13</f>
        <v>81.10575</v>
      </c>
      <c r="D14" s="302" t="n">
        <f aca="false">C14</f>
        <v>81.10575</v>
      </c>
    </row>
    <row r="15" customFormat="false" ht="30.75" hidden="false" customHeight="true" outlineLevel="0" collapsed="false">
      <c r="A15" s="451" t="n">
        <v>2</v>
      </c>
      <c r="B15" s="452" t="s">
        <v>838</v>
      </c>
      <c r="C15" s="302" t="n">
        <f aca="false">'[2]Уголь  2020г Долев   МФ'!$AF$85*1.13</f>
        <v>71.37306</v>
      </c>
      <c r="D15" s="302" t="n">
        <f aca="false">C15</f>
        <v>71.37306</v>
      </c>
    </row>
    <row r="16" customFormat="false" ht="34.5" hidden="false" customHeight="true" outlineLevel="0" collapsed="false">
      <c r="A16" s="451" t="n">
        <v>3</v>
      </c>
      <c r="B16" s="452" t="s">
        <v>839</v>
      </c>
      <c r="C16" s="459" t="n">
        <v>0</v>
      </c>
      <c r="D16" s="459"/>
    </row>
    <row r="17" customFormat="false" ht="33" hidden="false" customHeight="true" outlineLevel="0" collapsed="false">
      <c r="A17" s="451" t="n">
        <v>4</v>
      </c>
      <c r="B17" s="452" t="s">
        <v>840</v>
      </c>
      <c r="C17" s="302" t="n">
        <f aca="false">'[2]Уголь  2020г Долев   МФ'!$AF$84*1.13</f>
        <v>87.59421</v>
      </c>
      <c r="D17" s="302" t="n">
        <f aca="false">C17</f>
        <v>87.59421</v>
      </c>
    </row>
    <row r="18" customFormat="false" ht="39" hidden="false" customHeight="true" outlineLevel="0" collapsed="false">
      <c r="A18" s="451" t="n">
        <v>5</v>
      </c>
      <c r="B18" s="452" t="s">
        <v>841</v>
      </c>
      <c r="C18" s="302" t="n">
        <f aca="false">'[2]Уголь  2020г Долев   МФ'!$AF$89*1.13</f>
        <v>81.10575</v>
      </c>
      <c r="D18" s="302" t="n">
        <f aca="false">C18</f>
        <v>81.10575</v>
      </c>
    </row>
    <row r="19" customFormat="false" ht="30.75" hidden="false" customHeight="true" outlineLevel="0" collapsed="false">
      <c r="A19" s="451" t="n">
        <v>6</v>
      </c>
      <c r="B19" s="452" t="s">
        <v>842</v>
      </c>
      <c r="C19" s="302" t="n">
        <v>0</v>
      </c>
      <c r="D19" s="302"/>
    </row>
    <row r="20" customFormat="false" ht="44.25" hidden="false" customHeight="true" outlineLevel="0" collapsed="false">
      <c r="A20" s="451" t="n">
        <v>7</v>
      </c>
      <c r="B20" s="452" t="s">
        <v>843</v>
      </c>
      <c r="C20" s="302" t="n">
        <f aca="false">'[2]Уголь  2020г Долев   МФ'!$AF$87*1.13</f>
        <v>81.10575</v>
      </c>
      <c r="D20" s="302" t="n">
        <f aca="false">C20</f>
        <v>81.10575</v>
      </c>
    </row>
    <row r="21" customFormat="false" ht="38.25" hidden="false" customHeight="true" outlineLevel="0" collapsed="false">
      <c r="A21" s="451" t="n">
        <v>8</v>
      </c>
      <c r="B21" s="452" t="s">
        <v>844</v>
      </c>
      <c r="C21" s="302" t="n">
        <f aca="false">'[2]Уголь  2020г Долев   МФ'!$AF$86*1.13+0.287</f>
        <v>68.41583</v>
      </c>
      <c r="D21" s="302" t="n">
        <f aca="false">C21</f>
        <v>68.41583</v>
      </c>
    </row>
    <row r="22" customFormat="false" ht="15.75" hidden="false" customHeight="false" outlineLevel="0" collapsed="false">
      <c r="A22" s="451"/>
      <c r="B22" s="454" t="s">
        <v>845</v>
      </c>
      <c r="C22" s="460" t="n">
        <f aca="false">SUM(C14:C21)</f>
        <v>470.70035</v>
      </c>
      <c r="D22" s="460" t="n">
        <f aca="false">SUM(D14:D21)</f>
        <v>470.70035</v>
      </c>
    </row>
  </sheetData>
  <mergeCells count="5">
    <mergeCell ref="C1:D1"/>
    <mergeCell ref="C2:D7"/>
    <mergeCell ref="B8:D8"/>
    <mergeCell ref="A9:D9"/>
    <mergeCell ref="A10:D11"/>
  </mergeCells>
  <printOptions headings="false" gridLines="false" gridLinesSet="true" horizontalCentered="false" verticalCentered="false"/>
  <pageMargins left="0.27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56.56"/>
    <col collapsed="false" customWidth="true" hidden="false" outlineLevel="0" max="3" min="3" style="441" width="29.99"/>
    <col collapsed="false" customWidth="false" hidden="false" outlineLevel="0" max="257" min="4" style="441" width="9.14"/>
  </cols>
  <sheetData>
    <row r="1" s="35" customFormat="true" ht="15.75" hidden="false" customHeight="true" outlineLevel="0" collapsed="false">
      <c r="A1" s="442"/>
      <c r="B1" s="442"/>
      <c r="C1" s="443" t="s">
        <v>849</v>
      </c>
    </row>
    <row r="2" customFormat="false" ht="35.25" hidden="false" customHeight="true" outlineLevel="0" collapsed="false">
      <c r="A2" s="442"/>
      <c r="B2" s="461" t="s">
        <v>850</v>
      </c>
      <c r="C2" s="461"/>
    </row>
    <row r="3" customFormat="false" ht="15.75" hidden="false" customHeight="false" outlineLevel="0" collapsed="false">
      <c r="A3" s="442"/>
      <c r="B3" s="442"/>
      <c r="C3" s="449" t="s">
        <v>851</v>
      </c>
    </row>
    <row r="4" customFormat="false" ht="15.75" hidden="false" customHeight="false" outlineLevel="0" collapsed="false">
      <c r="B4" s="13"/>
      <c r="C4" s="445" t="s">
        <v>852</v>
      </c>
    </row>
    <row r="5" customFormat="false" ht="15.75" hidden="false" customHeight="false" outlineLevel="0" collapsed="false">
      <c r="C5" s="445"/>
    </row>
    <row r="6" customFormat="false" ht="15.75" hidden="false" customHeight="false" outlineLevel="0" collapsed="false">
      <c r="A6" s="446" t="s">
        <v>833</v>
      </c>
      <c r="B6" s="446"/>
      <c r="C6" s="446"/>
    </row>
    <row r="7" customFormat="false" ht="15.75" hidden="false" customHeight="true" outlineLevel="0" collapsed="false">
      <c r="A7" s="447" t="s">
        <v>853</v>
      </c>
      <c r="B7" s="447"/>
      <c r="C7" s="447"/>
    </row>
    <row r="8" customFormat="false" ht="15.75" hidden="false" customHeight="false" outlineLevel="0" collapsed="false">
      <c r="A8" s="447"/>
      <c r="B8" s="447"/>
      <c r="C8" s="447"/>
    </row>
    <row r="9" customFormat="false" ht="15.75" hidden="false" customHeight="false" outlineLevel="0" collapsed="false">
      <c r="A9" s="448"/>
      <c r="B9" s="448"/>
      <c r="C9" s="449"/>
    </row>
    <row r="10" customFormat="false" ht="33.75" hidden="false" customHeight="true" outlineLevel="0" collapsed="false">
      <c r="A10" s="450" t="s">
        <v>835</v>
      </c>
      <c r="B10" s="450" t="s">
        <v>836</v>
      </c>
      <c r="C10" s="450" t="s">
        <v>690</v>
      </c>
    </row>
    <row r="11" customFormat="false" ht="33.75" hidden="false" customHeight="true" outlineLevel="0" collapsed="false">
      <c r="A11" s="451" t="n">
        <v>1</v>
      </c>
      <c r="B11" s="452" t="s">
        <v>837</v>
      </c>
      <c r="C11" s="462" t="n">
        <v>1</v>
      </c>
    </row>
    <row r="12" customFormat="false" ht="30.75" hidden="false" customHeight="true" outlineLevel="0" collapsed="false">
      <c r="A12" s="451" t="n">
        <v>2</v>
      </c>
      <c r="B12" s="452" t="s">
        <v>838</v>
      </c>
      <c r="C12" s="462" t="n">
        <v>1</v>
      </c>
    </row>
    <row r="13" customFormat="false" ht="34.5" hidden="false" customHeight="true" outlineLevel="0" collapsed="false">
      <c r="A13" s="451" t="n">
        <v>3</v>
      </c>
      <c r="B13" s="452" t="s">
        <v>839</v>
      </c>
      <c r="C13" s="462" t="n">
        <v>1</v>
      </c>
    </row>
    <row r="14" customFormat="false" ht="33" hidden="false" customHeight="true" outlineLevel="0" collapsed="false">
      <c r="A14" s="451" t="n">
        <v>4</v>
      </c>
      <c r="B14" s="452" t="s">
        <v>840</v>
      </c>
      <c r="C14" s="462" t="n">
        <v>1</v>
      </c>
    </row>
    <row r="15" customFormat="false" ht="39" hidden="false" customHeight="true" outlineLevel="0" collapsed="false">
      <c r="A15" s="451" t="n">
        <v>5</v>
      </c>
      <c r="B15" s="452" t="s">
        <v>841</v>
      </c>
      <c r="C15" s="462" t="n">
        <v>1</v>
      </c>
    </row>
    <row r="16" customFormat="false" ht="30.75" hidden="false" customHeight="true" outlineLevel="0" collapsed="false">
      <c r="A16" s="451" t="n">
        <v>6</v>
      </c>
      <c r="B16" s="452" t="s">
        <v>842</v>
      </c>
      <c r="C16" s="462" t="n">
        <v>1</v>
      </c>
    </row>
    <row r="17" customFormat="false" ht="44.25" hidden="false" customHeight="true" outlineLevel="0" collapsed="false">
      <c r="A17" s="451" t="n">
        <v>7</v>
      </c>
      <c r="B17" s="452" t="s">
        <v>843</v>
      </c>
      <c r="C17" s="462" t="n">
        <v>1</v>
      </c>
    </row>
    <row r="18" customFormat="false" ht="44.25" hidden="false" customHeight="true" outlineLevel="0" collapsed="false">
      <c r="A18" s="451" t="n">
        <v>8</v>
      </c>
      <c r="B18" s="452" t="s">
        <v>844</v>
      </c>
      <c r="C18" s="462" t="n">
        <v>1</v>
      </c>
    </row>
    <row r="19" customFormat="false" ht="38.25" hidden="false" customHeight="true" outlineLevel="0" collapsed="false">
      <c r="A19" s="451" t="n">
        <v>9</v>
      </c>
      <c r="B19" s="452" t="s">
        <v>854</v>
      </c>
      <c r="C19" s="462" t="n">
        <v>1</v>
      </c>
    </row>
    <row r="20" customFormat="false" ht="15.75" hidden="false" customHeight="false" outlineLevel="0" collapsed="false">
      <c r="A20" s="451"/>
      <c r="B20" s="454" t="s">
        <v>845</v>
      </c>
      <c r="C20" s="463" t="n">
        <f aca="false">SUM(C11:C19)</f>
        <v>9</v>
      </c>
    </row>
  </sheetData>
  <mergeCells count="3">
    <mergeCell ref="B2:C2"/>
    <mergeCell ref="A6:C6"/>
    <mergeCell ref="A7:C8"/>
  </mergeCells>
  <printOptions headings="false" gridLines="false" gridLinesSet="true" horizontalCentered="false" verticalCentered="false"/>
  <pageMargins left="0.590277777777778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56.56"/>
    <col collapsed="false" customWidth="true" hidden="false" outlineLevel="0" max="3" min="3" style="441" width="16.56"/>
    <col collapsed="false" customWidth="true" hidden="false" outlineLevel="0" max="4" min="4" style="441" width="14.7"/>
    <col collapsed="false" customWidth="false" hidden="false" outlineLevel="0" max="257" min="5" style="441" width="9.14"/>
  </cols>
  <sheetData>
    <row r="1" s="35" customFormat="true" ht="15.75" hidden="false" customHeight="true" outlineLevel="0" collapsed="false">
      <c r="A1" s="442"/>
      <c r="B1" s="442"/>
      <c r="C1" s="443" t="s">
        <v>855</v>
      </c>
      <c r="D1" s="443"/>
    </row>
    <row r="2" customFormat="false" ht="52.5" hidden="false" customHeight="true" outlineLevel="0" collapsed="false">
      <c r="A2" s="442"/>
      <c r="B2" s="461" t="s">
        <v>856</v>
      </c>
      <c r="C2" s="461"/>
      <c r="D2" s="461"/>
    </row>
    <row r="3" customFormat="false" ht="15.75" hidden="false" customHeight="true" outlineLevel="0" collapsed="false">
      <c r="A3" s="442"/>
      <c r="B3" s="464" t="s">
        <v>857</v>
      </c>
      <c r="C3" s="464"/>
      <c r="D3" s="464"/>
    </row>
    <row r="4" customFormat="false" ht="15.75" hidden="false" customHeight="false" outlineLevel="0" collapsed="false">
      <c r="B4" s="465" t="s">
        <v>858</v>
      </c>
      <c r="C4" s="465"/>
      <c r="D4" s="465"/>
    </row>
    <row r="5" customFormat="false" ht="15.75" hidden="false" customHeight="false" outlineLevel="0" collapsed="false">
      <c r="B5" s="458"/>
      <c r="C5" s="458"/>
      <c r="D5" s="458"/>
    </row>
    <row r="6" customFormat="false" ht="15.75" hidden="false" customHeight="false" outlineLevel="0" collapsed="false">
      <c r="A6" s="446" t="s">
        <v>833</v>
      </c>
      <c r="B6" s="446"/>
      <c r="C6" s="446"/>
      <c r="D6" s="446"/>
    </row>
    <row r="7" customFormat="false" ht="15.75" hidden="false" customHeight="true" outlineLevel="0" collapsed="false">
      <c r="A7" s="447" t="s">
        <v>859</v>
      </c>
      <c r="B7" s="447"/>
      <c r="C7" s="447"/>
      <c r="D7" s="447"/>
    </row>
    <row r="8" customFormat="false" ht="20.25" hidden="false" customHeight="true" outlineLevel="0" collapsed="false">
      <c r="A8" s="447"/>
      <c r="B8" s="447"/>
      <c r="C8" s="447"/>
      <c r="D8" s="447"/>
    </row>
    <row r="9" customFormat="false" ht="15.75" hidden="false" customHeight="false" outlineLevel="0" collapsed="false">
      <c r="A9" s="448"/>
      <c r="B9" s="448"/>
      <c r="C9" s="449"/>
    </row>
    <row r="10" customFormat="false" ht="33.75" hidden="false" customHeight="true" outlineLevel="0" collapsed="false">
      <c r="A10" s="450" t="s">
        <v>835</v>
      </c>
      <c r="B10" s="450" t="s">
        <v>836</v>
      </c>
      <c r="C10" s="450" t="s">
        <v>848</v>
      </c>
      <c r="D10" s="450" t="s">
        <v>173</v>
      </c>
    </row>
    <row r="11" customFormat="false" ht="33.75" hidden="false" customHeight="true" outlineLevel="0" collapsed="false">
      <c r="A11" s="451" t="n">
        <v>1</v>
      </c>
      <c r="B11" s="452" t="s">
        <v>837</v>
      </c>
      <c r="C11" s="466" t="n">
        <v>1</v>
      </c>
      <c r="D11" s="466" t="n">
        <v>0.9</v>
      </c>
    </row>
    <row r="12" customFormat="false" ht="30.75" hidden="false" customHeight="true" outlineLevel="0" collapsed="false">
      <c r="A12" s="451" t="n">
        <v>2</v>
      </c>
      <c r="B12" s="452" t="s">
        <v>838</v>
      </c>
      <c r="C12" s="466" t="n">
        <v>0.9</v>
      </c>
      <c r="D12" s="466" t="n">
        <v>1</v>
      </c>
    </row>
    <row r="13" customFormat="false" ht="34.5" hidden="false" customHeight="true" outlineLevel="0" collapsed="false">
      <c r="A13" s="451" t="n">
        <v>3</v>
      </c>
      <c r="B13" s="452" t="s">
        <v>839</v>
      </c>
      <c r="C13" s="466" t="n">
        <v>1</v>
      </c>
      <c r="D13" s="466" t="n">
        <v>0.9</v>
      </c>
    </row>
    <row r="14" customFormat="false" ht="33" hidden="false" customHeight="true" outlineLevel="0" collapsed="false">
      <c r="A14" s="451" t="n">
        <v>4</v>
      </c>
      <c r="B14" s="452" t="s">
        <v>840</v>
      </c>
      <c r="C14" s="466" t="n">
        <v>1</v>
      </c>
      <c r="D14" s="466" t="n">
        <v>0.9</v>
      </c>
    </row>
    <row r="15" customFormat="false" ht="39" hidden="false" customHeight="true" outlineLevel="0" collapsed="false">
      <c r="A15" s="451" t="n">
        <v>5</v>
      </c>
      <c r="B15" s="452" t="s">
        <v>841</v>
      </c>
      <c r="C15" s="466" t="n">
        <v>0.9</v>
      </c>
      <c r="D15" s="466" t="n">
        <v>1</v>
      </c>
    </row>
    <row r="16" customFormat="false" ht="30.75" hidden="false" customHeight="true" outlineLevel="0" collapsed="false">
      <c r="A16" s="451" t="n">
        <v>6</v>
      </c>
      <c r="B16" s="452" t="s">
        <v>842</v>
      </c>
      <c r="C16" s="466" t="n">
        <v>0.9</v>
      </c>
      <c r="D16" s="466" t="n">
        <v>1</v>
      </c>
    </row>
    <row r="17" customFormat="false" ht="44.25" hidden="false" customHeight="true" outlineLevel="0" collapsed="false">
      <c r="A17" s="451" t="n">
        <v>7</v>
      </c>
      <c r="B17" s="452" t="s">
        <v>843</v>
      </c>
      <c r="C17" s="466" t="n">
        <v>1</v>
      </c>
      <c r="D17" s="466" t="n">
        <v>0.9</v>
      </c>
    </row>
    <row r="18" customFormat="false" ht="44.25" hidden="false" customHeight="true" outlineLevel="0" collapsed="false">
      <c r="A18" s="451" t="n">
        <v>8</v>
      </c>
      <c r="B18" s="452" t="s">
        <v>844</v>
      </c>
      <c r="C18" s="466" t="n">
        <v>1</v>
      </c>
      <c r="D18" s="466" t="n">
        <v>0.9</v>
      </c>
    </row>
    <row r="19" customFormat="false" ht="38.25" hidden="false" customHeight="true" outlineLevel="0" collapsed="false">
      <c r="A19" s="451" t="n">
        <v>9</v>
      </c>
      <c r="B19" s="452" t="s">
        <v>854</v>
      </c>
      <c r="C19" s="466" t="n">
        <v>1</v>
      </c>
      <c r="D19" s="453" t="n">
        <v>1</v>
      </c>
    </row>
    <row r="20" customFormat="false" ht="15.75" hidden="false" customHeight="false" outlineLevel="0" collapsed="false">
      <c r="A20" s="451"/>
      <c r="B20" s="454" t="s">
        <v>845</v>
      </c>
      <c r="C20" s="455" t="n">
        <f aca="false">SUM(C11:C19)</f>
        <v>8.7</v>
      </c>
      <c r="D20" s="455" t="n">
        <f aca="false">SUM(D11:D19)</f>
        <v>8.5</v>
      </c>
    </row>
  </sheetData>
  <mergeCells count="7">
    <mergeCell ref="C1:D1"/>
    <mergeCell ref="B2:D2"/>
    <mergeCell ref="B3:D3"/>
    <mergeCell ref="B4:D4"/>
    <mergeCell ref="B5:D5"/>
    <mergeCell ref="A6:D6"/>
    <mergeCell ref="A7:D8"/>
  </mergeCells>
  <printOptions headings="false" gridLines="false" gridLinesSet="true" horizontalCentered="false" verticalCentered="false"/>
  <pageMargins left="0.320138888888889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56.56"/>
    <col collapsed="false" customWidth="true" hidden="false" outlineLevel="0" max="3" min="3" style="441" width="16.56"/>
    <col collapsed="false" customWidth="false" hidden="false" outlineLevel="0" max="257" min="4" style="441" width="9.14"/>
  </cols>
  <sheetData>
    <row r="1" s="35" customFormat="true" ht="15.75" hidden="false" customHeight="true" outlineLevel="0" collapsed="false">
      <c r="A1" s="442"/>
      <c r="B1" s="442"/>
      <c r="C1" s="443" t="s">
        <v>860</v>
      </c>
    </row>
    <row r="2" customFormat="false" ht="48" hidden="false" customHeight="true" outlineLevel="0" collapsed="false">
      <c r="A2" s="442"/>
      <c r="B2" s="461" t="s">
        <v>861</v>
      </c>
      <c r="C2" s="461"/>
    </row>
    <row r="3" customFormat="false" ht="15.75" hidden="false" customHeight="true" outlineLevel="0" collapsed="false">
      <c r="B3" s="458" t="s">
        <v>862</v>
      </c>
      <c r="C3" s="458"/>
    </row>
    <row r="4" customFormat="false" ht="15.75" hidden="false" customHeight="false" outlineLevel="0" collapsed="false">
      <c r="B4" s="458" t="s">
        <v>863</v>
      </c>
      <c r="C4" s="458"/>
    </row>
    <row r="5" customFormat="false" ht="15.75" hidden="false" customHeight="true" outlineLevel="0" collapsed="false">
      <c r="A5" s="446" t="s">
        <v>833</v>
      </c>
      <c r="B5" s="446"/>
      <c r="C5" s="446"/>
    </row>
    <row r="6" customFormat="false" ht="42.75" hidden="false" customHeight="true" outlineLevel="0" collapsed="false">
      <c r="A6" s="447" t="s">
        <v>864</v>
      </c>
      <c r="B6" s="447"/>
      <c r="C6" s="447"/>
      <c r="D6" s="467"/>
      <c r="E6" s="467"/>
    </row>
    <row r="7" customFormat="false" ht="15.75" hidden="false" customHeight="false" outlineLevel="0" collapsed="false">
      <c r="A7" s="448"/>
      <c r="B7" s="448"/>
      <c r="C7" s="449"/>
    </row>
    <row r="8" customFormat="false" ht="33.75" hidden="false" customHeight="true" outlineLevel="0" collapsed="false">
      <c r="A8" s="450" t="s">
        <v>835</v>
      </c>
      <c r="B8" s="450" t="s">
        <v>836</v>
      </c>
      <c r="C8" s="450" t="s">
        <v>690</v>
      </c>
    </row>
    <row r="9" customFormat="false" ht="33.75" hidden="false" customHeight="true" outlineLevel="0" collapsed="false">
      <c r="A9" s="451" t="n">
        <v>1</v>
      </c>
      <c r="B9" s="452" t="s">
        <v>837</v>
      </c>
      <c r="C9" s="462" t="n">
        <v>117.7</v>
      </c>
    </row>
    <row r="10" customFormat="false" ht="30.75" hidden="false" customHeight="true" outlineLevel="0" collapsed="false">
      <c r="A10" s="451" t="n">
        <v>2</v>
      </c>
      <c r="B10" s="452" t="s">
        <v>838</v>
      </c>
      <c r="C10" s="462" t="n">
        <v>157.1</v>
      </c>
    </row>
    <row r="11" customFormat="false" ht="34.5" hidden="false" customHeight="true" outlineLevel="0" collapsed="false">
      <c r="A11" s="451" t="n">
        <v>3</v>
      </c>
      <c r="B11" s="452" t="s">
        <v>839</v>
      </c>
      <c r="C11" s="462" t="n">
        <v>117.7</v>
      </c>
    </row>
    <row r="12" customFormat="false" ht="33" hidden="false" customHeight="true" outlineLevel="0" collapsed="false">
      <c r="A12" s="451" t="n">
        <v>4</v>
      </c>
      <c r="B12" s="452" t="s">
        <v>840</v>
      </c>
      <c r="C12" s="462" t="n">
        <v>196.3</v>
      </c>
    </row>
    <row r="13" customFormat="false" ht="39" hidden="false" customHeight="true" outlineLevel="0" collapsed="false">
      <c r="A13" s="451" t="n">
        <v>5</v>
      </c>
      <c r="B13" s="452" t="s">
        <v>841</v>
      </c>
      <c r="C13" s="462" t="n">
        <v>117.7</v>
      </c>
    </row>
    <row r="14" customFormat="false" ht="30.75" hidden="false" customHeight="true" outlineLevel="0" collapsed="false">
      <c r="A14" s="451" t="n">
        <v>6</v>
      </c>
      <c r="B14" s="452" t="s">
        <v>842</v>
      </c>
      <c r="C14" s="462" t="n">
        <v>117.7</v>
      </c>
    </row>
    <row r="15" customFormat="false" ht="44.25" hidden="false" customHeight="true" outlineLevel="0" collapsed="false">
      <c r="A15" s="451" t="n">
        <v>7</v>
      </c>
      <c r="B15" s="452" t="s">
        <v>843</v>
      </c>
      <c r="C15" s="462" t="n">
        <v>196.3</v>
      </c>
    </row>
    <row r="16" customFormat="false" ht="44.25" hidden="false" customHeight="true" outlineLevel="0" collapsed="false">
      <c r="A16" s="451" t="n">
        <v>8</v>
      </c>
      <c r="B16" s="452" t="s">
        <v>844</v>
      </c>
      <c r="C16" s="462" t="n">
        <v>157.1</v>
      </c>
    </row>
    <row r="17" customFormat="false" ht="38.25" hidden="true" customHeight="true" outlineLevel="0" collapsed="false">
      <c r="A17" s="451" t="n">
        <v>9</v>
      </c>
      <c r="B17" s="452" t="s">
        <v>854</v>
      </c>
      <c r="C17" s="462"/>
    </row>
    <row r="18" customFormat="false" ht="15.75" hidden="false" customHeight="false" outlineLevel="0" collapsed="false">
      <c r="A18" s="451"/>
      <c r="B18" s="454" t="s">
        <v>845</v>
      </c>
      <c r="C18" s="468" t="n">
        <f aca="false">SUM(C9:C17)</f>
        <v>1177.6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19.84765625" defaultRowHeight="12.75" zeroHeight="false" outlineLevelRow="0" outlineLevelCol="0"/>
  <cols>
    <col collapsed="false" customWidth="true" hidden="false" outlineLevel="0" max="1" min="1" style="9" width="10.85"/>
    <col collapsed="false" customWidth="true" hidden="false" outlineLevel="0" max="2" min="2" style="9" width="24.56"/>
    <col collapsed="false" customWidth="true" hidden="false" outlineLevel="0" max="3" min="3" style="10" width="81.14"/>
    <col collapsed="false" customWidth="false" hidden="false" outlineLevel="0" max="257" min="4" style="9" width="19.85"/>
  </cols>
  <sheetData>
    <row r="1" customFormat="false" ht="15.75" hidden="false" customHeight="false" outlineLevel="0" collapsed="false">
      <c r="A1" s="11"/>
      <c r="C1" s="12" t="s">
        <v>12</v>
      </c>
    </row>
    <row r="2" customFormat="false" ht="18" hidden="false" customHeight="true" outlineLevel="0" collapsed="false">
      <c r="A2" s="13"/>
      <c r="C2" s="12" t="s">
        <v>13</v>
      </c>
    </row>
    <row r="3" customFormat="false" ht="15" hidden="false" customHeight="true" outlineLevel="0" collapsed="false">
      <c r="A3" s="13"/>
      <c r="C3" s="12" t="s">
        <v>14</v>
      </c>
    </row>
    <row r="4" customFormat="false" ht="15.75" hidden="false" customHeight="false" outlineLevel="0" collapsed="false">
      <c r="A4" s="13"/>
      <c r="C4" s="12" t="s">
        <v>15</v>
      </c>
    </row>
    <row r="5" customFormat="false" ht="38.25" hidden="false" customHeight="true" outlineLevel="0" collapsed="false">
      <c r="A5" s="14"/>
      <c r="C5" s="15" t="s">
        <v>16</v>
      </c>
    </row>
    <row r="6" customFormat="false" ht="15.75" hidden="false" customHeight="false" outlineLevel="0" collapsed="false">
      <c r="A6" s="16" t="s">
        <v>17</v>
      </c>
      <c r="B6" s="16"/>
      <c r="C6" s="16"/>
    </row>
    <row r="7" customFormat="false" ht="38.25" hidden="false" customHeight="true" outlineLevel="0" collapsed="false">
      <c r="A7" s="17" t="s">
        <v>18</v>
      </c>
      <c r="B7" s="17"/>
      <c r="C7" s="17"/>
    </row>
    <row r="8" customFormat="false" ht="15.75" hidden="false" customHeight="true" outlineLevel="0" collapsed="false">
      <c r="A8" s="18" t="s">
        <v>19</v>
      </c>
      <c r="B8" s="18"/>
      <c r="C8" s="19" t="s">
        <v>20</v>
      </c>
      <c r="F8" s="20"/>
      <c r="G8" s="20"/>
    </row>
    <row r="9" customFormat="false" ht="66.75" hidden="false" customHeight="true" outlineLevel="0" collapsed="false">
      <c r="A9" s="21" t="s">
        <v>21</v>
      </c>
      <c r="B9" s="22" t="s">
        <v>22</v>
      </c>
      <c r="C9" s="19"/>
    </row>
    <row r="10" customFormat="false" ht="30" hidden="false" customHeight="true" outlineLevel="0" collapsed="false">
      <c r="A10" s="23" t="n">
        <v>979</v>
      </c>
      <c r="B10" s="24"/>
      <c r="C10" s="25" t="s">
        <v>23</v>
      </c>
    </row>
    <row r="11" customFormat="false" ht="20.25" hidden="false" customHeight="true" outlineLevel="0" collapsed="false">
      <c r="A11" s="26" t="n">
        <v>979</v>
      </c>
      <c r="B11" s="27" t="s">
        <v>24</v>
      </c>
      <c r="C11" s="28" t="s">
        <v>25</v>
      </c>
    </row>
    <row r="12" customFormat="false" ht="22.5" hidden="false" customHeight="true" outlineLevel="0" collapsed="false">
      <c r="A12" s="26" t="n">
        <v>979</v>
      </c>
      <c r="B12" s="27" t="s">
        <v>26</v>
      </c>
      <c r="C12" s="28" t="s">
        <v>27</v>
      </c>
    </row>
    <row r="13" customFormat="false" ht="22.5" hidden="false" customHeight="true" outlineLevel="0" collapsed="false">
      <c r="A13" s="26" t="n">
        <v>979</v>
      </c>
      <c r="B13" s="27" t="s">
        <v>28</v>
      </c>
      <c r="C13" s="28" t="s">
        <v>29</v>
      </c>
    </row>
    <row r="14" customFormat="false" ht="34.5" hidden="false" customHeight="true" outlineLevel="0" collapsed="false">
      <c r="A14" s="26" t="n">
        <v>979</v>
      </c>
      <c r="B14" s="27" t="s">
        <v>30</v>
      </c>
      <c r="C14" s="29" t="s">
        <v>31</v>
      </c>
    </row>
    <row r="15" customFormat="false" ht="34.5" hidden="false" customHeight="true" outlineLevel="0" collapsed="false">
      <c r="A15" s="26" t="n">
        <v>979</v>
      </c>
      <c r="B15" s="27" t="s">
        <v>32</v>
      </c>
      <c r="C15" s="28" t="s">
        <v>33</v>
      </c>
    </row>
    <row r="16" customFormat="false" ht="47.25" hidden="false" customHeight="true" outlineLevel="0" collapsed="false">
      <c r="A16" s="26" t="n">
        <v>979</v>
      </c>
      <c r="B16" s="27" t="s">
        <v>34</v>
      </c>
      <c r="C16" s="28" t="s">
        <v>35</v>
      </c>
    </row>
    <row r="17" customFormat="false" ht="35.25" hidden="false" customHeight="true" outlineLevel="0" collapsed="false">
      <c r="A17" s="26" t="n">
        <v>979</v>
      </c>
      <c r="B17" s="27" t="s">
        <v>36</v>
      </c>
      <c r="C17" s="28" t="s">
        <v>37</v>
      </c>
    </row>
    <row r="18" customFormat="false" ht="50.25" hidden="false" customHeight="true" outlineLevel="0" collapsed="false">
      <c r="A18" s="26" t="n">
        <v>979</v>
      </c>
      <c r="B18" s="27" t="s">
        <v>38</v>
      </c>
      <c r="C18" s="28" t="s">
        <v>39</v>
      </c>
    </row>
    <row r="19" customFormat="false" ht="47.25" hidden="false" customHeight="true" outlineLevel="0" collapsed="false">
      <c r="A19" s="26" t="n">
        <v>979</v>
      </c>
      <c r="B19" s="27" t="s">
        <v>40</v>
      </c>
      <c r="C19" s="28" t="s">
        <v>41</v>
      </c>
    </row>
    <row r="20" customFormat="false" ht="46.5" hidden="false" customHeight="true" outlineLevel="0" collapsed="false">
      <c r="A20" s="26" t="n">
        <v>979</v>
      </c>
      <c r="B20" s="27" t="s">
        <v>42</v>
      </c>
      <c r="C20" s="28" t="s">
        <v>43</v>
      </c>
    </row>
    <row r="21" customFormat="false" ht="34.5" hidden="false" customHeight="true" outlineLevel="0" collapsed="false">
      <c r="A21" s="26" t="n">
        <v>979</v>
      </c>
      <c r="B21" s="27" t="s">
        <v>44</v>
      </c>
      <c r="C21" s="28" t="s">
        <v>45</v>
      </c>
    </row>
    <row r="22" customFormat="false" ht="34.5" hidden="false" customHeight="true" outlineLevel="0" collapsed="false">
      <c r="A22" s="26" t="n">
        <v>979</v>
      </c>
      <c r="B22" s="27" t="s">
        <v>46</v>
      </c>
      <c r="C22" s="28" t="s">
        <v>47</v>
      </c>
    </row>
    <row r="23" customFormat="false" ht="34.5" hidden="false" customHeight="true" outlineLevel="0" collapsed="false">
      <c r="A23" s="26" t="n">
        <v>979</v>
      </c>
      <c r="B23" s="27" t="s">
        <v>48</v>
      </c>
      <c r="C23" s="28" t="s">
        <v>49</v>
      </c>
    </row>
    <row r="24" customFormat="false" ht="21.75" hidden="false" customHeight="true" outlineLevel="0" collapsed="false">
      <c r="A24" s="26" t="n">
        <v>979</v>
      </c>
      <c r="B24" s="27" t="s">
        <v>50</v>
      </c>
      <c r="C24" s="28" t="s">
        <v>51</v>
      </c>
    </row>
    <row r="25" customFormat="false" ht="34.5" hidden="false" customHeight="true" outlineLevel="0" collapsed="false">
      <c r="A25" s="26" t="n">
        <v>979</v>
      </c>
      <c r="B25" s="27" t="s">
        <v>52</v>
      </c>
      <c r="C25" s="28" t="s">
        <v>53</v>
      </c>
    </row>
    <row r="26" customFormat="false" ht="34.5" hidden="false" customHeight="true" outlineLevel="0" collapsed="false">
      <c r="A26" s="26" t="n">
        <v>979</v>
      </c>
      <c r="B26" s="27" t="s">
        <v>54</v>
      </c>
      <c r="C26" s="28" t="s">
        <v>55</v>
      </c>
    </row>
    <row r="27" customFormat="false" ht="22.5" hidden="false" customHeight="true" outlineLevel="0" collapsed="false">
      <c r="A27" s="26" t="n">
        <v>979</v>
      </c>
      <c r="B27" s="27" t="s">
        <v>56</v>
      </c>
      <c r="C27" s="28" t="s">
        <v>57</v>
      </c>
    </row>
    <row r="28" customFormat="false" ht="48.75" hidden="false" customHeight="true" outlineLevel="0" collapsed="false">
      <c r="A28" s="26" t="n">
        <v>979</v>
      </c>
      <c r="B28" s="27" t="s">
        <v>58</v>
      </c>
      <c r="C28" s="28" t="s">
        <v>59</v>
      </c>
    </row>
    <row r="29" customFormat="false" ht="34.5" hidden="false" customHeight="true" outlineLevel="0" collapsed="false">
      <c r="A29" s="26" t="n">
        <v>979</v>
      </c>
      <c r="B29" s="27" t="s">
        <v>60</v>
      </c>
      <c r="C29" s="28" t="s">
        <v>61</v>
      </c>
    </row>
    <row r="30" customFormat="false" ht="34.5" hidden="false" customHeight="true" outlineLevel="0" collapsed="false">
      <c r="A30" s="26" t="n">
        <v>979</v>
      </c>
      <c r="B30" s="27" t="s">
        <v>62</v>
      </c>
      <c r="C30" s="28" t="s">
        <v>63</v>
      </c>
    </row>
    <row r="31" customFormat="false" ht="34.5" hidden="false" customHeight="true" outlineLevel="0" collapsed="false">
      <c r="A31" s="26" t="n">
        <v>979</v>
      </c>
      <c r="B31" s="27" t="s">
        <v>64</v>
      </c>
      <c r="C31" s="28" t="s">
        <v>65</v>
      </c>
    </row>
    <row r="32" customFormat="false" ht="70.5" hidden="false" customHeight="true" outlineLevel="0" collapsed="false">
      <c r="A32" s="26" t="n">
        <v>979</v>
      </c>
      <c r="B32" s="27" t="s">
        <v>66</v>
      </c>
      <c r="C32" s="28" t="s">
        <v>67</v>
      </c>
    </row>
    <row r="33" customFormat="false" ht="37.5" hidden="false" customHeight="true" outlineLevel="0" collapsed="false">
      <c r="A33" s="26" t="n">
        <v>979</v>
      </c>
      <c r="B33" s="30" t="s">
        <v>68</v>
      </c>
      <c r="C33" s="31" t="s">
        <v>69</v>
      </c>
    </row>
    <row r="34" customFormat="false" ht="51" hidden="false" customHeight="true" outlineLevel="0" collapsed="false">
      <c r="A34" s="26" t="n">
        <v>979</v>
      </c>
      <c r="B34" s="30" t="s">
        <v>70</v>
      </c>
      <c r="C34" s="31" t="s">
        <v>71</v>
      </c>
    </row>
    <row r="35" customFormat="false" ht="36" hidden="false" customHeight="true" outlineLevel="0" collapsed="false">
      <c r="A35" s="26" t="n">
        <v>979</v>
      </c>
      <c r="B35" s="30" t="s">
        <v>72</v>
      </c>
      <c r="C35" s="31" t="s">
        <v>73</v>
      </c>
    </row>
    <row r="36" customFormat="false" ht="81" hidden="false" customHeight="true" outlineLevel="0" collapsed="false">
      <c r="A36" s="26" t="n">
        <v>979</v>
      </c>
      <c r="B36" s="30" t="s">
        <v>74</v>
      </c>
      <c r="C36" s="31" t="s">
        <v>75</v>
      </c>
    </row>
    <row r="37" customFormat="false" ht="51" hidden="false" customHeight="true" outlineLevel="0" collapsed="false">
      <c r="A37" s="26" t="n">
        <v>979</v>
      </c>
      <c r="B37" s="30" t="s">
        <v>76</v>
      </c>
      <c r="C37" s="31" t="s">
        <v>77</v>
      </c>
    </row>
    <row r="38" customFormat="false" ht="38.25" hidden="false" customHeight="true" outlineLevel="0" collapsed="false">
      <c r="A38" s="26" t="n">
        <v>979</v>
      </c>
      <c r="B38" s="30" t="s">
        <v>78</v>
      </c>
      <c r="C38" s="31" t="s">
        <v>79</v>
      </c>
    </row>
    <row r="39" customFormat="false" ht="20.25" hidden="false" customHeight="true" outlineLevel="0" collapsed="false">
      <c r="A39" s="26" t="n">
        <v>979</v>
      </c>
      <c r="B39" s="30" t="s">
        <v>80</v>
      </c>
      <c r="C39" s="31" t="s">
        <v>81</v>
      </c>
    </row>
    <row r="40" customFormat="false" ht="53.25" hidden="false" customHeight="true" outlineLevel="0" collapsed="false">
      <c r="A40" s="26" t="n">
        <v>979</v>
      </c>
      <c r="B40" s="30" t="s">
        <v>82</v>
      </c>
      <c r="C40" s="31" t="s">
        <v>83</v>
      </c>
    </row>
    <row r="41" customFormat="false" ht="57.75" hidden="false" customHeight="true" outlineLevel="0" collapsed="false">
      <c r="A41" s="26" t="n">
        <v>979</v>
      </c>
      <c r="B41" s="30" t="s">
        <v>84</v>
      </c>
      <c r="C41" s="31" t="s">
        <v>85</v>
      </c>
    </row>
    <row r="42" customFormat="false" ht="38.25" hidden="false" customHeight="true" outlineLevel="0" collapsed="false">
      <c r="A42" s="26" t="n">
        <v>979</v>
      </c>
      <c r="B42" s="30" t="s">
        <v>86</v>
      </c>
      <c r="C42" s="31" t="s">
        <v>87</v>
      </c>
    </row>
    <row r="43" customFormat="false" ht="34.5" hidden="false" customHeight="true" outlineLevel="0" collapsed="false">
      <c r="A43" s="26" t="n">
        <v>979</v>
      </c>
      <c r="B43" s="30" t="s">
        <v>88</v>
      </c>
      <c r="C43" s="31" t="s">
        <v>89</v>
      </c>
    </row>
    <row r="44" customFormat="false" ht="34.5" hidden="false" customHeight="true" outlineLevel="0" collapsed="false">
      <c r="A44" s="26" t="n">
        <v>979</v>
      </c>
      <c r="B44" s="27" t="s">
        <v>90</v>
      </c>
      <c r="C44" s="28" t="s">
        <v>91</v>
      </c>
    </row>
    <row r="45" customFormat="false" ht="84" hidden="false" customHeight="true" outlineLevel="0" collapsed="false">
      <c r="A45" s="26" t="n">
        <v>979</v>
      </c>
      <c r="B45" s="27" t="s">
        <v>92</v>
      </c>
      <c r="C45" s="28" t="s">
        <v>93</v>
      </c>
    </row>
    <row r="46" customFormat="false" ht="52.5" hidden="false" customHeight="true" outlineLevel="0" collapsed="false">
      <c r="A46" s="26" t="n">
        <v>979</v>
      </c>
      <c r="B46" s="27" t="s">
        <v>94</v>
      </c>
      <c r="C46" s="28" t="s">
        <v>95</v>
      </c>
    </row>
    <row r="47" customFormat="false" ht="53.25" hidden="false" customHeight="true" outlineLevel="0" collapsed="false">
      <c r="A47" s="26" t="n">
        <v>979</v>
      </c>
      <c r="B47" s="27" t="s">
        <v>96</v>
      </c>
      <c r="C47" s="28" t="s">
        <v>97</v>
      </c>
    </row>
    <row r="48" customFormat="false" ht="51" hidden="false" customHeight="true" outlineLevel="0" collapsed="false">
      <c r="A48" s="26" t="n">
        <v>979</v>
      </c>
      <c r="B48" s="27" t="s">
        <v>98</v>
      </c>
      <c r="C48" s="28" t="s">
        <v>99</v>
      </c>
    </row>
    <row r="49" customFormat="false" ht="51" hidden="false" customHeight="true" outlineLevel="0" collapsed="false">
      <c r="A49" s="26" t="n">
        <v>979</v>
      </c>
      <c r="B49" s="27" t="s">
        <v>100</v>
      </c>
      <c r="C49" s="28" t="s">
        <v>101</v>
      </c>
    </row>
    <row r="50" customFormat="false" ht="34.5" hidden="false" customHeight="true" outlineLevel="0" collapsed="false">
      <c r="A50" s="23" t="n">
        <v>980</v>
      </c>
      <c r="B50" s="26"/>
      <c r="C50" s="25" t="s">
        <v>102</v>
      </c>
    </row>
    <row r="51" customFormat="false" ht="66" hidden="false" customHeight="true" outlineLevel="0" collapsed="false">
      <c r="A51" s="26" t="n">
        <v>980</v>
      </c>
      <c r="B51" s="27" t="s">
        <v>103</v>
      </c>
      <c r="C51" s="28" t="s">
        <v>104</v>
      </c>
    </row>
    <row r="52" customFormat="false" ht="63" hidden="false" customHeight="true" outlineLevel="0" collapsed="false">
      <c r="A52" s="26" t="n">
        <v>980</v>
      </c>
      <c r="B52" s="27" t="s">
        <v>105</v>
      </c>
      <c r="C52" s="28" t="s">
        <v>106</v>
      </c>
    </row>
    <row r="53" customFormat="false" ht="18.75" hidden="false" customHeight="true" outlineLevel="0" collapsed="false">
      <c r="A53" s="26" t="n">
        <v>980</v>
      </c>
      <c r="B53" s="27" t="s">
        <v>24</v>
      </c>
      <c r="C53" s="28" t="s">
        <v>25</v>
      </c>
    </row>
    <row r="54" customFormat="false" ht="49.5" hidden="false" customHeight="true" outlineLevel="0" collapsed="false">
      <c r="A54" s="26" t="n">
        <v>980</v>
      </c>
      <c r="B54" s="27" t="s">
        <v>107</v>
      </c>
      <c r="C54" s="28" t="s">
        <v>108</v>
      </c>
    </row>
    <row r="55" customFormat="false" ht="65.25" hidden="false" customHeight="true" outlineLevel="0" collapsed="false">
      <c r="A55" s="26" t="n">
        <v>980</v>
      </c>
      <c r="B55" s="32" t="s">
        <v>109</v>
      </c>
      <c r="C55" s="33" t="s">
        <v>110</v>
      </c>
    </row>
    <row r="56" customFormat="false" ht="16.5" hidden="false" customHeight="true" outlineLevel="0" collapsed="false">
      <c r="A56" s="26" t="n">
        <v>980</v>
      </c>
      <c r="B56" s="27" t="s">
        <v>26</v>
      </c>
      <c r="C56" s="28" t="s">
        <v>27</v>
      </c>
    </row>
    <row r="57" customFormat="false" ht="15.75" hidden="false" customHeight="false" outlineLevel="0" collapsed="false">
      <c r="A57" s="34" t="n">
        <v>980</v>
      </c>
      <c r="B57" s="27" t="s">
        <v>28</v>
      </c>
      <c r="C57" s="28" t="s">
        <v>29</v>
      </c>
    </row>
    <row r="58" customFormat="false" ht="15.75" hidden="false" customHeight="false" outlineLevel="0" collapsed="false">
      <c r="A58" s="34"/>
    </row>
    <row r="59" customFormat="false" ht="15.75" hidden="false" customHeight="false" outlineLevel="0" collapsed="false">
      <c r="A59" s="34"/>
    </row>
  </sheetData>
  <mergeCells count="5">
    <mergeCell ref="A6:C6"/>
    <mergeCell ref="A7:C7"/>
    <mergeCell ref="A8:B8"/>
    <mergeCell ref="C8:C9"/>
    <mergeCell ref="F8:G8"/>
  </mergeCells>
  <printOptions headings="false" gridLines="false" gridLinesSet="true" horizontalCentered="false" verticalCentered="false"/>
  <pageMargins left="0.7" right="0.7" top="0.2" bottom="0.20972222222222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56.56"/>
    <col collapsed="false" customWidth="true" hidden="false" outlineLevel="0" max="3" min="3" style="441" width="16.56"/>
    <col collapsed="false" customWidth="true" hidden="false" outlineLevel="0" max="4" min="4" style="441" width="14.7"/>
    <col collapsed="false" customWidth="false" hidden="false" outlineLevel="0" max="257" min="5" style="441" width="9.14"/>
  </cols>
  <sheetData>
    <row r="1" s="35" customFormat="true" ht="15.75" hidden="false" customHeight="true" outlineLevel="0" collapsed="false">
      <c r="A1" s="442"/>
      <c r="B1" s="442"/>
      <c r="C1" s="443" t="s">
        <v>865</v>
      </c>
      <c r="D1" s="443"/>
    </row>
    <row r="2" customFormat="false" ht="55.5" hidden="false" customHeight="true" outlineLevel="0" collapsed="false">
      <c r="A2" s="442"/>
      <c r="B2" s="461" t="s">
        <v>866</v>
      </c>
      <c r="C2" s="461"/>
      <c r="D2" s="461"/>
    </row>
    <row r="3" customFormat="false" ht="15.75" hidden="false" customHeight="true" outlineLevel="0" collapsed="false">
      <c r="A3" s="442"/>
      <c r="B3" s="458" t="s">
        <v>867</v>
      </c>
      <c r="C3" s="458"/>
      <c r="D3" s="458"/>
    </row>
    <row r="4" customFormat="false" ht="15.75" hidden="false" customHeight="false" outlineLevel="0" collapsed="false">
      <c r="B4" s="469" t="s">
        <v>868</v>
      </c>
      <c r="C4" s="469"/>
      <c r="D4" s="469"/>
    </row>
    <row r="6" customFormat="false" ht="15.75" hidden="false" customHeight="false" outlineLevel="0" collapsed="false">
      <c r="A6" s="446" t="s">
        <v>833</v>
      </c>
      <c r="B6" s="446"/>
      <c r="C6" s="446"/>
      <c r="D6" s="446"/>
    </row>
    <row r="7" customFormat="false" ht="51.75" hidden="false" customHeight="true" outlineLevel="0" collapsed="false">
      <c r="A7" s="447" t="s">
        <v>869</v>
      </c>
      <c r="B7" s="447"/>
      <c r="C7" s="447"/>
      <c r="D7" s="447"/>
    </row>
    <row r="8" customFormat="false" ht="15.75" hidden="false" customHeight="false" outlineLevel="0" collapsed="false">
      <c r="A8" s="448"/>
      <c r="B8" s="448"/>
      <c r="C8" s="449"/>
    </row>
    <row r="9" customFormat="false" ht="33.75" hidden="false" customHeight="true" outlineLevel="0" collapsed="false">
      <c r="A9" s="450" t="s">
        <v>835</v>
      </c>
      <c r="B9" s="450" t="s">
        <v>836</v>
      </c>
      <c r="C9" s="450" t="s">
        <v>848</v>
      </c>
      <c r="D9" s="450" t="s">
        <v>173</v>
      </c>
    </row>
    <row r="10" customFormat="false" ht="33.75" hidden="false" customHeight="true" outlineLevel="0" collapsed="false">
      <c r="A10" s="451" t="n">
        <v>1</v>
      </c>
      <c r="B10" s="452" t="s">
        <v>837</v>
      </c>
      <c r="C10" s="462" t="n">
        <v>107.4</v>
      </c>
      <c r="D10" s="470" t="n">
        <v>106.8</v>
      </c>
    </row>
    <row r="11" customFormat="false" ht="30.75" hidden="false" customHeight="true" outlineLevel="0" collapsed="false">
      <c r="A11" s="451" t="n">
        <v>2</v>
      </c>
      <c r="B11" s="452" t="s">
        <v>838</v>
      </c>
      <c r="C11" s="462" t="n">
        <v>189.2</v>
      </c>
      <c r="D11" s="470" t="n">
        <v>188.2</v>
      </c>
    </row>
    <row r="12" customFormat="false" ht="34.5" hidden="false" customHeight="true" outlineLevel="0" collapsed="false">
      <c r="A12" s="451" t="n">
        <v>3</v>
      </c>
      <c r="B12" s="452" t="s">
        <v>839</v>
      </c>
      <c r="C12" s="462" t="n">
        <v>107.4</v>
      </c>
      <c r="D12" s="470" t="n">
        <v>106.8</v>
      </c>
    </row>
    <row r="13" customFormat="false" ht="33" hidden="false" customHeight="true" outlineLevel="0" collapsed="false">
      <c r="A13" s="451" t="n">
        <v>4</v>
      </c>
      <c r="B13" s="452" t="s">
        <v>840</v>
      </c>
      <c r="C13" s="462" t="n">
        <v>194.6</v>
      </c>
      <c r="D13" s="470" t="n">
        <v>193.5</v>
      </c>
    </row>
    <row r="14" customFormat="false" ht="39" hidden="false" customHeight="true" outlineLevel="0" collapsed="false">
      <c r="A14" s="451" t="n">
        <v>5</v>
      </c>
      <c r="B14" s="452" t="s">
        <v>841</v>
      </c>
      <c r="C14" s="462" t="n">
        <v>107.4</v>
      </c>
      <c r="D14" s="470" t="n">
        <v>106.8</v>
      </c>
    </row>
    <row r="15" customFormat="false" ht="30.75" hidden="false" customHeight="true" outlineLevel="0" collapsed="false">
      <c r="A15" s="451" t="n">
        <v>6</v>
      </c>
      <c r="B15" s="452" t="s">
        <v>842</v>
      </c>
      <c r="C15" s="462" t="n">
        <v>107.4</v>
      </c>
      <c r="D15" s="470" t="n">
        <v>106.8</v>
      </c>
    </row>
    <row r="16" customFormat="false" ht="44.25" hidden="false" customHeight="true" outlineLevel="0" collapsed="false">
      <c r="A16" s="451" t="n">
        <v>7</v>
      </c>
      <c r="B16" s="452" t="s">
        <v>843</v>
      </c>
      <c r="C16" s="462" t="n">
        <v>230.3</v>
      </c>
      <c r="D16" s="470" t="n">
        <v>229</v>
      </c>
    </row>
    <row r="17" customFormat="false" ht="44.25" hidden="false" customHeight="true" outlineLevel="0" collapsed="false">
      <c r="A17" s="451" t="n">
        <v>8</v>
      </c>
      <c r="B17" s="452" t="s">
        <v>844</v>
      </c>
      <c r="C17" s="462" t="n">
        <v>141.2</v>
      </c>
      <c r="D17" s="470" t="n">
        <v>140.4</v>
      </c>
    </row>
    <row r="18" customFormat="false" ht="38.25" hidden="true" customHeight="true" outlineLevel="0" collapsed="false">
      <c r="A18" s="451" t="n">
        <v>9</v>
      </c>
      <c r="B18" s="452" t="s">
        <v>854</v>
      </c>
      <c r="C18" s="462"/>
      <c r="D18" s="462"/>
    </row>
    <row r="19" customFormat="false" ht="15.75" hidden="false" customHeight="false" outlineLevel="0" collapsed="false">
      <c r="A19" s="451"/>
      <c r="B19" s="454" t="s">
        <v>845</v>
      </c>
      <c r="C19" s="463" t="n">
        <f aca="false">SUM(C10:C18)</f>
        <v>1184.9</v>
      </c>
      <c r="D19" s="463" t="n">
        <f aca="false">SUM(D10:D18)</f>
        <v>1178.3</v>
      </c>
    </row>
  </sheetData>
  <mergeCells count="6">
    <mergeCell ref="C1:D1"/>
    <mergeCell ref="B2:D2"/>
    <mergeCell ref="B3:D3"/>
    <mergeCell ref="B4:D4"/>
    <mergeCell ref="A6:D6"/>
    <mergeCell ref="A7:D7"/>
  </mergeCells>
  <printOptions headings="false" gridLines="false" gridLinesSet="true" horizontalCentered="false" verticalCentered="false"/>
  <pageMargins left="0.45" right="0.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47.41"/>
    <col collapsed="false" customWidth="true" hidden="false" outlineLevel="0" max="3" min="3" style="441" width="28.28"/>
    <col collapsed="false" customWidth="false" hidden="false" outlineLevel="0" max="257" min="4" style="441" width="9.14"/>
  </cols>
  <sheetData>
    <row r="1" s="35" customFormat="true" ht="15.75" hidden="false" customHeight="true" outlineLevel="0" collapsed="false">
      <c r="A1" s="442"/>
      <c r="B1" s="442"/>
      <c r="C1" s="443" t="s">
        <v>870</v>
      </c>
    </row>
    <row r="2" customFormat="false" ht="15.75" hidden="false" customHeight="true" outlineLevel="0" collapsed="false">
      <c r="A2" s="442"/>
      <c r="B2" s="464" t="s">
        <v>871</v>
      </c>
      <c r="C2" s="464"/>
    </row>
    <row r="3" customFormat="false" ht="15.75" hidden="false" customHeight="true" outlineLevel="0" collapsed="false">
      <c r="A3" s="442"/>
      <c r="B3" s="464" t="s">
        <v>872</v>
      </c>
      <c r="C3" s="464"/>
    </row>
    <row r="4" customFormat="false" ht="15.75" hidden="false" customHeight="false" outlineLevel="0" collapsed="false">
      <c r="B4" s="458" t="s">
        <v>873</v>
      </c>
      <c r="C4" s="458"/>
    </row>
    <row r="5" customFormat="false" ht="15.75" hidden="false" customHeight="false" outlineLevel="0" collapsed="false">
      <c r="B5" s="458" t="s">
        <v>874</v>
      </c>
      <c r="C5" s="458"/>
    </row>
    <row r="6" customFormat="false" ht="15.75" hidden="false" customHeight="false" outlineLevel="0" collapsed="false">
      <c r="A6" s="446" t="s">
        <v>833</v>
      </c>
      <c r="B6" s="446"/>
      <c r="C6" s="446"/>
    </row>
    <row r="7" customFormat="false" ht="36" hidden="false" customHeight="true" outlineLevel="0" collapsed="false">
      <c r="A7" s="447" t="s">
        <v>875</v>
      </c>
      <c r="B7" s="447"/>
      <c r="C7" s="447"/>
      <c r="D7" s="467"/>
      <c r="E7" s="467"/>
    </row>
    <row r="8" customFormat="false" ht="15.75" hidden="false" customHeight="false" outlineLevel="0" collapsed="false">
      <c r="A8" s="448"/>
      <c r="B8" s="448"/>
      <c r="C8" s="449"/>
    </row>
    <row r="9" customFormat="false" ht="33.75" hidden="false" customHeight="true" outlineLevel="0" collapsed="false">
      <c r="A9" s="450" t="s">
        <v>835</v>
      </c>
      <c r="B9" s="450" t="s">
        <v>836</v>
      </c>
      <c r="C9" s="450" t="s">
        <v>690</v>
      </c>
    </row>
    <row r="10" customFormat="false" ht="33.75" hidden="false" customHeight="true" outlineLevel="0" collapsed="false">
      <c r="A10" s="451" t="n">
        <v>1</v>
      </c>
      <c r="B10" s="452" t="s">
        <v>837</v>
      </c>
      <c r="C10" s="471" t="n">
        <f aca="false">[6]Лист1!$L$9</f>
        <v>118.56333</v>
      </c>
    </row>
    <row r="11" customFormat="false" ht="30.75" hidden="false" customHeight="true" outlineLevel="0" collapsed="false">
      <c r="A11" s="451" t="n">
        <v>2</v>
      </c>
      <c r="B11" s="452" t="s">
        <v>838</v>
      </c>
      <c r="C11" s="471" t="n">
        <f aca="false">[6]Лист1!$L$10</f>
        <v>176.02618</v>
      </c>
    </row>
    <row r="12" customFormat="false" ht="34.5" hidden="false" customHeight="true" outlineLevel="0" collapsed="false">
      <c r="A12" s="451" t="n">
        <v>3</v>
      </c>
      <c r="B12" s="452" t="s">
        <v>839</v>
      </c>
      <c r="C12" s="471" t="n">
        <f aca="false">[6]Лист1!$L$11</f>
        <v>152.79208</v>
      </c>
    </row>
    <row r="13" customFormat="false" ht="33" hidden="false" customHeight="true" outlineLevel="0" collapsed="false">
      <c r="A13" s="451" t="n">
        <v>4</v>
      </c>
      <c r="B13" s="452" t="s">
        <v>840</v>
      </c>
      <c r="C13" s="471" t="n">
        <f aca="false">[6]Лист1!$L$12</f>
        <v>122.42115</v>
      </c>
    </row>
    <row r="14" customFormat="false" ht="39" hidden="false" customHeight="true" outlineLevel="0" collapsed="false">
      <c r="A14" s="451" t="n">
        <v>5</v>
      </c>
      <c r="B14" s="452" t="s">
        <v>841</v>
      </c>
      <c r="C14" s="471" t="n">
        <f aca="false">[6]Лист1!$L$13</f>
        <v>160.82406</v>
      </c>
    </row>
    <row r="15" customFormat="false" ht="30.75" hidden="false" customHeight="true" outlineLevel="0" collapsed="false">
      <c r="A15" s="451" t="n">
        <v>6</v>
      </c>
      <c r="B15" s="452" t="s">
        <v>842</v>
      </c>
      <c r="C15" s="471" t="n">
        <f aca="false">[6]Лист1!$L$14</f>
        <v>168.69239</v>
      </c>
    </row>
    <row r="16" customFormat="false" ht="44.25" hidden="false" customHeight="true" outlineLevel="0" collapsed="false">
      <c r="A16" s="451" t="n">
        <v>7</v>
      </c>
      <c r="B16" s="452" t="s">
        <v>843</v>
      </c>
      <c r="C16" s="471" t="n">
        <f aca="false">[6]Лист1!$L$16</f>
        <v>151.57493</v>
      </c>
    </row>
    <row r="17" customFormat="false" ht="44.25" hidden="false" customHeight="true" outlineLevel="0" collapsed="false">
      <c r="A17" s="451" t="n">
        <v>8</v>
      </c>
      <c r="B17" s="452" t="s">
        <v>844</v>
      </c>
      <c r="C17" s="471" t="n">
        <f aca="false">[6]Лист1!$L$15</f>
        <v>156.1617</v>
      </c>
    </row>
    <row r="18" customFormat="false" ht="52.5" hidden="false" customHeight="true" outlineLevel="0" collapsed="false">
      <c r="A18" s="451" t="n">
        <v>9</v>
      </c>
      <c r="B18" s="452" t="s">
        <v>854</v>
      </c>
      <c r="C18" s="472" t="n">
        <v>0</v>
      </c>
    </row>
    <row r="19" customFormat="false" ht="15.75" hidden="false" customHeight="false" outlineLevel="0" collapsed="false">
      <c r="A19" s="451"/>
      <c r="B19" s="454" t="s">
        <v>845</v>
      </c>
      <c r="C19" s="455" t="n">
        <f aca="false">SUM(C10:C18)</f>
        <v>1207.05582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47.41"/>
    <col collapsed="false" customWidth="true" hidden="false" outlineLevel="0" max="3" min="3" style="441" width="28.28"/>
    <col collapsed="false" customWidth="false" hidden="false" outlineLevel="0" max="257" min="4" style="441" width="9.14"/>
  </cols>
  <sheetData>
    <row r="1" s="35" customFormat="true" ht="15.75" hidden="false" customHeight="true" outlineLevel="0" collapsed="false">
      <c r="A1" s="442"/>
      <c r="B1" s="442"/>
      <c r="C1" s="443" t="s">
        <v>876</v>
      </c>
    </row>
    <row r="2" customFormat="false" ht="51" hidden="false" customHeight="true" outlineLevel="0" collapsed="false">
      <c r="A2" s="442"/>
      <c r="B2" s="461" t="s">
        <v>861</v>
      </c>
      <c r="C2" s="461"/>
    </row>
    <row r="3" customFormat="false" ht="15.75" hidden="false" customHeight="true" outlineLevel="0" collapsed="false">
      <c r="B3" s="458" t="s">
        <v>862</v>
      </c>
      <c r="C3" s="458"/>
    </row>
    <row r="4" customFormat="false" ht="15.75" hidden="false" customHeight="false" outlineLevel="0" collapsed="false">
      <c r="B4" s="458" t="s">
        <v>867</v>
      </c>
      <c r="C4" s="458"/>
    </row>
    <row r="5" customFormat="false" ht="15.75" hidden="false" customHeight="false" outlineLevel="0" collapsed="false">
      <c r="A5" s="446" t="s">
        <v>833</v>
      </c>
      <c r="B5" s="446"/>
      <c r="C5" s="446"/>
    </row>
    <row r="6" customFormat="false" ht="36" hidden="false" customHeight="true" outlineLevel="0" collapsed="false">
      <c r="A6" s="447" t="s">
        <v>875</v>
      </c>
      <c r="B6" s="447"/>
      <c r="C6" s="447"/>
      <c r="D6" s="467"/>
      <c r="E6" s="467"/>
    </row>
    <row r="7" customFormat="false" ht="15.75" hidden="false" customHeight="false" outlineLevel="0" collapsed="false">
      <c r="A7" s="448"/>
      <c r="B7" s="448"/>
      <c r="C7" s="449"/>
    </row>
    <row r="8" customFormat="false" ht="33.75" hidden="false" customHeight="true" outlineLevel="0" collapsed="false">
      <c r="A8" s="450" t="s">
        <v>835</v>
      </c>
      <c r="B8" s="450" t="s">
        <v>836</v>
      </c>
      <c r="C8" s="450" t="s">
        <v>690</v>
      </c>
    </row>
    <row r="9" customFormat="false" ht="33.75" hidden="false" customHeight="true" outlineLevel="0" collapsed="false">
      <c r="A9" s="451" t="n">
        <v>1</v>
      </c>
      <c r="B9" s="452" t="s">
        <v>837</v>
      </c>
      <c r="C9" s="471" t="n">
        <f aca="false">1855.535+42</f>
        <v>1897.535</v>
      </c>
    </row>
    <row r="10" customFormat="false" ht="30.75" hidden="false" customHeight="true" outlineLevel="0" collapsed="false">
      <c r="A10" s="451" t="n">
        <v>2</v>
      </c>
      <c r="B10" s="452" t="s">
        <v>838</v>
      </c>
      <c r="C10" s="471" t="n">
        <f aca="false">2017.969+42</f>
        <v>2059.969</v>
      </c>
    </row>
    <row r="11" customFormat="false" ht="34.5" hidden="false" customHeight="true" outlineLevel="0" collapsed="false">
      <c r="A11" s="451" t="n">
        <v>3</v>
      </c>
      <c r="B11" s="452" t="s">
        <v>839</v>
      </c>
      <c r="C11" s="471" t="n">
        <f aca="false">1852.345+42</f>
        <v>1894.345</v>
      </c>
    </row>
    <row r="12" customFormat="false" ht="33" hidden="false" customHeight="true" outlineLevel="0" collapsed="false">
      <c r="A12" s="451" t="n">
        <v>4</v>
      </c>
      <c r="B12" s="452" t="s">
        <v>840</v>
      </c>
      <c r="C12" s="471" t="n">
        <f aca="false">2661.024+42</f>
        <v>2703.024</v>
      </c>
    </row>
    <row r="13" customFormat="false" ht="39" hidden="false" customHeight="true" outlineLevel="0" collapsed="false">
      <c r="A13" s="451" t="n">
        <v>5</v>
      </c>
      <c r="B13" s="452" t="s">
        <v>841</v>
      </c>
      <c r="C13" s="471" t="n">
        <f aca="false">1836.094+42</f>
        <v>1878.094</v>
      </c>
    </row>
    <row r="14" customFormat="false" ht="30.75" hidden="false" customHeight="true" outlineLevel="0" collapsed="false">
      <c r="A14" s="451" t="n">
        <v>6</v>
      </c>
      <c r="B14" s="452" t="s">
        <v>842</v>
      </c>
      <c r="C14" s="471" t="n">
        <f aca="false">2397.15+42</f>
        <v>2439.15</v>
      </c>
    </row>
    <row r="15" customFormat="false" ht="44.25" hidden="false" customHeight="true" outlineLevel="0" collapsed="false">
      <c r="A15" s="451" t="n">
        <v>7</v>
      </c>
      <c r="B15" s="452" t="s">
        <v>843</v>
      </c>
      <c r="C15" s="471" t="n">
        <f aca="false">2879.031+42+0.75</f>
        <v>2921.781</v>
      </c>
    </row>
    <row r="16" customFormat="false" ht="44.25" hidden="false" customHeight="true" outlineLevel="0" collapsed="false">
      <c r="A16" s="451" t="n">
        <v>8</v>
      </c>
      <c r="B16" s="452" t="s">
        <v>844</v>
      </c>
      <c r="C16" s="471" t="n">
        <v>2884.102</v>
      </c>
    </row>
    <row r="17" customFormat="false" ht="52.5" hidden="false" customHeight="true" outlineLevel="0" collapsed="false">
      <c r="A17" s="451" t="n">
        <v>9</v>
      </c>
      <c r="B17" s="452" t="s">
        <v>854</v>
      </c>
      <c r="C17" s="459"/>
    </row>
    <row r="18" customFormat="false" ht="15.75" hidden="false" customHeight="false" outlineLevel="0" collapsed="false">
      <c r="A18" s="451"/>
      <c r="B18" s="454" t="s">
        <v>845</v>
      </c>
      <c r="C18" s="460" t="n">
        <f aca="false">SUM(C9:C17)</f>
        <v>18678</v>
      </c>
    </row>
  </sheetData>
  <mergeCells count="5">
    <mergeCell ref="B2:C2"/>
    <mergeCell ref="B3:C3"/>
    <mergeCell ref="B4:C4"/>
    <mergeCell ref="A5:C5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56.56"/>
    <col collapsed="false" customWidth="true" hidden="false" outlineLevel="0" max="3" min="3" style="441" width="16.56"/>
    <col collapsed="false" customWidth="true" hidden="false" outlineLevel="0" max="4" min="4" style="441" width="14.7"/>
    <col collapsed="false" customWidth="false" hidden="false" outlineLevel="0" max="257" min="5" style="441" width="9.14"/>
  </cols>
  <sheetData>
    <row r="1" s="35" customFormat="true" ht="15.75" hidden="false" customHeight="true" outlineLevel="0" collapsed="false">
      <c r="A1" s="442"/>
      <c r="B1" s="442"/>
      <c r="C1" s="443" t="s">
        <v>877</v>
      </c>
      <c r="D1" s="443"/>
    </row>
    <row r="2" customFormat="false" ht="51" hidden="false" customHeight="true" outlineLevel="0" collapsed="false">
      <c r="A2" s="442"/>
      <c r="B2" s="461" t="s">
        <v>878</v>
      </c>
      <c r="C2" s="461"/>
      <c r="D2" s="461"/>
    </row>
    <row r="3" customFormat="false" ht="15.75" hidden="false" customHeight="true" outlineLevel="0" collapsed="false">
      <c r="B3" s="458" t="s">
        <v>862</v>
      </c>
      <c r="C3" s="458"/>
      <c r="D3" s="458"/>
    </row>
    <row r="4" customFormat="false" ht="15.75" hidden="false" customHeight="false" outlineLevel="0" collapsed="false">
      <c r="B4" s="458" t="s">
        <v>863</v>
      </c>
      <c r="C4" s="458"/>
      <c r="D4" s="458"/>
    </row>
    <row r="5" customFormat="false" ht="15.75" hidden="false" customHeight="false" outlineLevel="0" collapsed="false">
      <c r="A5" s="446" t="s">
        <v>833</v>
      </c>
      <c r="B5" s="446"/>
      <c r="C5" s="446"/>
      <c r="D5" s="446"/>
    </row>
    <row r="6" customFormat="false" ht="36" hidden="false" customHeight="true" outlineLevel="0" collapsed="false">
      <c r="A6" s="447" t="s">
        <v>879</v>
      </c>
      <c r="B6" s="447"/>
      <c r="C6" s="447"/>
      <c r="D6" s="447"/>
    </row>
    <row r="7" customFormat="false" ht="15.75" hidden="false" customHeight="false" outlineLevel="0" collapsed="false">
      <c r="A7" s="448"/>
      <c r="B7" s="448"/>
      <c r="C7" s="449"/>
    </row>
    <row r="8" customFormat="false" ht="33.75" hidden="false" customHeight="true" outlineLevel="0" collapsed="false">
      <c r="A8" s="450" t="s">
        <v>835</v>
      </c>
      <c r="B8" s="450" t="s">
        <v>836</v>
      </c>
      <c r="C8" s="450" t="s">
        <v>117</v>
      </c>
      <c r="D8" s="450" t="s">
        <v>118</v>
      </c>
    </row>
    <row r="9" customFormat="false" ht="33.75" hidden="false" customHeight="true" outlineLevel="0" collapsed="false">
      <c r="A9" s="451" t="n">
        <v>1</v>
      </c>
      <c r="B9" s="452" t="s">
        <v>837</v>
      </c>
      <c r="C9" s="473" t="n">
        <f aca="false">(1855.535+42)*98.2/100</f>
        <v>1863.37937</v>
      </c>
      <c r="D9" s="473" t="n">
        <f aca="false">C9</f>
        <v>1863.37937</v>
      </c>
    </row>
    <row r="10" customFormat="false" ht="30.75" hidden="false" customHeight="true" outlineLevel="0" collapsed="false">
      <c r="A10" s="451" t="n">
        <v>2</v>
      </c>
      <c r="B10" s="452" t="s">
        <v>838</v>
      </c>
      <c r="C10" s="473" t="n">
        <f aca="false">(2017.969+42)*98.2/100</f>
        <v>2022.889558</v>
      </c>
      <c r="D10" s="473" t="n">
        <f aca="false">C10</f>
        <v>2022.889558</v>
      </c>
    </row>
    <row r="11" customFormat="false" ht="34.5" hidden="false" customHeight="true" outlineLevel="0" collapsed="false">
      <c r="A11" s="451" t="n">
        <v>3</v>
      </c>
      <c r="B11" s="452" t="s">
        <v>839</v>
      </c>
      <c r="C11" s="473" t="n">
        <f aca="false">(1852.345+42)*98.2/100</f>
        <v>1860.24679</v>
      </c>
      <c r="D11" s="473" t="n">
        <f aca="false">C11</f>
        <v>1860.24679</v>
      </c>
    </row>
    <row r="12" customFormat="false" ht="33" hidden="false" customHeight="true" outlineLevel="0" collapsed="false">
      <c r="A12" s="451" t="n">
        <v>4</v>
      </c>
      <c r="B12" s="452" t="s">
        <v>840</v>
      </c>
      <c r="C12" s="473" t="n">
        <f aca="false">(2661.024+42)*98.2/100</f>
        <v>2654.369568</v>
      </c>
      <c r="D12" s="473" t="n">
        <f aca="false">C12</f>
        <v>2654.369568</v>
      </c>
    </row>
    <row r="13" customFormat="false" ht="39" hidden="false" customHeight="true" outlineLevel="0" collapsed="false">
      <c r="A13" s="451" t="n">
        <v>5</v>
      </c>
      <c r="B13" s="452" t="s">
        <v>841</v>
      </c>
      <c r="C13" s="473" t="n">
        <f aca="false">(1836.094+42)*98.2/100</f>
        <v>1844.288308</v>
      </c>
      <c r="D13" s="473" t="n">
        <f aca="false">C13</f>
        <v>1844.288308</v>
      </c>
    </row>
    <row r="14" customFormat="false" ht="30.75" hidden="false" customHeight="true" outlineLevel="0" collapsed="false">
      <c r="A14" s="451" t="n">
        <v>6</v>
      </c>
      <c r="B14" s="452" t="s">
        <v>842</v>
      </c>
      <c r="C14" s="473" t="n">
        <f aca="false">(2397.15+42)*98.2/100</f>
        <v>2395.2453</v>
      </c>
      <c r="D14" s="473" t="n">
        <f aca="false">C14</f>
        <v>2395.2453</v>
      </c>
    </row>
    <row r="15" customFormat="false" ht="44.25" hidden="false" customHeight="true" outlineLevel="0" collapsed="false">
      <c r="A15" s="451" t="n">
        <v>7</v>
      </c>
      <c r="B15" s="452" t="s">
        <v>843</v>
      </c>
      <c r="C15" s="473" t="n">
        <f aca="false">(2879.031+42+0.75)*98.2/100</f>
        <v>2869.188942</v>
      </c>
      <c r="D15" s="473" t="n">
        <f aca="false">C15</f>
        <v>2869.188942</v>
      </c>
    </row>
    <row r="16" customFormat="false" ht="44.25" hidden="false" customHeight="true" outlineLevel="0" collapsed="false">
      <c r="A16" s="451" t="n">
        <v>8</v>
      </c>
      <c r="B16" s="452" t="s">
        <v>844</v>
      </c>
      <c r="C16" s="473" t="n">
        <f aca="false">(2884.102*98.2/100)-0.496</f>
        <v>2831.692164</v>
      </c>
      <c r="D16" s="473" t="n">
        <f aca="false">C16</f>
        <v>2831.692164</v>
      </c>
    </row>
    <row r="17" customFormat="false" ht="40.5" hidden="false" customHeight="true" outlineLevel="0" collapsed="false">
      <c r="A17" s="451" t="n">
        <v>9</v>
      </c>
      <c r="B17" s="452" t="s">
        <v>854</v>
      </c>
      <c r="C17" s="459"/>
      <c r="D17" s="459"/>
    </row>
    <row r="18" customFormat="false" ht="15.75" hidden="false" customHeight="false" outlineLevel="0" collapsed="false">
      <c r="A18" s="451"/>
      <c r="B18" s="454" t="s">
        <v>845</v>
      </c>
      <c r="C18" s="474" t="n">
        <f aca="false">SUM(C9:C17)</f>
        <v>18341.3</v>
      </c>
      <c r="D18" s="468" t="n">
        <f aca="false">SUM(D9:D17)</f>
        <v>18341.3</v>
      </c>
    </row>
  </sheetData>
  <mergeCells count="6">
    <mergeCell ref="C1:D1"/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4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75" width="5.41"/>
    <col collapsed="false" customWidth="true" hidden="false" outlineLevel="0" max="2" min="2" style="476" width="10.71"/>
    <col collapsed="false" customWidth="true" hidden="false" outlineLevel="0" max="3" min="3" style="476" width="26.99"/>
    <col collapsed="false" customWidth="true" hidden="false" outlineLevel="0" max="4" min="4" style="476" width="39.28"/>
    <col collapsed="false" customWidth="true" hidden="false" outlineLevel="0" max="5" min="5" style="476" width="12.85"/>
    <col collapsed="false" customWidth="true" hidden="false" outlineLevel="0" max="6" min="6" style="477" width="12.7"/>
    <col collapsed="false" customWidth="true" hidden="false" outlineLevel="0" max="7" min="7" style="478" width="13.41"/>
    <col collapsed="false" customWidth="false" hidden="false" outlineLevel="0" max="257" min="8" style="478" width="9.14"/>
  </cols>
  <sheetData>
    <row r="1" customFormat="false" ht="12.75" hidden="false" customHeight="true" outlineLevel="0" collapsed="false">
      <c r="A1" s="479"/>
      <c r="B1" s="480"/>
      <c r="C1" s="480"/>
      <c r="D1" s="442"/>
      <c r="E1" s="442"/>
      <c r="F1" s="443" t="s">
        <v>880</v>
      </c>
      <c r="G1" s="443"/>
    </row>
    <row r="2" customFormat="false" ht="69.75" hidden="false" customHeight="true" outlineLevel="0" collapsed="false">
      <c r="B2" s="481"/>
      <c r="D2" s="338" t="s">
        <v>881</v>
      </c>
      <c r="E2" s="338"/>
      <c r="F2" s="338"/>
      <c r="G2" s="338"/>
    </row>
    <row r="3" s="312" customFormat="true" ht="54" hidden="false" customHeight="true" outlineLevel="0" collapsed="false">
      <c r="A3" s="482"/>
      <c r="B3" s="483"/>
      <c r="C3" s="484" t="s">
        <v>882</v>
      </c>
      <c r="D3" s="484"/>
      <c r="E3" s="484"/>
      <c r="F3" s="485"/>
      <c r="G3" s="486"/>
    </row>
    <row r="4" s="312" customFormat="true" ht="11.25" hidden="false" customHeight="false" outlineLevel="0" collapsed="false">
      <c r="A4" s="487"/>
      <c r="B4" s="488"/>
      <c r="C4" s="489"/>
      <c r="D4" s="489"/>
      <c r="E4" s="489"/>
      <c r="F4" s="485"/>
      <c r="G4" s="486"/>
    </row>
    <row r="5" s="312" customFormat="true" ht="38.25" hidden="false" customHeight="true" outlineLevel="0" collapsed="false">
      <c r="A5" s="490" t="n">
        <v>1</v>
      </c>
      <c r="B5" s="491" t="s">
        <v>883</v>
      </c>
      <c r="C5" s="492" t="s">
        <v>884</v>
      </c>
      <c r="D5" s="492" t="s">
        <v>885</v>
      </c>
      <c r="E5" s="491" t="s">
        <v>886</v>
      </c>
      <c r="F5" s="493" t="s">
        <v>279</v>
      </c>
      <c r="G5" s="92" t="s">
        <v>172</v>
      </c>
    </row>
    <row r="6" s="312" customFormat="true" ht="13.5" hidden="false" customHeight="true" outlineLevel="0" collapsed="false">
      <c r="A6" s="490"/>
      <c r="B6" s="491"/>
      <c r="C6" s="492"/>
      <c r="D6" s="492"/>
      <c r="E6" s="491"/>
      <c r="F6" s="493"/>
      <c r="G6" s="92"/>
    </row>
    <row r="7" s="312" customFormat="true" ht="13.5" hidden="false" customHeight="true" outlineLevel="0" collapsed="false">
      <c r="A7" s="494" t="n">
        <v>1</v>
      </c>
      <c r="B7" s="495"/>
      <c r="C7" s="496"/>
      <c r="D7" s="497"/>
      <c r="E7" s="498"/>
      <c r="F7" s="499"/>
      <c r="G7" s="500"/>
    </row>
    <row r="8" s="312" customFormat="true" ht="54" hidden="false" customHeight="true" outlineLevel="0" collapsed="false">
      <c r="A8" s="494" t="s">
        <v>887</v>
      </c>
      <c r="B8" s="501" t="n">
        <v>1003</v>
      </c>
      <c r="C8" s="502" t="s">
        <v>888</v>
      </c>
      <c r="D8" s="503" t="s">
        <v>889</v>
      </c>
      <c r="E8" s="504" t="n">
        <f aca="false">200+370.9+5055.3+1446.4+12.4+12770</f>
        <v>19855</v>
      </c>
      <c r="F8" s="505" t="n">
        <f aca="false">G8-E8</f>
        <v>-3037.4</v>
      </c>
      <c r="G8" s="504" t="n">
        <f aca="false">200+370.9+5055.3+12.4+11179</f>
        <v>16817.6</v>
      </c>
    </row>
    <row r="9" s="312" customFormat="true" ht="56.25" hidden="false" customHeight="true" outlineLevel="0" collapsed="false">
      <c r="A9" s="494" t="s">
        <v>890</v>
      </c>
      <c r="B9" s="501"/>
      <c r="C9" s="502"/>
      <c r="D9" s="503" t="s">
        <v>891</v>
      </c>
      <c r="E9" s="506" t="n">
        <f aca="false">114+7380</f>
        <v>7494</v>
      </c>
      <c r="F9" s="505" t="n">
        <f aca="false">G9-E9</f>
        <v>-114</v>
      </c>
      <c r="G9" s="507" t="n">
        <v>7380</v>
      </c>
    </row>
    <row r="10" s="312" customFormat="true" ht="59.25" hidden="false" customHeight="true" outlineLevel="0" collapsed="false">
      <c r="A10" s="494" t="s">
        <v>892</v>
      </c>
      <c r="B10" s="501"/>
      <c r="C10" s="502"/>
      <c r="D10" s="503" t="s">
        <v>893</v>
      </c>
      <c r="E10" s="506" t="n">
        <v>0</v>
      </c>
      <c r="F10" s="505"/>
      <c r="G10" s="507"/>
    </row>
    <row r="11" s="312" customFormat="true" ht="75" hidden="false" customHeight="true" outlineLevel="0" collapsed="false">
      <c r="A11" s="494" t="n">
        <v>2</v>
      </c>
      <c r="B11" s="508" t="s">
        <v>894</v>
      </c>
      <c r="C11" s="509" t="s">
        <v>895</v>
      </c>
      <c r="D11" s="503"/>
      <c r="E11" s="506" t="n">
        <v>218</v>
      </c>
      <c r="F11" s="505" t="n">
        <f aca="false">G11-E11</f>
        <v>0</v>
      </c>
      <c r="G11" s="507" t="n">
        <v>218</v>
      </c>
    </row>
    <row r="12" s="312" customFormat="true" ht="48" hidden="false" customHeight="true" outlineLevel="0" collapsed="false">
      <c r="A12" s="494" t="n">
        <v>3</v>
      </c>
      <c r="B12" s="508" t="s">
        <v>896</v>
      </c>
      <c r="C12" s="510" t="s">
        <v>897</v>
      </c>
      <c r="D12" s="503" t="s">
        <v>898</v>
      </c>
      <c r="E12" s="511" t="n">
        <v>213</v>
      </c>
      <c r="F12" s="505" t="n">
        <f aca="false">G12-E12</f>
        <v>0</v>
      </c>
      <c r="G12" s="507" t="n">
        <v>213</v>
      </c>
    </row>
    <row r="13" s="312" customFormat="true" ht="12.75" hidden="false" customHeight="false" outlineLevel="0" collapsed="false">
      <c r="A13" s="494"/>
      <c r="B13" s="508"/>
      <c r="C13" s="510"/>
      <c r="D13" s="503" t="s">
        <v>899</v>
      </c>
      <c r="E13" s="511"/>
      <c r="F13" s="505"/>
      <c r="G13" s="507"/>
    </row>
    <row r="14" s="312" customFormat="true" ht="63.75" hidden="false" customHeight="false" outlineLevel="0" collapsed="false">
      <c r="A14" s="494"/>
      <c r="B14" s="508"/>
      <c r="C14" s="510"/>
      <c r="D14" s="503" t="s">
        <v>900</v>
      </c>
      <c r="E14" s="511"/>
      <c r="F14" s="505"/>
      <c r="G14" s="507"/>
    </row>
    <row r="15" s="312" customFormat="true" ht="25.5" hidden="false" customHeight="false" outlineLevel="0" collapsed="false">
      <c r="A15" s="494"/>
      <c r="B15" s="508"/>
      <c r="C15" s="510"/>
      <c r="D15" s="503" t="s">
        <v>901</v>
      </c>
      <c r="E15" s="511"/>
      <c r="F15" s="505"/>
      <c r="G15" s="507"/>
    </row>
    <row r="16" s="312" customFormat="true" ht="51" hidden="false" customHeight="false" outlineLevel="0" collapsed="false">
      <c r="A16" s="494"/>
      <c r="B16" s="508"/>
      <c r="C16" s="510"/>
      <c r="D16" s="503" t="s">
        <v>902</v>
      </c>
      <c r="E16" s="511"/>
      <c r="F16" s="505"/>
      <c r="G16" s="507"/>
    </row>
    <row r="17" s="312" customFormat="true" ht="12.75" hidden="false" customHeight="true" outlineLevel="0" collapsed="false">
      <c r="A17" s="494" t="n">
        <v>4</v>
      </c>
      <c r="B17" s="508" t="s">
        <v>903</v>
      </c>
      <c r="C17" s="512" t="s">
        <v>904</v>
      </c>
      <c r="D17" s="503" t="s">
        <v>905</v>
      </c>
      <c r="E17" s="506" t="n">
        <v>100.5</v>
      </c>
      <c r="F17" s="505" t="n">
        <f aca="false">G17-E17</f>
        <v>-100.5</v>
      </c>
      <c r="G17" s="507" t="n">
        <v>0</v>
      </c>
    </row>
    <row r="18" s="312" customFormat="true" ht="12.75" hidden="true" customHeight="false" outlineLevel="0" collapsed="false">
      <c r="A18" s="494"/>
      <c r="B18" s="513"/>
      <c r="C18" s="512"/>
      <c r="D18" s="503" t="s">
        <v>906</v>
      </c>
      <c r="E18" s="514"/>
      <c r="F18" s="505"/>
      <c r="G18" s="507"/>
    </row>
    <row r="19" s="312" customFormat="true" ht="12.75" hidden="true" customHeight="false" outlineLevel="0" collapsed="false">
      <c r="A19" s="494"/>
      <c r="B19" s="513"/>
      <c r="C19" s="512"/>
      <c r="D19" s="503" t="s">
        <v>907</v>
      </c>
      <c r="E19" s="514"/>
      <c r="F19" s="505"/>
      <c r="G19" s="507"/>
    </row>
    <row r="20" s="312" customFormat="true" ht="25.5" hidden="true" customHeight="false" outlineLevel="0" collapsed="false">
      <c r="A20" s="494"/>
      <c r="B20" s="513"/>
      <c r="C20" s="512"/>
      <c r="D20" s="503" t="s">
        <v>908</v>
      </c>
      <c r="E20" s="514"/>
      <c r="F20" s="505"/>
      <c r="G20" s="507"/>
    </row>
    <row r="21" s="312" customFormat="true" ht="25.5" hidden="true" customHeight="false" outlineLevel="0" collapsed="false">
      <c r="A21" s="494"/>
      <c r="B21" s="513"/>
      <c r="C21" s="512"/>
      <c r="D21" s="503" t="s">
        <v>909</v>
      </c>
      <c r="E21" s="514"/>
      <c r="F21" s="505"/>
      <c r="G21" s="507"/>
    </row>
    <row r="22" s="312" customFormat="true" ht="38.25" hidden="false" customHeight="true" outlineLevel="0" collapsed="false">
      <c r="A22" s="494" t="n">
        <v>5</v>
      </c>
      <c r="B22" s="515" t="s">
        <v>910</v>
      </c>
      <c r="C22" s="502" t="s">
        <v>911</v>
      </c>
      <c r="D22" s="503" t="s">
        <v>912</v>
      </c>
      <c r="E22" s="506" t="n">
        <f aca="false">4145.4-E24-E69</f>
        <v>2353.7</v>
      </c>
      <c r="F22" s="505" t="n">
        <f aca="false">G22-E22</f>
        <v>432.7</v>
      </c>
      <c r="G22" s="507" t="n">
        <f aca="false">'Прил №11ф2019'!H118+'Прил №11ф2019'!H124</f>
        <v>2786.4</v>
      </c>
    </row>
    <row r="23" s="312" customFormat="true" ht="25.5" hidden="false" customHeight="false" outlineLevel="0" collapsed="false">
      <c r="A23" s="494"/>
      <c r="B23" s="515"/>
      <c r="C23" s="502"/>
      <c r="D23" s="503" t="s">
        <v>913</v>
      </c>
      <c r="E23" s="514"/>
      <c r="F23" s="505"/>
      <c r="G23" s="507"/>
    </row>
    <row r="24" s="312" customFormat="true" ht="38.25" hidden="false" customHeight="false" outlineLevel="0" collapsed="false">
      <c r="A24" s="494"/>
      <c r="B24" s="515" t="s">
        <v>914</v>
      </c>
      <c r="C24" s="502"/>
      <c r="D24" s="503" t="s">
        <v>915</v>
      </c>
      <c r="E24" s="506" t="n">
        <v>1591.7</v>
      </c>
      <c r="F24" s="505" t="n">
        <f aca="false">G24-E24</f>
        <v>0</v>
      </c>
      <c r="G24" s="507" t="n">
        <v>1591.7</v>
      </c>
    </row>
    <row r="25" s="312" customFormat="true" ht="12.75" hidden="false" customHeight="true" outlineLevel="0" collapsed="false">
      <c r="A25" s="494" t="n">
        <v>6</v>
      </c>
      <c r="B25" s="516" t="s">
        <v>916</v>
      </c>
      <c r="C25" s="512" t="s">
        <v>917</v>
      </c>
      <c r="D25" s="503" t="s">
        <v>918</v>
      </c>
      <c r="E25" s="517" t="n">
        <f aca="false">'[5]проект ЗП САА чаа фп'!BF152-300</f>
        <v>148281.48645572</v>
      </c>
      <c r="F25" s="505" t="n">
        <f aca="false">G25-E25</f>
        <v>-3049.13801571995</v>
      </c>
      <c r="G25" s="507" t="n">
        <f aca="false">'Прил №9 вед 2019'!I88</f>
        <v>145232.34844</v>
      </c>
    </row>
    <row r="26" s="312" customFormat="true" ht="12.75" hidden="false" customHeight="false" outlineLevel="0" collapsed="false">
      <c r="A26" s="494"/>
      <c r="B26" s="516" t="s">
        <v>919</v>
      </c>
      <c r="C26" s="512"/>
      <c r="D26" s="503" t="s">
        <v>920</v>
      </c>
      <c r="E26" s="517" t="n">
        <f aca="false">'[5]проект ЗП САА чаа фп'!BT152-430</f>
        <v>282047.7351688</v>
      </c>
      <c r="F26" s="505" t="n">
        <f aca="false">G26-E26</f>
        <v>357.45414119988</v>
      </c>
      <c r="G26" s="507" t="n">
        <f aca="false">'Прил №9 вед 2019'!I111</f>
        <v>282405.18931</v>
      </c>
    </row>
    <row r="27" s="312" customFormat="true" ht="12.75" hidden="false" customHeight="false" outlineLevel="0" collapsed="false">
      <c r="A27" s="494"/>
      <c r="B27" s="516" t="s">
        <v>921</v>
      </c>
      <c r="C27" s="512"/>
      <c r="D27" s="518" t="s">
        <v>922</v>
      </c>
      <c r="E27" s="517" t="n">
        <f aca="false">'[5]проект ЗП САА чаа фп'!CI152+'[5]проект ЗП САА чаа фп'!CX152</f>
        <v>33341.942868</v>
      </c>
      <c r="F27" s="505" t="n">
        <f aca="false">G27-E27</f>
        <v>1830.6713965376</v>
      </c>
      <c r="G27" s="507" t="n">
        <f aca="false">'Прил №11ф2019'!H178</f>
        <v>35172.6142645376</v>
      </c>
    </row>
    <row r="28" s="312" customFormat="true" ht="52.5" hidden="false" customHeight="true" outlineLevel="0" collapsed="false">
      <c r="A28" s="494"/>
      <c r="B28" s="516" t="s">
        <v>923</v>
      </c>
      <c r="C28" s="512"/>
      <c r="D28" s="519" t="s">
        <v>924</v>
      </c>
      <c r="E28" s="517" t="n">
        <f aca="false">'[5]проект ЗП САА чаа фп'!CK152-12889.03-4069.3+352.9668+1940.19</f>
        <v>9069.4326428</v>
      </c>
      <c r="F28" s="505" t="n">
        <f aca="false">G28-E28</f>
        <v>6451.86964424</v>
      </c>
      <c r="G28" s="507" t="n">
        <f aca="false">'Прил №9 вед 2019'!I145*78.4/100-4911</f>
        <v>15521.30228704</v>
      </c>
    </row>
    <row r="29" s="312" customFormat="true" ht="34.5" hidden="false" customHeight="true" outlineLevel="0" collapsed="false">
      <c r="A29" s="494"/>
      <c r="B29" s="516" t="s">
        <v>925</v>
      </c>
      <c r="C29" s="512"/>
      <c r="D29" s="519" t="s">
        <v>926</v>
      </c>
      <c r="E29" s="520" t="n">
        <f aca="false">'[5]проект ЗП САА чаа фп'!CJ152</f>
        <v>2231.8</v>
      </c>
      <c r="F29" s="505" t="n">
        <f aca="false">G29-E29</f>
        <v>0</v>
      </c>
      <c r="G29" s="507" t="n">
        <f aca="false">'Прил №9 вед 2019'!I139</f>
        <v>2231.8</v>
      </c>
    </row>
    <row r="30" s="312" customFormat="true" ht="42" hidden="false" customHeight="true" outlineLevel="0" collapsed="false">
      <c r="A30" s="494"/>
      <c r="B30" s="516" t="s">
        <v>927</v>
      </c>
      <c r="C30" s="512"/>
      <c r="D30" s="519" t="s">
        <v>928</v>
      </c>
      <c r="E30" s="520" t="n">
        <v>730</v>
      </c>
      <c r="F30" s="505" t="n">
        <f aca="false">G30-E30</f>
        <v>0</v>
      </c>
      <c r="G30" s="507" t="n">
        <v>730</v>
      </c>
    </row>
    <row r="31" s="312" customFormat="true" ht="54.75" hidden="true" customHeight="true" outlineLevel="0" collapsed="false">
      <c r="A31" s="494"/>
      <c r="B31" s="516"/>
      <c r="C31" s="512"/>
      <c r="D31" s="519" t="s">
        <v>929</v>
      </c>
      <c r="E31" s="514"/>
      <c r="F31" s="505"/>
      <c r="G31" s="507"/>
    </row>
    <row r="32" s="312" customFormat="true" ht="31.5" hidden="true" customHeight="true" outlineLevel="0" collapsed="false">
      <c r="A32" s="494"/>
      <c r="B32" s="516"/>
      <c r="C32" s="512"/>
      <c r="D32" s="519" t="s">
        <v>930</v>
      </c>
      <c r="E32" s="514"/>
      <c r="F32" s="505"/>
      <c r="G32" s="507"/>
    </row>
    <row r="33" s="312" customFormat="true" ht="12.75" hidden="false" customHeight="true" outlineLevel="0" collapsed="false">
      <c r="A33" s="494" t="n">
        <v>7</v>
      </c>
      <c r="B33" s="513"/>
      <c r="C33" s="512" t="s">
        <v>931</v>
      </c>
      <c r="D33" s="518" t="s">
        <v>932</v>
      </c>
      <c r="E33" s="514"/>
      <c r="F33" s="505"/>
      <c r="G33" s="507"/>
    </row>
    <row r="34" s="312" customFormat="true" ht="58.5" hidden="false" customHeight="true" outlineLevel="0" collapsed="false">
      <c r="A34" s="494"/>
      <c r="B34" s="508" t="s">
        <v>933</v>
      </c>
      <c r="C34" s="512"/>
      <c r="D34" s="503" t="s">
        <v>934</v>
      </c>
      <c r="E34" s="520" t="n">
        <f aca="false">'[5]проект ЗП САА чаа фп'!DC121</f>
        <v>554.5</v>
      </c>
      <c r="F34" s="505" t="n">
        <f aca="false">G34-E34</f>
        <v>-154.5</v>
      </c>
      <c r="G34" s="507" t="n">
        <f aca="false">'Прил №11ф2019'!H231</f>
        <v>400</v>
      </c>
    </row>
    <row r="35" s="312" customFormat="true" ht="12.75" hidden="false" customHeight="false" outlineLevel="0" collapsed="false">
      <c r="A35" s="494"/>
      <c r="B35" s="513"/>
      <c r="C35" s="512"/>
      <c r="D35" s="518" t="s">
        <v>935</v>
      </c>
      <c r="E35" s="514"/>
      <c r="F35" s="505"/>
      <c r="G35" s="507"/>
    </row>
    <row r="36" s="312" customFormat="true" ht="46.5" hidden="true" customHeight="true" outlineLevel="0" collapsed="false">
      <c r="A36" s="494" t="n">
        <v>8</v>
      </c>
      <c r="B36" s="513"/>
      <c r="C36" s="509" t="s">
        <v>936</v>
      </c>
      <c r="D36" s="503" t="s">
        <v>937</v>
      </c>
      <c r="E36" s="514"/>
      <c r="F36" s="505"/>
      <c r="G36" s="507"/>
    </row>
    <row r="37" s="312" customFormat="true" ht="12.75" hidden="false" customHeight="true" outlineLevel="0" collapsed="false">
      <c r="A37" s="494" t="n">
        <v>8</v>
      </c>
      <c r="B37" s="513"/>
      <c r="C37" s="502" t="s">
        <v>938</v>
      </c>
      <c r="D37" s="518" t="s">
        <v>939</v>
      </c>
      <c r="E37" s="514"/>
      <c r="F37" s="505"/>
      <c r="G37" s="507"/>
    </row>
    <row r="38" s="312" customFormat="true" ht="41.25" hidden="true" customHeight="true" outlineLevel="0" collapsed="false">
      <c r="A38" s="494"/>
      <c r="B38" s="513"/>
      <c r="C38" s="502"/>
      <c r="D38" s="503" t="s">
        <v>940</v>
      </c>
      <c r="E38" s="514"/>
      <c r="F38" s="505"/>
      <c r="G38" s="507"/>
    </row>
    <row r="39" s="312" customFormat="true" ht="50.25" hidden="false" customHeight="true" outlineLevel="0" collapsed="false">
      <c r="A39" s="494"/>
      <c r="B39" s="521" t="n">
        <v>1004</v>
      </c>
      <c r="C39" s="502"/>
      <c r="D39" s="503" t="s">
        <v>941</v>
      </c>
      <c r="E39" s="520" t="n">
        <f aca="false">'[5]проект ЗП САА чаа фп'!CO152+'[5]проект ЗП САА чаа фп'!CL152</f>
        <v>73629.1</v>
      </c>
      <c r="F39" s="505" t="n">
        <f aca="false">G39-E39</f>
        <v>-2888.2</v>
      </c>
      <c r="G39" s="507" t="n">
        <f aca="false">'Прил №11ф2019'!H273</f>
        <v>70740.9</v>
      </c>
    </row>
    <row r="40" s="312" customFormat="true" ht="60" hidden="true" customHeight="true" outlineLevel="0" collapsed="false">
      <c r="A40" s="494"/>
      <c r="B40" s="513"/>
      <c r="C40" s="502"/>
      <c r="D40" s="503" t="s">
        <v>942</v>
      </c>
      <c r="E40" s="514"/>
      <c r="F40" s="505" t="n">
        <f aca="false">G40-E40</f>
        <v>0</v>
      </c>
      <c r="G40" s="507"/>
    </row>
    <row r="41" s="312" customFormat="true" ht="38.25" hidden="true" customHeight="false" outlineLevel="0" collapsed="false">
      <c r="A41" s="494"/>
      <c r="B41" s="513"/>
      <c r="C41" s="502"/>
      <c r="D41" s="503" t="s">
        <v>943</v>
      </c>
      <c r="E41" s="514"/>
      <c r="F41" s="505" t="n">
        <f aca="false">G41-E41</f>
        <v>0</v>
      </c>
      <c r="G41" s="507"/>
    </row>
    <row r="42" s="312" customFormat="true" ht="38.25" hidden="false" customHeight="false" outlineLevel="0" collapsed="false">
      <c r="A42" s="494" t="n">
        <v>9</v>
      </c>
      <c r="B42" s="521" t="n">
        <v>1105</v>
      </c>
      <c r="C42" s="522" t="s">
        <v>944</v>
      </c>
      <c r="D42" s="503" t="s">
        <v>945</v>
      </c>
      <c r="E42" s="520" t="n">
        <v>350</v>
      </c>
      <c r="F42" s="505" t="n">
        <f aca="false">G42-E42</f>
        <v>0</v>
      </c>
      <c r="G42" s="507" t="n">
        <v>350</v>
      </c>
    </row>
    <row r="43" s="312" customFormat="true" ht="12.75" hidden="false" customHeight="true" outlineLevel="0" collapsed="false">
      <c r="A43" s="494" t="n">
        <v>10</v>
      </c>
      <c r="B43" s="513"/>
      <c r="C43" s="512" t="s">
        <v>946</v>
      </c>
      <c r="D43" s="503" t="s">
        <v>947</v>
      </c>
      <c r="E43" s="506"/>
      <c r="F43" s="505"/>
      <c r="G43" s="507"/>
    </row>
    <row r="44" s="312" customFormat="true" ht="12.75" hidden="false" customHeight="false" outlineLevel="0" collapsed="false">
      <c r="A44" s="494"/>
      <c r="B44" s="521" t="n">
        <v>1202</v>
      </c>
      <c r="C44" s="512"/>
      <c r="D44" s="518" t="s">
        <v>948</v>
      </c>
      <c r="E44" s="520" t="n">
        <f aca="false">'[5]проект ЗП САА чаа фп'!AR49</f>
        <v>100.92</v>
      </c>
      <c r="F44" s="505" t="n">
        <f aca="false">G44-E44</f>
        <v>0</v>
      </c>
      <c r="G44" s="507" t="n">
        <v>100.92</v>
      </c>
    </row>
    <row r="45" s="312" customFormat="true" ht="12.75" hidden="true" customHeight="true" outlineLevel="0" collapsed="false">
      <c r="A45" s="494" t="n">
        <v>11</v>
      </c>
      <c r="B45" s="513"/>
      <c r="C45" s="502" t="s">
        <v>949</v>
      </c>
      <c r="D45" s="518" t="s">
        <v>950</v>
      </c>
      <c r="E45" s="514"/>
      <c r="F45" s="505" t="n">
        <f aca="false">G45-E45</f>
        <v>0</v>
      </c>
      <c r="G45" s="507"/>
    </row>
    <row r="46" s="312" customFormat="true" ht="12.75" hidden="true" customHeight="false" outlineLevel="0" collapsed="false">
      <c r="A46" s="494"/>
      <c r="B46" s="513"/>
      <c r="C46" s="502"/>
      <c r="D46" s="518" t="s">
        <v>951</v>
      </c>
      <c r="E46" s="514"/>
      <c r="F46" s="505" t="n">
        <f aca="false">G46-E46</f>
        <v>0</v>
      </c>
      <c r="G46" s="507"/>
    </row>
    <row r="47" s="312" customFormat="true" ht="12.75" hidden="true" customHeight="false" outlineLevel="0" collapsed="false">
      <c r="A47" s="494"/>
      <c r="B47" s="513"/>
      <c r="C47" s="502"/>
      <c r="D47" s="518" t="s">
        <v>952</v>
      </c>
      <c r="E47" s="514"/>
      <c r="F47" s="505" t="n">
        <f aca="false">G47-E47</f>
        <v>0</v>
      </c>
      <c r="G47" s="507"/>
    </row>
    <row r="48" s="312" customFormat="true" ht="63.75" hidden="false" customHeight="false" outlineLevel="0" collapsed="false">
      <c r="A48" s="494" t="n">
        <v>11</v>
      </c>
      <c r="B48" s="521" t="n">
        <v>1003</v>
      </c>
      <c r="C48" s="509" t="s">
        <v>953</v>
      </c>
      <c r="D48" s="518" t="s">
        <v>954</v>
      </c>
      <c r="E48" s="520" t="n">
        <f aca="false">'[5]проект ЗП САА чаа фп'!AM100</f>
        <v>2519.04</v>
      </c>
      <c r="F48" s="505" t="n">
        <f aca="false">G48-E48</f>
        <v>-820.74</v>
      </c>
      <c r="G48" s="507" t="n">
        <v>1698.3</v>
      </c>
    </row>
    <row r="49" s="312" customFormat="true" ht="12.75" hidden="false" customHeight="true" outlineLevel="0" collapsed="false">
      <c r="A49" s="494" t="n">
        <v>12</v>
      </c>
      <c r="B49" s="508" t="s">
        <v>955</v>
      </c>
      <c r="C49" s="523" t="s">
        <v>956</v>
      </c>
      <c r="D49" s="518" t="s">
        <v>957</v>
      </c>
      <c r="E49" s="520" t="n">
        <f aca="false">'[5]проект ЗП САА чаа фп'!W152</f>
        <v>4221</v>
      </c>
      <c r="F49" s="505" t="n">
        <f aca="false">G49-E49</f>
        <v>0</v>
      </c>
      <c r="G49" s="507" t="n">
        <v>4221</v>
      </c>
    </row>
    <row r="50" s="312" customFormat="true" ht="25.5" hidden="false" customHeight="false" outlineLevel="0" collapsed="false">
      <c r="A50" s="494"/>
      <c r="B50" s="513"/>
      <c r="C50" s="523"/>
      <c r="D50" s="503" t="s">
        <v>958</v>
      </c>
      <c r="E50" s="514"/>
      <c r="F50" s="505"/>
      <c r="G50" s="507"/>
    </row>
    <row r="51" s="312" customFormat="true" ht="12.75" hidden="false" customHeight="true" outlineLevel="0" collapsed="false">
      <c r="A51" s="494" t="n">
        <v>13</v>
      </c>
      <c r="B51" s="524" t="s">
        <v>959</v>
      </c>
      <c r="C51" s="502" t="s">
        <v>960</v>
      </c>
      <c r="D51" s="518" t="s">
        <v>961</v>
      </c>
      <c r="E51" s="506" t="n">
        <v>420</v>
      </c>
      <c r="F51" s="505" t="n">
        <f aca="false">G51-E51</f>
        <v>0</v>
      </c>
      <c r="G51" s="507" t="n">
        <v>420</v>
      </c>
    </row>
    <row r="52" s="312" customFormat="true" ht="25.5" hidden="false" customHeight="false" outlineLevel="0" collapsed="false">
      <c r="A52" s="494"/>
      <c r="B52" s="524"/>
      <c r="C52" s="502"/>
      <c r="D52" s="503" t="s">
        <v>962</v>
      </c>
      <c r="E52" s="506" t="n">
        <v>100</v>
      </c>
      <c r="F52" s="505" t="n">
        <f aca="false">G52-E52</f>
        <v>0</v>
      </c>
      <c r="G52" s="507" t="n">
        <v>100</v>
      </c>
    </row>
    <row r="53" s="312" customFormat="true" ht="38.25" hidden="false" customHeight="false" outlineLevel="0" collapsed="false">
      <c r="A53" s="494"/>
      <c r="B53" s="524"/>
      <c r="C53" s="502"/>
      <c r="D53" s="503" t="s">
        <v>963</v>
      </c>
      <c r="E53" s="506" t="n">
        <v>250</v>
      </c>
      <c r="F53" s="505" t="n">
        <f aca="false">G53-E53</f>
        <v>0</v>
      </c>
      <c r="G53" s="507" t="n">
        <v>250</v>
      </c>
    </row>
    <row r="54" s="312" customFormat="true" ht="12.75" hidden="false" customHeight="false" outlineLevel="0" collapsed="false">
      <c r="A54" s="494"/>
      <c r="B54" s="524"/>
      <c r="C54" s="502"/>
      <c r="D54" s="503" t="s">
        <v>964</v>
      </c>
      <c r="E54" s="520" t="n">
        <f aca="false">'[5]проект ЗП САА чаа фп'!AM98</f>
        <v>4395.3</v>
      </c>
      <c r="F54" s="505" t="n">
        <f aca="false">G54-E54</f>
        <v>7245.7415</v>
      </c>
      <c r="G54" s="507" t="n">
        <f aca="false">'Прил №9 вед 2019'!I300-1698.3</f>
        <v>11641.0415</v>
      </c>
    </row>
    <row r="55" s="312" customFormat="true" ht="25.5" hidden="false" customHeight="false" outlineLevel="0" collapsed="false">
      <c r="A55" s="494"/>
      <c r="B55" s="524"/>
      <c r="C55" s="502"/>
      <c r="D55" s="503" t="s">
        <v>965</v>
      </c>
      <c r="E55" s="506" t="n">
        <v>100</v>
      </c>
      <c r="F55" s="505" t="n">
        <f aca="false">G55-E55</f>
        <v>0</v>
      </c>
      <c r="G55" s="507" t="n">
        <v>100</v>
      </c>
    </row>
    <row r="56" s="312" customFormat="true" ht="12.75" hidden="false" customHeight="false" outlineLevel="0" collapsed="false">
      <c r="A56" s="494"/>
      <c r="B56" s="524"/>
      <c r="C56" s="502"/>
      <c r="D56" s="519" t="s">
        <v>966</v>
      </c>
      <c r="E56" s="506"/>
      <c r="F56" s="505"/>
      <c r="G56" s="507"/>
    </row>
    <row r="57" s="312" customFormat="true" ht="38.25" hidden="false" customHeight="false" outlineLevel="0" collapsed="false">
      <c r="A57" s="494"/>
      <c r="B57" s="524"/>
      <c r="C57" s="502"/>
      <c r="D57" s="519" t="s">
        <v>967</v>
      </c>
      <c r="E57" s="506" t="n">
        <v>30</v>
      </c>
      <c r="F57" s="505" t="n">
        <f aca="false">G57-E57</f>
        <v>0</v>
      </c>
      <c r="G57" s="507" t="n">
        <v>30</v>
      </c>
    </row>
    <row r="58" s="312" customFormat="true" ht="38.25" hidden="true" customHeight="false" outlineLevel="0" collapsed="false">
      <c r="A58" s="494" t="n">
        <v>15</v>
      </c>
      <c r="B58" s="513"/>
      <c r="C58" s="503" t="s">
        <v>968</v>
      </c>
      <c r="D58" s="503" t="s">
        <v>969</v>
      </c>
      <c r="E58" s="506"/>
      <c r="F58" s="505" t="n">
        <f aca="false">G58-E58</f>
        <v>0</v>
      </c>
      <c r="G58" s="507"/>
    </row>
    <row r="59" s="312" customFormat="true" ht="25.5" hidden="false" customHeight="true" outlineLevel="0" collapsed="false">
      <c r="A59" s="494" t="n">
        <v>14</v>
      </c>
      <c r="B59" s="524" t="s">
        <v>959</v>
      </c>
      <c r="C59" s="502" t="s">
        <v>970</v>
      </c>
      <c r="D59" s="503" t="s">
        <v>971</v>
      </c>
      <c r="E59" s="506" t="n">
        <v>50</v>
      </c>
      <c r="F59" s="505" t="n">
        <f aca="false">G59-E59</f>
        <v>-50</v>
      </c>
      <c r="G59" s="507" t="n">
        <v>0</v>
      </c>
    </row>
    <row r="60" s="312" customFormat="true" ht="12.75" hidden="false" customHeight="false" outlineLevel="0" collapsed="false">
      <c r="A60" s="494"/>
      <c r="B60" s="524"/>
      <c r="C60" s="502"/>
      <c r="D60" s="503" t="s">
        <v>972</v>
      </c>
      <c r="E60" s="506"/>
      <c r="F60" s="505"/>
      <c r="G60" s="507"/>
    </row>
    <row r="61" s="312" customFormat="true" ht="12.75" hidden="false" customHeight="false" outlineLevel="0" collapsed="false">
      <c r="A61" s="494"/>
      <c r="B61" s="524"/>
      <c r="C61" s="502"/>
      <c r="D61" s="503" t="s">
        <v>973</v>
      </c>
      <c r="E61" s="506" t="n">
        <v>100</v>
      </c>
      <c r="F61" s="505" t="n">
        <f aca="false">G61-E61</f>
        <v>0</v>
      </c>
      <c r="G61" s="507" t="n">
        <v>100</v>
      </c>
    </row>
    <row r="62" s="312" customFormat="true" ht="38.25" hidden="false" customHeight="false" outlineLevel="0" collapsed="false">
      <c r="A62" s="494"/>
      <c r="B62" s="524"/>
      <c r="C62" s="502"/>
      <c r="D62" s="519" t="s">
        <v>974</v>
      </c>
      <c r="E62" s="506" t="n">
        <v>150</v>
      </c>
      <c r="F62" s="505" t="n">
        <f aca="false">G62-E62</f>
        <v>-150</v>
      </c>
      <c r="G62" s="507" t="n">
        <v>0</v>
      </c>
    </row>
    <row r="63" s="312" customFormat="true" ht="12.75" hidden="false" customHeight="true" outlineLevel="0" collapsed="false">
      <c r="A63" s="494" t="n">
        <v>15</v>
      </c>
      <c r="B63" s="521" t="n">
        <v>1105</v>
      </c>
      <c r="C63" s="522" t="s">
        <v>975</v>
      </c>
      <c r="D63" s="503" t="s">
        <v>976</v>
      </c>
      <c r="E63" s="506" t="n">
        <v>150</v>
      </c>
      <c r="F63" s="505" t="n">
        <f aca="false">G63-E63</f>
        <v>0</v>
      </c>
      <c r="G63" s="507" t="n">
        <v>150</v>
      </c>
    </row>
    <row r="64" s="312" customFormat="true" ht="12.75" hidden="false" customHeight="false" outlineLevel="0" collapsed="false">
      <c r="A64" s="494"/>
      <c r="B64" s="513"/>
      <c r="C64" s="522"/>
      <c r="D64" s="503" t="s">
        <v>977</v>
      </c>
      <c r="E64" s="506"/>
      <c r="F64" s="505"/>
      <c r="G64" s="507"/>
    </row>
    <row r="65" s="312" customFormat="true" ht="63.75" hidden="false" customHeight="false" outlineLevel="0" collapsed="false">
      <c r="A65" s="494" t="n">
        <v>16</v>
      </c>
      <c r="B65" s="508" t="s">
        <v>959</v>
      </c>
      <c r="C65" s="509" t="s">
        <v>978</v>
      </c>
      <c r="D65" s="503"/>
      <c r="E65" s="506" t="n">
        <v>100</v>
      </c>
      <c r="F65" s="505" t="n">
        <f aca="false">G65-E65</f>
        <v>0</v>
      </c>
      <c r="G65" s="507" t="n">
        <v>100</v>
      </c>
    </row>
    <row r="66" s="312" customFormat="true" ht="51" hidden="false" customHeight="false" outlineLevel="0" collapsed="false">
      <c r="A66" s="494" t="n">
        <v>17</v>
      </c>
      <c r="B66" s="508" t="s">
        <v>959</v>
      </c>
      <c r="C66" s="509" t="s">
        <v>979</v>
      </c>
      <c r="D66" s="503"/>
      <c r="E66" s="506" t="n">
        <v>1050</v>
      </c>
      <c r="F66" s="505" t="n">
        <f aca="false">G66-E66</f>
        <v>1216.9</v>
      </c>
      <c r="G66" s="507" t="n">
        <v>2266.9</v>
      </c>
    </row>
    <row r="67" s="312" customFormat="true" ht="12.75" hidden="false" customHeight="true" outlineLevel="0" collapsed="false">
      <c r="A67" s="494" t="n">
        <v>18</v>
      </c>
      <c r="B67" s="508" t="s">
        <v>903</v>
      </c>
      <c r="C67" s="502" t="s">
        <v>980</v>
      </c>
      <c r="D67" s="503" t="s">
        <v>981</v>
      </c>
      <c r="E67" s="506" t="n">
        <v>25</v>
      </c>
      <c r="F67" s="505" t="n">
        <f aca="false">G67-E67</f>
        <v>-25</v>
      </c>
      <c r="G67" s="507" t="n">
        <v>0</v>
      </c>
    </row>
    <row r="68" s="312" customFormat="true" ht="12.75" hidden="false" customHeight="false" outlineLevel="0" collapsed="false">
      <c r="A68" s="494"/>
      <c r="B68" s="513"/>
      <c r="C68" s="502"/>
      <c r="D68" s="503" t="s">
        <v>982</v>
      </c>
      <c r="E68" s="506"/>
      <c r="F68" s="505"/>
      <c r="G68" s="507"/>
    </row>
    <row r="69" s="312" customFormat="true" ht="12.75" hidden="false" customHeight="false" outlineLevel="0" collapsed="false">
      <c r="A69" s="525" t="n">
        <v>19</v>
      </c>
      <c r="B69" s="508" t="s">
        <v>983</v>
      </c>
      <c r="C69" s="503" t="s">
        <v>984</v>
      </c>
      <c r="D69" s="503"/>
      <c r="E69" s="506" t="n">
        <v>200</v>
      </c>
      <c r="F69" s="505" t="n">
        <f aca="false">G69-E69</f>
        <v>25</v>
      </c>
      <c r="G69" s="507" t="n">
        <v>225</v>
      </c>
    </row>
    <row r="70" s="312" customFormat="true" ht="38.25" hidden="false" customHeight="false" outlineLevel="0" collapsed="false">
      <c r="A70" s="525" t="n">
        <v>20</v>
      </c>
      <c r="B70" s="508" t="s">
        <v>983</v>
      </c>
      <c r="C70" s="503" t="s">
        <v>985</v>
      </c>
      <c r="D70" s="503"/>
      <c r="E70" s="506" t="n">
        <v>50</v>
      </c>
      <c r="F70" s="505" t="n">
        <f aca="false">G70-E70</f>
        <v>0</v>
      </c>
      <c r="G70" s="507" t="n">
        <v>50</v>
      </c>
    </row>
    <row r="71" s="312" customFormat="true" ht="12.75" hidden="false" customHeight="false" outlineLevel="0" collapsed="false">
      <c r="A71" s="494"/>
      <c r="B71" s="513"/>
      <c r="C71" s="518"/>
      <c r="D71" s="518"/>
      <c r="E71" s="526" t="n">
        <f aca="false">E8+E9+E11+E12+E17+E22+E24+E25+E26+E27+E28+E29+E30+E34+E39+E42+E44+E48+E49+E51+E52+E53+E54+E55+E57+E59+E61+E62+E63+E65+E66+E67+E69+E70</f>
        <v>596073.15713532</v>
      </c>
      <c r="F71" s="527" t="n">
        <f aca="false">F8+F9+F11+F12+F17+F22+F24+F25+F26+F27+F28+F29+F30+F34+F39+F42+F44+F48+F49+F51+F52+F53+F54+F55+F57+F59+F61+F62+F63+F65+F66+F67+F69+F70</f>
        <v>7170.85866625755</v>
      </c>
      <c r="G71" s="526" t="n">
        <f aca="false">G8+G9+G11+G12+G17+G22+G24+G25+G26+G27+G28+G29+G30+G34+G39+G42+G44+G48+G49+G51+G52+G53+G54+G55+G57+G59+G61+G62+G63+G65+G66+G67+G69+G70</f>
        <v>603244.015801578</v>
      </c>
      <c r="I71" s="528" t="n">
        <f aca="false">G71-E71</f>
        <v>7170.85866625758</v>
      </c>
    </row>
    <row r="72" s="312" customFormat="true" ht="12.75" hidden="false" customHeight="false" outlineLevel="0" collapsed="false">
      <c r="A72" s="494"/>
      <c r="B72" s="0"/>
      <c r="C72" s="0"/>
      <c r="D72" s="0"/>
      <c r="E72" s="0"/>
      <c r="F72" s="485"/>
      <c r="G72" s="486"/>
    </row>
    <row r="73" s="312" customFormat="true" ht="25.5" hidden="false" customHeight="false" outlineLevel="0" collapsed="false">
      <c r="A73" s="494"/>
      <c r="B73" s="513"/>
      <c r="C73" s="518"/>
      <c r="D73" s="529" t="s">
        <v>986</v>
      </c>
      <c r="E73" s="530" t="n">
        <f aca="false">E71/'[5]проект ЗП САА чаа фп'!C152*100</f>
        <v>78.3999994153219</v>
      </c>
      <c r="F73" s="531"/>
      <c r="G73" s="532" t="n">
        <f aca="false">G71/'Прил №9 вед 2019'!I13*100</f>
        <v>78.4000303339043</v>
      </c>
    </row>
    <row r="74" s="312" customFormat="true" ht="11.25" hidden="false" customHeight="false" outlineLevel="0" collapsed="false">
      <c r="A74" s="487"/>
      <c r="B74" s="488"/>
      <c r="C74" s="489"/>
      <c r="D74" s="489"/>
      <c r="E74" s="489"/>
      <c r="F74" s="485"/>
      <c r="G74" s="486"/>
    </row>
    <row r="75" s="312" customFormat="true" ht="11.25" hidden="false" customHeight="false" outlineLevel="0" collapsed="false">
      <c r="A75" s="487"/>
      <c r="B75" s="488"/>
      <c r="C75" s="489"/>
      <c r="D75" s="489"/>
      <c r="E75" s="489"/>
      <c r="F75" s="485"/>
      <c r="G75" s="486"/>
    </row>
    <row r="76" s="312" customFormat="true" ht="11.25" hidden="false" customHeight="false" outlineLevel="0" collapsed="false">
      <c r="A76" s="487"/>
      <c r="B76" s="488"/>
      <c r="C76" s="489"/>
      <c r="D76" s="489"/>
      <c r="E76" s="489"/>
      <c r="F76" s="485"/>
      <c r="G76" s="486"/>
    </row>
    <row r="77" s="312" customFormat="true" ht="11.25" hidden="false" customHeight="false" outlineLevel="0" collapsed="false">
      <c r="A77" s="487"/>
      <c r="B77" s="488"/>
      <c r="C77" s="489"/>
      <c r="D77" s="489"/>
      <c r="E77" s="489"/>
      <c r="F77" s="485"/>
      <c r="G77" s="486"/>
    </row>
    <row r="78" s="312" customFormat="true" ht="11.25" hidden="false" customHeight="false" outlineLevel="0" collapsed="false">
      <c r="A78" s="487"/>
      <c r="B78" s="488"/>
      <c r="C78" s="489"/>
      <c r="D78" s="489"/>
      <c r="E78" s="489"/>
      <c r="F78" s="485"/>
      <c r="G78" s="486"/>
    </row>
    <row r="79" s="312" customFormat="true" ht="11.25" hidden="false" customHeight="false" outlineLevel="0" collapsed="false">
      <c r="A79" s="487"/>
      <c r="B79" s="488"/>
      <c r="C79" s="489"/>
      <c r="D79" s="489"/>
      <c r="E79" s="489"/>
      <c r="F79" s="485"/>
      <c r="G79" s="486"/>
    </row>
    <row r="80" s="312" customFormat="true" ht="11.25" hidden="false" customHeight="false" outlineLevel="0" collapsed="false">
      <c r="A80" s="487"/>
      <c r="B80" s="488"/>
      <c r="C80" s="489"/>
      <c r="D80" s="489"/>
      <c r="E80" s="489"/>
      <c r="F80" s="485"/>
      <c r="G80" s="486"/>
    </row>
    <row r="81" s="312" customFormat="true" ht="11.25" hidden="false" customHeight="false" outlineLevel="0" collapsed="false">
      <c r="A81" s="487"/>
      <c r="B81" s="488"/>
      <c r="C81" s="489"/>
      <c r="D81" s="489"/>
      <c r="E81" s="489"/>
      <c r="F81" s="485"/>
      <c r="G81" s="486"/>
    </row>
    <row r="82" s="312" customFormat="true" ht="11.25" hidden="false" customHeight="false" outlineLevel="0" collapsed="false">
      <c r="A82" s="487"/>
      <c r="B82" s="488"/>
      <c r="C82" s="489"/>
      <c r="D82" s="489"/>
      <c r="E82" s="489"/>
      <c r="F82" s="485"/>
      <c r="G82" s="486"/>
    </row>
    <row r="83" s="312" customFormat="true" ht="11.25" hidden="false" customHeight="false" outlineLevel="0" collapsed="false">
      <c r="A83" s="487"/>
      <c r="B83" s="488"/>
      <c r="C83" s="489"/>
      <c r="D83" s="489"/>
      <c r="E83" s="489"/>
      <c r="F83" s="485"/>
      <c r="G83" s="486"/>
    </row>
    <row r="84" s="312" customFormat="true" ht="11.25" hidden="false" customHeight="false" outlineLevel="0" collapsed="false">
      <c r="A84" s="487"/>
      <c r="B84" s="488"/>
      <c r="C84" s="489"/>
      <c r="D84" s="489"/>
      <c r="E84" s="489"/>
      <c r="F84" s="485"/>
      <c r="G84" s="486"/>
    </row>
    <row r="85" s="312" customFormat="true" ht="11.25" hidden="false" customHeight="false" outlineLevel="0" collapsed="false">
      <c r="A85" s="487"/>
      <c r="B85" s="488"/>
      <c r="C85" s="489"/>
      <c r="D85" s="489"/>
      <c r="E85" s="489"/>
      <c r="F85" s="485"/>
      <c r="G85" s="486"/>
    </row>
    <row r="86" s="312" customFormat="true" ht="11.25" hidden="false" customHeight="false" outlineLevel="0" collapsed="false">
      <c r="A86" s="487"/>
      <c r="B86" s="488"/>
      <c r="C86" s="489"/>
      <c r="D86" s="489"/>
      <c r="E86" s="489"/>
      <c r="F86" s="485"/>
      <c r="G86" s="486"/>
    </row>
    <row r="87" s="312" customFormat="true" ht="11.25" hidden="false" customHeight="false" outlineLevel="0" collapsed="false">
      <c r="A87" s="487"/>
      <c r="B87" s="488"/>
      <c r="C87" s="489"/>
      <c r="D87" s="489"/>
      <c r="E87" s="489"/>
      <c r="F87" s="485"/>
      <c r="G87" s="486"/>
    </row>
    <row r="88" s="312" customFormat="true" ht="11.25" hidden="false" customHeight="false" outlineLevel="0" collapsed="false">
      <c r="A88" s="487"/>
      <c r="B88" s="488"/>
      <c r="C88" s="489"/>
      <c r="D88" s="489"/>
      <c r="E88" s="489"/>
      <c r="F88" s="485"/>
      <c r="G88" s="486"/>
    </row>
    <row r="89" s="312" customFormat="true" ht="11.25" hidden="false" customHeight="false" outlineLevel="0" collapsed="false">
      <c r="A89" s="487"/>
      <c r="B89" s="488"/>
      <c r="C89" s="489"/>
      <c r="D89" s="489"/>
      <c r="E89" s="489"/>
      <c r="F89" s="485"/>
      <c r="G89" s="486"/>
    </row>
    <row r="90" s="312" customFormat="true" ht="11.25" hidden="false" customHeight="false" outlineLevel="0" collapsed="false">
      <c r="A90" s="487"/>
      <c r="B90" s="488"/>
      <c r="C90" s="489"/>
      <c r="D90" s="489"/>
      <c r="E90" s="489"/>
      <c r="F90" s="485"/>
      <c r="G90" s="486"/>
    </row>
    <row r="91" s="312" customFormat="true" ht="11.25" hidden="false" customHeight="false" outlineLevel="0" collapsed="false">
      <c r="A91" s="487"/>
      <c r="B91" s="488"/>
      <c r="C91" s="489"/>
      <c r="D91" s="489"/>
      <c r="E91" s="489"/>
      <c r="F91" s="485"/>
      <c r="G91" s="486"/>
    </row>
    <row r="92" s="312" customFormat="true" ht="11.25" hidden="false" customHeight="false" outlineLevel="0" collapsed="false">
      <c r="A92" s="487"/>
      <c r="B92" s="488"/>
      <c r="C92" s="489"/>
      <c r="D92" s="489"/>
      <c r="E92" s="489"/>
      <c r="F92" s="485"/>
      <c r="G92" s="486"/>
    </row>
    <row r="93" s="312" customFormat="true" ht="11.25" hidden="false" customHeight="false" outlineLevel="0" collapsed="false">
      <c r="A93" s="487"/>
      <c r="B93" s="488"/>
      <c r="C93" s="489"/>
      <c r="D93" s="489"/>
      <c r="E93" s="489"/>
      <c r="F93" s="485"/>
      <c r="G93" s="486"/>
    </row>
    <row r="94" s="312" customFormat="true" ht="11.25" hidden="false" customHeight="false" outlineLevel="0" collapsed="false">
      <c r="A94" s="487"/>
      <c r="B94" s="488"/>
      <c r="C94" s="489"/>
      <c r="D94" s="489"/>
      <c r="E94" s="489"/>
      <c r="F94" s="485"/>
      <c r="G94" s="486"/>
    </row>
    <row r="95" s="312" customFormat="true" ht="11.25" hidden="false" customHeight="false" outlineLevel="0" collapsed="false">
      <c r="A95" s="487"/>
      <c r="B95" s="488"/>
      <c r="C95" s="489"/>
      <c r="D95" s="489"/>
      <c r="E95" s="489"/>
      <c r="F95" s="485"/>
      <c r="G95" s="486"/>
    </row>
    <row r="96" s="312" customFormat="true" ht="11.25" hidden="false" customHeight="false" outlineLevel="0" collapsed="false">
      <c r="A96" s="482"/>
      <c r="B96" s="488"/>
      <c r="C96" s="489"/>
      <c r="D96" s="489"/>
      <c r="E96" s="489"/>
      <c r="F96" s="485"/>
      <c r="G96" s="486"/>
    </row>
    <row r="97" s="312" customFormat="true" ht="11.25" hidden="false" customHeight="false" outlineLevel="0" collapsed="false">
      <c r="A97" s="482"/>
      <c r="B97" s="488"/>
      <c r="C97" s="489"/>
      <c r="D97" s="489"/>
      <c r="E97" s="489"/>
      <c r="F97" s="485"/>
      <c r="G97" s="486"/>
    </row>
    <row r="98" s="312" customFormat="true" ht="11.25" hidden="false" customHeight="false" outlineLevel="0" collapsed="false">
      <c r="A98" s="482"/>
      <c r="B98" s="488"/>
      <c r="C98" s="489"/>
      <c r="D98" s="489"/>
      <c r="E98" s="489"/>
      <c r="F98" s="485"/>
      <c r="G98" s="486"/>
    </row>
    <row r="99" s="312" customFormat="true" ht="11.25" hidden="false" customHeight="false" outlineLevel="0" collapsed="false">
      <c r="A99" s="482"/>
      <c r="B99" s="488"/>
      <c r="C99" s="489"/>
      <c r="D99" s="489"/>
      <c r="E99" s="489"/>
      <c r="F99" s="485"/>
      <c r="G99" s="486"/>
    </row>
    <row r="100" s="312" customFormat="true" ht="11.25" hidden="false" customHeight="false" outlineLevel="0" collapsed="false">
      <c r="A100" s="482"/>
      <c r="B100" s="488"/>
      <c r="C100" s="489"/>
      <c r="D100" s="489"/>
      <c r="E100" s="489"/>
      <c r="F100" s="485"/>
      <c r="G100" s="486"/>
    </row>
    <row r="101" s="312" customFormat="true" ht="11.25" hidden="false" customHeight="false" outlineLevel="0" collapsed="false">
      <c r="A101" s="482"/>
      <c r="B101" s="488"/>
      <c r="C101" s="489"/>
      <c r="D101" s="489"/>
      <c r="E101" s="489"/>
      <c r="F101" s="485"/>
      <c r="G101" s="486"/>
    </row>
    <row r="102" s="312" customFormat="true" ht="11.25" hidden="false" customHeight="false" outlineLevel="0" collapsed="false">
      <c r="A102" s="482"/>
      <c r="B102" s="488"/>
      <c r="C102" s="489"/>
      <c r="D102" s="489"/>
      <c r="E102" s="489"/>
      <c r="F102" s="485"/>
      <c r="G102" s="486"/>
    </row>
    <row r="103" s="312" customFormat="true" ht="11.25" hidden="false" customHeight="false" outlineLevel="0" collapsed="false">
      <c r="A103" s="482"/>
      <c r="B103" s="488"/>
      <c r="C103" s="489"/>
      <c r="D103" s="489"/>
      <c r="E103" s="489"/>
      <c r="F103" s="485"/>
      <c r="G103" s="486"/>
    </row>
    <row r="104" s="312" customFormat="true" ht="11.25" hidden="false" customHeight="false" outlineLevel="0" collapsed="false">
      <c r="A104" s="482"/>
      <c r="B104" s="488"/>
      <c r="C104" s="489"/>
      <c r="D104" s="489"/>
      <c r="E104" s="489"/>
      <c r="F104" s="485"/>
      <c r="G104" s="486"/>
    </row>
    <row r="105" s="312" customFormat="true" ht="11.25" hidden="false" customHeight="false" outlineLevel="0" collapsed="false">
      <c r="A105" s="482"/>
      <c r="B105" s="488"/>
      <c r="C105" s="489"/>
      <c r="D105" s="489"/>
      <c r="E105" s="489"/>
      <c r="F105" s="485"/>
      <c r="G105" s="486"/>
    </row>
    <row r="106" s="312" customFormat="true" ht="11.25" hidden="false" customHeight="false" outlineLevel="0" collapsed="false">
      <c r="A106" s="482"/>
      <c r="B106" s="488"/>
      <c r="C106" s="489"/>
      <c r="D106" s="489"/>
      <c r="E106" s="489"/>
      <c r="F106" s="485"/>
      <c r="G106" s="486"/>
    </row>
    <row r="107" s="312" customFormat="true" ht="11.25" hidden="false" customHeight="false" outlineLevel="0" collapsed="false">
      <c r="A107" s="482"/>
      <c r="B107" s="488"/>
      <c r="C107" s="489"/>
      <c r="D107" s="489"/>
      <c r="E107" s="489"/>
      <c r="F107" s="485"/>
      <c r="G107" s="486"/>
    </row>
    <row r="108" s="312" customFormat="true" ht="11.25" hidden="false" customHeight="false" outlineLevel="0" collapsed="false">
      <c r="A108" s="482"/>
      <c r="B108" s="488"/>
      <c r="C108" s="489"/>
      <c r="D108" s="489"/>
      <c r="E108" s="489"/>
      <c r="F108" s="485"/>
      <c r="G108" s="486"/>
    </row>
    <row r="109" s="312" customFormat="true" ht="11.25" hidden="false" customHeight="false" outlineLevel="0" collapsed="false">
      <c r="A109" s="482"/>
      <c r="B109" s="488"/>
      <c r="C109" s="489"/>
      <c r="D109" s="489"/>
      <c r="E109" s="489"/>
      <c r="F109" s="485"/>
      <c r="G109" s="486"/>
    </row>
    <row r="110" s="312" customFormat="true" ht="11.25" hidden="false" customHeight="false" outlineLevel="0" collapsed="false">
      <c r="A110" s="482"/>
      <c r="B110" s="488"/>
      <c r="C110" s="489"/>
      <c r="D110" s="489"/>
      <c r="E110" s="489"/>
      <c r="F110" s="485"/>
      <c r="G110" s="486"/>
    </row>
    <row r="111" s="312" customFormat="true" ht="11.25" hidden="false" customHeight="false" outlineLevel="0" collapsed="false">
      <c r="A111" s="482"/>
      <c r="B111" s="488"/>
      <c r="C111" s="489"/>
      <c r="D111" s="489"/>
      <c r="E111" s="489"/>
      <c r="F111" s="485"/>
      <c r="G111" s="486"/>
    </row>
    <row r="112" s="312" customFormat="true" ht="11.25" hidden="false" customHeight="false" outlineLevel="0" collapsed="false">
      <c r="A112" s="482"/>
      <c r="B112" s="488"/>
      <c r="C112" s="489"/>
      <c r="D112" s="489"/>
      <c r="E112" s="489"/>
      <c r="F112" s="485"/>
      <c r="G112" s="486"/>
    </row>
    <row r="113" s="312" customFormat="true" ht="11.25" hidden="false" customHeight="false" outlineLevel="0" collapsed="false">
      <c r="A113" s="482"/>
      <c r="B113" s="488"/>
      <c r="C113" s="489"/>
      <c r="D113" s="489"/>
      <c r="E113" s="489"/>
      <c r="F113" s="485"/>
      <c r="G113" s="486"/>
    </row>
    <row r="114" s="312" customFormat="true" ht="11.25" hidden="false" customHeight="false" outlineLevel="0" collapsed="false">
      <c r="A114" s="482"/>
      <c r="B114" s="488"/>
      <c r="C114" s="489"/>
      <c r="D114" s="489"/>
      <c r="E114" s="489"/>
      <c r="F114" s="485"/>
      <c r="G114" s="486"/>
    </row>
    <row r="115" s="312" customFormat="true" ht="11.25" hidden="false" customHeight="false" outlineLevel="0" collapsed="false">
      <c r="A115" s="482"/>
      <c r="B115" s="488"/>
      <c r="C115" s="489"/>
      <c r="D115" s="489"/>
      <c r="E115" s="489"/>
      <c r="F115" s="485"/>
      <c r="G115" s="486"/>
    </row>
    <row r="116" s="312" customFormat="true" ht="11.25" hidden="false" customHeight="false" outlineLevel="0" collapsed="false">
      <c r="A116" s="482"/>
      <c r="B116" s="488"/>
      <c r="C116" s="489"/>
      <c r="D116" s="489"/>
      <c r="E116" s="489"/>
      <c r="F116" s="485"/>
      <c r="G116" s="486"/>
    </row>
    <row r="117" s="312" customFormat="true" ht="11.25" hidden="false" customHeight="false" outlineLevel="0" collapsed="false">
      <c r="A117" s="482"/>
      <c r="B117" s="488"/>
      <c r="C117" s="489"/>
      <c r="D117" s="489"/>
      <c r="E117" s="489"/>
      <c r="F117" s="485"/>
      <c r="G117" s="486"/>
    </row>
    <row r="118" s="312" customFormat="true" ht="11.25" hidden="false" customHeight="false" outlineLevel="0" collapsed="false">
      <c r="A118" s="482"/>
      <c r="B118" s="488"/>
      <c r="C118" s="489"/>
      <c r="D118" s="489"/>
      <c r="E118" s="489"/>
      <c r="F118" s="485"/>
      <c r="G118" s="486"/>
    </row>
    <row r="119" s="312" customFormat="true" ht="11.25" hidden="false" customHeight="false" outlineLevel="0" collapsed="false">
      <c r="A119" s="482"/>
      <c r="B119" s="488"/>
      <c r="C119" s="489"/>
      <c r="D119" s="489"/>
      <c r="E119" s="489"/>
      <c r="F119" s="485"/>
      <c r="G119" s="486"/>
    </row>
    <row r="120" s="312" customFormat="true" ht="11.25" hidden="false" customHeight="false" outlineLevel="0" collapsed="false">
      <c r="A120" s="482"/>
      <c r="B120" s="488"/>
      <c r="C120" s="489"/>
      <c r="D120" s="489"/>
      <c r="E120" s="489"/>
      <c r="F120" s="485"/>
      <c r="G120" s="486"/>
    </row>
    <row r="121" s="312" customFormat="true" ht="11.25" hidden="false" customHeight="false" outlineLevel="0" collapsed="false">
      <c r="A121" s="482"/>
      <c r="B121" s="488"/>
      <c r="C121" s="489"/>
      <c r="D121" s="489"/>
      <c r="E121" s="489"/>
      <c r="F121" s="485"/>
      <c r="G121" s="486"/>
    </row>
    <row r="122" s="312" customFormat="true" ht="11.25" hidden="false" customHeight="false" outlineLevel="0" collapsed="false">
      <c r="A122" s="482"/>
      <c r="B122" s="488"/>
      <c r="C122" s="489"/>
      <c r="D122" s="489"/>
      <c r="E122" s="489"/>
      <c r="F122" s="485"/>
      <c r="G122" s="486"/>
    </row>
    <row r="123" s="312" customFormat="true" ht="11.25" hidden="false" customHeight="false" outlineLevel="0" collapsed="false">
      <c r="A123" s="482"/>
      <c r="B123" s="488"/>
      <c r="C123" s="489"/>
      <c r="D123" s="489"/>
      <c r="E123" s="489"/>
      <c r="F123" s="485"/>
      <c r="G123" s="486"/>
    </row>
    <row r="124" s="312" customFormat="true" ht="11.25" hidden="false" customHeight="false" outlineLevel="0" collapsed="false">
      <c r="A124" s="482"/>
      <c r="B124" s="488"/>
      <c r="C124" s="489"/>
      <c r="D124" s="489"/>
      <c r="E124" s="489"/>
      <c r="F124" s="485"/>
      <c r="G124" s="486"/>
    </row>
    <row r="125" s="312" customFormat="true" ht="11.25" hidden="false" customHeight="false" outlineLevel="0" collapsed="false">
      <c r="A125" s="482"/>
      <c r="B125" s="488"/>
      <c r="C125" s="489"/>
      <c r="D125" s="489"/>
      <c r="E125" s="489"/>
      <c r="F125" s="485"/>
      <c r="G125" s="486"/>
    </row>
    <row r="126" s="312" customFormat="true" ht="11.25" hidden="false" customHeight="false" outlineLevel="0" collapsed="false">
      <c r="A126" s="482"/>
      <c r="B126" s="488"/>
      <c r="C126" s="489"/>
      <c r="D126" s="489"/>
      <c r="E126" s="489"/>
      <c r="F126" s="485"/>
      <c r="G126" s="486"/>
    </row>
    <row r="127" s="312" customFormat="true" ht="11.25" hidden="false" customHeight="false" outlineLevel="0" collapsed="false">
      <c r="A127" s="482"/>
      <c r="B127" s="488"/>
      <c r="C127" s="489"/>
      <c r="D127" s="489"/>
      <c r="E127" s="489"/>
      <c r="F127" s="485"/>
      <c r="G127" s="486"/>
    </row>
    <row r="128" s="312" customFormat="true" ht="11.25" hidden="false" customHeight="false" outlineLevel="0" collapsed="false">
      <c r="A128" s="482"/>
      <c r="B128" s="488"/>
      <c r="C128" s="489"/>
      <c r="D128" s="489"/>
      <c r="E128" s="489"/>
      <c r="F128" s="485"/>
      <c r="G128" s="486"/>
    </row>
    <row r="129" s="312" customFormat="true" ht="11.25" hidden="false" customHeight="false" outlineLevel="0" collapsed="false">
      <c r="A129" s="482"/>
      <c r="B129" s="488"/>
      <c r="C129" s="489"/>
      <c r="D129" s="489"/>
      <c r="E129" s="489"/>
      <c r="F129" s="485"/>
      <c r="G129" s="486"/>
    </row>
    <row r="130" s="312" customFormat="true" ht="11.25" hidden="false" customHeight="false" outlineLevel="0" collapsed="false">
      <c r="A130" s="482"/>
      <c r="B130" s="488"/>
      <c r="C130" s="489"/>
      <c r="D130" s="489"/>
      <c r="E130" s="489"/>
      <c r="F130" s="485"/>
      <c r="G130" s="486"/>
    </row>
    <row r="131" s="312" customFormat="true" ht="11.25" hidden="false" customHeight="false" outlineLevel="0" collapsed="false">
      <c r="A131" s="482"/>
      <c r="B131" s="488"/>
      <c r="C131" s="489"/>
      <c r="D131" s="489"/>
      <c r="E131" s="489"/>
      <c r="F131" s="485"/>
      <c r="G131" s="486"/>
    </row>
    <row r="132" s="312" customFormat="true" ht="11.25" hidden="false" customHeight="false" outlineLevel="0" collapsed="false">
      <c r="A132" s="482"/>
      <c r="B132" s="488"/>
      <c r="C132" s="489"/>
      <c r="D132" s="489"/>
      <c r="E132" s="489"/>
      <c r="F132" s="485"/>
      <c r="G132" s="486"/>
    </row>
    <row r="133" s="312" customFormat="true" ht="11.25" hidden="false" customHeight="false" outlineLevel="0" collapsed="false">
      <c r="A133" s="482"/>
      <c r="B133" s="488"/>
      <c r="C133" s="489"/>
      <c r="D133" s="489"/>
      <c r="E133" s="489"/>
      <c r="F133" s="485"/>
      <c r="G133" s="486"/>
    </row>
    <row r="134" s="312" customFormat="true" ht="11.25" hidden="false" customHeight="false" outlineLevel="0" collapsed="false">
      <c r="A134" s="482"/>
      <c r="B134" s="488"/>
      <c r="C134" s="489"/>
      <c r="D134" s="489"/>
      <c r="E134" s="489"/>
      <c r="F134" s="485"/>
      <c r="G134" s="486"/>
    </row>
    <row r="135" s="312" customFormat="true" ht="11.25" hidden="false" customHeight="false" outlineLevel="0" collapsed="false">
      <c r="A135" s="482"/>
      <c r="B135" s="488"/>
      <c r="C135" s="489"/>
      <c r="D135" s="489"/>
      <c r="E135" s="489"/>
      <c r="F135" s="485"/>
      <c r="G135" s="486"/>
    </row>
    <row r="136" s="312" customFormat="true" ht="11.25" hidden="false" customHeight="false" outlineLevel="0" collapsed="false">
      <c r="A136" s="482"/>
      <c r="B136" s="488"/>
      <c r="C136" s="489"/>
      <c r="D136" s="489"/>
      <c r="E136" s="489"/>
      <c r="F136" s="485"/>
      <c r="G136" s="486"/>
    </row>
    <row r="137" s="312" customFormat="true" ht="11.25" hidden="false" customHeight="false" outlineLevel="0" collapsed="false">
      <c r="A137" s="482"/>
      <c r="B137" s="488"/>
      <c r="C137" s="489"/>
      <c r="D137" s="489"/>
      <c r="E137" s="489"/>
      <c r="F137" s="485"/>
      <c r="G137" s="486"/>
    </row>
    <row r="138" s="312" customFormat="true" ht="11.25" hidden="false" customHeight="false" outlineLevel="0" collapsed="false">
      <c r="A138" s="482"/>
      <c r="B138" s="488"/>
      <c r="C138" s="489"/>
      <c r="D138" s="489"/>
      <c r="E138" s="489"/>
      <c r="F138" s="485"/>
      <c r="G138" s="486"/>
    </row>
    <row r="139" s="312" customFormat="true" ht="11.25" hidden="false" customHeight="false" outlineLevel="0" collapsed="false">
      <c r="A139" s="482"/>
      <c r="B139" s="488"/>
      <c r="C139" s="489"/>
      <c r="D139" s="489"/>
      <c r="E139" s="489"/>
      <c r="F139" s="485"/>
      <c r="G139" s="486"/>
    </row>
    <row r="140" s="312" customFormat="true" ht="11.25" hidden="false" customHeight="false" outlineLevel="0" collapsed="false">
      <c r="A140" s="482"/>
      <c r="B140" s="488"/>
      <c r="C140" s="489"/>
      <c r="D140" s="489"/>
      <c r="E140" s="489"/>
      <c r="F140" s="485"/>
      <c r="G140" s="486"/>
    </row>
    <row r="141" s="312" customFormat="true" ht="11.25" hidden="false" customHeight="false" outlineLevel="0" collapsed="false">
      <c r="A141" s="482"/>
      <c r="B141" s="488"/>
      <c r="C141" s="489"/>
      <c r="D141" s="489"/>
      <c r="E141" s="489"/>
      <c r="F141" s="485"/>
      <c r="G141" s="486"/>
    </row>
    <row r="142" s="312" customFormat="true" ht="11.25" hidden="false" customHeight="false" outlineLevel="0" collapsed="false">
      <c r="A142" s="482"/>
      <c r="B142" s="488"/>
      <c r="C142" s="489"/>
      <c r="D142" s="489"/>
      <c r="E142" s="489"/>
      <c r="F142" s="485"/>
      <c r="G142" s="486"/>
    </row>
    <row r="143" s="312" customFormat="true" ht="11.25" hidden="false" customHeight="false" outlineLevel="0" collapsed="false">
      <c r="A143" s="482"/>
      <c r="B143" s="488"/>
      <c r="C143" s="489"/>
      <c r="D143" s="489"/>
      <c r="E143" s="489"/>
      <c r="F143" s="485"/>
      <c r="G143" s="486"/>
    </row>
    <row r="144" s="312" customFormat="true" ht="11.25" hidden="false" customHeight="false" outlineLevel="0" collapsed="false">
      <c r="A144" s="482"/>
      <c r="B144" s="488"/>
      <c r="C144" s="489"/>
      <c r="D144" s="489"/>
      <c r="E144" s="489"/>
      <c r="F144" s="485"/>
      <c r="G144" s="486"/>
    </row>
    <row r="145" s="312" customFormat="true" ht="11.25" hidden="false" customHeight="false" outlineLevel="0" collapsed="false">
      <c r="A145" s="482"/>
      <c r="B145" s="488"/>
      <c r="C145" s="489"/>
      <c r="D145" s="489"/>
      <c r="E145" s="489"/>
      <c r="F145" s="485"/>
      <c r="G145" s="486"/>
    </row>
    <row r="146" s="312" customFormat="true" ht="11.25" hidden="false" customHeight="false" outlineLevel="0" collapsed="false">
      <c r="A146" s="482"/>
      <c r="B146" s="488"/>
      <c r="C146" s="489"/>
      <c r="D146" s="489"/>
      <c r="E146" s="489"/>
      <c r="F146" s="485"/>
      <c r="G146" s="486"/>
    </row>
    <row r="147" s="312" customFormat="true" ht="11.25" hidden="false" customHeight="false" outlineLevel="0" collapsed="false">
      <c r="A147" s="482"/>
      <c r="B147" s="488"/>
      <c r="C147" s="489"/>
      <c r="D147" s="489"/>
      <c r="E147" s="489"/>
      <c r="F147" s="485"/>
      <c r="G147" s="486"/>
    </row>
    <row r="148" s="312" customFormat="true" ht="11.25" hidden="false" customHeight="false" outlineLevel="0" collapsed="false">
      <c r="A148" s="482"/>
      <c r="B148" s="488"/>
      <c r="C148" s="489"/>
      <c r="D148" s="489"/>
      <c r="E148" s="489"/>
      <c r="F148" s="485"/>
      <c r="G148" s="486"/>
    </row>
    <row r="149" s="312" customFormat="true" ht="11.25" hidden="false" customHeight="false" outlineLevel="0" collapsed="false">
      <c r="A149" s="482"/>
      <c r="B149" s="488"/>
      <c r="C149" s="489"/>
      <c r="D149" s="489"/>
      <c r="E149" s="489"/>
      <c r="F149" s="485"/>
      <c r="G149" s="486"/>
    </row>
    <row r="150" s="312" customFormat="true" ht="11.25" hidden="false" customHeight="false" outlineLevel="0" collapsed="false">
      <c r="A150" s="482"/>
      <c r="B150" s="488"/>
      <c r="C150" s="489"/>
      <c r="D150" s="489"/>
      <c r="E150" s="489"/>
      <c r="F150" s="485"/>
      <c r="G150" s="486"/>
    </row>
    <row r="151" s="312" customFormat="true" ht="11.25" hidden="false" customHeight="false" outlineLevel="0" collapsed="false">
      <c r="A151" s="482"/>
      <c r="B151" s="488"/>
      <c r="C151" s="489"/>
      <c r="D151" s="489"/>
      <c r="E151" s="489"/>
      <c r="F151" s="485"/>
      <c r="G151" s="486"/>
    </row>
    <row r="152" s="312" customFormat="true" ht="11.25" hidden="false" customHeight="false" outlineLevel="0" collapsed="false">
      <c r="A152" s="482"/>
      <c r="B152" s="488"/>
      <c r="C152" s="489"/>
      <c r="D152" s="489"/>
      <c r="E152" s="489"/>
      <c r="F152" s="485"/>
      <c r="G152" s="486"/>
    </row>
    <row r="153" s="312" customFormat="true" ht="11.25" hidden="false" customHeight="false" outlineLevel="0" collapsed="false">
      <c r="A153" s="482"/>
      <c r="B153" s="488"/>
      <c r="C153" s="489"/>
      <c r="D153" s="489"/>
      <c r="E153" s="489"/>
      <c r="F153" s="485"/>
      <c r="G153" s="486"/>
    </row>
    <row r="154" s="312" customFormat="true" ht="11.25" hidden="false" customHeight="false" outlineLevel="0" collapsed="false">
      <c r="A154" s="482"/>
      <c r="B154" s="488"/>
      <c r="C154" s="489"/>
      <c r="D154" s="489"/>
      <c r="E154" s="489"/>
      <c r="F154" s="485"/>
      <c r="G154" s="486"/>
    </row>
    <row r="155" s="312" customFormat="true" ht="11.25" hidden="false" customHeight="false" outlineLevel="0" collapsed="false">
      <c r="A155" s="482"/>
      <c r="B155" s="488"/>
      <c r="C155" s="489"/>
      <c r="D155" s="489"/>
      <c r="E155" s="489"/>
      <c r="F155" s="485"/>
      <c r="G155" s="486"/>
    </row>
    <row r="156" s="312" customFormat="true" ht="11.25" hidden="false" customHeight="false" outlineLevel="0" collapsed="false">
      <c r="A156" s="482"/>
      <c r="B156" s="488"/>
      <c r="C156" s="489"/>
      <c r="D156" s="489"/>
      <c r="E156" s="489"/>
      <c r="F156" s="485"/>
      <c r="G156" s="486"/>
    </row>
    <row r="157" s="312" customFormat="true" ht="11.25" hidden="false" customHeight="false" outlineLevel="0" collapsed="false">
      <c r="A157" s="482"/>
      <c r="B157" s="488"/>
      <c r="C157" s="489"/>
      <c r="D157" s="489"/>
      <c r="E157" s="489"/>
      <c r="F157" s="485"/>
      <c r="G157" s="486"/>
    </row>
    <row r="158" s="312" customFormat="true" ht="11.25" hidden="false" customHeight="false" outlineLevel="0" collapsed="false">
      <c r="A158" s="482"/>
      <c r="B158" s="488"/>
      <c r="C158" s="489"/>
      <c r="D158" s="489"/>
      <c r="E158" s="489"/>
      <c r="F158" s="485"/>
      <c r="G158" s="486"/>
    </row>
    <row r="159" s="312" customFormat="true" ht="11.25" hidden="false" customHeight="false" outlineLevel="0" collapsed="false">
      <c r="A159" s="482"/>
      <c r="B159" s="488"/>
      <c r="C159" s="489"/>
      <c r="D159" s="489"/>
      <c r="E159" s="489"/>
      <c r="F159" s="485"/>
      <c r="G159" s="486"/>
    </row>
    <row r="160" s="312" customFormat="true" ht="11.25" hidden="false" customHeight="false" outlineLevel="0" collapsed="false">
      <c r="A160" s="482"/>
      <c r="B160" s="488"/>
      <c r="C160" s="489"/>
      <c r="D160" s="489"/>
      <c r="E160" s="489"/>
      <c r="F160" s="485"/>
      <c r="G160" s="486"/>
    </row>
    <row r="161" s="312" customFormat="true" ht="11.25" hidden="false" customHeight="false" outlineLevel="0" collapsed="false">
      <c r="A161" s="482"/>
      <c r="B161" s="488"/>
      <c r="C161" s="489"/>
      <c r="D161" s="489"/>
      <c r="E161" s="489"/>
      <c r="F161" s="485"/>
      <c r="G161" s="486"/>
    </row>
    <row r="162" s="312" customFormat="true" ht="11.25" hidden="false" customHeight="false" outlineLevel="0" collapsed="false">
      <c r="A162" s="482"/>
      <c r="B162" s="488"/>
      <c r="C162" s="489"/>
      <c r="D162" s="489"/>
      <c r="E162" s="489"/>
      <c r="F162" s="485"/>
      <c r="G162" s="486"/>
    </row>
    <row r="163" s="312" customFormat="true" ht="11.25" hidden="false" customHeight="false" outlineLevel="0" collapsed="false">
      <c r="A163" s="482"/>
      <c r="B163" s="488"/>
      <c r="C163" s="489"/>
      <c r="D163" s="489"/>
      <c r="E163" s="489"/>
      <c r="F163" s="485"/>
      <c r="G163" s="486"/>
    </row>
    <row r="164" s="312" customFormat="true" ht="11.25" hidden="false" customHeight="false" outlineLevel="0" collapsed="false">
      <c r="A164" s="482"/>
      <c r="B164" s="488"/>
      <c r="C164" s="489"/>
      <c r="D164" s="489"/>
      <c r="E164" s="489"/>
      <c r="F164" s="485"/>
      <c r="G164" s="486"/>
    </row>
    <row r="165" s="312" customFormat="true" ht="11.25" hidden="false" customHeight="false" outlineLevel="0" collapsed="false">
      <c r="A165" s="482"/>
      <c r="B165" s="488"/>
      <c r="C165" s="489"/>
      <c r="D165" s="489"/>
      <c r="E165" s="489"/>
      <c r="F165" s="485"/>
      <c r="G165" s="486"/>
    </row>
    <row r="166" s="312" customFormat="true" ht="11.25" hidden="false" customHeight="false" outlineLevel="0" collapsed="false">
      <c r="A166" s="482"/>
      <c r="B166" s="488"/>
      <c r="C166" s="489"/>
      <c r="D166" s="489"/>
      <c r="E166" s="489"/>
      <c r="F166" s="485"/>
      <c r="G166" s="486"/>
    </row>
    <row r="167" s="312" customFormat="true" ht="11.25" hidden="false" customHeight="false" outlineLevel="0" collapsed="false">
      <c r="A167" s="482"/>
      <c r="B167" s="488"/>
      <c r="C167" s="489"/>
      <c r="D167" s="489"/>
      <c r="E167" s="489"/>
      <c r="F167" s="485"/>
      <c r="G167" s="486"/>
    </row>
    <row r="168" s="312" customFormat="true" ht="11.25" hidden="false" customHeight="false" outlineLevel="0" collapsed="false">
      <c r="A168" s="482"/>
      <c r="B168" s="488"/>
      <c r="C168" s="489"/>
      <c r="D168" s="489"/>
      <c r="E168" s="489"/>
      <c r="F168" s="485"/>
      <c r="G168" s="486"/>
    </row>
    <row r="169" s="312" customFormat="true" ht="11.25" hidden="false" customHeight="false" outlineLevel="0" collapsed="false">
      <c r="A169" s="482"/>
      <c r="B169" s="488"/>
      <c r="C169" s="489"/>
      <c r="D169" s="489"/>
      <c r="E169" s="489"/>
      <c r="F169" s="485"/>
      <c r="G169" s="486"/>
    </row>
    <row r="170" s="312" customFormat="true" ht="11.25" hidden="false" customHeight="false" outlineLevel="0" collapsed="false">
      <c r="A170" s="482"/>
      <c r="B170" s="488"/>
      <c r="C170" s="489"/>
      <c r="D170" s="489"/>
      <c r="E170" s="489"/>
      <c r="F170" s="485"/>
      <c r="G170" s="486"/>
    </row>
    <row r="171" s="312" customFormat="true" ht="11.25" hidden="false" customHeight="false" outlineLevel="0" collapsed="false">
      <c r="A171" s="482"/>
      <c r="B171" s="488"/>
      <c r="C171" s="489"/>
      <c r="D171" s="489"/>
      <c r="E171" s="489"/>
      <c r="F171" s="485"/>
      <c r="G171" s="486"/>
    </row>
    <row r="172" s="312" customFormat="true" ht="11.25" hidden="false" customHeight="false" outlineLevel="0" collapsed="false">
      <c r="A172" s="482"/>
      <c r="B172" s="488"/>
      <c r="C172" s="489"/>
      <c r="D172" s="489"/>
      <c r="E172" s="489"/>
      <c r="F172" s="485"/>
      <c r="G172" s="486"/>
    </row>
    <row r="173" s="312" customFormat="true" ht="11.25" hidden="false" customHeight="false" outlineLevel="0" collapsed="false">
      <c r="A173" s="482"/>
      <c r="B173" s="488"/>
      <c r="C173" s="489"/>
      <c r="D173" s="489"/>
      <c r="E173" s="489"/>
      <c r="F173" s="485"/>
      <c r="G173" s="486"/>
    </row>
    <row r="174" s="312" customFormat="true" ht="11.25" hidden="false" customHeight="false" outlineLevel="0" collapsed="false">
      <c r="A174" s="482"/>
      <c r="B174" s="488"/>
      <c r="C174" s="489"/>
      <c r="D174" s="489"/>
      <c r="E174" s="489"/>
      <c r="F174" s="485"/>
      <c r="G174" s="486"/>
    </row>
    <row r="175" s="312" customFormat="true" ht="11.25" hidden="false" customHeight="false" outlineLevel="0" collapsed="false">
      <c r="A175" s="482"/>
      <c r="B175" s="488"/>
      <c r="C175" s="489"/>
      <c r="D175" s="489"/>
      <c r="E175" s="489"/>
      <c r="F175" s="485"/>
      <c r="G175" s="486"/>
    </row>
    <row r="176" s="312" customFormat="true" ht="11.25" hidden="false" customHeight="false" outlineLevel="0" collapsed="false">
      <c r="A176" s="482"/>
      <c r="B176" s="488"/>
      <c r="C176" s="489"/>
      <c r="D176" s="489"/>
      <c r="E176" s="489"/>
      <c r="F176" s="485"/>
      <c r="G176" s="486"/>
    </row>
    <row r="177" s="312" customFormat="true" ht="11.25" hidden="false" customHeight="false" outlineLevel="0" collapsed="false">
      <c r="A177" s="482"/>
      <c r="B177" s="488"/>
      <c r="C177" s="489"/>
      <c r="D177" s="489"/>
      <c r="E177" s="489"/>
      <c r="F177" s="485"/>
      <c r="G177" s="486"/>
    </row>
    <row r="178" s="312" customFormat="true" ht="11.25" hidden="false" customHeight="false" outlineLevel="0" collapsed="false">
      <c r="A178" s="482"/>
      <c r="B178" s="488"/>
      <c r="C178" s="489"/>
      <c r="D178" s="489"/>
      <c r="E178" s="489"/>
      <c r="F178" s="485"/>
      <c r="G178" s="486"/>
    </row>
    <row r="179" s="312" customFormat="true" ht="11.25" hidden="false" customHeight="false" outlineLevel="0" collapsed="false">
      <c r="A179" s="482"/>
      <c r="B179" s="488"/>
      <c r="C179" s="489"/>
      <c r="D179" s="489"/>
      <c r="E179" s="489"/>
      <c r="F179" s="485"/>
      <c r="G179" s="486"/>
    </row>
    <row r="180" s="312" customFormat="true" ht="11.25" hidden="false" customHeight="false" outlineLevel="0" collapsed="false">
      <c r="A180" s="482"/>
      <c r="B180" s="488"/>
      <c r="C180" s="489"/>
      <c r="D180" s="489"/>
      <c r="E180" s="489"/>
      <c r="F180" s="485"/>
      <c r="G180" s="486"/>
    </row>
    <row r="181" s="312" customFormat="true" ht="11.25" hidden="false" customHeight="false" outlineLevel="0" collapsed="false">
      <c r="A181" s="482"/>
      <c r="B181" s="488"/>
      <c r="C181" s="489"/>
      <c r="D181" s="489"/>
      <c r="E181" s="489"/>
      <c r="F181" s="485"/>
      <c r="G181" s="486"/>
    </row>
    <row r="182" s="312" customFormat="true" ht="11.25" hidden="false" customHeight="false" outlineLevel="0" collapsed="false">
      <c r="A182" s="482"/>
      <c r="B182" s="488"/>
      <c r="C182" s="489"/>
      <c r="D182" s="489"/>
      <c r="E182" s="489"/>
      <c r="F182" s="485"/>
      <c r="G182" s="486"/>
    </row>
    <row r="183" s="312" customFormat="true" ht="11.25" hidden="false" customHeight="false" outlineLevel="0" collapsed="false">
      <c r="A183" s="482"/>
      <c r="B183" s="488"/>
      <c r="C183" s="489"/>
      <c r="D183" s="489"/>
      <c r="E183" s="489"/>
      <c r="F183" s="485"/>
      <c r="G183" s="486"/>
    </row>
    <row r="184" s="312" customFormat="true" ht="11.25" hidden="false" customHeight="false" outlineLevel="0" collapsed="false">
      <c r="A184" s="482"/>
      <c r="B184" s="488"/>
      <c r="C184" s="489"/>
      <c r="D184" s="489"/>
      <c r="E184" s="489"/>
      <c r="F184" s="485"/>
      <c r="G184" s="486"/>
    </row>
    <row r="185" s="312" customFormat="true" ht="11.25" hidden="false" customHeight="false" outlineLevel="0" collapsed="false">
      <c r="A185" s="482"/>
      <c r="B185" s="488"/>
      <c r="C185" s="489"/>
      <c r="D185" s="489"/>
      <c r="E185" s="489"/>
      <c r="F185" s="485"/>
      <c r="G185" s="486"/>
    </row>
    <row r="186" s="312" customFormat="true" ht="11.25" hidden="false" customHeight="false" outlineLevel="0" collapsed="false">
      <c r="A186" s="482"/>
      <c r="B186" s="488"/>
      <c r="C186" s="489"/>
      <c r="D186" s="489"/>
      <c r="E186" s="489"/>
      <c r="F186" s="485"/>
      <c r="G186" s="486"/>
    </row>
    <row r="187" s="312" customFormat="true" ht="11.25" hidden="false" customHeight="false" outlineLevel="0" collapsed="false">
      <c r="A187" s="482"/>
      <c r="B187" s="488"/>
      <c r="C187" s="489"/>
      <c r="D187" s="489"/>
      <c r="E187" s="489"/>
      <c r="F187" s="485"/>
      <c r="G187" s="486"/>
    </row>
    <row r="188" s="312" customFormat="true" ht="11.25" hidden="false" customHeight="false" outlineLevel="0" collapsed="false">
      <c r="A188" s="482"/>
      <c r="B188" s="488"/>
      <c r="C188" s="489"/>
      <c r="D188" s="489"/>
      <c r="E188" s="489"/>
      <c r="F188" s="485"/>
      <c r="G188" s="486"/>
    </row>
    <row r="189" s="312" customFormat="true" ht="11.25" hidden="false" customHeight="false" outlineLevel="0" collapsed="false">
      <c r="A189" s="482"/>
      <c r="B189" s="488"/>
      <c r="C189" s="489"/>
      <c r="D189" s="489"/>
      <c r="E189" s="489"/>
      <c r="F189" s="485"/>
      <c r="G189" s="486"/>
    </row>
    <row r="190" s="312" customFormat="true" ht="11.25" hidden="false" customHeight="false" outlineLevel="0" collapsed="false">
      <c r="A190" s="482"/>
      <c r="B190" s="488"/>
      <c r="C190" s="489"/>
      <c r="D190" s="489"/>
      <c r="E190" s="489"/>
      <c r="F190" s="485"/>
      <c r="G190" s="486"/>
    </row>
    <row r="191" s="312" customFormat="true" ht="11.25" hidden="false" customHeight="false" outlineLevel="0" collapsed="false">
      <c r="A191" s="482"/>
      <c r="B191" s="488"/>
      <c r="C191" s="489"/>
      <c r="D191" s="489"/>
      <c r="E191" s="489"/>
      <c r="F191" s="485"/>
      <c r="G191" s="486"/>
    </row>
    <row r="192" s="312" customFormat="true" ht="11.25" hidden="false" customHeight="false" outlineLevel="0" collapsed="false">
      <c r="A192" s="482"/>
      <c r="B192" s="488"/>
      <c r="C192" s="489"/>
      <c r="D192" s="489"/>
      <c r="E192" s="489"/>
      <c r="F192" s="485"/>
      <c r="G192" s="486"/>
    </row>
    <row r="193" s="312" customFormat="true" ht="11.25" hidden="false" customHeight="false" outlineLevel="0" collapsed="false">
      <c r="A193" s="482"/>
      <c r="B193" s="488"/>
      <c r="C193" s="489"/>
      <c r="D193" s="489"/>
      <c r="E193" s="489"/>
      <c r="F193" s="485"/>
      <c r="G193" s="486"/>
    </row>
    <row r="194" s="312" customFormat="true" ht="11.25" hidden="false" customHeight="false" outlineLevel="0" collapsed="false">
      <c r="A194" s="482"/>
      <c r="B194" s="488"/>
      <c r="C194" s="489"/>
      <c r="D194" s="489"/>
      <c r="E194" s="489"/>
      <c r="F194" s="485"/>
      <c r="G194" s="486"/>
    </row>
    <row r="195" s="312" customFormat="true" ht="11.25" hidden="false" customHeight="false" outlineLevel="0" collapsed="false">
      <c r="A195" s="482"/>
      <c r="B195" s="488"/>
      <c r="C195" s="489"/>
      <c r="D195" s="489"/>
      <c r="E195" s="489"/>
      <c r="F195" s="485"/>
      <c r="G195" s="486"/>
    </row>
    <row r="196" s="312" customFormat="true" ht="11.25" hidden="false" customHeight="false" outlineLevel="0" collapsed="false">
      <c r="A196" s="482"/>
      <c r="B196" s="488"/>
      <c r="C196" s="489"/>
      <c r="D196" s="489"/>
      <c r="E196" s="489"/>
      <c r="F196" s="485"/>
      <c r="G196" s="486"/>
    </row>
    <row r="197" s="312" customFormat="true" ht="11.25" hidden="false" customHeight="false" outlineLevel="0" collapsed="false">
      <c r="A197" s="482"/>
      <c r="B197" s="488"/>
      <c r="C197" s="489"/>
      <c r="D197" s="489"/>
      <c r="E197" s="489"/>
      <c r="F197" s="485"/>
      <c r="G197" s="486"/>
    </row>
    <row r="198" s="312" customFormat="true" ht="11.25" hidden="false" customHeight="false" outlineLevel="0" collapsed="false">
      <c r="A198" s="482"/>
      <c r="B198" s="488"/>
      <c r="C198" s="489"/>
      <c r="D198" s="489"/>
      <c r="E198" s="489"/>
      <c r="F198" s="485"/>
      <c r="G198" s="486"/>
    </row>
    <row r="199" s="312" customFormat="true" ht="11.25" hidden="false" customHeight="false" outlineLevel="0" collapsed="false">
      <c r="A199" s="482"/>
      <c r="B199" s="488"/>
      <c r="C199" s="489"/>
      <c r="D199" s="489"/>
      <c r="E199" s="489"/>
      <c r="F199" s="485"/>
      <c r="G199" s="486"/>
    </row>
    <row r="200" s="312" customFormat="true" ht="11.25" hidden="false" customHeight="false" outlineLevel="0" collapsed="false">
      <c r="A200" s="482"/>
      <c r="B200" s="488"/>
      <c r="C200" s="489"/>
      <c r="D200" s="489"/>
      <c r="E200" s="489"/>
      <c r="F200" s="485"/>
      <c r="G200" s="486"/>
    </row>
    <row r="201" s="312" customFormat="true" ht="11.25" hidden="false" customHeight="false" outlineLevel="0" collapsed="false">
      <c r="A201" s="482"/>
      <c r="B201" s="488"/>
      <c r="C201" s="489"/>
      <c r="D201" s="489"/>
      <c r="E201" s="489"/>
      <c r="F201" s="485"/>
      <c r="G201" s="486"/>
    </row>
    <row r="202" s="312" customFormat="true" ht="11.25" hidden="false" customHeight="false" outlineLevel="0" collapsed="false">
      <c r="A202" s="482"/>
      <c r="B202" s="488"/>
      <c r="C202" s="489"/>
      <c r="D202" s="489"/>
      <c r="E202" s="489"/>
      <c r="F202" s="485"/>
      <c r="G202" s="486"/>
    </row>
    <row r="203" s="312" customFormat="true" ht="11.25" hidden="false" customHeight="false" outlineLevel="0" collapsed="false">
      <c r="A203" s="482"/>
      <c r="B203" s="488"/>
      <c r="C203" s="489"/>
      <c r="D203" s="489"/>
      <c r="E203" s="489"/>
      <c r="F203" s="485"/>
      <c r="G203" s="486"/>
    </row>
    <row r="204" s="312" customFormat="true" ht="11.25" hidden="false" customHeight="false" outlineLevel="0" collapsed="false">
      <c r="A204" s="482"/>
      <c r="B204" s="488"/>
      <c r="C204" s="489"/>
      <c r="D204" s="489"/>
      <c r="E204" s="489"/>
      <c r="F204" s="485"/>
      <c r="G204" s="486"/>
    </row>
    <row r="205" s="312" customFormat="true" ht="11.25" hidden="false" customHeight="false" outlineLevel="0" collapsed="false">
      <c r="A205" s="482"/>
      <c r="B205" s="488"/>
      <c r="C205" s="489"/>
      <c r="D205" s="489"/>
      <c r="E205" s="489"/>
      <c r="F205" s="485"/>
      <c r="G205" s="486"/>
    </row>
    <row r="206" s="312" customFormat="true" ht="11.25" hidden="false" customHeight="false" outlineLevel="0" collapsed="false">
      <c r="A206" s="482"/>
      <c r="B206" s="488"/>
      <c r="C206" s="489"/>
      <c r="D206" s="489"/>
      <c r="E206" s="489"/>
      <c r="F206" s="485"/>
      <c r="G206" s="486"/>
    </row>
    <row r="207" s="312" customFormat="true" ht="11.25" hidden="false" customHeight="false" outlineLevel="0" collapsed="false">
      <c r="A207" s="482"/>
      <c r="B207" s="488"/>
      <c r="C207" s="489"/>
      <c r="D207" s="489"/>
      <c r="E207" s="489"/>
      <c r="F207" s="485"/>
      <c r="G207" s="486"/>
    </row>
    <row r="208" s="312" customFormat="true" ht="11.25" hidden="false" customHeight="false" outlineLevel="0" collapsed="false">
      <c r="A208" s="482"/>
      <c r="B208" s="488"/>
      <c r="C208" s="489"/>
      <c r="D208" s="489"/>
      <c r="E208" s="489"/>
      <c r="F208" s="485"/>
      <c r="G208" s="486"/>
    </row>
    <row r="209" s="312" customFormat="true" ht="11.25" hidden="false" customHeight="false" outlineLevel="0" collapsed="false">
      <c r="A209" s="482"/>
      <c r="B209" s="488"/>
      <c r="C209" s="489"/>
      <c r="D209" s="489"/>
      <c r="E209" s="489"/>
      <c r="F209" s="485"/>
      <c r="G209" s="486"/>
    </row>
    <row r="210" s="312" customFormat="true" ht="11.25" hidden="false" customHeight="false" outlineLevel="0" collapsed="false">
      <c r="A210" s="482"/>
      <c r="B210" s="488"/>
      <c r="C210" s="489"/>
      <c r="D210" s="489"/>
      <c r="E210" s="489"/>
      <c r="F210" s="485"/>
      <c r="G210" s="486"/>
    </row>
    <row r="211" s="312" customFormat="true" ht="11.25" hidden="false" customHeight="false" outlineLevel="0" collapsed="false">
      <c r="A211" s="482"/>
      <c r="B211" s="488"/>
      <c r="C211" s="489"/>
      <c r="D211" s="489"/>
      <c r="E211" s="489"/>
      <c r="F211" s="485"/>
      <c r="G211" s="486"/>
    </row>
    <row r="212" s="312" customFormat="true" ht="11.25" hidden="false" customHeight="false" outlineLevel="0" collapsed="false">
      <c r="A212" s="482"/>
      <c r="B212" s="488"/>
      <c r="C212" s="489"/>
      <c r="D212" s="489"/>
      <c r="E212" s="489"/>
      <c r="F212" s="485"/>
      <c r="G212" s="486"/>
    </row>
    <row r="213" s="312" customFormat="true" ht="11.25" hidden="false" customHeight="false" outlineLevel="0" collapsed="false">
      <c r="A213" s="482"/>
      <c r="B213" s="488"/>
      <c r="C213" s="489"/>
      <c r="D213" s="489"/>
      <c r="E213" s="489"/>
      <c r="F213" s="485"/>
      <c r="G213" s="486"/>
    </row>
    <row r="214" s="312" customFormat="true" ht="11.25" hidden="false" customHeight="false" outlineLevel="0" collapsed="false">
      <c r="A214" s="482"/>
      <c r="B214" s="488"/>
      <c r="C214" s="489"/>
      <c r="D214" s="489"/>
      <c r="E214" s="489"/>
      <c r="F214" s="485"/>
      <c r="G214" s="486"/>
    </row>
    <row r="215" s="312" customFormat="true" ht="11.25" hidden="false" customHeight="false" outlineLevel="0" collapsed="false">
      <c r="A215" s="482"/>
      <c r="B215" s="488"/>
      <c r="C215" s="489"/>
      <c r="D215" s="489"/>
      <c r="E215" s="489"/>
      <c r="F215" s="485"/>
      <c r="G215" s="486"/>
    </row>
    <row r="216" s="312" customFormat="true" ht="11.25" hidden="false" customHeight="false" outlineLevel="0" collapsed="false">
      <c r="A216" s="482"/>
      <c r="B216" s="488"/>
      <c r="C216" s="489"/>
      <c r="D216" s="489"/>
      <c r="E216" s="489"/>
      <c r="F216" s="485"/>
      <c r="G216" s="486"/>
    </row>
    <row r="217" s="312" customFormat="true" ht="11.25" hidden="false" customHeight="false" outlineLevel="0" collapsed="false">
      <c r="A217" s="482"/>
      <c r="B217" s="488"/>
      <c r="C217" s="489"/>
      <c r="D217" s="489"/>
      <c r="E217" s="489"/>
      <c r="F217" s="485"/>
      <c r="G217" s="486"/>
    </row>
    <row r="218" s="312" customFormat="true" ht="11.25" hidden="false" customHeight="false" outlineLevel="0" collapsed="false">
      <c r="A218" s="482"/>
      <c r="B218" s="488"/>
      <c r="C218" s="489"/>
      <c r="D218" s="489"/>
      <c r="E218" s="489"/>
      <c r="F218" s="485"/>
      <c r="G218" s="486"/>
    </row>
    <row r="219" s="312" customFormat="true" ht="11.25" hidden="false" customHeight="false" outlineLevel="0" collapsed="false">
      <c r="A219" s="482"/>
      <c r="B219" s="488"/>
      <c r="C219" s="489"/>
      <c r="D219" s="489"/>
      <c r="E219" s="489"/>
      <c r="F219" s="485"/>
      <c r="G219" s="486"/>
    </row>
    <row r="220" s="312" customFormat="true" ht="11.25" hidden="false" customHeight="false" outlineLevel="0" collapsed="false">
      <c r="A220" s="482"/>
      <c r="B220" s="488"/>
      <c r="C220" s="489"/>
      <c r="D220" s="489"/>
      <c r="E220" s="489"/>
      <c r="F220" s="485"/>
      <c r="G220" s="486"/>
    </row>
    <row r="221" s="312" customFormat="true" ht="11.25" hidden="false" customHeight="false" outlineLevel="0" collapsed="false">
      <c r="A221" s="482"/>
      <c r="B221" s="488"/>
      <c r="C221" s="489"/>
      <c r="D221" s="489"/>
      <c r="E221" s="489"/>
      <c r="F221" s="485"/>
      <c r="G221" s="486"/>
    </row>
    <row r="222" s="312" customFormat="true" ht="11.25" hidden="false" customHeight="false" outlineLevel="0" collapsed="false">
      <c r="A222" s="482"/>
      <c r="B222" s="488"/>
      <c r="C222" s="489"/>
      <c r="D222" s="489"/>
      <c r="E222" s="489"/>
      <c r="F222" s="485"/>
      <c r="G222" s="486"/>
    </row>
    <row r="223" s="312" customFormat="true" ht="11.25" hidden="false" customHeight="false" outlineLevel="0" collapsed="false">
      <c r="A223" s="482"/>
      <c r="B223" s="488"/>
      <c r="C223" s="489"/>
      <c r="D223" s="489"/>
      <c r="E223" s="489"/>
      <c r="F223" s="485"/>
      <c r="G223" s="486"/>
    </row>
    <row r="224" s="312" customFormat="true" ht="11.25" hidden="false" customHeight="false" outlineLevel="0" collapsed="false">
      <c r="A224" s="482"/>
      <c r="B224" s="488"/>
      <c r="C224" s="489"/>
      <c r="D224" s="489"/>
      <c r="E224" s="489"/>
      <c r="F224" s="485"/>
      <c r="G224" s="486"/>
    </row>
    <row r="225" s="312" customFormat="true" ht="11.25" hidden="false" customHeight="false" outlineLevel="0" collapsed="false">
      <c r="A225" s="482"/>
      <c r="B225" s="488"/>
      <c r="C225" s="489"/>
      <c r="D225" s="489"/>
      <c r="E225" s="489"/>
      <c r="F225" s="485"/>
      <c r="G225" s="486"/>
    </row>
    <row r="226" s="312" customFormat="true" ht="11.25" hidden="false" customHeight="false" outlineLevel="0" collapsed="false">
      <c r="A226" s="482"/>
      <c r="B226" s="488"/>
      <c r="C226" s="489"/>
      <c r="D226" s="489"/>
      <c r="E226" s="489"/>
      <c r="F226" s="485"/>
      <c r="G226" s="486"/>
    </row>
    <row r="227" s="312" customFormat="true" ht="11.25" hidden="false" customHeight="false" outlineLevel="0" collapsed="false">
      <c r="A227" s="482"/>
      <c r="B227" s="488"/>
      <c r="C227" s="489"/>
      <c r="D227" s="489"/>
      <c r="E227" s="489"/>
      <c r="F227" s="485"/>
      <c r="G227" s="486"/>
    </row>
    <row r="228" s="312" customFormat="true" ht="11.25" hidden="false" customHeight="false" outlineLevel="0" collapsed="false">
      <c r="A228" s="482"/>
      <c r="B228" s="488"/>
      <c r="C228" s="489"/>
      <c r="D228" s="489"/>
      <c r="E228" s="489"/>
      <c r="F228" s="485"/>
      <c r="G228" s="486"/>
    </row>
    <row r="229" s="312" customFormat="true" ht="11.25" hidden="false" customHeight="false" outlineLevel="0" collapsed="false">
      <c r="A229" s="482"/>
      <c r="B229" s="488"/>
      <c r="C229" s="489"/>
      <c r="D229" s="489"/>
      <c r="E229" s="489"/>
      <c r="F229" s="485"/>
      <c r="G229" s="486"/>
    </row>
    <row r="230" s="312" customFormat="true" ht="11.25" hidden="false" customHeight="false" outlineLevel="0" collapsed="false">
      <c r="A230" s="482"/>
      <c r="B230" s="488"/>
      <c r="C230" s="489"/>
      <c r="D230" s="489"/>
      <c r="E230" s="489"/>
      <c r="F230" s="485"/>
      <c r="G230" s="486"/>
    </row>
    <row r="231" s="312" customFormat="true" ht="11.25" hidden="false" customHeight="false" outlineLevel="0" collapsed="false">
      <c r="A231" s="482"/>
      <c r="B231" s="488"/>
      <c r="C231" s="489"/>
      <c r="D231" s="489"/>
      <c r="E231" s="489"/>
      <c r="F231" s="485"/>
      <c r="G231" s="486"/>
    </row>
    <row r="232" s="312" customFormat="true" ht="11.25" hidden="false" customHeight="false" outlineLevel="0" collapsed="false">
      <c r="A232" s="482"/>
      <c r="B232" s="488"/>
      <c r="C232" s="489"/>
      <c r="D232" s="489"/>
      <c r="E232" s="489"/>
      <c r="F232" s="485"/>
      <c r="G232" s="486"/>
    </row>
    <row r="233" s="312" customFormat="true" ht="11.25" hidden="false" customHeight="false" outlineLevel="0" collapsed="false">
      <c r="A233" s="482"/>
      <c r="B233" s="488"/>
      <c r="C233" s="489"/>
      <c r="D233" s="489"/>
      <c r="E233" s="489"/>
      <c r="F233" s="485"/>
      <c r="G233" s="486"/>
    </row>
    <row r="234" s="312" customFormat="true" ht="11.25" hidden="false" customHeight="false" outlineLevel="0" collapsed="false">
      <c r="A234" s="482"/>
      <c r="B234" s="488"/>
      <c r="C234" s="489"/>
      <c r="D234" s="489"/>
      <c r="E234" s="489"/>
      <c r="F234" s="485"/>
      <c r="G234" s="486"/>
    </row>
    <row r="235" s="312" customFormat="true" ht="11.25" hidden="false" customHeight="false" outlineLevel="0" collapsed="false">
      <c r="A235" s="482"/>
      <c r="B235" s="488"/>
      <c r="C235" s="489"/>
      <c r="D235" s="489"/>
      <c r="E235" s="489"/>
      <c r="F235" s="485"/>
      <c r="G235" s="486"/>
    </row>
    <row r="236" s="312" customFormat="true" ht="11.25" hidden="false" customHeight="false" outlineLevel="0" collapsed="false">
      <c r="A236" s="482"/>
      <c r="B236" s="488"/>
      <c r="C236" s="489"/>
      <c r="D236" s="489"/>
      <c r="E236" s="489"/>
      <c r="F236" s="485"/>
      <c r="G236" s="486"/>
    </row>
    <row r="237" s="312" customFormat="true" ht="11.25" hidden="false" customHeight="false" outlineLevel="0" collapsed="false">
      <c r="A237" s="482"/>
      <c r="B237" s="488"/>
      <c r="C237" s="489"/>
      <c r="D237" s="489"/>
      <c r="E237" s="489"/>
      <c r="F237" s="485"/>
      <c r="G237" s="486"/>
    </row>
    <row r="238" s="312" customFormat="true" ht="11.25" hidden="false" customHeight="false" outlineLevel="0" collapsed="false">
      <c r="A238" s="482"/>
      <c r="B238" s="488"/>
      <c r="C238" s="489"/>
      <c r="D238" s="489"/>
      <c r="E238" s="489"/>
      <c r="F238" s="485"/>
      <c r="G238" s="486"/>
    </row>
    <row r="239" s="312" customFormat="true" ht="11.25" hidden="false" customHeight="false" outlineLevel="0" collapsed="false">
      <c r="A239" s="482"/>
      <c r="B239" s="488"/>
      <c r="C239" s="489"/>
      <c r="D239" s="489"/>
      <c r="E239" s="489"/>
      <c r="F239" s="485"/>
      <c r="G239" s="486"/>
    </row>
    <row r="240" s="312" customFormat="true" ht="11.25" hidden="false" customHeight="false" outlineLevel="0" collapsed="false">
      <c r="A240" s="482"/>
      <c r="B240" s="488"/>
      <c r="C240" s="489"/>
      <c r="D240" s="489"/>
      <c r="E240" s="489"/>
      <c r="F240" s="485"/>
      <c r="G240" s="486"/>
    </row>
    <row r="241" s="312" customFormat="true" ht="11.25" hidden="false" customHeight="false" outlineLevel="0" collapsed="false">
      <c r="A241" s="482"/>
      <c r="B241" s="488"/>
      <c r="C241" s="489"/>
      <c r="D241" s="489"/>
      <c r="E241" s="489"/>
      <c r="F241" s="485"/>
      <c r="G241" s="486"/>
    </row>
    <row r="242" s="312" customFormat="true" ht="11.25" hidden="false" customHeight="false" outlineLevel="0" collapsed="false">
      <c r="A242" s="482"/>
      <c r="B242" s="488"/>
      <c r="C242" s="489"/>
      <c r="D242" s="489"/>
      <c r="E242" s="489"/>
      <c r="F242" s="485"/>
      <c r="G242" s="486"/>
    </row>
    <row r="243" s="312" customFormat="true" ht="11.25" hidden="false" customHeight="false" outlineLevel="0" collapsed="false">
      <c r="A243" s="482"/>
      <c r="B243" s="488"/>
      <c r="C243" s="489"/>
      <c r="D243" s="489"/>
      <c r="E243" s="489"/>
      <c r="F243" s="485"/>
      <c r="G243" s="486"/>
    </row>
    <row r="244" s="312" customFormat="true" ht="11.25" hidden="false" customHeight="false" outlineLevel="0" collapsed="false">
      <c r="A244" s="482"/>
      <c r="B244" s="488"/>
      <c r="C244" s="489"/>
      <c r="D244" s="489"/>
      <c r="E244" s="489"/>
      <c r="F244" s="485"/>
      <c r="G244" s="486"/>
    </row>
    <row r="245" s="312" customFormat="true" ht="11.25" hidden="false" customHeight="false" outlineLevel="0" collapsed="false">
      <c r="A245" s="482"/>
      <c r="B245" s="488"/>
      <c r="C245" s="489"/>
      <c r="D245" s="489"/>
      <c r="E245" s="489"/>
      <c r="F245" s="485"/>
      <c r="G245" s="486"/>
    </row>
    <row r="246" s="312" customFormat="true" ht="11.25" hidden="false" customHeight="false" outlineLevel="0" collapsed="false">
      <c r="A246" s="482"/>
      <c r="B246" s="488"/>
      <c r="C246" s="489"/>
      <c r="D246" s="489"/>
      <c r="E246" s="489"/>
      <c r="F246" s="485"/>
      <c r="G246" s="486"/>
    </row>
    <row r="247" s="312" customFormat="true" ht="11.25" hidden="false" customHeight="false" outlineLevel="0" collapsed="false">
      <c r="A247" s="482"/>
      <c r="B247" s="488"/>
      <c r="C247" s="489"/>
      <c r="D247" s="489"/>
      <c r="E247" s="489"/>
      <c r="F247" s="485"/>
      <c r="G247" s="486"/>
    </row>
    <row r="248" s="312" customFormat="true" ht="11.25" hidden="false" customHeight="false" outlineLevel="0" collapsed="false">
      <c r="A248" s="482"/>
      <c r="B248" s="488"/>
      <c r="C248" s="489"/>
      <c r="D248" s="489"/>
      <c r="E248" s="489"/>
      <c r="F248" s="485"/>
      <c r="G248" s="486"/>
    </row>
    <row r="249" s="312" customFormat="true" ht="11.25" hidden="false" customHeight="false" outlineLevel="0" collapsed="false">
      <c r="A249" s="482"/>
      <c r="B249" s="488"/>
      <c r="C249" s="489"/>
      <c r="D249" s="489"/>
      <c r="E249" s="489"/>
      <c r="F249" s="485"/>
      <c r="G249" s="486"/>
    </row>
    <row r="250" s="312" customFormat="true" ht="11.25" hidden="false" customHeight="false" outlineLevel="0" collapsed="false">
      <c r="A250" s="482"/>
      <c r="B250" s="488"/>
      <c r="C250" s="489"/>
      <c r="D250" s="489"/>
      <c r="E250" s="489"/>
      <c r="F250" s="485"/>
      <c r="G250" s="486"/>
    </row>
    <row r="251" s="312" customFormat="true" ht="11.25" hidden="false" customHeight="false" outlineLevel="0" collapsed="false">
      <c r="A251" s="482"/>
      <c r="B251" s="488"/>
      <c r="C251" s="489"/>
      <c r="D251" s="489"/>
      <c r="E251" s="489"/>
      <c r="F251" s="485"/>
      <c r="G251" s="486"/>
    </row>
    <row r="252" s="312" customFormat="true" ht="11.25" hidden="false" customHeight="false" outlineLevel="0" collapsed="false">
      <c r="A252" s="482"/>
      <c r="B252" s="488"/>
      <c r="C252" s="489"/>
      <c r="D252" s="489"/>
      <c r="E252" s="489"/>
      <c r="F252" s="485"/>
      <c r="G252" s="486"/>
    </row>
    <row r="253" s="312" customFormat="true" ht="11.25" hidden="false" customHeight="false" outlineLevel="0" collapsed="false">
      <c r="A253" s="482"/>
      <c r="B253" s="488"/>
      <c r="C253" s="489"/>
      <c r="D253" s="489"/>
      <c r="E253" s="489"/>
      <c r="F253" s="485"/>
      <c r="G253" s="486"/>
    </row>
    <row r="254" s="312" customFormat="true" ht="11.25" hidden="false" customHeight="false" outlineLevel="0" collapsed="false">
      <c r="A254" s="482"/>
      <c r="B254" s="488"/>
      <c r="C254" s="489"/>
      <c r="D254" s="489"/>
      <c r="E254" s="489"/>
      <c r="F254" s="485"/>
      <c r="G254" s="486"/>
    </row>
    <row r="255" s="312" customFormat="true" ht="11.25" hidden="false" customHeight="false" outlineLevel="0" collapsed="false">
      <c r="A255" s="482"/>
      <c r="B255" s="488"/>
      <c r="C255" s="489"/>
      <c r="D255" s="489"/>
      <c r="E255" s="489"/>
      <c r="F255" s="485"/>
      <c r="G255" s="486"/>
    </row>
    <row r="256" s="312" customFormat="true" ht="11.25" hidden="false" customHeight="false" outlineLevel="0" collapsed="false">
      <c r="A256" s="482"/>
      <c r="B256" s="488"/>
      <c r="C256" s="489"/>
      <c r="D256" s="489"/>
      <c r="E256" s="489"/>
      <c r="F256" s="485"/>
      <c r="G256" s="486"/>
    </row>
    <row r="257" s="312" customFormat="true" ht="11.25" hidden="false" customHeight="false" outlineLevel="0" collapsed="false">
      <c r="A257" s="482"/>
      <c r="B257" s="488"/>
      <c r="C257" s="489"/>
      <c r="D257" s="489"/>
      <c r="E257" s="489"/>
      <c r="F257" s="485"/>
      <c r="G257" s="486"/>
    </row>
    <row r="258" s="312" customFormat="true" ht="11.25" hidden="false" customHeight="false" outlineLevel="0" collapsed="false">
      <c r="A258" s="482"/>
      <c r="B258" s="488"/>
      <c r="C258" s="489"/>
      <c r="D258" s="489"/>
      <c r="E258" s="489"/>
      <c r="F258" s="485"/>
      <c r="G258" s="486"/>
    </row>
    <row r="259" s="312" customFormat="true" ht="11.25" hidden="false" customHeight="false" outlineLevel="0" collapsed="false">
      <c r="A259" s="482"/>
      <c r="B259" s="488"/>
      <c r="C259" s="489"/>
      <c r="D259" s="489"/>
      <c r="E259" s="489"/>
      <c r="F259" s="485"/>
      <c r="G259" s="486"/>
    </row>
    <row r="260" s="312" customFormat="true" ht="11.25" hidden="false" customHeight="false" outlineLevel="0" collapsed="false">
      <c r="A260" s="482"/>
      <c r="B260" s="488"/>
      <c r="C260" s="489"/>
      <c r="D260" s="489"/>
      <c r="E260" s="489"/>
      <c r="F260" s="485"/>
      <c r="G260" s="486"/>
    </row>
    <row r="261" s="312" customFormat="true" ht="11.25" hidden="false" customHeight="false" outlineLevel="0" collapsed="false">
      <c r="A261" s="482"/>
      <c r="B261" s="488"/>
      <c r="C261" s="489"/>
      <c r="D261" s="489"/>
      <c r="E261" s="489"/>
      <c r="F261" s="485"/>
      <c r="G261" s="486"/>
    </row>
    <row r="262" s="312" customFormat="true" ht="11.25" hidden="false" customHeight="false" outlineLevel="0" collapsed="false">
      <c r="A262" s="482"/>
      <c r="B262" s="488"/>
      <c r="C262" s="489"/>
      <c r="D262" s="489"/>
      <c r="E262" s="489"/>
      <c r="F262" s="485"/>
      <c r="G262" s="486"/>
    </row>
    <row r="263" s="312" customFormat="true" ht="11.25" hidden="false" customHeight="false" outlineLevel="0" collapsed="false">
      <c r="A263" s="482"/>
      <c r="B263" s="488"/>
      <c r="C263" s="489"/>
      <c r="D263" s="489"/>
      <c r="E263" s="489"/>
      <c r="F263" s="485"/>
      <c r="G263" s="486"/>
    </row>
    <row r="264" s="312" customFormat="true" ht="11.25" hidden="false" customHeight="false" outlineLevel="0" collapsed="false">
      <c r="A264" s="482"/>
      <c r="B264" s="488"/>
      <c r="C264" s="489"/>
      <c r="D264" s="489"/>
      <c r="E264" s="489"/>
      <c r="F264" s="485"/>
      <c r="G264" s="486"/>
    </row>
    <row r="265" s="312" customFormat="true" ht="11.25" hidden="false" customHeight="false" outlineLevel="0" collapsed="false">
      <c r="A265" s="482"/>
      <c r="B265" s="488"/>
      <c r="C265" s="489"/>
      <c r="D265" s="489"/>
      <c r="E265" s="489"/>
      <c r="F265" s="485"/>
      <c r="G265" s="486"/>
    </row>
    <row r="266" s="312" customFormat="true" ht="11.25" hidden="false" customHeight="false" outlineLevel="0" collapsed="false">
      <c r="A266" s="482"/>
      <c r="B266" s="488"/>
      <c r="C266" s="489"/>
      <c r="D266" s="489"/>
      <c r="E266" s="489"/>
      <c r="F266" s="485"/>
      <c r="G266" s="486"/>
    </row>
    <row r="267" s="312" customFormat="true" ht="11.25" hidden="false" customHeight="false" outlineLevel="0" collapsed="false">
      <c r="A267" s="482"/>
      <c r="B267" s="488"/>
      <c r="C267" s="489"/>
      <c r="D267" s="489"/>
      <c r="E267" s="489"/>
      <c r="F267" s="485"/>
      <c r="G267" s="486"/>
    </row>
    <row r="268" s="312" customFormat="true" ht="11.25" hidden="false" customHeight="false" outlineLevel="0" collapsed="false">
      <c r="A268" s="482"/>
      <c r="B268" s="488"/>
      <c r="C268" s="489"/>
      <c r="D268" s="489"/>
      <c r="E268" s="489"/>
      <c r="F268" s="485"/>
      <c r="G268" s="486"/>
    </row>
    <row r="269" s="312" customFormat="true" ht="11.25" hidden="false" customHeight="false" outlineLevel="0" collapsed="false">
      <c r="A269" s="482"/>
      <c r="B269" s="488"/>
      <c r="C269" s="489"/>
      <c r="D269" s="489"/>
      <c r="E269" s="489"/>
      <c r="F269" s="485"/>
      <c r="G269" s="486"/>
    </row>
    <row r="270" s="312" customFormat="true" ht="11.25" hidden="false" customHeight="false" outlineLevel="0" collapsed="false">
      <c r="A270" s="482"/>
      <c r="B270" s="488"/>
      <c r="C270" s="489"/>
      <c r="D270" s="489"/>
      <c r="E270" s="489"/>
      <c r="F270" s="485"/>
      <c r="G270" s="486"/>
    </row>
    <row r="271" s="312" customFormat="true" ht="11.25" hidden="false" customHeight="false" outlineLevel="0" collapsed="false">
      <c r="A271" s="482"/>
      <c r="B271" s="488"/>
      <c r="C271" s="489"/>
      <c r="D271" s="489"/>
      <c r="E271" s="489"/>
      <c r="F271" s="485"/>
      <c r="G271" s="486"/>
    </row>
    <row r="272" s="312" customFormat="true" ht="11.25" hidden="false" customHeight="false" outlineLevel="0" collapsed="false">
      <c r="A272" s="482"/>
      <c r="B272" s="488"/>
      <c r="C272" s="489"/>
      <c r="D272" s="489"/>
      <c r="E272" s="489"/>
      <c r="F272" s="485"/>
      <c r="G272" s="486"/>
    </row>
    <row r="273" s="312" customFormat="true" ht="11.25" hidden="false" customHeight="false" outlineLevel="0" collapsed="false">
      <c r="A273" s="482"/>
      <c r="B273" s="488"/>
      <c r="C273" s="489"/>
      <c r="D273" s="489"/>
      <c r="E273" s="489"/>
      <c r="F273" s="485"/>
      <c r="G273" s="486"/>
    </row>
    <row r="274" s="312" customFormat="true" ht="11.25" hidden="false" customHeight="false" outlineLevel="0" collapsed="false">
      <c r="A274" s="482"/>
      <c r="B274" s="488"/>
      <c r="C274" s="489"/>
      <c r="D274" s="489"/>
      <c r="E274" s="489"/>
      <c r="F274" s="485"/>
      <c r="G274" s="486"/>
    </row>
    <row r="275" s="312" customFormat="true" ht="11.25" hidden="false" customHeight="false" outlineLevel="0" collapsed="false">
      <c r="A275" s="482"/>
      <c r="B275" s="488"/>
      <c r="C275" s="489"/>
      <c r="D275" s="489"/>
      <c r="E275" s="489"/>
      <c r="F275" s="485"/>
      <c r="G275" s="486"/>
    </row>
    <row r="276" s="312" customFormat="true" ht="11.25" hidden="false" customHeight="false" outlineLevel="0" collapsed="false">
      <c r="A276" s="482"/>
      <c r="B276" s="488"/>
      <c r="C276" s="489"/>
      <c r="D276" s="489"/>
      <c r="E276" s="489"/>
      <c r="F276" s="485"/>
      <c r="G276" s="486"/>
    </row>
    <row r="277" s="312" customFormat="true" ht="11.25" hidden="false" customHeight="false" outlineLevel="0" collapsed="false">
      <c r="A277" s="482"/>
      <c r="B277" s="488"/>
      <c r="C277" s="489"/>
      <c r="D277" s="489"/>
      <c r="E277" s="489"/>
      <c r="F277" s="485"/>
      <c r="G277" s="486"/>
    </row>
    <row r="278" s="312" customFormat="true" ht="11.25" hidden="false" customHeight="false" outlineLevel="0" collapsed="false">
      <c r="A278" s="482"/>
      <c r="B278" s="488"/>
      <c r="C278" s="489"/>
      <c r="D278" s="489"/>
      <c r="E278" s="489"/>
      <c r="F278" s="485"/>
      <c r="G278" s="486"/>
    </row>
    <row r="279" s="312" customFormat="true" ht="11.25" hidden="false" customHeight="false" outlineLevel="0" collapsed="false">
      <c r="A279" s="482"/>
      <c r="B279" s="488"/>
      <c r="C279" s="489"/>
      <c r="D279" s="489"/>
      <c r="E279" s="489"/>
      <c r="F279" s="485"/>
      <c r="G279" s="486"/>
    </row>
    <row r="280" s="312" customFormat="true" ht="11.25" hidden="false" customHeight="false" outlineLevel="0" collapsed="false">
      <c r="A280" s="482"/>
      <c r="B280" s="488"/>
      <c r="C280" s="489"/>
      <c r="D280" s="489"/>
      <c r="E280" s="489"/>
      <c r="F280" s="485"/>
      <c r="G280" s="486"/>
    </row>
    <row r="281" s="312" customFormat="true" ht="11.25" hidden="false" customHeight="false" outlineLevel="0" collapsed="false">
      <c r="A281" s="482"/>
      <c r="B281" s="488"/>
      <c r="C281" s="489"/>
      <c r="D281" s="489"/>
      <c r="E281" s="489"/>
      <c r="F281" s="485"/>
      <c r="G281" s="486"/>
    </row>
    <row r="282" s="312" customFormat="true" ht="11.25" hidden="false" customHeight="false" outlineLevel="0" collapsed="false">
      <c r="A282" s="482"/>
      <c r="B282" s="488"/>
      <c r="C282" s="489"/>
      <c r="D282" s="489"/>
      <c r="E282" s="489"/>
      <c r="F282" s="485"/>
      <c r="G282" s="486"/>
    </row>
    <row r="283" s="312" customFormat="true" ht="11.25" hidden="false" customHeight="false" outlineLevel="0" collapsed="false">
      <c r="A283" s="482"/>
      <c r="B283" s="488"/>
      <c r="C283" s="489"/>
      <c r="D283" s="489"/>
      <c r="E283" s="489"/>
      <c r="F283" s="485"/>
      <c r="G283" s="486"/>
    </row>
    <row r="284" s="312" customFormat="true" ht="11.25" hidden="false" customHeight="false" outlineLevel="0" collapsed="false">
      <c r="A284" s="482"/>
      <c r="B284" s="488"/>
      <c r="C284" s="489"/>
      <c r="D284" s="489"/>
      <c r="E284" s="489"/>
      <c r="F284" s="485"/>
      <c r="G284" s="486"/>
    </row>
    <row r="285" s="312" customFormat="true" ht="11.25" hidden="false" customHeight="false" outlineLevel="0" collapsed="false">
      <c r="A285" s="482"/>
      <c r="B285" s="488"/>
      <c r="C285" s="489"/>
      <c r="D285" s="489"/>
      <c r="E285" s="489"/>
      <c r="F285" s="485"/>
      <c r="G285" s="486"/>
    </row>
    <row r="286" s="312" customFormat="true" ht="11.25" hidden="false" customHeight="false" outlineLevel="0" collapsed="false">
      <c r="A286" s="482"/>
      <c r="B286" s="488"/>
      <c r="C286" s="489"/>
      <c r="D286" s="489"/>
      <c r="E286" s="489"/>
      <c r="F286" s="485"/>
      <c r="G286" s="486"/>
    </row>
    <row r="287" s="312" customFormat="true" ht="11.25" hidden="false" customHeight="false" outlineLevel="0" collapsed="false">
      <c r="A287" s="482"/>
      <c r="B287" s="488"/>
      <c r="C287" s="489"/>
      <c r="D287" s="489"/>
      <c r="E287" s="489"/>
      <c r="F287" s="485"/>
      <c r="G287" s="486"/>
    </row>
    <row r="288" s="312" customFormat="true" ht="11.25" hidden="false" customHeight="false" outlineLevel="0" collapsed="false">
      <c r="A288" s="482"/>
      <c r="B288" s="488"/>
      <c r="C288" s="489"/>
      <c r="D288" s="489"/>
      <c r="E288" s="489"/>
      <c r="F288" s="485"/>
      <c r="G288" s="486"/>
    </row>
    <row r="289" s="312" customFormat="true" ht="11.25" hidden="false" customHeight="false" outlineLevel="0" collapsed="false">
      <c r="A289" s="482"/>
      <c r="B289" s="488"/>
      <c r="C289" s="489"/>
      <c r="D289" s="489"/>
      <c r="E289" s="489"/>
      <c r="F289" s="485"/>
      <c r="G289" s="486"/>
    </row>
    <row r="290" s="312" customFormat="true" ht="11.25" hidden="false" customHeight="false" outlineLevel="0" collapsed="false">
      <c r="A290" s="482"/>
      <c r="B290" s="488"/>
      <c r="C290" s="489"/>
      <c r="D290" s="489"/>
      <c r="E290" s="489"/>
      <c r="F290" s="485"/>
      <c r="G290" s="486"/>
    </row>
    <row r="291" s="312" customFormat="true" ht="11.25" hidden="false" customHeight="false" outlineLevel="0" collapsed="false">
      <c r="A291" s="482"/>
      <c r="B291" s="488"/>
      <c r="C291" s="489"/>
      <c r="D291" s="489"/>
      <c r="E291" s="489"/>
      <c r="F291" s="485"/>
      <c r="G291" s="486"/>
    </row>
    <row r="292" s="312" customFormat="true" ht="11.25" hidden="false" customHeight="false" outlineLevel="0" collapsed="false">
      <c r="A292" s="482"/>
      <c r="B292" s="488"/>
      <c r="C292" s="489"/>
      <c r="D292" s="489"/>
      <c r="E292" s="489"/>
      <c r="F292" s="485"/>
      <c r="G292" s="486"/>
    </row>
    <row r="293" s="312" customFormat="true" ht="11.25" hidden="false" customHeight="false" outlineLevel="0" collapsed="false">
      <c r="A293" s="482"/>
      <c r="B293" s="488"/>
      <c r="C293" s="489"/>
      <c r="D293" s="489"/>
      <c r="E293" s="489"/>
      <c r="F293" s="485"/>
      <c r="G293" s="486"/>
    </row>
    <row r="294" s="312" customFormat="true" ht="11.25" hidden="false" customHeight="false" outlineLevel="0" collapsed="false">
      <c r="A294" s="482"/>
      <c r="B294" s="488"/>
      <c r="C294" s="489"/>
      <c r="D294" s="489"/>
      <c r="E294" s="489"/>
      <c r="F294" s="485"/>
      <c r="G294" s="486"/>
    </row>
    <row r="295" s="312" customFormat="true" ht="11.25" hidden="false" customHeight="false" outlineLevel="0" collapsed="false">
      <c r="A295" s="482"/>
      <c r="B295" s="488"/>
      <c r="C295" s="489"/>
      <c r="D295" s="489"/>
      <c r="E295" s="489"/>
      <c r="F295" s="485"/>
      <c r="G295" s="486"/>
    </row>
    <row r="296" s="312" customFormat="true" ht="11.25" hidden="false" customHeight="false" outlineLevel="0" collapsed="false">
      <c r="A296" s="482"/>
      <c r="B296" s="488"/>
      <c r="C296" s="489"/>
      <c r="D296" s="489"/>
      <c r="E296" s="489"/>
      <c r="F296" s="485"/>
      <c r="G296" s="486"/>
    </row>
    <row r="297" s="312" customFormat="true" ht="11.25" hidden="false" customHeight="false" outlineLevel="0" collapsed="false">
      <c r="A297" s="482"/>
      <c r="B297" s="488"/>
      <c r="C297" s="489"/>
      <c r="D297" s="489"/>
      <c r="E297" s="489"/>
      <c r="F297" s="485"/>
      <c r="G297" s="486"/>
    </row>
    <row r="298" s="312" customFormat="true" ht="11.25" hidden="false" customHeight="false" outlineLevel="0" collapsed="false">
      <c r="A298" s="482"/>
      <c r="B298" s="488"/>
      <c r="C298" s="489"/>
      <c r="D298" s="489"/>
      <c r="E298" s="489"/>
      <c r="F298" s="485"/>
      <c r="G298" s="486"/>
    </row>
    <row r="299" s="312" customFormat="true" ht="11.25" hidden="false" customHeight="false" outlineLevel="0" collapsed="false">
      <c r="A299" s="482"/>
      <c r="B299" s="488"/>
      <c r="C299" s="489"/>
      <c r="D299" s="489"/>
      <c r="E299" s="489"/>
      <c r="F299" s="485"/>
      <c r="G299" s="486"/>
    </row>
    <row r="300" s="312" customFormat="true" ht="11.25" hidden="false" customHeight="false" outlineLevel="0" collapsed="false">
      <c r="A300" s="482"/>
      <c r="B300" s="488"/>
      <c r="C300" s="489"/>
      <c r="D300" s="489"/>
      <c r="E300" s="489"/>
      <c r="F300" s="485"/>
      <c r="G300" s="486"/>
    </row>
    <row r="301" s="312" customFormat="true" ht="11.25" hidden="false" customHeight="false" outlineLevel="0" collapsed="false">
      <c r="A301" s="482"/>
      <c r="B301" s="488"/>
      <c r="C301" s="489"/>
      <c r="D301" s="489"/>
      <c r="E301" s="489"/>
      <c r="F301" s="485"/>
      <c r="G301" s="486"/>
    </row>
    <row r="302" s="312" customFormat="true" ht="11.25" hidden="false" customHeight="false" outlineLevel="0" collapsed="false">
      <c r="A302" s="482"/>
      <c r="B302" s="488"/>
      <c r="C302" s="489"/>
      <c r="D302" s="489"/>
      <c r="E302" s="489"/>
      <c r="F302" s="485"/>
      <c r="G302" s="486"/>
    </row>
    <row r="303" s="312" customFormat="true" ht="11.25" hidden="false" customHeight="false" outlineLevel="0" collapsed="false">
      <c r="A303" s="482"/>
      <c r="B303" s="488"/>
      <c r="C303" s="489"/>
      <c r="D303" s="489"/>
      <c r="E303" s="489"/>
      <c r="F303" s="485"/>
      <c r="G303" s="486"/>
    </row>
    <row r="304" s="312" customFormat="true" ht="11.25" hidden="false" customHeight="false" outlineLevel="0" collapsed="false">
      <c r="A304" s="482"/>
      <c r="B304" s="488"/>
      <c r="C304" s="489"/>
      <c r="D304" s="489"/>
      <c r="E304" s="489"/>
      <c r="F304" s="485"/>
      <c r="G304" s="486"/>
    </row>
    <row r="305" s="312" customFormat="true" ht="11.25" hidden="false" customHeight="false" outlineLevel="0" collapsed="false">
      <c r="A305" s="482"/>
      <c r="B305" s="488"/>
      <c r="C305" s="489"/>
      <c r="D305" s="489"/>
      <c r="E305" s="489"/>
      <c r="F305" s="485"/>
      <c r="G305" s="486"/>
    </row>
    <row r="306" s="312" customFormat="true" ht="11.25" hidden="false" customHeight="false" outlineLevel="0" collapsed="false">
      <c r="A306" s="482"/>
      <c r="B306" s="488"/>
      <c r="C306" s="489"/>
      <c r="D306" s="489"/>
      <c r="E306" s="489"/>
      <c r="F306" s="485"/>
      <c r="G306" s="486"/>
    </row>
    <row r="307" s="312" customFormat="true" ht="11.25" hidden="false" customHeight="false" outlineLevel="0" collapsed="false">
      <c r="A307" s="482"/>
      <c r="B307" s="488"/>
      <c r="C307" s="489"/>
      <c r="D307" s="489"/>
      <c r="E307" s="489"/>
      <c r="F307" s="485"/>
      <c r="G307" s="486"/>
    </row>
    <row r="308" s="312" customFormat="true" ht="11.25" hidden="false" customHeight="false" outlineLevel="0" collapsed="false">
      <c r="A308" s="482"/>
      <c r="B308" s="488"/>
      <c r="C308" s="489"/>
      <c r="D308" s="489"/>
      <c r="E308" s="489"/>
      <c r="F308" s="485"/>
      <c r="G308" s="486"/>
    </row>
    <row r="309" s="312" customFormat="true" ht="11.25" hidden="false" customHeight="false" outlineLevel="0" collapsed="false">
      <c r="A309" s="482"/>
      <c r="B309" s="488"/>
      <c r="C309" s="489"/>
      <c r="D309" s="489"/>
      <c r="E309" s="489"/>
      <c r="F309" s="485"/>
      <c r="G309" s="486"/>
    </row>
    <row r="310" s="312" customFormat="true" ht="11.25" hidden="false" customHeight="false" outlineLevel="0" collapsed="false">
      <c r="A310" s="482"/>
      <c r="B310" s="488"/>
      <c r="C310" s="489"/>
      <c r="D310" s="489"/>
      <c r="E310" s="489"/>
      <c r="F310" s="485"/>
      <c r="G310" s="486"/>
    </row>
    <row r="311" s="312" customFormat="true" ht="11.25" hidden="false" customHeight="false" outlineLevel="0" collapsed="false">
      <c r="A311" s="482"/>
      <c r="B311" s="488"/>
      <c r="C311" s="489"/>
      <c r="D311" s="489"/>
      <c r="E311" s="489"/>
      <c r="F311" s="485"/>
      <c r="G311" s="486"/>
    </row>
    <row r="312" s="312" customFormat="true" ht="11.25" hidden="false" customHeight="false" outlineLevel="0" collapsed="false">
      <c r="A312" s="482"/>
      <c r="B312" s="488"/>
      <c r="C312" s="489"/>
      <c r="D312" s="489"/>
      <c r="E312" s="489"/>
      <c r="F312" s="485"/>
      <c r="G312" s="486"/>
    </row>
    <row r="313" s="312" customFormat="true" ht="11.25" hidden="false" customHeight="false" outlineLevel="0" collapsed="false">
      <c r="A313" s="482"/>
      <c r="B313" s="488"/>
      <c r="C313" s="489"/>
      <c r="D313" s="489"/>
      <c r="E313" s="489"/>
      <c r="F313" s="485"/>
      <c r="G313" s="486"/>
    </row>
    <row r="314" s="312" customFormat="true" ht="11.25" hidden="false" customHeight="false" outlineLevel="0" collapsed="false">
      <c r="A314" s="482"/>
      <c r="B314" s="488"/>
      <c r="C314" s="489"/>
      <c r="D314" s="489"/>
      <c r="E314" s="489"/>
      <c r="F314" s="485"/>
      <c r="G314" s="486"/>
    </row>
    <row r="315" s="312" customFormat="true" ht="11.25" hidden="false" customHeight="false" outlineLevel="0" collapsed="false">
      <c r="A315" s="482"/>
      <c r="B315" s="488"/>
      <c r="C315" s="489"/>
      <c r="D315" s="489"/>
      <c r="E315" s="489"/>
      <c r="F315" s="485"/>
      <c r="G315" s="486"/>
    </row>
    <row r="316" s="312" customFormat="true" ht="11.25" hidden="false" customHeight="false" outlineLevel="0" collapsed="false">
      <c r="A316" s="482"/>
      <c r="B316" s="488"/>
      <c r="C316" s="489"/>
      <c r="D316" s="489"/>
      <c r="E316" s="489"/>
      <c r="F316" s="485"/>
      <c r="G316" s="486"/>
    </row>
    <row r="317" s="312" customFormat="true" ht="11.25" hidden="false" customHeight="false" outlineLevel="0" collapsed="false">
      <c r="A317" s="482"/>
      <c r="B317" s="488"/>
      <c r="C317" s="489"/>
      <c r="D317" s="489"/>
      <c r="E317" s="489"/>
      <c r="F317" s="485"/>
      <c r="G317" s="486"/>
    </row>
    <row r="318" s="312" customFormat="true" ht="11.25" hidden="false" customHeight="false" outlineLevel="0" collapsed="false">
      <c r="A318" s="482"/>
      <c r="B318" s="488"/>
      <c r="C318" s="489"/>
      <c r="D318" s="489"/>
      <c r="E318" s="489"/>
      <c r="F318" s="485"/>
      <c r="G318" s="486"/>
    </row>
    <row r="319" s="312" customFormat="true" ht="11.25" hidden="false" customHeight="false" outlineLevel="0" collapsed="false">
      <c r="A319" s="482"/>
      <c r="B319" s="488"/>
      <c r="C319" s="489"/>
      <c r="D319" s="489"/>
      <c r="E319" s="489"/>
      <c r="F319" s="485"/>
      <c r="G319" s="486"/>
    </row>
    <row r="320" s="312" customFormat="true" ht="11.25" hidden="false" customHeight="false" outlineLevel="0" collapsed="false">
      <c r="A320" s="482"/>
      <c r="B320" s="488"/>
      <c r="C320" s="489"/>
      <c r="D320" s="489"/>
      <c r="E320" s="489"/>
      <c r="F320" s="485"/>
      <c r="G320" s="486"/>
    </row>
    <row r="321" s="312" customFormat="true" ht="11.25" hidden="false" customHeight="false" outlineLevel="0" collapsed="false">
      <c r="A321" s="482"/>
      <c r="B321" s="488"/>
      <c r="C321" s="489"/>
      <c r="D321" s="489"/>
      <c r="E321" s="489"/>
      <c r="F321" s="485"/>
      <c r="G321" s="486"/>
    </row>
    <row r="322" s="312" customFormat="true" ht="11.25" hidden="false" customHeight="false" outlineLevel="0" collapsed="false">
      <c r="A322" s="482"/>
      <c r="B322" s="488"/>
      <c r="C322" s="489"/>
      <c r="D322" s="489"/>
      <c r="E322" s="489"/>
      <c r="F322" s="485"/>
      <c r="G322" s="486"/>
    </row>
    <row r="323" s="312" customFormat="true" ht="11.25" hidden="false" customHeight="false" outlineLevel="0" collapsed="false">
      <c r="A323" s="482"/>
      <c r="B323" s="488"/>
      <c r="C323" s="489"/>
      <c r="D323" s="489"/>
      <c r="E323" s="489"/>
      <c r="F323" s="485"/>
      <c r="G323" s="486"/>
    </row>
    <row r="324" s="312" customFormat="true" ht="11.25" hidden="false" customHeight="false" outlineLevel="0" collapsed="false">
      <c r="A324" s="482"/>
      <c r="B324" s="488"/>
      <c r="C324" s="489"/>
      <c r="D324" s="489"/>
      <c r="E324" s="489"/>
      <c r="F324" s="485"/>
      <c r="G324" s="486"/>
    </row>
    <row r="325" s="312" customFormat="true" ht="11.25" hidden="false" customHeight="false" outlineLevel="0" collapsed="false">
      <c r="A325" s="482"/>
      <c r="B325" s="488"/>
      <c r="C325" s="489"/>
      <c r="D325" s="489"/>
      <c r="E325" s="489"/>
      <c r="F325" s="485"/>
      <c r="G325" s="486"/>
    </row>
    <row r="326" s="312" customFormat="true" ht="11.25" hidden="false" customHeight="false" outlineLevel="0" collapsed="false">
      <c r="A326" s="482"/>
      <c r="B326" s="488"/>
      <c r="C326" s="489"/>
      <c r="D326" s="489"/>
      <c r="E326" s="489"/>
      <c r="F326" s="485"/>
      <c r="G326" s="486"/>
    </row>
    <row r="327" s="312" customFormat="true" ht="11.25" hidden="false" customHeight="false" outlineLevel="0" collapsed="false">
      <c r="A327" s="482"/>
      <c r="B327" s="488"/>
      <c r="C327" s="489"/>
      <c r="D327" s="489"/>
      <c r="E327" s="489"/>
      <c r="F327" s="485"/>
      <c r="G327" s="486"/>
    </row>
    <row r="328" s="312" customFormat="true" ht="11.25" hidden="false" customHeight="false" outlineLevel="0" collapsed="false">
      <c r="A328" s="482"/>
      <c r="B328" s="488"/>
      <c r="C328" s="489"/>
      <c r="D328" s="489"/>
      <c r="E328" s="489"/>
      <c r="F328" s="485"/>
      <c r="G328" s="486"/>
    </row>
    <row r="329" s="312" customFormat="true" ht="11.25" hidden="false" customHeight="false" outlineLevel="0" collapsed="false">
      <c r="A329" s="482"/>
      <c r="B329" s="488"/>
      <c r="C329" s="489"/>
      <c r="D329" s="489"/>
      <c r="E329" s="489"/>
      <c r="F329" s="485"/>
      <c r="G329" s="486"/>
    </row>
    <row r="330" s="312" customFormat="true" ht="11.25" hidden="false" customHeight="false" outlineLevel="0" collapsed="false">
      <c r="A330" s="482"/>
      <c r="B330" s="488"/>
      <c r="C330" s="489"/>
      <c r="D330" s="489"/>
      <c r="E330" s="489"/>
      <c r="F330" s="485"/>
      <c r="G330" s="486"/>
    </row>
    <row r="331" s="312" customFormat="true" ht="11.25" hidden="false" customHeight="false" outlineLevel="0" collapsed="false">
      <c r="A331" s="482"/>
      <c r="B331" s="488"/>
      <c r="C331" s="489"/>
      <c r="D331" s="489"/>
      <c r="E331" s="489"/>
      <c r="F331" s="485"/>
      <c r="G331" s="486"/>
    </row>
    <row r="332" s="312" customFormat="true" ht="11.25" hidden="false" customHeight="false" outlineLevel="0" collapsed="false">
      <c r="A332" s="482"/>
      <c r="B332" s="488"/>
      <c r="C332" s="489"/>
      <c r="D332" s="489"/>
      <c r="E332" s="489"/>
      <c r="F332" s="485"/>
      <c r="G332" s="486"/>
    </row>
    <row r="333" s="312" customFormat="true" ht="11.25" hidden="false" customHeight="false" outlineLevel="0" collapsed="false">
      <c r="A333" s="482"/>
      <c r="B333" s="488"/>
      <c r="C333" s="489"/>
      <c r="D333" s="489"/>
      <c r="E333" s="489"/>
      <c r="F333" s="485"/>
      <c r="G333" s="486"/>
    </row>
    <row r="334" s="312" customFormat="true" ht="11.25" hidden="false" customHeight="false" outlineLevel="0" collapsed="false">
      <c r="A334" s="482"/>
      <c r="B334" s="488"/>
      <c r="C334" s="489"/>
      <c r="D334" s="489"/>
      <c r="E334" s="489"/>
      <c r="F334" s="485"/>
      <c r="G334" s="486"/>
    </row>
    <row r="335" s="312" customFormat="true" ht="11.25" hidden="false" customHeight="false" outlineLevel="0" collapsed="false">
      <c r="A335" s="482"/>
      <c r="B335" s="488"/>
      <c r="C335" s="489"/>
      <c r="D335" s="489"/>
      <c r="E335" s="489"/>
      <c r="F335" s="485"/>
      <c r="G335" s="486"/>
    </row>
    <row r="336" s="312" customFormat="true" ht="11.25" hidden="false" customHeight="false" outlineLevel="0" collapsed="false">
      <c r="A336" s="482"/>
      <c r="B336" s="488"/>
      <c r="C336" s="489"/>
      <c r="D336" s="489"/>
      <c r="E336" s="489"/>
      <c r="F336" s="485"/>
      <c r="G336" s="486"/>
    </row>
    <row r="337" s="312" customFormat="true" ht="11.25" hidden="false" customHeight="false" outlineLevel="0" collapsed="false">
      <c r="A337" s="482"/>
      <c r="B337" s="488"/>
      <c r="C337" s="489"/>
      <c r="D337" s="489"/>
      <c r="E337" s="489"/>
      <c r="F337" s="485"/>
      <c r="G337" s="486"/>
    </row>
    <row r="338" s="312" customFormat="true" ht="11.25" hidden="false" customHeight="false" outlineLevel="0" collapsed="false">
      <c r="A338" s="482"/>
      <c r="B338" s="488"/>
      <c r="C338" s="489"/>
      <c r="D338" s="489"/>
      <c r="E338" s="489"/>
      <c r="F338" s="485"/>
      <c r="G338" s="486"/>
    </row>
    <row r="339" s="312" customFormat="true" ht="11.25" hidden="false" customHeight="false" outlineLevel="0" collapsed="false">
      <c r="A339" s="482"/>
      <c r="B339" s="488"/>
      <c r="C339" s="489"/>
      <c r="D339" s="489"/>
      <c r="E339" s="489"/>
      <c r="F339" s="485"/>
      <c r="G339" s="486"/>
    </row>
    <row r="340" s="312" customFormat="true" ht="11.25" hidden="false" customHeight="false" outlineLevel="0" collapsed="false">
      <c r="A340" s="482"/>
      <c r="B340" s="488"/>
      <c r="C340" s="489"/>
      <c r="D340" s="489"/>
      <c r="E340" s="489"/>
      <c r="F340" s="485"/>
      <c r="G340" s="486"/>
    </row>
    <row r="341" s="312" customFormat="true" ht="11.25" hidden="false" customHeight="false" outlineLevel="0" collapsed="false">
      <c r="A341" s="482"/>
      <c r="B341" s="488"/>
      <c r="C341" s="489"/>
      <c r="D341" s="489"/>
      <c r="E341" s="489"/>
      <c r="F341" s="485"/>
      <c r="G341" s="486"/>
    </row>
    <row r="342" s="312" customFormat="true" ht="11.25" hidden="false" customHeight="false" outlineLevel="0" collapsed="false">
      <c r="A342" s="482"/>
      <c r="B342" s="488"/>
      <c r="C342" s="489"/>
      <c r="D342" s="489"/>
      <c r="E342" s="489"/>
      <c r="F342" s="485"/>
      <c r="G342" s="486"/>
    </row>
    <row r="343" s="312" customFormat="true" ht="11.25" hidden="false" customHeight="false" outlineLevel="0" collapsed="false">
      <c r="A343" s="482"/>
      <c r="B343" s="488"/>
      <c r="C343" s="489"/>
      <c r="D343" s="489"/>
      <c r="E343" s="489"/>
      <c r="F343" s="485"/>
      <c r="G343" s="486"/>
    </row>
    <row r="344" s="312" customFormat="true" ht="11.25" hidden="false" customHeight="false" outlineLevel="0" collapsed="false">
      <c r="A344" s="482"/>
      <c r="B344" s="488"/>
      <c r="C344" s="489"/>
      <c r="D344" s="489"/>
      <c r="E344" s="489"/>
      <c r="F344" s="485"/>
      <c r="G344" s="486"/>
    </row>
    <row r="345" s="312" customFormat="true" ht="11.25" hidden="false" customHeight="false" outlineLevel="0" collapsed="false">
      <c r="A345" s="482"/>
      <c r="B345" s="488"/>
      <c r="C345" s="489"/>
      <c r="D345" s="489"/>
      <c r="E345" s="489"/>
      <c r="F345" s="485"/>
      <c r="G345" s="486"/>
    </row>
    <row r="346" s="312" customFormat="true" ht="11.25" hidden="false" customHeight="false" outlineLevel="0" collapsed="false">
      <c r="A346" s="482"/>
      <c r="B346" s="488"/>
      <c r="C346" s="489"/>
      <c r="D346" s="489"/>
      <c r="E346" s="489"/>
      <c r="F346" s="485"/>
      <c r="G346" s="486"/>
    </row>
    <row r="347" s="312" customFormat="true" ht="11.25" hidden="false" customHeight="false" outlineLevel="0" collapsed="false">
      <c r="A347" s="482"/>
      <c r="B347" s="488"/>
      <c r="C347" s="489"/>
      <c r="D347" s="489"/>
      <c r="E347" s="489"/>
      <c r="F347" s="485"/>
      <c r="G347" s="486"/>
    </row>
    <row r="348" s="312" customFormat="true" ht="11.25" hidden="false" customHeight="false" outlineLevel="0" collapsed="false">
      <c r="A348" s="482"/>
      <c r="B348" s="488"/>
      <c r="C348" s="489"/>
      <c r="D348" s="489"/>
      <c r="E348" s="489"/>
      <c r="F348" s="485"/>
      <c r="G348" s="486"/>
    </row>
    <row r="349" s="312" customFormat="true" ht="11.25" hidden="false" customHeight="false" outlineLevel="0" collapsed="false">
      <c r="A349" s="482"/>
      <c r="B349" s="488"/>
      <c r="C349" s="489"/>
      <c r="D349" s="489"/>
      <c r="E349" s="489"/>
      <c r="F349" s="485"/>
      <c r="G349" s="486"/>
    </row>
    <row r="350" s="312" customFormat="true" ht="11.25" hidden="false" customHeight="false" outlineLevel="0" collapsed="false">
      <c r="A350" s="482"/>
      <c r="B350" s="488"/>
      <c r="C350" s="489"/>
      <c r="D350" s="489"/>
      <c r="E350" s="489"/>
      <c r="F350" s="485"/>
      <c r="G350" s="486"/>
    </row>
    <row r="351" s="312" customFormat="true" ht="11.25" hidden="false" customHeight="false" outlineLevel="0" collapsed="false">
      <c r="A351" s="482"/>
      <c r="B351" s="488"/>
      <c r="C351" s="489"/>
      <c r="D351" s="489"/>
      <c r="E351" s="489"/>
      <c r="F351" s="485"/>
      <c r="G351" s="486"/>
    </row>
    <row r="352" s="312" customFormat="true" ht="11.25" hidden="false" customHeight="false" outlineLevel="0" collapsed="false">
      <c r="A352" s="482"/>
      <c r="B352" s="488"/>
      <c r="C352" s="489"/>
      <c r="D352" s="489"/>
      <c r="E352" s="489"/>
      <c r="F352" s="485"/>
      <c r="G352" s="486"/>
    </row>
    <row r="353" s="312" customFormat="true" ht="11.25" hidden="false" customHeight="false" outlineLevel="0" collapsed="false">
      <c r="A353" s="482"/>
      <c r="B353" s="488"/>
      <c r="C353" s="489"/>
      <c r="D353" s="489"/>
      <c r="E353" s="489"/>
      <c r="F353" s="485"/>
      <c r="G353" s="486"/>
    </row>
    <row r="354" s="312" customFormat="true" ht="11.25" hidden="false" customHeight="false" outlineLevel="0" collapsed="false">
      <c r="A354" s="482"/>
      <c r="B354" s="488"/>
      <c r="C354" s="489"/>
      <c r="D354" s="489"/>
      <c r="E354" s="489"/>
      <c r="F354" s="485"/>
      <c r="G354" s="486"/>
    </row>
    <row r="355" s="312" customFormat="true" ht="11.25" hidden="false" customHeight="false" outlineLevel="0" collapsed="false">
      <c r="A355" s="482"/>
      <c r="B355" s="488"/>
      <c r="C355" s="489"/>
      <c r="D355" s="489"/>
      <c r="E355" s="489"/>
      <c r="F355" s="485"/>
      <c r="G355" s="486"/>
    </row>
    <row r="356" s="312" customFormat="true" ht="11.25" hidden="false" customHeight="false" outlineLevel="0" collapsed="false">
      <c r="A356" s="482"/>
      <c r="B356" s="488"/>
      <c r="C356" s="489"/>
      <c r="D356" s="489"/>
      <c r="E356" s="489"/>
      <c r="F356" s="485"/>
      <c r="G356" s="486"/>
    </row>
    <row r="357" s="312" customFormat="true" ht="11.25" hidden="false" customHeight="false" outlineLevel="0" collapsed="false">
      <c r="A357" s="482"/>
      <c r="B357" s="488"/>
      <c r="C357" s="489"/>
      <c r="D357" s="489"/>
      <c r="E357" s="489"/>
      <c r="F357" s="485"/>
      <c r="G357" s="486"/>
    </row>
    <row r="358" s="312" customFormat="true" ht="11.25" hidden="false" customHeight="false" outlineLevel="0" collapsed="false">
      <c r="A358" s="482"/>
      <c r="B358" s="488"/>
      <c r="C358" s="489"/>
      <c r="D358" s="489"/>
      <c r="E358" s="489"/>
      <c r="F358" s="485"/>
      <c r="G358" s="486"/>
    </row>
    <row r="359" s="312" customFormat="true" ht="11.25" hidden="false" customHeight="false" outlineLevel="0" collapsed="false">
      <c r="A359" s="482"/>
      <c r="B359" s="488"/>
      <c r="C359" s="489"/>
      <c r="D359" s="489"/>
      <c r="E359" s="489"/>
      <c r="F359" s="485"/>
      <c r="G359" s="486"/>
    </row>
    <row r="360" s="312" customFormat="true" ht="11.25" hidden="false" customHeight="false" outlineLevel="0" collapsed="false">
      <c r="A360" s="482"/>
      <c r="B360" s="488"/>
      <c r="C360" s="489"/>
      <c r="D360" s="489"/>
      <c r="E360" s="488"/>
      <c r="F360" s="485"/>
      <c r="G360" s="486"/>
    </row>
    <row r="361" s="312" customFormat="true" ht="11.25" hidden="false" customHeight="false" outlineLevel="0" collapsed="false">
      <c r="A361" s="482"/>
      <c r="B361" s="488"/>
      <c r="C361" s="489"/>
      <c r="D361" s="489"/>
      <c r="E361" s="488"/>
      <c r="F361" s="485"/>
      <c r="G361" s="486"/>
    </row>
    <row r="362" s="312" customFormat="true" ht="11.25" hidden="false" customHeight="false" outlineLevel="0" collapsed="false">
      <c r="A362" s="482"/>
      <c r="B362" s="488"/>
      <c r="C362" s="489"/>
      <c r="D362" s="489"/>
      <c r="E362" s="488"/>
      <c r="F362" s="485"/>
      <c r="G362" s="486"/>
    </row>
    <row r="363" s="312" customFormat="true" ht="11.25" hidden="false" customHeight="false" outlineLevel="0" collapsed="false">
      <c r="A363" s="482"/>
      <c r="B363" s="488"/>
      <c r="C363" s="489"/>
      <c r="D363" s="489"/>
      <c r="E363" s="488"/>
      <c r="F363" s="485"/>
      <c r="G363" s="486"/>
    </row>
    <row r="364" s="312" customFormat="true" ht="11.25" hidden="false" customHeight="false" outlineLevel="0" collapsed="false">
      <c r="A364" s="482"/>
      <c r="B364" s="488"/>
      <c r="C364" s="489"/>
      <c r="D364" s="489"/>
      <c r="E364" s="488"/>
      <c r="F364" s="485"/>
      <c r="G364" s="486"/>
    </row>
    <row r="365" s="312" customFormat="true" ht="11.25" hidden="false" customHeight="false" outlineLevel="0" collapsed="false">
      <c r="A365" s="482"/>
      <c r="B365" s="488"/>
      <c r="C365" s="489"/>
      <c r="D365" s="489"/>
      <c r="E365" s="488"/>
      <c r="F365" s="485"/>
      <c r="G365" s="486"/>
    </row>
    <row r="366" s="312" customFormat="true" ht="11.25" hidden="false" customHeight="false" outlineLevel="0" collapsed="false">
      <c r="A366" s="482"/>
      <c r="B366" s="488"/>
      <c r="C366" s="489"/>
      <c r="D366" s="489"/>
      <c r="E366" s="488"/>
      <c r="F366" s="485"/>
      <c r="G366" s="486"/>
    </row>
    <row r="367" s="312" customFormat="true" ht="11.25" hidden="false" customHeight="false" outlineLevel="0" collapsed="false">
      <c r="A367" s="482"/>
      <c r="B367" s="488"/>
      <c r="C367" s="489"/>
      <c r="D367" s="489"/>
      <c r="E367" s="488"/>
      <c r="F367" s="485"/>
      <c r="G367" s="486"/>
    </row>
    <row r="368" s="312" customFormat="true" ht="11.25" hidden="false" customHeight="false" outlineLevel="0" collapsed="false">
      <c r="A368" s="482"/>
      <c r="B368" s="488"/>
      <c r="C368" s="489"/>
      <c r="D368" s="489"/>
      <c r="E368" s="488"/>
      <c r="F368" s="485"/>
      <c r="G368" s="486"/>
    </row>
    <row r="369" s="312" customFormat="true" ht="11.25" hidden="false" customHeight="false" outlineLevel="0" collapsed="false">
      <c r="A369" s="482"/>
      <c r="B369" s="488"/>
      <c r="C369" s="489"/>
      <c r="D369" s="489"/>
      <c r="E369" s="488"/>
      <c r="F369" s="485"/>
      <c r="G369" s="486"/>
    </row>
    <row r="370" s="312" customFormat="true" ht="11.25" hidden="false" customHeight="false" outlineLevel="0" collapsed="false">
      <c r="A370" s="482"/>
      <c r="B370" s="488"/>
      <c r="C370" s="489"/>
      <c r="D370" s="489"/>
      <c r="E370" s="488"/>
      <c r="F370" s="485"/>
      <c r="G370" s="486"/>
    </row>
    <row r="371" s="312" customFormat="true" ht="11.25" hidden="false" customHeight="false" outlineLevel="0" collapsed="false">
      <c r="A371" s="482"/>
      <c r="B371" s="488"/>
      <c r="C371" s="489"/>
      <c r="D371" s="489"/>
      <c r="E371" s="488"/>
      <c r="F371" s="485"/>
      <c r="G371" s="486"/>
    </row>
    <row r="372" s="312" customFormat="true" ht="11.25" hidden="false" customHeight="false" outlineLevel="0" collapsed="false">
      <c r="A372" s="482"/>
      <c r="B372" s="488"/>
      <c r="C372" s="489"/>
      <c r="D372" s="489"/>
      <c r="E372" s="488"/>
      <c r="F372" s="485"/>
      <c r="G372" s="486"/>
    </row>
    <row r="373" s="312" customFormat="true" ht="11.25" hidden="false" customHeight="false" outlineLevel="0" collapsed="false">
      <c r="A373" s="482"/>
      <c r="B373" s="488"/>
      <c r="C373" s="489"/>
      <c r="D373" s="489"/>
      <c r="E373" s="488"/>
      <c r="F373" s="485"/>
      <c r="G373" s="486"/>
    </row>
    <row r="374" s="312" customFormat="true" ht="11.25" hidden="false" customHeight="false" outlineLevel="0" collapsed="false">
      <c r="A374" s="482"/>
      <c r="B374" s="488"/>
      <c r="C374" s="489"/>
      <c r="D374" s="489"/>
      <c r="E374" s="488"/>
      <c r="F374" s="485"/>
      <c r="G374" s="486"/>
    </row>
    <row r="375" s="312" customFormat="true" ht="11.25" hidden="false" customHeight="false" outlineLevel="0" collapsed="false">
      <c r="A375" s="482"/>
      <c r="B375" s="488"/>
      <c r="C375" s="489"/>
      <c r="D375" s="489"/>
      <c r="E375" s="488"/>
      <c r="F375" s="485"/>
      <c r="G375" s="486"/>
    </row>
    <row r="376" s="312" customFormat="true" ht="11.25" hidden="false" customHeight="false" outlineLevel="0" collapsed="false">
      <c r="A376" s="482"/>
      <c r="B376" s="488"/>
      <c r="C376" s="489"/>
      <c r="D376" s="489"/>
      <c r="E376" s="488"/>
      <c r="F376" s="485"/>
      <c r="G376" s="486"/>
    </row>
    <row r="377" s="312" customFormat="true" ht="11.25" hidden="false" customHeight="false" outlineLevel="0" collapsed="false">
      <c r="A377" s="482"/>
      <c r="B377" s="488"/>
      <c r="C377" s="489"/>
      <c r="D377" s="489"/>
      <c r="E377" s="488"/>
      <c r="F377" s="485"/>
      <c r="G377" s="486"/>
    </row>
    <row r="378" s="312" customFormat="true" ht="11.25" hidden="false" customHeight="false" outlineLevel="0" collapsed="false">
      <c r="A378" s="482"/>
      <c r="B378" s="488"/>
      <c r="C378" s="489"/>
      <c r="D378" s="489"/>
      <c r="E378" s="488"/>
      <c r="F378" s="485"/>
      <c r="G378" s="486"/>
    </row>
    <row r="379" s="312" customFormat="true" ht="11.25" hidden="false" customHeight="false" outlineLevel="0" collapsed="false">
      <c r="A379" s="482"/>
      <c r="B379" s="488"/>
      <c r="C379" s="489"/>
      <c r="D379" s="489"/>
      <c r="E379" s="488"/>
      <c r="F379" s="485"/>
      <c r="G379" s="486"/>
    </row>
    <row r="380" s="312" customFormat="true" ht="11.25" hidden="false" customHeight="false" outlineLevel="0" collapsed="false">
      <c r="A380" s="482"/>
      <c r="B380" s="488"/>
      <c r="C380" s="489"/>
      <c r="D380" s="489"/>
      <c r="E380" s="488"/>
      <c r="F380" s="485"/>
      <c r="G380" s="486"/>
    </row>
    <row r="381" s="312" customFormat="true" ht="11.25" hidden="false" customHeight="false" outlineLevel="0" collapsed="false">
      <c r="A381" s="482"/>
      <c r="B381" s="488"/>
      <c r="C381" s="489"/>
      <c r="D381" s="489"/>
      <c r="E381" s="488"/>
      <c r="F381" s="485"/>
      <c r="G381" s="486"/>
    </row>
    <row r="382" s="312" customFormat="true" ht="11.25" hidden="false" customHeight="false" outlineLevel="0" collapsed="false">
      <c r="A382" s="482"/>
      <c r="B382" s="488"/>
      <c r="C382" s="489"/>
      <c r="D382" s="489"/>
      <c r="E382" s="488"/>
      <c r="F382" s="485"/>
      <c r="G382" s="486"/>
    </row>
    <row r="383" s="312" customFormat="true" ht="11.25" hidden="false" customHeight="false" outlineLevel="0" collapsed="false">
      <c r="A383" s="482"/>
      <c r="B383" s="488"/>
      <c r="C383" s="489"/>
      <c r="D383" s="489"/>
      <c r="E383" s="488"/>
      <c r="F383" s="485"/>
      <c r="G383" s="486"/>
    </row>
    <row r="384" s="312" customFormat="true" ht="11.25" hidden="false" customHeight="false" outlineLevel="0" collapsed="false">
      <c r="A384" s="482"/>
      <c r="B384" s="488"/>
      <c r="C384" s="489"/>
      <c r="D384" s="489"/>
      <c r="E384" s="488"/>
      <c r="F384" s="485"/>
      <c r="G384" s="486"/>
    </row>
    <row r="385" s="312" customFormat="true" ht="11.25" hidden="false" customHeight="false" outlineLevel="0" collapsed="false">
      <c r="A385" s="482"/>
      <c r="B385" s="488"/>
      <c r="C385" s="489"/>
      <c r="D385" s="489"/>
      <c r="E385" s="488"/>
      <c r="F385" s="485"/>
      <c r="G385" s="486"/>
    </row>
    <row r="386" s="312" customFormat="true" ht="11.25" hidden="false" customHeight="false" outlineLevel="0" collapsed="false">
      <c r="A386" s="482"/>
      <c r="B386" s="488"/>
      <c r="C386" s="489"/>
      <c r="D386" s="489"/>
      <c r="E386" s="488"/>
      <c r="F386" s="485"/>
      <c r="G386" s="486"/>
    </row>
    <row r="387" s="312" customFormat="true" ht="11.25" hidden="false" customHeight="false" outlineLevel="0" collapsed="false">
      <c r="A387" s="482"/>
      <c r="B387" s="488"/>
      <c r="C387" s="489"/>
      <c r="D387" s="489"/>
      <c r="E387" s="488"/>
      <c r="F387" s="485"/>
      <c r="G387" s="486"/>
    </row>
    <row r="388" s="312" customFormat="true" ht="11.25" hidden="false" customHeight="false" outlineLevel="0" collapsed="false">
      <c r="A388" s="482"/>
      <c r="B388" s="488"/>
      <c r="C388" s="489"/>
      <c r="D388" s="489"/>
      <c r="E388" s="488"/>
      <c r="F388" s="485"/>
      <c r="G388" s="486"/>
    </row>
    <row r="389" s="312" customFormat="true" ht="11.25" hidden="false" customHeight="false" outlineLevel="0" collapsed="false">
      <c r="A389" s="482"/>
      <c r="B389" s="488"/>
      <c r="C389" s="489"/>
      <c r="D389" s="489"/>
      <c r="E389" s="488"/>
      <c r="F389" s="485"/>
      <c r="G389" s="486"/>
    </row>
    <row r="390" s="312" customFormat="true" ht="11.25" hidden="false" customHeight="false" outlineLevel="0" collapsed="false">
      <c r="A390" s="482"/>
      <c r="B390" s="488"/>
      <c r="C390" s="489"/>
      <c r="D390" s="489"/>
      <c r="E390" s="488"/>
      <c r="F390" s="485"/>
      <c r="G390" s="486"/>
    </row>
    <row r="391" s="312" customFormat="true" ht="11.25" hidden="false" customHeight="false" outlineLevel="0" collapsed="false">
      <c r="A391" s="482"/>
      <c r="B391" s="488"/>
      <c r="C391" s="489"/>
      <c r="D391" s="489"/>
      <c r="E391" s="488"/>
      <c r="F391" s="485"/>
      <c r="G391" s="486"/>
    </row>
    <row r="392" s="312" customFormat="true" ht="11.25" hidden="false" customHeight="false" outlineLevel="0" collapsed="false">
      <c r="A392" s="482"/>
      <c r="B392" s="488"/>
      <c r="C392" s="489"/>
      <c r="D392" s="489"/>
      <c r="E392" s="488"/>
      <c r="F392" s="485"/>
      <c r="G392" s="486"/>
    </row>
    <row r="393" s="312" customFormat="true" ht="11.25" hidden="false" customHeight="false" outlineLevel="0" collapsed="false">
      <c r="A393" s="482"/>
      <c r="B393" s="488"/>
      <c r="C393" s="489"/>
      <c r="D393" s="489"/>
      <c r="E393" s="488"/>
      <c r="F393" s="485"/>
      <c r="G393" s="486"/>
    </row>
    <row r="394" s="312" customFormat="true" ht="11.25" hidden="false" customHeight="false" outlineLevel="0" collapsed="false">
      <c r="A394" s="482"/>
      <c r="B394" s="488"/>
      <c r="C394" s="489"/>
      <c r="D394" s="489"/>
      <c r="E394" s="488"/>
      <c r="F394" s="485"/>
      <c r="G394" s="486"/>
    </row>
    <row r="395" s="312" customFormat="true" ht="11.25" hidden="false" customHeight="false" outlineLevel="0" collapsed="false">
      <c r="A395" s="482"/>
      <c r="B395" s="488"/>
      <c r="C395" s="489"/>
      <c r="D395" s="489"/>
      <c r="E395" s="488"/>
      <c r="F395" s="485"/>
      <c r="G395" s="486"/>
    </row>
    <row r="396" s="312" customFormat="true" ht="11.25" hidden="false" customHeight="false" outlineLevel="0" collapsed="false">
      <c r="A396" s="482"/>
      <c r="B396" s="488"/>
      <c r="C396" s="489"/>
      <c r="D396" s="489"/>
      <c r="E396" s="488"/>
      <c r="F396" s="485"/>
      <c r="G396" s="486"/>
    </row>
    <row r="397" s="312" customFormat="true" ht="11.25" hidden="false" customHeight="false" outlineLevel="0" collapsed="false">
      <c r="A397" s="482"/>
      <c r="B397" s="488"/>
      <c r="C397" s="489"/>
      <c r="D397" s="489"/>
      <c r="E397" s="488"/>
      <c r="F397" s="485"/>
      <c r="G397" s="486"/>
    </row>
    <row r="398" s="312" customFormat="true" ht="11.25" hidden="false" customHeight="false" outlineLevel="0" collapsed="false">
      <c r="A398" s="482"/>
      <c r="B398" s="488"/>
      <c r="C398" s="489"/>
      <c r="D398" s="489"/>
      <c r="E398" s="488"/>
      <c r="F398" s="485"/>
      <c r="G398" s="486"/>
    </row>
    <row r="399" s="312" customFormat="true" ht="11.25" hidden="false" customHeight="false" outlineLevel="0" collapsed="false">
      <c r="A399" s="482"/>
      <c r="B399" s="488"/>
      <c r="C399" s="489"/>
      <c r="D399" s="489"/>
      <c r="E399" s="488"/>
      <c r="F399" s="485"/>
      <c r="G399" s="486"/>
    </row>
    <row r="400" s="312" customFormat="true" ht="11.25" hidden="false" customHeight="false" outlineLevel="0" collapsed="false">
      <c r="A400" s="482"/>
      <c r="B400" s="488"/>
      <c r="C400" s="489"/>
      <c r="D400" s="489"/>
      <c r="E400" s="488"/>
      <c r="F400" s="485"/>
      <c r="G400" s="486"/>
    </row>
    <row r="401" s="312" customFormat="true" ht="11.25" hidden="false" customHeight="false" outlineLevel="0" collapsed="false">
      <c r="A401" s="482"/>
      <c r="B401" s="488"/>
      <c r="C401" s="489"/>
      <c r="D401" s="489"/>
      <c r="E401" s="488"/>
      <c r="F401" s="485"/>
      <c r="G401" s="486"/>
    </row>
    <row r="402" s="312" customFormat="true" ht="11.25" hidden="false" customHeight="false" outlineLevel="0" collapsed="false">
      <c r="A402" s="482"/>
      <c r="B402" s="488"/>
      <c r="C402" s="489"/>
      <c r="D402" s="489"/>
      <c r="E402" s="488"/>
      <c r="F402" s="485"/>
      <c r="G402" s="486"/>
    </row>
    <row r="403" s="312" customFormat="true" ht="11.25" hidden="false" customHeight="false" outlineLevel="0" collapsed="false">
      <c r="A403" s="482"/>
      <c r="B403" s="488"/>
      <c r="C403" s="489"/>
      <c r="D403" s="489"/>
      <c r="E403" s="488"/>
      <c r="F403" s="485"/>
      <c r="G403" s="486"/>
    </row>
    <row r="404" s="312" customFormat="true" ht="11.25" hidden="false" customHeight="false" outlineLevel="0" collapsed="false">
      <c r="A404" s="482"/>
      <c r="B404" s="488"/>
      <c r="C404" s="489"/>
      <c r="D404" s="489"/>
      <c r="E404" s="488"/>
      <c r="F404" s="485"/>
      <c r="G404" s="486"/>
    </row>
    <row r="405" s="312" customFormat="true" ht="11.25" hidden="false" customHeight="false" outlineLevel="0" collapsed="false">
      <c r="A405" s="482"/>
      <c r="B405" s="488"/>
      <c r="C405" s="489"/>
      <c r="D405" s="489"/>
      <c r="E405" s="488"/>
      <c r="F405" s="485"/>
      <c r="G405" s="486"/>
    </row>
    <row r="406" s="312" customFormat="true" ht="11.25" hidden="false" customHeight="false" outlineLevel="0" collapsed="false">
      <c r="A406" s="482"/>
      <c r="B406" s="488"/>
      <c r="C406" s="489"/>
      <c r="D406" s="489"/>
      <c r="E406" s="488"/>
      <c r="F406" s="485"/>
      <c r="G406" s="486"/>
    </row>
    <row r="407" s="312" customFormat="true" ht="11.25" hidden="false" customHeight="false" outlineLevel="0" collapsed="false">
      <c r="A407" s="482"/>
      <c r="B407" s="488"/>
      <c r="C407" s="489"/>
      <c r="D407" s="489"/>
      <c r="E407" s="488"/>
      <c r="F407" s="485"/>
      <c r="G407" s="486"/>
    </row>
    <row r="408" s="312" customFormat="true" ht="11.25" hidden="false" customHeight="false" outlineLevel="0" collapsed="false">
      <c r="A408" s="482"/>
      <c r="B408" s="488"/>
      <c r="C408" s="489"/>
      <c r="D408" s="489"/>
      <c r="E408" s="488"/>
      <c r="F408" s="485"/>
      <c r="G408" s="486"/>
    </row>
    <row r="409" s="312" customFormat="true" ht="11.25" hidden="false" customHeight="false" outlineLevel="0" collapsed="false">
      <c r="A409" s="482"/>
      <c r="B409" s="488"/>
      <c r="C409" s="489"/>
      <c r="D409" s="489"/>
      <c r="E409" s="488"/>
      <c r="F409" s="485"/>
      <c r="G409" s="486"/>
    </row>
    <row r="410" s="312" customFormat="true" ht="11.25" hidden="false" customHeight="false" outlineLevel="0" collapsed="false">
      <c r="A410" s="482"/>
      <c r="B410" s="488"/>
      <c r="C410" s="489"/>
      <c r="D410" s="489"/>
      <c r="E410" s="488"/>
      <c r="F410" s="485"/>
      <c r="G410" s="486"/>
    </row>
    <row r="411" s="312" customFormat="true" ht="11.25" hidden="false" customHeight="false" outlineLevel="0" collapsed="false">
      <c r="A411" s="482"/>
      <c r="B411" s="488"/>
      <c r="C411" s="489"/>
      <c r="D411" s="489"/>
      <c r="E411" s="488"/>
      <c r="F411" s="485"/>
      <c r="G411" s="486"/>
    </row>
    <row r="412" s="312" customFormat="true" ht="11.25" hidden="false" customHeight="false" outlineLevel="0" collapsed="false">
      <c r="A412" s="482"/>
      <c r="B412" s="488"/>
      <c r="C412" s="489"/>
      <c r="D412" s="489"/>
      <c r="E412" s="488"/>
      <c r="F412" s="485"/>
      <c r="G412" s="486"/>
    </row>
    <row r="413" s="312" customFormat="true" ht="11.25" hidden="false" customHeight="false" outlineLevel="0" collapsed="false">
      <c r="A413" s="482"/>
      <c r="B413" s="488"/>
      <c r="C413" s="489"/>
      <c r="D413" s="489"/>
      <c r="E413" s="488"/>
      <c r="F413" s="485"/>
      <c r="G413" s="486"/>
    </row>
    <row r="414" s="312" customFormat="true" ht="11.25" hidden="false" customHeight="false" outlineLevel="0" collapsed="false">
      <c r="A414" s="482"/>
      <c r="B414" s="488"/>
      <c r="C414" s="489"/>
      <c r="D414" s="489"/>
      <c r="E414" s="488"/>
      <c r="F414" s="485"/>
      <c r="G414" s="486"/>
    </row>
    <row r="415" s="312" customFormat="true" ht="11.25" hidden="false" customHeight="false" outlineLevel="0" collapsed="false">
      <c r="A415" s="482"/>
      <c r="B415" s="488"/>
      <c r="C415" s="489"/>
      <c r="D415" s="489"/>
      <c r="E415" s="488"/>
      <c r="F415" s="485"/>
      <c r="G415" s="486"/>
    </row>
    <row r="416" s="312" customFormat="true" ht="11.25" hidden="false" customHeight="false" outlineLevel="0" collapsed="false">
      <c r="A416" s="482"/>
      <c r="B416" s="488"/>
      <c r="C416" s="489"/>
      <c r="D416" s="489"/>
      <c r="E416" s="488"/>
      <c r="F416" s="485"/>
      <c r="G416" s="486"/>
    </row>
    <row r="417" s="312" customFormat="true" ht="11.25" hidden="false" customHeight="false" outlineLevel="0" collapsed="false">
      <c r="A417" s="482"/>
      <c r="B417" s="488"/>
      <c r="C417" s="489"/>
      <c r="D417" s="489"/>
      <c r="E417" s="488"/>
      <c r="F417" s="485"/>
      <c r="G417" s="486"/>
    </row>
    <row r="418" s="312" customFormat="true" ht="11.25" hidden="false" customHeight="false" outlineLevel="0" collapsed="false">
      <c r="A418" s="482"/>
      <c r="B418" s="488"/>
      <c r="C418" s="489"/>
      <c r="D418" s="489"/>
      <c r="E418" s="488"/>
      <c r="F418" s="485"/>
      <c r="G418" s="486"/>
    </row>
    <row r="419" s="312" customFormat="true" ht="11.25" hidden="false" customHeight="false" outlineLevel="0" collapsed="false">
      <c r="A419" s="482"/>
      <c r="B419" s="488"/>
      <c r="C419" s="489"/>
      <c r="D419" s="489"/>
      <c r="E419" s="488"/>
      <c r="F419" s="485"/>
      <c r="G419" s="486"/>
    </row>
    <row r="420" s="312" customFormat="true" ht="11.25" hidden="false" customHeight="false" outlineLevel="0" collapsed="false">
      <c r="A420" s="482"/>
      <c r="B420" s="488"/>
      <c r="C420" s="489"/>
      <c r="D420" s="489"/>
      <c r="E420" s="488"/>
      <c r="F420" s="485"/>
      <c r="G420" s="486"/>
    </row>
    <row r="421" s="312" customFormat="true" ht="11.25" hidden="false" customHeight="false" outlineLevel="0" collapsed="false">
      <c r="A421" s="482"/>
      <c r="B421" s="488"/>
      <c r="C421" s="489"/>
      <c r="D421" s="489"/>
      <c r="E421" s="488"/>
      <c r="F421" s="485"/>
      <c r="G421" s="486"/>
    </row>
    <row r="422" s="312" customFormat="true" ht="11.25" hidden="false" customHeight="false" outlineLevel="0" collapsed="false">
      <c r="A422" s="482"/>
      <c r="B422" s="488"/>
      <c r="C422" s="489"/>
      <c r="D422" s="489"/>
      <c r="E422" s="488"/>
      <c r="F422" s="485"/>
      <c r="G422" s="486"/>
    </row>
    <row r="423" s="312" customFormat="true" ht="11.25" hidden="false" customHeight="false" outlineLevel="0" collapsed="false">
      <c r="A423" s="482"/>
      <c r="B423" s="488"/>
      <c r="C423" s="489"/>
      <c r="D423" s="489"/>
      <c r="E423" s="488"/>
      <c r="F423" s="485"/>
      <c r="G423" s="486"/>
    </row>
    <row r="424" s="312" customFormat="true" ht="11.25" hidden="false" customHeight="false" outlineLevel="0" collapsed="false">
      <c r="A424" s="482"/>
      <c r="B424" s="488"/>
      <c r="C424" s="489"/>
      <c r="D424" s="489"/>
      <c r="E424" s="488"/>
      <c r="F424" s="485"/>
      <c r="G424" s="486"/>
    </row>
    <row r="425" s="312" customFormat="true" ht="11.25" hidden="false" customHeight="false" outlineLevel="0" collapsed="false">
      <c r="A425" s="482"/>
      <c r="B425" s="488"/>
      <c r="C425" s="489"/>
      <c r="D425" s="489"/>
      <c r="E425" s="488"/>
      <c r="F425" s="485"/>
      <c r="G425" s="486"/>
    </row>
    <row r="426" s="312" customFormat="true" ht="11.25" hidden="false" customHeight="false" outlineLevel="0" collapsed="false">
      <c r="A426" s="482"/>
      <c r="B426" s="488"/>
      <c r="C426" s="489"/>
      <c r="D426" s="489"/>
      <c r="E426" s="488"/>
      <c r="F426" s="485"/>
      <c r="G426" s="486"/>
    </row>
    <row r="427" s="312" customFormat="true" ht="11.25" hidden="false" customHeight="false" outlineLevel="0" collapsed="false">
      <c r="A427" s="482"/>
      <c r="B427" s="488"/>
      <c r="C427" s="489"/>
      <c r="D427" s="489"/>
      <c r="E427" s="488"/>
      <c r="F427" s="485"/>
      <c r="G427" s="486"/>
    </row>
    <row r="428" s="312" customFormat="true" ht="11.25" hidden="false" customHeight="false" outlineLevel="0" collapsed="false">
      <c r="A428" s="482"/>
      <c r="B428" s="488"/>
      <c r="C428" s="489"/>
      <c r="D428" s="489"/>
      <c r="E428" s="488"/>
      <c r="F428" s="485"/>
      <c r="G428" s="486"/>
    </row>
    <row r="429" s="312" customFormat="true" ht="11.25" hidden="false" customHeight="false" outlineLevel="0" collapsed="false">
      <c r="A429" s="482"/>
      <c r="B429" s="488"/>
      <c r="C429" s="489"/>
      <c r="D429" s="489"/>
      <c r="E429" s="488"/>
      <c r="F429" s="485"/>
      <c r="G429" s="486"/>
    </row>
    <row r="430" s="312" customFormat="true" ht="11.25" hidden="false" customHeight="false" outlineLevel="0" collapsed="false">
      <c r="A430" s="482"/>
      <c r="B430" s="488"/>
      <c r="C430" s="489"/>
      <c r="D430" s="489"/>
      <c r="E430" s="488"/>
      <c r="F430" s="485"/>
      <c r="G430" s="486"/>
    </row>
    <row r="431" s="312" customFormat="true" ht="11.25" hidden="false" customHeight="false" outlineLevel="0" collapsed="false">
      <c r="A431" s="482"/>
      <c r="B431" s="488"/>
      <c r="C431" s="489"/>
      <c r="D431" s="489"/>
      <c r="E431" s="488"/>
      <c r="F431" s="485"/>
      <c r="G431" s="486"/>
    </row>
    <row r="432" s="312" customFormat="true" ht="11.25" hidden="false" customHeight="false" outlineLevel="0" collapsed="false">
      <c r="A432" s="482"/>
      <c r="B432" s="488"/>
      <c r="C432" s="489"/>
      <c r="D432" s="489"/>
      <c r="E432" s="488"/>
      <c r="F432" s="485"/>
      <c r="G432" s="486"/>
    </row>
    <row r="433" s="312" customFormat="true" ht="11.25" hidden="false" customHeight="false" outlineLevel="0" collapsed="false">
      <c r="A433" s="482"/>
      <c r="B433" s="488"/>
      <c r="C433" s="489"/>
      <c r="D433" s="489"/>
      <c r="E433" s="488"/>
      <c r="F433" s="485"/>
      <c r="G433" s="486"/>
    </row>
    <row r="434" s="312" customFormat="true" ht="11.25" hidden="false" customHeight="false" outlineLevel="0" collapsed="false">
      <c r="A434" s="482"/>
      <c r="B434" s="488"/>
      <c r="C434" s="489"/>
      <c r="D434" s="489"/>
      <c r="E434" s="488"/>
      <c r="F434" s="485"/>
      <c r="G434" s="486"/>
    </row>
    <row r="435" s="312" customFormat="true" ht="11.25" hidden="false" customHeight="false" outlineLevel="0" collapsed="false">
      <c r="A435" s="482"/>
      <c r="B435" s="488"/>
      <c r="C435" s="489"/>
      <c r="D435" s="489"/>
      <c r="E435" s="488"/>
      <c r="F435" s="485"/>
      <c r="G435" s="486"/>
    </row>
    <row r="436" s="312" customFormat="true" ht="11.25" hidden="false" customHeight="false" outlineLevel="0" collapsed="false">
      <c r="A436" s="482"/>
      <c r="B436" s="488"/>
      <c r="C436" s="489"/>
      <c r="D436" s="489"/>
      <c r="E436" s="488"/>
      <c r="F436" s="485"/>
      <c r="G436" s="486"/>
    </row>
    <row r="437" s="312" customFormat="true" ht="11.25" hidden="false" customHeight="false" outlineLevel="0" collapsed="false">
      <c r="A437" s="482"/>
      <c r="B437" s="488"/>
      <c r="C437" s="489"/>
      <c r="D437" s="489"/>
      <c r="E437" s="488"/>
      <c r="F437" s="485"/>
      <c r="G437" s="486"/>
    </row>
    <row r="438" s="312" customFormat="true" ht="11.25" hidden="false" customHeight="false" outlineLevel="0" collapsed="false">
      <c r="A438" s="482"/>
      <c r="B438" s="488"/>
      <c r="C438" s="489"/>
      <c r="D438" s="489"/>
      <c r="E438" s="488"/>
      <c r="F438" s="485"/>
      <c r="G438" s="486"/>
    </row>
    <row r="439" s="312" customFormat="true" ht="11.25" hidden="false" customHeight="false" outlineLevel="0" collapsed="false">
      <c r="A439" s="482"/>
      <c r="B439" s="488"/>
      <c r="C439" s="489"/>
      <c r="D439" s="489"/>
      <c r="E439" s="488"/>
      <c r="F439" s="485"/>
      <c r="G439" s="486"/>
    </row>
    <row r="440" s="312" customFormat="true" ht="11.25" hidden="false" customHeight="false" outlineLevel="0" collapsed="false">
      <c r="A440" s="482"/>
      <c r="B440" s="488"/>
      <c r="C440" s="489"/>
      <c r="D440" s="489"/>
      <c r="E440" s="488"/>
      <c r="F440" s="485"/>
      <c r="G440" s="486"/>
    </row>
    <row r="441" s="312" customFormat="true" ht="11.25" hidden="false" customHeight="false" outlineLevel="0" collapsed="false">
      <c r="A441" s="482"/>
      <c r="B441" s="488"/>
      <c r="C441" s="489"/>
      <c r="D441" s="489"/>
      <c r="E441" s="488"/>
      <c r="F441" s="485"/>
      <c r="G441" s="486"/>
    </row>
    <row r="442" s="312" customFormat="true" ht="11.25" hidden="false" customHeight="false" outlineLevel="0" collapsed="false">
      <c r="A442" s="482"/>
      <c r="B442" s="488"/>
      <c r="C442" s="489"/>
      <c r="D442" s="489"/>
      <c r="E442" s="488"/>
      <c r="F442" s="485"/>
      <c r="G442" s="486"/>
    </row>
    <row r="443" s="312" customFormat="true" ht="11.25" hidden="false" customHeight="false" outlineLevel="0" collapsed="false">
      <c r="A443" s="482"/>
      <c r="B443" s="488"/>
      <c r="C443" s="489"/>
      <c r="D443" s="489"/>
      <c r="E443" s="488"/>
      <c r="F443" s="485"/>
      <c r="G443" s="486"/>
    </row>
    <row r="444" s="312" customFormat="true" ht="11.25" hidden="false" customHeight="false" outlineLevel="0" collapsed="false">
      <c r="A444" s="482"/>
      <c r="B444" s="488"/>
      <c r="C444" s="489"/>
      <c r="D444" s="489"/>
      <c r="E444" s="488"/>
      <c r="F444" s="485"/>
      <c r="G444" s="486"/>
    </row>
    <row r="445" s="312" customFormat="true" ht="11.25" hidden="false" customHeight="false" outlineLevel="0" collapsed="false">
      <c r="A445" s="482"/>
      <c r="B445" s="488"/>
      <c r="C445" s="489"/>
      <c r="D445" s="489"/>
      <c r="E445" s="488"/>
      <c r="F445" s="485"/>
      <c r="G445" s="486"/>
    </row>
    <row r="446" s="312" customFormat="true" ht="11.25" hidden="false" customHeight="false" outlineLevel="0" collapsed="false">
      <c r="A446" s="482"/>
      <c r="B446" s="488"/>
      <c r="C446" s="489"/>
      <c r="D446" s="489"/>
      <c r="E446" s="488"/>
      <c r="F446" s="485"/>
      <c r="G446" s="486"/>
    </row>
    <row r="447" s="312" customFormat="true" ht="11.25" hidden="false" customHeight="false" outlineLevel="0" collapsed="false">
      <c r="A447" s="482"/>
      <c r="B447" s="488"/>
      <c r="C447" s="489"/>
      <c r="D447" s="489"/>
      <c r="E447" s="488"/>
      <c r="F447" s="485"/>
      <c r="G447" s="486"/>
    </row>
    <row r="448" s="312" customFormat="true" ht="11.25" hidden="false" customHeight="false" outlineLevel="0" collapsed="false">
      <c r="A448" s="482"/>
      <c r="B448" s="488"/>
      <c r="C448" s="489"/>
      <c r="D448" s="489"/>
      <c r="E448" s="488"/>
      <c r="F448" s="485"/>
      <c r="G448" s="486"/>
    </row>
    <row r="449" s="312" customFormat="true" ht="11.25" hidden="false" customHeight="false" outlineLevel="0" collapsed="false">
      <c r="A449" s="482"/>
      <c r="B449" s="488"/>
      <c r="C449" s="489"/>
      <c r="D449" s="489"/>
      <c r="E449" s="488"/>
      <c r="F449" s="485"/>
      <c r="G449" s="486"/>
    </row>
    <row r="450" s="312" customFormat="true" ht="11.25" hidden="false" customHeight="false" outlineLevel="0" collapsed="false">
      <c r="A450" s="482"/>
      <c r="B450" s="488"/>
      <c r="C450" s="489"/>
      <c r="D450" s="489"/>
      <c r="E450" s="488"/>
      <c r="F450" s="485"/>
      <c r="G450" s="486"/>
    </row>
    <row r="451" s="312" customFormat="true" ht="11.25" hidden="false" customHeight="false" outlineLevel="0" collapsed="false">
      <c r="A451" s="482"/>
      <c r="B451" s="488"/>
      <c r="C451" s="489"/>
      <c r="D451" s="489"/>
      <c r="E451" s="488"/>
      <c r="F451" s="485"/>
      <c r="G451" s="486"/>
    </row>
    <row r="452" s="312" customFormat="true" ht="11.25" hidden="false" customHeight="false" outlineLevel="0" collapsed="false">
      <c r="A452" s="482"/>
      <c r="B452" s="488"/>
      <c r="C452" s="489"/>
      <c r="D452" s="489"/>
      <c r="E452" s="488"/>
      <c r="F452" s="485"/>
      <c r="G452" s="486"/>
    </row>
    <row r="453" s="312" customFormat="true" ht="11.25" hidden="false" customHeight="false" outlineLevel="0" collapsed="false">
      <c r="A453" s="482"/>
      <c r="B453" s="488"/>
      <c r="C453" s="489"/>
      <c r="D453" s="489"/>
      <c r="E453" s="488"/>
      <c r="F453" s="485"/>
      <c r="G453" s="486"/>
    </row>
    <row r="454" s="312" customFormat="true" ht="11.25" hidden="false" customHeight="false" outlineLevel="0" collapsed="false">
      <c r="A454" s="482"/>
      <c r="B454" s="488"/>
      <c r="C454" s="489"/>
      <c r="D454" s="489"/>
      <c r="E454" s="488"/>
      <c r="F454" s="485"/>
      <c r="G454" s="486"/>
    </row>
    <row r="455" s="312" customFormat="true" ht="11.25" hidden="false" customHeight="false" outlineLevel="0" collapsed="false">
      <c r="A455" s="482"/>
      <c r="B455" s="488"/>
      <c r="C455" s="489"/>
      <c r="D455" s="489"/>
      <c r="E455" s="488"/>
      <c r="F455" s="485"/>
      <c r="G455" s="486"/>
    </row>
    <row r="456" s="312" customFormat="true" ht="11.25" hidden="false" customHeight="false" outlineLevel="0" collapsed="false">
      <c r="A456" s="482"/>
      <c r="B456" s="488"/>
      <c r="C456" s="489"/>
      <c r="D456" s="489"/>
      <c r="E456" s="488"/>
      <c r="F456" s="485"/>
      <c r="G456" s="486"/>
    </row>
    <row r="457" s="312" customFormat="true" ht="11.25" hidden="false" customHeight="false" outlineLevel="0" collapsed="false">
      <c r="A457" s="482"/>
      <c r="B457" s="488"/>
      <c r="C457" s="489"/>
      <c r="D457" s="489"/>
      <c r="E457" s="488"/>
      <c r="F457" s="485"/>
      <c r="G457" s="486"/>
    </row>
    <row r="458" s="312" customFormat="true" ht="11.25" hidden="false" customHeight="false" outlineLevel="0" collapsed="false">
      <c r="A458" s="482"/>
      <c r="B458" s="488"/>
      <c r="C458" s="489"/>
      <c r="D458" s="489"/>
      <c r="E458" s="488"/>
      <c r="F458" s="485"/>
      <c r="G458" s="486"/>
    </row>
    <row r="459" s="312" customFormat="true" ht="11.25" hidden="false" customHeight="false" outlineLevel="0" collapsed="false">
      <c r="A459" s="482"/>
      <c r="B459" s="488"/>
      <c r="C459" s="489"/>
      <c r="D459" s="489"/>
      <c r="E459" s="488"/>
      <c r="F459" s="485"/>
      <c r="G459" s="486"/>
    </row>
    <row r="460" s="312" customFormat="true" ht="11.25" hidden="false" customHeight="false" outlineLevel="0" collapsed="false">
      <c r="A460" s="482"/>
      <c r="B460" s="488"/>
      <c r="C460" s="489"/>
      <c r="D460" s="489"/>
      <c r="E460" s="488"/>
      <c r="F460" s="485"/>
      <c r="G460" s="486"/>
    </row>
    <row r="461" s="312" customFormat="true" ht="11.25" hidden="false" customHeight="false" outlineLevel="0" collapsed="false">
      <c r="A461" s="482"/>
      <c r="B461" s="488"/>
      <c r="C461" s="489"/>
      <c r="D461" s="489"/>
      <c r="E461" s="488"/>
      <c r="F461" s="485"/>
      <c r="G461" s="486"/>
    </row>
    <row r="462" s="312" customFormat="true" ht="11.25" hidden="false" customHeight="false" outlineLevel="0" collapsed="false">
      <c r="A462" s="482"/>
      <c r="B462" s="488"/>
      <c r="C462" s="489"/>
      <c r="D462" s="489"/>
      <c r="E462" s="488"/>
      <c r="F462" s="485"/>
      <c r="G462" s="486"/>
    </row>
    <row r="463" s="312" customFormat="true" ht="11.25" hidden="false" customHeight="false" outlineLevel="0" collapsed="false">
      <c r="A463" s="482"/>
      <c r="B463" s="488"/>
      <c r="C463" s="489"/>
      <c r="D463" s="489"/>
      <c r="E463" s="488"/>
      <c r="F463" s="485"/>
      <c r="G463" s="486"/>
    </row>
    <row r="464" s="312" customFormat="true" ht="11.25" hidden="false" customHeight="false" outlineLevel="0" collapsed="false">
      <c r="A464" s="482"/>
      <c r="B464" s="488"/>
      <c r="C464" s="489"/>
      <c r="D464" s="489"/>
      <c r="E464" s="488"/>
      <c r="F464" s="485"/>
      <c r="G464" s="486"/>
    </row>
    <row r="465" s="312" customFormat="true" ht="11.25" hidden="false" customHeight="false" outlineLevel="0" collapsed="false">
      <c r="A465" s="482"/>
      <c r="B465" s="488"/>
      <c r="C465" s="489"/>
      <c r="D465" s="489"/>
      <c r="E465" s="488"/>
      <c r="F465" s="485"/>
      <c r="G465" s="486"/>
    </row>
    <row r="466" s="312" customFormat="true" ht="11.25" hidden="false" customHeight="false" outlineLevel="0" collapsed="false">
      <c r="A466" s="482"/>
      <c r="B466" s="488"/>
      <c r="C466" s="489"/>
      <c r="D466" s="489"/>
      <c r="E466" s="488"/>
      <c r="F466" s="485"/>
      <c r="G466" s="486"/>
    </row>
    <row r="467" s="312" customFormat="true" ht="11.25" hidden="false" customHeight="false" outlineLevel="0" collapsed="false">
      <c r="A467" s="482"/>
      <c r="B467" s="488"/>
      <c r="C467" s="489"/>
      <c r="D467" s="489"/>
      <c r="E467" s="488"/>
      <c r="F467" s="485"/>
      <c r="G467" s="486"/>
    </row>
    <row r="468" s="312" customFormat="true" ht="11.25" hidden="false" customHeight="false" outlineLevel="0" collapsed="false">
      <c r="A468" s="482"/>
      <c r="B468" s="488"/>
      <c r="C468" s="489"/>
      <c r="D468" s="489"/>
      <c r="E468" s="488"/>
      <c r="F468" s="485"/>
      <c r="G468" s="486"/>
    </row>
    <row r="469" s="312" customFormat="true" ht="11.25" hidden="false" customHeight="false" outlineLevel="0" collapsed="false">
      <c r="A469" s="482"/>
      <c r="B469" s="488"/>
      <c r="C469" s="489"/>
      <c r="D469" s="489"/>
      <c r="E469" s="488"/>
      <c r="F469" s="485"/>
      <c r="G469" s="486"/>
    </row>
    <row r="470" s="312" customFormat="true" ht="11.25" hidden="false" customHeight="false" outlineLevel="0" collapsed="false">
      <c r="A470" s="482"/>
      <c r="B470" s="488"/>
      <c r="C470" s="489"/>
      <c r="D470" s="489"/>
      <c r="E470" s="488"/>
      <c r="F470" s="485"/>
      <c r="G470" s="486"/>
    </row>
    <row r="471" s="312" customFormat="true" ht="11.25" hidden="false" customHeight="false" outlineLevel="0" collapsed="false">
      <c r="A471" s="482"/>
      <c r="B471" s="488"/>
      <c r="C471" s="489"/>
      <c r="D471" s="489"/>
      <c r="E471" s="488"/>
      <c r="F471" s="485"/>
      <c r="G471" s="486"/>
    </row>
    <row r="472" s="312" customFormat="true" ht="11.25" hidden="false" customHeight="false" outlineLevel="0" collapsed="false">
      <c r="A472" s="482"/>
      <c r="B472" s="488"/>
      <c r="C472" s="489"/>
      <c r="D472" s="489"/>
      <c r="E472" s="488"/>
      <c r="F472" s="485"/>
      <c r="G472" s="486"/>
    </row>
    <row r="473" s="312" customFormat="true" ht="11.25" hidden="false" customHeight="false" outlineLevel="0" collapsed="false">
      <c r="A473" s="482"/>
      <c r="B473" s="488"/>
      <c r="C473" s="489"/>
      <c r="D473" s="489"/>
      <c r="E473" s="488"/>
      <c r="F473" s="485"/>
      <c r="G473" s="486"/>
    </row>
    <row r="474" s="312" customFormat="true" ht="11.25" hidden="false" customHeight="false" outlineLevel="0" collapsed="false">
      <c r="A474" s="482"/>
      <c r="B474" s="488"/>
      <c r="C474" s="489"/>
      <c r="D474" s="489"/>
      <c r="E474" s="488"/>
      <c r="F474" s="485"/>
      <c r="G474" s="486"/>
    </row>
    <row r="475" s="312" customFormat="true" ht="11.25" hidden="false" customHeight="false" outlineLevel="0" collapsed="false">
      <c r="A475" s="482"/>
      <c r="B475" s="488"/>
      <c r="C475" s="489"/>
      <c r="D475" s="489"/>
      <c r="E475" s="488"/>
      <c r="F475" s="485"/>
      <c r="G475" s="486"/>
    </row>
    <row r="476" s="312" customFormat="true" ht="11.25" hidden="false" customHeight="false" outlineLevel="0" collapsed="false">
      <c r="A476" s="482"/>
      <c r="B476" s="488"/>
      <c r="C476" s="489"/>
      <c r="D476" s="489"/>
      <c r="E476" s="488"/>
      <c r="F476" s="485"/>
      <c r="G476" s="486"/>
    </row>
    <row r="477" s="312" customFormat="true" ht="11.25" hidden="false" customHeight="false" outlineLevel="0" collapsed="false">
      <c r="A477" s="482"/>
      <c r="B477" s="488"/>
      <c r="C477" s="489"/>
      <c r="D477" s="489"/>
      <c r="E477" s="488"/>
      <c r="F477" s="485"/>
      <c r="G477" s="486"/>
    </row>
    <row r="478" s="312" customFormat="true" ht="11.25" hidden="false" customHeight="false" outlineLevel="0" collapsed="false">
      <c r="A478" s="482"/>
      <c r="B478" s="488"/>
      <c r="C478" s="489"/>
      <c r="D478" s="489"/>
      <c r="E478" s="488"/>
      <c r="F478" s="485"/>
      <c r="G478" s="486"/>
    </row>
    <row r="479" s="312" customFormat="true" ht="11.25" hidden="false" customHeight="false" outlineLevel="0" collapsed="false">
      <c r="A479" s="482"/>
      <c r="B479" s="488"/>
      <c r="C479" s="489"/>
      <c r="D479" s="489"/>
      <c r="E479" s="488"/>
      <c r="F479" s="485"/>
      <c r="G479" s="486"/>
    </row>
    <row r="480" s="312" customFormat="true" ht="11.25" hidden="false" customHeight="false" outlineLevel="0" collapsed="false">
      <c r="A480" s="482"/>
      <c r="B480" s="488"/>
      <c r="C480" s="489"/>
      <c r="D480" s="489"/>
      <c r="E480" s="488"/>
      <c r="F480" s="485"/>
      <c r="G480" s="486"/>
    </row>
    <row r="481" s="312" customFormat="true" ht="11.25" hidden="false" customHeight="false" outlineLevel="0" collapsed="false">
      <c r="A481" s="482"/>
      <c r="B481" s="488"/>
      <c r="C481" s="489"/>
      <c r="D481" s="489"/>
      <c r="E481" s="488"/>
      <c r="F481" s="485"/>
      <c r="G481" s="486"/>
    </row>
    <row r="482" s="312" customFormat="true" ht="11.25" hidden="false" customHeight="false" outlineLevel="0" collapsed="false">
      <c r="A482" s="482"/>
      <c r="B482" s="488"/>
      <c r="C482" s="489"/>
      <c r="D482" s="489"/>
      <c r="E482" s="488"/>
      <c r="F482" s="485"/>
      <c r="G482" s="486"/>
    </row>
    <row r="483" s="312" customFormat="true" ht="11.25" hidden="false" customHeight="false" outlineLevel="0" collapsed="false">
      <c r="A483" s="482"/>
      <c r="B483" s="488"/>
      <c r="C483" s="489"/>
      <c r="D483" s="489"/>
      <c r="E483" s="488"/>
      <c r="F483" s="485"/>
      <c r="G483" s="486"/>
    </row>
    <row r="484" s="312" customFormat="true" ht="11.25" hidden="false" customHeight="false" outlineLevel="0" collapsed="false">
      <c r="A484" s="482"/>
      <c r="B484" s="488"/>
      <c r="C484" s="489"/>
      <c r="D484" s="489"/>
      <c r="E484" s="488"/>
      <c r="F484" s="485"/>
      <c r="G484" s="486"/>
    </row>
    <row r="485" s="312" customFormat="true" ht="11.25" hidden="false" customHeight="false" outlineLevel="0" collapsed="false">
      <c r="A485" s="482"/>
      <c r="B485" s="488"/>
      <c r="C485" s="489"/>
      <c r="D485" s="489"/>
      <c r="E485" s="488"/>
      <c r="F485" s="485"/>
      <c r="G485" s="486"/>
    </row>
    <row r="486" s="312" customFormat="true" ht="11.25" hidden="false" customHeight="false" outlineLevel="0" collapsed="false">
      <c r="A486" s="482"/>
      <c r="B486" s="488"/>
      <c r="C486" s="489"/>
      <c r="D486" s="489"/>
      <c r="E486" s="488"/>
      <c r="F486" s="485"/>
      <c r="G486" s="486"/>
    </row>
    <row r="487" s="312" customFormat="true" ht="11.25" hidden="false" customHeight="false" outlineLevel="0" collapsed="false">
      <c r="A487" s="482"/>
      <c r="B487" s="488"/>
      <c r="C487" s="489"/>
      <c r="D487" s="489"/>
      <c r="E487" s="488"/>
      <c r="F487" s="485"/>
      <c r="G487" s="486"/>
    </row>
    <row r="488" s="312" customFormat="true" ht="11.25" hidden="false" customHeight="false" outlineLevel="0" collapsed="false">
      <c r="A488" s="482"/>
      <c r="B488" s="488"/>
      <c r="C488" s="489"/>
      <c r="D488" s="489"/>
      <c r="E488" s="488"/>
      <c r="F488" s="485"/>
      <c r="G488" s="486"/>
    </row>
    <row r="489" s="312" customFormat="true" ht="11.25" hidden="false" customHeight="false" outlineLevel="0" collapsed="false">
      <c r="A489" s="482"/>
      <c r="B489" s="488"/>
      <c r="C489" s="489"/>
      <c r="D489" s="489"/>
      <c r="E489" s="488"/>
      <c r="F489" s="485"/>
      <c r="G489" s="486"/>
    </row>
    <row r="490" s="312" customFormat="true" ht="11.25" hidden="false" customHeight="false" outlineLevel="0" collapsed="false">
      <c r="A490" s="482"/>
      <c r="B490" s="488"/>
      <c r="C490" s="489"/>
      <c r="D490" s="489"/>
      <c r="E490" s="488"/>
      <c r="F490" s="485"/>
      <c r="G490" s="486"/>
    </row>
    <row r="491" s="312" customFormat="true" ht="11.25" hidden="false" customHeight="false" outlineLevel="0" collapsed="false">
      <c r="A491" s="482"/>
      <c r="B491" s="488"/>
      <c r="C491" s="489"/>
      <c r="D491" s="489"/>
      <c r="E491" s="488"/>
      <c r="F491" s="485"/>
      <c r="G491" s="486"/>
    </row>
    <row r="492" s="312" customFormat="true" ht="11.25" hidden="false" customHeight="false" outlineLevel="0" collapsed="false">
      <c r="A492" s="482"/>
      <c r="B492" s="488"/>
      <c r="C492" s="489"/>
      <c r="D492" s="489"/>
      <c r="E492" s="488"/>
      <c r="F492" s="485"/>
      <c r="G492" s="486"/>
    </row>
    <row r="493" s="312" customFormat="true" ht="11.25" hidden="false" customHeight="false" outlineLevel="0" collapsed="false">
      <c r="A493" s="482"/>
      <c r="B493" s="488"/>
      <c r="C493" s="489"/>
      <c r="D493" s="489"/>
      <c r="E493" s="488"/>
      <c r="F493" s="485"/>
      <c r="G493" s="486"/>
    </row>
    <row r="494" s="312" customFormat="true" ht="11.25" hidden="false" customHeight="false" outlineLevel="0" collapsed="false">
      <c r="A494" s="482"/>
      <c r="B494" s="488"/>
      <c r="C494" s="489"/>
      <c r="D494" s="489"/>
      <c r="E494" s="488"/>
      <c r="F494" s="485"/>
      <c r="G494" s="486"/>
    </row>
    <row r="495" s="312" customFormat="true" ht="11.25" hidden="false" customHeight="false" outlineLevel="0" collapsed="false">
      <c r="A495" s="482"/>
      <c r="B495" s="488"/>
      <c r="C495" s="489"/>
      <c r="D495" s="489"/>
      <c r="E495" s="488"/>
      <c r="F495" s="485"/>
      <c r="G495" s="486"/>
    </row>
    <row r="496" s="312" customFormat="true" ht="11.25" hidden="false" customHeight="false" outlineLevel="0" collapsed="false">
      <c r="A496" s="482"/>
      <c r="B496" s="488"/>
      <c r="C496" s="489"/>
      <c r="D496" s="489"/>
      <c r="E496" s="488"/>
      <c r="F496" s="485"/>
      <c r="G496" s="486"/>
    </row>
    <row r="497" s="312" customFormat="true" ht="11.25" hidden="false" customHeight="false" outlineLevel="0" collapsed="false">
      <c r="A497" s="482"/>
      <c r="B497" s="488"/>
      <c r="C497" s="489"/>
      <c r="D497" s="489"/>
      <c r="E497" s="488"/>
      <c r="F497" s="485"/>
      <c r="G497" s="486"/>
    </row>
    <row r="498" s="312" customFormat="true" ht="11.25" hidden="false" customHeight="false" outlineLevel="0" collapsed="false">
      <c r="A498" s="482"/>
      <c r="B498" s="488"/>
      <c r="C498" s="489"/>
      <c r="D498" s="489"/>
      <c r="E498" s="488"/>
      <c r="F498" s="485"/>
      <c r="G498" s="486"/>
    </row>
    <row r="499" s="312" customFormat="true" ht="11.25" hidden="false" customHeight="false" outlineLevel="0" collapsed="false">
      <c r="A499" s="482"/>
      <c r="B499" s="488"/>
      <c r="C499" s="489"/>
      <c r="D499" s="489"/>
      <c r="E499" s="488"/>
      <c r="F499" s="485"/>
      <c r="G499" s="486"/>
    </row>
    <row r="500" s="312" customFormat="true" ht="11.25" hidden="false" customHeight="false" outlineLevel="0" collapsed="false">
      <c r="A500" s="482"/>
      <c r="B500" s="488"/>
      <c r="C500" s="489"/>
      <c r="D500" s="489"/>
      <c r="E500" s="488"/>
      <c r="F500" s="485"/>
      <c r="G500" s="486"/>
    </row>
    <row r="501" s="312" customFormat="true" ht="11.25" hidden="false" customHeight="false" outlineLevel="0" collapsed="false">
      <c r="A501" s="482"/>
      <c r="B501" s="488"/>
      <c r="C501" s="489"/>
      <c r="D501" s="489"/>
      <c r="E501" s="488"/>
      <c r="F501" s="485"/>
      <c r="G501" s="486"/>
    </row>
    <row r="502" s="312" customFormat="true" ht="11.25" hidden="false" customHeight="false" outlineLevel="0" collapsed="false">
      <c r="A502" s="482"/>
      <c r="B502" s="488"/>
      <c r="C502" s="489"/>
      <c r="D502" s="489"/>
      <c r="E502" s="488"/>
      <c r="F502" s="485"/>
      <c r="G502" s="486"/>
    </row>
    <row r="503" s="312" customFormat="true" ht="11.25" hidden="false" customHeight="false" outlineLevel="0" collapsed="false">
      <c r="A503" s="482"/>
      <c r="B503" s="488"/>
      <c r="C503" s="489"/>
      <c r="D503" s="489"/>
      <c r="E503" s="488"/>
      <c r="F503" s="485"/>
      <c r="G503" s="486"/>
    </row>
    <row r="504" s="312" customFormat="true" ht="11.25" hidden="false" customHeight="false" outlineLevel="0" collapsed="false">
      <c r="A504" s="482"/>
      <c r="B504" s="488"/>
      <c r="C504" s="489"/>
      <c r="D504" s="489"/>
      <c r="E504" s="488"/>
      <c r="F504" s="485"/>
      <c r="G504" s="486"/>
    </row>
    <row r="505" s="312" customFormat="true" ht="11.25" hidden="false" customHeight="false" outlineLevel="0" collapsed="false">
      <c r="A505" s="482"/>
      <c r="B505" s="488"/>
      <c r="C505" s="489"/>
      <c r="D505" s="489"/>
      <c r="E505" s="488"/>
      <c r="F505" s="485"/>
      <c r="G505" s="486"/>
    </row>
    <row r="506" s="312" customFormat="true" ht="11.25" hidden="false" customHeight="false" outlineLevel="0" collapsed="false">
      <c r="A506" s="482"/>
      <c r="B506" s="488"/>
      <c r="C506" s="489"/>
      <c r="D506" s="489"/>
      <c r="E506" s="488"/>
      <c r="F506" s="485"/>
      <c r="G506" s="486"/>
    </row>
    <row r="507" s="312" customFormat="true" ht="11.25" hidden="false" customHeight="false" outlineLevel="0" collapsed="false">
      <c r="A507" s="482"/>
      <c r="B507" s="488"/>
      <c r="C507" s="489"/>
      <c r="D507" s="489"/>
      <c r="E507" s="488"/>
      <c r="F507" s="485"/>
      <c r="G507" s="486"/>
    </row>
    <row r="508" s="312" customFormat="true" ht="11.25" hidden="false" customHeight="false" outlineLevel="0" collapsed="false">
      <c r="A508" s="482"/>
      <c r="B508" s="488"/>
      <c r="C508" s="489"/>
      <c r="D508" s="489"/>
      <c r="E508" s="488"/>
      <c r="F508" s="485"/>
      <c r="G508" s="486"/>
    </row>
    <row r="509" s="312" customFormat="true" ht="11.25" hidden="false" customHeight="false" outlineLevel="0" collapsed="false">
      <c r="A509" s="482"/>
      <c r="B509" s="488"/>
      <c r="C509" s="489"/>
      <c r="D509" s="489"/>
      <c r="E509" s="488"/>
      <c r="F509" s="485"/>
      <c r="G509" s="486"/>
    </row>
    <row r="510" s="312" customFormat="true" ht="11.25" hidden="false" customHeight="false" outlineLevel="0" collapsed="false">
      <c r="A510" s="482"/>
      <c r="B510" s="488"/>
      <c r="C510" s="489"/>
      <c r="D510" s="489"/>
      <c r="E510" s="488"/>
      <c r="F510" s="485"/>
      <c r="G510" s="486"/>
    </row>
    <row r="511" s="312" customFormat="true" ht="11.25" hidden="false" customHeight="false" outlineLevel="0" collapsed="false">
      <c r="A511" s="482"/>
      <c r="B511" s="488"/>
      <c r="C511" s="489"/>
      <c r="D511" s="489"/>
      <c r="E511" s="488"/>
      <c r="F511" s="485"/>
      <c r="G511" s="486"/>
    </row>
    <row r="512" s="312" customFormat="true" ht="11.25" hidden="false" customHeight="false" outlineLevel="0" collapsed="false">
      <c r="A512" s="482"/>
      <c r="B512" s="488"/>
      <c r="C512" s="489"/>
      <c r="D512" s="489"/>
      <c r="E512" s="488"/>
      <c r="F512" s="485"/>
      <c r="G512" s="486"/>
    </row>
    <row r="513" s="312" customFormat="true" ht="11.25" hidden="false" customHeight="false" outlineLevel="0" collapsed="false">
      <c r="A513" s="482"/>
      <c r="B513" s="488"/>
      <c r="C513" s="489"/>
      <c r="D513" s="489"/>
      <c r="E513" s="488"/>
      <c r="F513" s="485"/>
      <c r="G513" s="486"/>
    </row>
    <row r="514" s="312" customFormat="true" ht="11.25" hidden="false" customHeight="false" outlineLevel="0" collapsed="false">
      <c r="A514" s="482"/>
      <c r="B514" s="488"/>
      <c r="C514" s="489"/>
      <c r="D514" s="489"/>
      <c r="E514" s="488"/>
      <c r="F514" s="485"/>
      <c r="G514" s="486"/>
    </row>
    <row r="515" s="312" customFormat="true" ht="11.25" hidden="false" customHeight="false" outlineLevel="0" collapsed="false">
      <c r="A515" s="482"/>
      <c r="B515" s="488"/>
      <c r="C515" s="489"/>
      <c r="D515" s="489"/>
      <c r="E515" s="488"/>
      <c r="F515" s="485"/>
      <c r="G515" s="486"/>
    </row>
    <row r="516" s="312" customFormat="true" ht="11.25" hidden="false" customHeight="false" outlineLevel="0" collapsed="false">
      <c r="A516" s="482"/>
      <c r="B516" s="488"/>
      <c r="C516" s="489"/>
      <c r="D516" s="489"/>
      <c r="E516" s="488"/>
      <c r="F516" s="485"/>
      <c r="G516" s="486"/>
    </row>
    <row r="517" s="312" customFormat="true" ht="11.25" hidden="false" customHeight="false" outlineLevel="0" collapsed="false">
      <c r="A517" s="482"/>
      <c r="B517" s="488"/>
      <c r="C517" s="489"/>
      <c r="D517" s="489"/>
      <c r="E517" s="488"/>
      <c r="F517" s="485"/>
      <c r="G517" s="486"/>
    </row>
    <row r="518" s="312" customFormat="true" ht="11.25" hidden="false" customHeight="false" outlineLevel="0" collapsed="false">
      <c r="A518" s="482"/>
      <c r="B518" s="488"/>
      <c r="C518" s="489"/>
      <c r="D518" s="489"/>
      <c r="E518" s="488"/>
      <c r="F518" s="485"/>
      <c r="G518" s="486"/>
    </row>
    <row r="519" s="312" customFormat="true" ht="11.25" hidden="false" customHeight="false" outlineLevel="0" collapsed="false">
      <c r="A519" s="482"/>
      <c r="B519" s="488"/>
      <c r="C519" s="489"/>
      <c r="D519" s="489"/>
      <c r="E519" s="488"/>
      <c r="F519" s="485"/>
      <c r="G519" s="486"/>
    </row>
    <row r="520" s="312" customFormat="true" ht="11.25" hidden="false" customHeight="false" outlineLevel="0" collapsed="false">
      <c r="A520" s="482"/>
      <c r="B520" s="488"/>
      <c r="C520" s="489"/>
      <c r="D520" s="489"/>
      <c r="E520" s="488"/>
      <c r="F520" s="485"/>
      <c r="G520" s="486"/>
    </row>
    <row r="521" s="312" customFormat="true" ht="11.25" hidden="false" customHeight="false" outlineLevel="0" collapsed="false">
      <c r="A521" s="482"/>
      <c r="B521" s="488"/>
      <c r="C521" s="489"/>
      <c r="D521" s="489"/>
      <c r="E521" s="488"/>
      <c r="F521" s="485"/>
      <c r="G521" s="486"/>
    </row>
    <row r="522" s="312" customFormat="true" ht="11.25" hidden="false" customHeight="false" outlineLevel="0" collapsed="false">
      <c r="A522" s="482"/>
      <c r="B522" s="488"/>
      <c r="C522" s="489"/>
      <c r="D522" s="489"/>
      <c r="E522" s="488"/>
      <c r="F522" s="485"/>
      <c r="G522" s="486"/>
    </row>
    <row r="523" s="312" customFormat="true" ht="11.25" hidden="false" customHeight="false" outlineLevel="0" collapsed="false">
      <c r="A523" s="482"/>
      <c r="B523" s="488"/>
      <c r="C523" s="489"/>
      <c r="D523" s="489"/>
      <c r="E523" s="488"/>
      <c r="F523" s="485"/>
      <c r="G523" s="486"/>
    </row>
    <row r="524" s="312" customFormat="true" ht="11.25" hidden="false" customHeight="false" outlineLevel="0" collapsed="false">
      <c r="A524" s="482"/>
      <c r="B524" s="488"/>
      <c r="C524" s="489"/>
      <c r="D524" s="489"/>
      <c r="E524" s="488"/>
      <c r="F524" s="485"/>
      <c r="G524" s="486"/>
    </row>
    <row r="525" s="312" customFormat="true" ht="11.25" hidden="false" customHeight="false" outlineLevel="0" collapsed="false">
      <c r="A525" s="482"/>
      <c r="B525" s="488"/>
      <c r="C525" s="489"/>
      <c r="D525" s="489"/>
      <c r="E525" s="488"/>
      <c r="F525" s="485"/>
      <c r="G525" s="486"/>
    </row>
    <row r="526" s="312" customFormat="true" ht="11.25" hidden="false" customHeight="false" outlineLevel="0" collapsed="false">
      <c r="A526" s="482"/>
      <c r="B526" s="488"/>
      <c r="C526" s="489"/>
      <c r="D526" s="489"/>
      <c r="E526" s="488"/>
      <c r="F526" s="485"/>
      <c r="G526" s="486"/>
    </row>
    <row r="527" s="312" customFormat="true" ht="11.25" hidden="false" customHeight="false" outlineLevel="0" collapsed="false">
      <c r="A527" s="482"/>
      <c r="B527" s="488"/>
      <c r="C527" s="489"/>
      <c r="D527" s="489"/>
      <c r="E527" s="488"/>
      <c r="F527" s="485"/>
      <c r="G527" s="486"/>
    </row>
    <row r="528" s="312" customFormat="true" ht="11.25" hidden="false" customHeight="false" outlineLevel="0" collapsed="false">
      <c r="A528" s="482"/>
      <c r="B528" s="488"/>
      <c r="C528" s="489"/>
      <c r="D528" s="489"/>
      <c r="E528" s="488"/>
      <c r="F528" s="485"/>
      <c r="G528" s="486"/>
    </row>
    <row r="529" s="312" customFormat="true" ht="11.25" hidden="false" customHeight="false" outlineLevel="0" collapsed="false">
      <c r="A529" s="482"/>
      <c r="B529" s="488"/>
      <c r="C529" s="489"/>
      <c r="D529" s="489"/>
      <c r="E529" s="488"/>
      <c r="F529" s="485"/>
      <c r="G529" s="486"/>
    </row>
    <row r="530" s="312" customFormat="true" ht="11.25" hidden="false" customHeight="false" outlineLevel="0" collapsed="false">
      <c r="A530" s="482"/>
      <c r="B530" s="488"/>
      <c r="C530" s="489"/>
      <c r="D530" s="489"/>
      <c r="E530" s="488"/>
      <c r="F530" s="485"/>
      <c r="G530" s="486"/>
    </row>
    <row r="531" s="312" customFormat="true" ht="11.25" hidden="false" customHeight="false" outlineLevel="0" collapsed="false">
      <c r="A531" s="482"/>
      <c r="B531" s="488"/>
      <c r="C531" s="489"/>
      <c r="D531" s="489"/>
      <c r="E531" s="488"/>
      <c r="F531" s="485"/>
      <c r="G531" s="486"/>
    </row>
    <row r="532" s="312" customFormat="true" ht="11.25" hidden="false" customHeight="false" outlineLevel="0" collapsed="false">
      <c r="A532" s="482"/>
      <c r="B532" s="488"/>
      <c r="C532" s="489"/>
      <c r="D532" s="489"/>
      <c r="E532" s="488"/>
      <c r="F532" s="485"/>
      <c r="G532" s="486"/>
    </row>
    <row r="533" s="312" customFormat="true" ht="11.25" hidden="false" customHeight="false" outlineLevel="0" collapsed="false">
      <c r="A533" s="482"/>
      <c r="B533" s="488"/>
      <c r="C533" s="489"/>
      <c r="D533" s="489"/>
      <c r="E533" s="488"/>
      <c r="F533" s="485"/>
      <c r="G533" s="486"/>
    </row>
    <row r="534" s="312" customFormat="true" ht="11.25" hidden="false" customHeight="false" outlineLevel="0" collapsed="false">
      <c r="A534" s="482"/>
      <c r="B534" s="488"/>
      <c r="C534" s="489"/>
      <c r="D534" s="489"/>
      <c r="E534" s="488"/>
      <c r="F534" s="485"/>
      <c r="G534" s="486"/>
    </row>
    <row r="535" s="312" customFormat="true" ht="11.25" hidden="false" customHeight="false" outlineLevel="0" collapsed="false">
      <c r="A535" s="482"/>
      <c r="B535" s="488"/>
      <c r="C535" s="489"/>
      <c r="D535" s="489"/>
      <c r="E535" s="488"/>
      <c r="F535" s="485"/>
      <c r="G535" s="486"/>
    </row>
    <row r="536" s="312" customFormat="true" ht="11.25" hidden="false" customHeight="false" outlineLevel="0" collapsed="false">
      <c r="A536" s="482"/>
      <c r="B536" s="488"/>
      <c r="C536" s="489"/>
      <c r="D536" s="489"/>
      <c r="E536" s="488"/>
      <c r="F536" s="485"/>
      <c r="G536" s="486"/>
    </row>
    <row r="537" s="312" customFormat="true" ht="11.25" hidden="false" customHeight="false" outlineLevel="0" collapsed="false">
      <c r="A537" s="482"/>
      <c r="B537" s="488"/>
      <c r="C537" s="489"/>
      <c r="D537" s="489"/>
      <c r="E537" s="488"/>
      <c r="F537" s="485"/>
      <c r="G537" s="486"/>
    </row>
    <row r="538" s="312" customFormat="true" ht="11.25" hidden="false" customHeight="false" outlineLevel="0" collapsed="false">
      <c r="A538" s="482"/>
      <c r="B538" s="488"/>
      <c r="C538" s="489"/>
      <c r="D538" s="489"/>
      <c r="E538" s="488"/>
      <c r="F538" s="485"/>
      <c r="G538" s="486"/>
    </row>
    <row r="539" s="312" customFormat="true" ht="11.25" hidden="false" customHeight="false" outlineLevel="0" collapsed="false">
      <c r="A539" s="482"/>
      <c r="B539" s="488"/>
      <c r="C539" s="489"/>
      <c r="D539" s="489"/>
      <c r="E539" s="488"/>
      <c r="F539" s="485"/>
      <c r="G539" s="486"/>
    </row>
    <row r="540" s="312" customFormat="true" ht="11.25" hidden="false" customHeight="false" outlineLevel="0" collapsed="false">
      <c r="A540" s="482"/>
      <c r="B540" s="488"/>
      <c r="C540" s="489"/>
      <c r="D540" s="489"/>
      <c r="E540" s="488"/>
      <c r="F540" s="485"/>
      <c r="G540" s="486"/>
    </row>
    <row r="541" s="312" customFormat="true" ht="11.25" hidden="false" customHeight="false" outlineLevel="0" collapsed="false">
      <c r="A541" s="482"/>
      <c r="B541" s="488"/>
      <c r="C541" s="489"/>
      <c r="D541" s="489"/>
      <c r="E541" s="488"/>
      <c r="F541" s="485"/>
      <c r="G541" s="486"/>
    </row>
    <row r="542" s="312" customFormat="true" ht="11.25" hidden="false" customHeight="false" outlineLevel="0" collapsed="false">
      <c r="A542" s="482"/>
      <c r="B542" s="488"/>
      <c r="C542" s="489"/>
      <c r="D542" s="489"/>
      <c r="E542" s="488"/>
      <c r="F542" s="485"/>
      <c r="G542" s="486"/>
    </row>
    <row r="543" s="312" customFormat="true" ht="11.25" hidden="false" customHeight="false" outlineLevel="0" collapsed="false">
      <c r="A543" s="482"/>
      <c r="B543" s="488"/>
      <c r="C543" s="489"/>
      <c r="D543" s="489"/>
      <c r="E543" s="488"/>
      <c r="F543" s="485"/>
      <c r="G543" s="486"/>
    </row>
    <row r="544" s="312" customFormat="true" ht="11.25" hidden="false" customHeight="false" outlineLevel="0" collapsed="false">
      <c r="A544" s="482"/>
      <c r="B544" s="488"/>
      <c r="C544" s="489"/>
      <c r="D544" s="489"/>
      <c r="E544" s="488"/>
      <c r="F544" s="485"/>
      <c r="G544" s="486"/>
    </row>
    <row r="545" s="312" customFormat="true" ht="11.25" hidden="false" customHeight="false" outlineLevel="0" collapsed="false">
      <c r="A545" s="482"/>
      <c r="B545" s="488"/>
      <c r="C545" s="489"/>
      <c r="D545" s="489"/>
      <c r="E545" s="488"/>
      <c r="F545" s="485"/>
      <c r="G545" s="486"/>
    </row>
    <row r="546" s="312" customFormat="true" ht="11.25" hidden="false" customHeight="false" outlineLevel="0" collapsed="false">
      <c r="A546" s="482"/>
      <c r="B546" s="488"/>
      <c r="C546" s="489"/>
      <c r="D546" s="489"/>
      <c r="E546" s="488"/>
      <c r="F546" s="485"/>
      <c r="G546" s="486"/>
    </row>
    <row r="547" s="312" customFormat="true" ht="11.25" hidden="false" customHeight="false" outlineLevel="0" collapsed="false">
      <c r="A547" s="482"/>
      <c r="B547" s="488"/>
      <c r="C547" s="489"/>
      <c r="D547" s="489"/>
      <c r="E547" s="488"/>
      <c r="F547" s="485"/>
      <c r="G547" s="486"/>
    </row>
    <row r="548" s="312" customFormat="true" ht="11.25" hidden="false" customHeight="false" outlineLevel="0" collapsed="false">
      <c r="A548" s="482"/>
      <c r="B548" s="488"/>
      <c r="C548" s="489"/>
      <c r="D548" s="489"/>
      <c r="E548" s="488"/>
      <c r="F548" s="485"/>
      <c r="G548" s="486"/>
    </row>
    <row r="549" s="312" customFormat="true" ht="11.25" hidden="false" customHeight="false" outlineLevel="0" collapsed="false">
      <c r="A549" s="482"/>
      <c r="B549" s="488"/>
      <c r="C549" s="489"/>
      <c r="D549" s="489"/>
      <c r="E549" s="488"/>
      <c r="F549" s="485"/>
      <c r="G549" s="486"/>
    </row>
    <row r="550" s="312" customFormat="true" ht="11.25" hidden="false" customHeight="false" outlineLevel="0" collapsed="false">
      <c r="A550" s="482"/>
      <c r="B550" s="488"/>
      <c r="C550" s="489"/>
      <c r="D550" s="489"/>
      <c r="E550" s="488"/>
      <c r="F550" s="485"/>
      <c r="G550" s="486"/>
    </row>
    <row r="551" s="312" customFormat="true" ht="11.25" hidden="false" customHeight="false" outlineLevel="0" collapsed="false">
      <c r="A551" s="482"/>
      <c r="B551" s="488"/>
      <c r="C551" s="489"/>
      <c r="D551" s="489"/>
      <c r="E551" s="488"/>
      <c r="F551" s="485"/>
      <c r="G551" s="486"/>
    </row>
    <row r="552" s="312" customFormat="true" ht="11.25" hidden="false" customHeight="false" outlineLevel="0" collapsed="false">
      <c r="A552" s="482"/>
      <c r="B552" s="488"/>
      <c r="C552" s="489"/>
      <c r="D552" s="489"/>
      <c r="E552" s="488"/>
      <c r="F552" s="485"/>
      <c r="G552" s="486"/>
    </row>
    <row r="553" s="312" customFormat="true" ht="11.25" hidden="false" customHeight="false" outlineLevel="0" collapsed="false">
      <c r="A553" s="482"/>
      <c r="B553" s="488"/>
      <c r="C553" s="489"/>
      <c r="D553" s="489"/>
      <c r="E553" s="488"/>
      <c r="F553" s="485"/>
      <c r="G553" s="486"/>
    </row>
    <row r="554" s="312" customFormat="true" ht="11.25" hidden="false" customHeight="false" outlineLevel="0" collapsed="false">
      <c r="A554" s="482"/>
      <c r="B554" s="488"/>
      <c r="C554" s="489"/>
      <c r="D554" s="489"/>
      <c r="E554" s="488"/>
      <c r="F554" s="485"/>
      <c r="G554" s="486"/>
    </row>
    <row r="555" s="312" customFormat="true" ht="11.25" hidden="false" customHeight="false" outlineLevel="0" collapsed="false">
      <c r="A555" s="482"/>
      <c r="B555" s="488"/>
      <c r="C555" s="489"/>
      <c r="D555" s="489"/>
      <c r="E555" s="488"/>
      <c r="F555" s="485"/>
      <c r="G555" s="486"/>
    </row>
    <row r="556" s="312" customFormat="true" ht="11.25" hidden="false" customHeight="false" outlineLevel="0" collapsed="false">
      <c r="A556" s="482"/>
      <c r="B556" s="488"/>
      <c r="C556" s="489"/>
      <c r="D556" s="489"/>
      <c r="E556" s="488"/>
      <c r="F556" s="485"/>
      <c r="G556" s="486"/>
    </row>
    <row r="557" s="312" customFormat="true" ht="11.25" hidden="false" customHeight="false" outlineLevel="0" collapsed="false">
      <c r="A557" s="482"/>
      <c r="B557" s="488"/>
      <c r="C557" s="489"/>
      <c r="D557" s="489"/>
      <c r="E557" s="488"/>
      <c r="F557" s="485"/>
      <c r="G557" s="486"/>
    </row>
    <row r="558" s="312" customFormat="true" ht="11.25" hidden="false" customHeight="false" outlineLevel="0" collapsed="false">
      <c r="A558" s="482"/>
      <c r="B558" s="488"/>
      <c r="C558" s="489"/>
      <c r="D558" s="489"/>
      <c r="E558" s="488"/>
      <c r="F558" s="485"/>
      <c r="G558" s="486"/>
    </row>
    <row r="559" s="312" customFormat="true" ht="11.25" hidden="false" customHeight="false" outlineLevel="0" collapsed="false">
      <c r="A559" s="482"/>
      <c r="B559" s="488"/>
      <c r="C559" s="489"/>
      <c r="D559" s="489"/>
      <c r="E559" s="488"/>
      <c r="F559" s="485"/>
      <c r="G559" s="486"/>
    </row>
    <row r="560" s="312" customFormat="true" ht="11.25" hidden="false" customHeight="false" outlineLevel="0" collapsed="false">
      <c r="A560" s="482"/>
      <c r="B560" s="488"/>
      <c r="C560" s="489"/>
      <c r="D560" s="489"/>
      <c r="E560" s="488"/>
      <c r="F560" s="485"/>
      <c r="G560" s="486"/>
    </row>
    <row r="561" s="312" customFormat="true" ht="11.25" hidden="false" customHeight="false" outlineLevel="0" collapsed="false">
      <c r="A561" s="482"/>
      <c r="B561" s="488"/>
      <c r="C561" s="489"/>
      <c r="D561" s="489"/>
      <c r="E561" s="488"/>
      <c r="F561" s="485"/>
      <c r="G561" s="486"/>
    </row>
    <row r="562" s="312" customFormat="true" ht="11.25" hidden="false" customHeight="false" outlineLevel="0" collapsed="false">
      <c r="A562" s="482"/>
      <c r="B562" s="488"/>
      <c r="C562" s="489"/>
      <c r="D562" s="489"/>
      <c r="E562" s="488"/>
      <c r="F562" s="485"/>
      <c r="G562" s="486"/>
    </row>
    <row r="563" s="312" customFormat="true" ht="11.25" hidden="false" customHeight="false" outlineLevel="0" collapsed="false">
      <c r="A563" s="482"/>
      <c r="B563" s="488"/>
      <c r="C563" s="489"/>
      <c r="D563" s="489"/>
      <c r="E563" s="488"/>
      <c r="F563" s="485"/>
      <c r="G563" s="486"/>
    </row>
    <row r="564" s="312" customFormat="true" ht="11.25" hidden="false" customHeight="false" outlineLevel="0" collapsed="false">
      <c r="A564" s="482"/>
      <c r="B564" s="488"/>
      <c r="C564" s="489"/>
      <c r="D564" s="489"/>
      <c r="E564" s="488"/>
      <c r="F564" s="485"/>
      <c r="G564" s="486"/>
    </row>
    <row r="565" s="312" customFormat="true" ht="11.25" hidden="false" customHeight="false" outlineLevel="0" collapsed="false">
      <c r="A565" s="482"/>
      <c r="B565" s="488"/>
      <c r="C565" s="489"/>
      <c r="D565" s="489"/>
      <c r="E565" s="488"/>
      <c r="F565" s="485"/>
      <c r="G565" s="486"/>
    </row>
    <row r="566" s="312" customFormat="true" ht="11.25" hidden="false" customHeight="false" outlineLevel="0" collapsed="false">
      <c r="A566" s="482"/>
      <c r="B566" s="488"/>
      <c r="C566" s="489"/>
      <c r="D566" s="489"/>
      <c r="E566" s="488"/>
      <c r="F566" s="485"/>
      <c r="G566" s="486"/>
    </row>
    <row r="567" s="312" customFormat="true" ht="11.25" hidden="false" customHeight="false" outlineLevel="0" collapsed="false">
      <c r="A567" s="482"/>
      <c r="B567" s="488"/>
      <c r="C567" s="489"/>
      <c r="D567" s="489"/>
      <c r="E567" s="488"/>
      <c r="F567" s="485"/>
      <c r="G567" s="486"/>
    </row>
    <row r="568" s="312" customFormat="true" ht="11.25" hidden="false" customHeight="false" outlineLevel="0" collapsed="false">
      <c r="A568" s="482"/>
      <c r="B568" s="488"/>
      <c r="C568" s="489"/>
      <c r="D568" s="489"/>
      <c r="E568" s="488"/>
      <c r="F568" s="485"/>
      <c r="G568" s="486"/>
    </row>
    <row r="569" s="312" customFormat="true" ht="11.25" hidden="false" customHeight="false" outlineLevel="0" collapsed="false">
      <c r="A569" s="482"/>
      <c r="B569" s="488"/>
      <c r="C569" s="489"/>
      <c r="D569" s="489"/>
      <c r="E569" s="488"/>
      <c r="F569" s="485"/>
      <c r="G569" s="486"/>
    </row>
    <row r="570" s="312" customFormat="true" ht="11.25" hidden="false" customHeight="false" outlineLevel="0" collapsed="false">
      <c r="A570" s="482"/>
      <c r="B570" s="488"/>
      <c r="C570" s="489"/>
      <c r="D570" s="489"/>
      <c r="E570" s="488"/>
      <c r="F570" s="485"/>
      <c r="G570" s="486"/>
    </row>
    <row r="571" s="312" customFormat="true" ht="11.25" hidden="false" customHeight="false" outlineLevel="0" collapsed="false">
      <c r="A571" s="482"/>
      <c r="B571" s="488"/>
      <c r="C571" s="489"/>
      <c r="D571" s="489"/>
      <c r="E571" s="488"/>
      <c r="F571" s="485"/>
      <c r="G571" s="486"/>
    </row>
    <row r="572" s="312" customFormat="true" ht="11.25" hidden="false" customHeight="false" outlineLevel="0" collapsed="false">
      <c r="A572" s="482"/>
      <c r="B572" s="488"/>
      <c r="C572" s="489"/>
      <c r="D572" s="489"/>
      <c r="E572" s="488"/>
      <c r="F572" s="485"/>
      <c r="G572" s="486"/>
    </row>
    <row r="573" s="312" customFormat="true" ht="11.25" hidden="false" customHeight="false" outlineLevel="0" collapsed="false">
      <c r="A573" s="482"/>
      <c r="B573" s="488"/>
      <c r="C573" s="489"/>
      <c r="D573" s="489"/>
      <c r="E573" s="488"/>
      <c r="F573" s="485"/>
      <c r="G573" s="486"/>
    </row>
    <row r="574" s="312" customFormat="true" ht="11.25" hidden="false" customHeight="false" outlineLevel="0" collapsed="false">
      <c r="A574" s="482"/>
      <c r="B574" s="488"/>
      <c r="C574" s="489"/>
      <c r="D574" s="489"/>
      <c r="E574" s="488"/>
      <c r="F574" s="485"/>
      <c r="G574" s="486"/>
    </row>
    <row r="575" s="312" customFormat="true" ht="11.25" hidden="false" customHeight="false" outlineLevel="0" collapsed="false">
      <c r="A575" s="482"/>
      <c r="B575" s="488"/>
      <c r="C575" s="489"/>
      <c r="D575" s="489"/>
      <c r="E575" s="488"/>
      <c r="F575" s="485"/>
      <c r="G575" s="486"/>
    </row>
    <row r="576" s="312" customFormat="true" ht="11.25" hidden="false" customHeight="false" outlineLevel="0" collapsed="false">
      <c r="A576" s="482"/>
      <c r="B576" s="488"/>
      <c r="C576" s="489"/>
      <c r="D576" s="489"/>
      <c r="E576" s="488"/>
      <c r="F576" s="485"/>
      <c r="G576" s="486"/>
    </row>
    <row r="577" s="312" customFormat="true" ht="11.25" hidden="false" customHeight="false" outlineLevel="0" collapsed="false">
      <c r="A577" s="482"/>
      <c r="B577" s="488"/>
      <c r="C577" s="489"/>
      <c r="D577" s="489"/>
      <c r="E577" s="488"/>
      <c r="F577" s="485"/>
      <c r="G577" s="486"/>
    </row>
    <row r="578" s="312" customFormat="true" ht="11.25" hidden="false" customHeight="false" outlineLevel="0" collapsed="false">
      <c r="A578" s="482"/>
      <c r="B578" s="488"/>
      <c r="C578" s="489"/>
      <c r="D578" s="489"/>
      <c r="E578" s="488"/>
      <c r="F578" s="485"/>
      <c r="G578" s="486"/>
    </row>
    <row r="579" s="312" customFormat="true" ht="11.25" hidden="false" customHeight="false" outlineLevel="0" collapsed="false">
      <c r="A579" s="482"/>
      <c r="B579" s="488"/>
      <c r="C579" s="489"/>
      <c r="D579" s="489"/>
      <c r="E579" s="488"/>
      <c r="F579" s="485"/>
      <c r="G579" s="486"/>
    </row>
    <row r="580" s="312" customFormat="true" ht="11.25" hidden="false" customHeight="false" outlineLevel="0" collapsed="false">
      <c r="A580" s="482"/>
      <c r="B580" s="488"/>
      <c r="C580" s="489"/>
      <c r="D580" s="489"/>
      <c r="E580" s="488"/>
      <c r="F580" s="485"/>
      <c r="G580" s="486"/>
    </row>
    <row r="581" s="312" customFormat="true" ht="11.25" hidden="false" customHeight="false" outlineLevel="0" collapsed="false">
      <c r="A581" s="482"/>
      <c r="B581" s="488"/>
      <c r="C581" s="489"/>
      <c r="D581" s="489"/>
      <c r="E581" s="488"/>
      <c r="F581" s="485"/>
      <c r="G581" s="486"/>
    </row>
    <row r="582" s="312" customFormat="true" ht="11.25" hidden="false" customHeight="false" outlineLevel="0" collapsed="false">
      <c r="A582" s="482"/>
      <c r="B582" s="488"/>
      <c r="C582" s="489"/>
      <c r="D582" s="489"/>
      <c r="E582" s="488"/>
      <c r="F582" s="485"/>
      <c r="G582" s="486"/>
    </row>
    <row r="583" s="312" customFormat="true" ht="11.25" hidden="false" customHeight="false" outlineLevel="0" collapsed="false">
      <c r="A583" s="482"/>
      <c r="B583" s="488"/>
      <c r="C583" s="489"/>
      <c r="D583" s="489"/>
      <c r="E583" s="488"/>
      <c r="F583" s="485"/>
      <c r="G583" s="486"/>
    </row>
    <row r="584" s="312" customFormat="true" ht="11.25" hidden="false" customHeight="false" outlineLevel="0" collapsed="false">
      <c r="A584" s="482"/>
      <c r="B584" s="488"/>
      <c r="C584" s="489"/>
      <c r="D584" s="489"/>
      <c r="E584" s="488"/>
      <c r="F584" s="485"/>
      <c r="G584" s="486"/>
    </row>
    <row r="585" s="312" customFormat="true" ht="11.25" hidden="false" customHeight="false" outlineLevel="0" collapsed="false">
      <c r="A585" s="482"/>
      <c r="B585" s="488"/>
      <c r="C585" s="489"/>
      <c r="D585" s="489"/>
      <c r="E585" s="488"/>
      <c r="F585" s="485"/>
      <c r="G585" s="486"/>
    </row>
    <row r="586" s="312" customFormat="true" ht="11.25" hidden="false" customHeight="false" outlineLevel="0" collapsed="false">
      <c r="A586" s="482"/>
      <c r="B586" s="488"/>
      <c r="C586" s="489"/>
      <c r="D586" s="489"/>
      <c r="E586" s="488"/>
      <c r="F586" s="485"/>
      <c r="G586" s="486"/>
    </row>
    <row r="587" s="312" customFormat="true" ht="11.25" hidden="false" customHeight="false" outlineLevel="0" collapsed="false">
      <c r="A587" s="482"/>
      <c r="B587" s="488"/>
      <c r="C587" s="489"/>
      <c r="D587" s="489"/>
      <c r="E587" s="488"/>
      <c r="F587" s="485"/>
      <c r="G587" s="486"/>
    </row>
    <row r="588" s="312" customFormat="true" ht="11.25" hidden="false" customHeight="false" outlineLevel="0" collapsed="false">
      <c r="A588" s="482"/>
      <c r="B588" s="488"/>
      <c r="C588" s="489"/>
      <c r="D588" s="489"/>
      <c r="E588" s="488"/>
      <c r="F588" s="485"/>
      <c r="G588" s="486"/>
    </row>
    <row r="589" s="312" customFormat="true" ht="11.25" hidden="false" customHeight="false" outlineLevel="0" collapsed="false">
      <c r="A589" s="482"/>
      <c r="B589" s="488"/>
      <c r="C589" s="489"/>
      <c r="D589" s="489"/>
      <c r="E589" s="488"/>
      <c r="F589" s="485"/>
      <c r="G589" s="486"/>
    </row>
    <row r="590" s="312" customFormat="true" ht="11.25" hidden="false" customHeight="false" outlineLevel="0" collapsed="false">
      <c r="A590" s="482"/>
      <c r="B590" s="488"/>
      <c r="C590" s="489"/>
      <c r="D590" s="489"/>
      <c r="E590" s="488"/>
      <c r="F590" s="485"/>
      <c r="G590" s="486"/>
    </row>
    <row r="591" s="312" customFormat="true" ht="11.25" hidden="false" customHeight="false" outlineLevel="0" collapsed="false">
      <c r="A591" s="482"/>
      <c r="B591" s="488"/>
      <c r="C591" s="489"/>
      <c r="D591" s="489"/>
      <c r="E591" s="488"/>
      <c r="F591" s="485"/>
      <c r="G591" s="486"/>
    </row>
    <row r="592" s="312" customFormat="true" ht="11.25" hidden="false" customHeight="false" outlineLevel="0" collapsed="false">
      <c r="A592" s="482"/>
      <c r="B592" s="488"/>
      <c r="C592" s="489"/>
      <c r="D592" s="489"/>
      <c r="E592" s="488"/>
      <c r="F592" s="485"/>
      <c r="G592" s="486"/>
    </row>
    <row r="593" s="312" customFormat="true" ht="11.25" hidden="false" customHeight="false" outlineLevel="0" collapsed="false">
      <c r="A593" s="482"/>
      <c r="B593" s="488"/>
      <c r="C593" s="489"/>
      <c r="D593" s="489"/>
      <c r="E593" s="488"/>
      <c r="F593" s="485"/>
      <c r="G593" s="486"/>
    </row>
    <row r="594" s="312" customFormat="true" ht="11.25" hidden="false" customHeight="false" outlineLevel="0" collapsed="false">
      <c r="A594" s="482"/>
      <c r="B594" s="488"/>
      <c r="C594" s="489"/>
      <c r="D594" s="489"/>
      <c r="E594" s="488"/>
      <c r="F594" s="485"/>
      <c r="G594" s="486"/>
    </row>
    <row r="595" s="312" customFormat="true" ht="11.25" hidden="false" customHeight="false" outlineLevel="0" collapsed="false">
      <c r="A595" s="482"/>
      <c r="B595" s="488"/>
      <c r="C595" s="489"/>
      <c r="D595" s="489"/>
      <c r="E595" s="488"/>
      <c r="F595" s="485"/>
      <c r="G595" s="486"/>
    </row>
    <row r="596" s="312" customFormat="true" ht="11.25" hidden="false" customHeight="false" outlineLevel="0" collapsed="false">
      <c r="A596" s="482"/>
      <c r="B596" s="488"/>
      <c r="C596" s="489"/>
      <c r="D596" s="489"/>
      <c r="E596" s="488"/>
      <c r="F596" s="485"/>
      <c r="G596" s="486"/>
    </row>
    <row r="597" s="312" customFormat="true" ht="11.25" hidden="false" customHeight="false" outlineLevel="0" collapsed="false">
      <c r="A597" s="482"/>
      <c r="B597" s="488"/>
      <c r="C597" s="489"/>
      <c r="D597" s="489"/>
      <c r="E597" s="488"/>
      <c r="F597" s="485"/>
      <c r="G597" s="486"/>
    </row>
    <row r="598" s="312" customFormat="true" ht="11.25" hidden="false" customHeight="false" outlineLevel="0" collapsed="false">
      <c r="A598" s="482"/>
      <c r="B598" s="488"/>
      <c r="C598" s="489"/>
      <c r="D598" s="489"/>
      <c r="E598" s="488"/>
      <c r="F598" s="485"/>
      <c r="G598" s="486"/>
    </row>
    <row r="599" s="312" customFormat="true" ht="11.25" hidden="false" customHeight="false" outlineLevel="0" collapsed="false">
      <c r="A599" s="482"/>
      <c r="B599" s="488"/>
      <c r="C599" s="489"/>
      <c r="D599" s="489"/>
      <c r="E599" s="488"/>
      <c r="F599" s="485"/>
      <c r="G599" s="486"/>
    </row>
    <row r="600" s="312" customFormat="true" ht="11.25" hidden="false" customHeight="false" outlineLevel="0" collapsed="false">
      <c r="A600" s="482"/>
      <c r="B600" s="488"/>
      <c r="C600" s="489"/>
      <c r="D600" s="489"/>
      <c r="E600" s="488"/>
      <c r="F600" s="485"/>
      <c r="G600" s="486"/>
    </row>
    <row r="601" s="312" customFormat="true" ht="11.25" hidden="false" customHeight="false" outlineLevel="0" collapsed="false">
      <c r="A601" s="482"/>
      <c r="B601" s="488"/>
      <c r="C601" s="489"/>
      <c r="D601" s="489"/>
      <c r="E601" s="488"/>
      <c r="F601" s="485"/>
      <c r="G601" s="486"/>
    </row>
    <row r="602" s="312" customFormat="true" ht="11.25" hidden="false" customHeight="false" outlineLevel="0" collapsed="false">
      <c r="A602" s="482"/>
      <c r="B602" s="488"/>
      <c r="C602" s="489"/>
      <c r="D602" s="489"/>
      <c r="E602" s="488"/>
      <c r="F602" s="485"/>
      <c r="G602" s="486"/>
    </row>
    <row r="603" s="312" customFormat="true" ht="11.25" hidden="false" customHeight="false" outlineLevel="0" collapsed="false">
      <c r="A603" s="482"/>
      <c r="B603" s="488"/>
      <c r="C603" s="489"/>
      <c r="D603" s="489"/>
      <c r="E603" s="488"/>
      <c r="F603" s="485"/>
      <c r="G603" s="486"/>
    </row>
    <row r="604" s="312" customFormat="true" ht="11.25" hidden="false" customHeight="false" outlineLevel="0" collapsed="false">
      <c r="A604" s="482"/>
      <c r="B604" s="488"/>
      <c r="C604" s="489"/>
      <c r="D604" s="489"/>
      <c r="E604" s="488"/>
      <c r="F604" s="485"/>
      <c r="G604" s="486"/>
    </row>
    <row r="605" s="312" customFormat="true" ht="11.25" hidden="false" customHeight="false" outlineLevel="0" collapsed="false">
      <c r="A605" s="482"/>
      <c r="B605" s="488"/>
      <c r="C605" s="489"/>
      <c r="D605" s="489"/>
      <c r="E605" s="488"/>
      <c r="F605" s="485"/>
      <c r="G605" s="486"/>
    </row>
    <row r="606" s="312" customFormat="true" ht="11.25" hidden="false" customHeight="false" outlineLevel="0" collapsed="false">
      <c r="A606" s="482"/>
      <c r="B606" s="488"/>
      <c r="C606" s="489"/>
      <c r="D606" s="489"/>
      <c r="E606" s="488"/>
      <c r="F606" s="485"/>
      <c r="G606" s="486"/>
    </row>
    <row r="607" s="312" customFormat="true" ht="11.25" hidden="false" customHeight="false" outlineLevel="0" collapsed="false">
      <c r="A607" s="482"/>
      <c r="B607" s="488"/>
      <c r="C607" s="489"/>
      <c r="D607" s="489"/>
      <c r="E607" s="488"/>
      <c r="F607" s="485"/>
      <c r="G607" s="486"/>
    </row>
    <row r="608" s="312" customFormat="true" ht="11.25" hidden="false" customHeight="false" outlineLevel="0" collapsed="false">
      <c r="A608" s="482"/>
      <c r="B608" s="488"/>
      <c r="C608" s="489"/>
      <c r="D608" s="489"/>
      <c r="E608" s="488"/>
      <c r="F608" s="485"/>
      <c r="G608" s="486"/>
    </row>
    <row r="609" s="312" customFormat="true" ht="11.25" hidden="false" customHeight="false" outlineLevel="0" collapsed="false">
      <c r="A609" s="482"/>
      <c r="B609" s="488"/>
      <c r="C609" s="489"/>
      <c r="D609" s="489"/>
      <c r="E609" s="488"/>
      <c r="F609" s="485"/>
      <c r="G609" s="486"/>
    </row>
    <row r="610" s="312" customFormat="true" ht="11.25" hidden="false" customHeight="false" outlineLevel="0" collapsed="false">
      <c r="A610" s="482"/>
      <c r="B610" s="488"/>
      <c r="C610" s="489"/>
      <c r="D610" s="489"/>
      <c r="E610" s="488"/>
      <c r="F610" s="485"/>
      <c r="G610" s="486"/>
    </row>
    <row r="611" s="312" customFormat="true" ht="11.25" hidden="false" customHeight="false" outlineLevel="0" collapsed="false">
      <c r="A611" s="482"/>
      <c r="B611" s="488"/>
      <c r="C611" s="489"/>
      <c r="D611" s="489"/>
      <c r="E611" s="488"/>
      <c r="F611" s="485"/>
      <c r="G611" s="486"/>
    </row>
    <row r="612" s="312" customFormat="true" ht="11.25" hidden="false" customHeight="false" outlineLevel="0" collapsed="false">
      <c r="A612" s="482"/>
      <c r="B612" s="488"/>
      <c r="C612" s="489"/>
      <c r="D612" s="489"/>
      <c r="E612" s="488"/>
      <c r="F612" s="485"/>
      <c r="G612" s="486"/>
    </row>
    <row r="613" s="312" customFormat="true" ht="11.25" hidden="false" customHeight="false" outlineLevel="0" collapsed="false">
      <c r="A613" s="482"/>
      <c r="B613" s="488"/>
      <c r="C613" s="489"/>
      <c r="D613" s="489"/>
      <c r="E613" s="488"/>
      <c r="F613" s="485"/>
      <c r="G613" s="486"/>
    </row>
    <row r="614" s="312" customFormat="true" ht="11.25" hidden="false" customHeight="false" outlineLevel="0" collapsed="false">
      <c r="A614" s="482"/>
      <c r="B614" s="488"/>
      <c r="C614" s="489"/>
      <c r="D614" s="489"/>
      <c r="E614" s="488"/>
      <c r="F614" s="485"/>
      <c r="G614" s="486"/>
    </row>
    <row r="615" s="312" customFormat="true" ht="11.25" hidden="false" customHeight="false" outlineLevel="0" collapsed="false">
      <c r="A615" s="482"/>
      <c r="B615" s="488"/>
      <c r="C615" s="489"/>
      <c r="D615" s="489"/>
      <c r="E615" s="488"/>
      <c r="F615" s="485"/>
      <c r="G615" s="486"/>
    </row>
    <row r="616" s="312" customFormat="true" ht="11.25" hidden="false" customHeight="false" outlineLevel="0" collapsed="false">
      <c r="A616" s="482"/>
      <c r="B616" s="488"/>
      <c r="C616" s="489"/>
      <c r="D616" s="489"/>
      <c r="E616" s="488"/>
      <c r="F616" s="485"/>
      <c r="G616" s="486"/>
    </row>
    <row r="617" s="312" customFormat="true" ht="11.25" hidden="false" customHeight="false" outlineLevel="0" collapsed="false">
      <c r="A617" s="482"/>
      <c r="B617" s="488"/>
      <c r="C617" s="489"/>
      <c r="D617" s="489"/>
      <c r="E617" s="488"/>
      <c r="F617" s="485"/>
      <c r="G617" s="486"/>
    </row>
    <row r="618" s="312" customFormat="true" ht="11.25" hidden="false" customHeight="false" outlineLevel="0" collapsed="false">
      <c r="A618" s="482"/>
      <c r="B618" s="488"/>
      <c r="C618" s="489"/>
      <c r="D618" s="489"/>
      <c r="E618" s="488"/>
      <c r="F618" s="485"/>
      <c r="G618" s="486"/>
    </row>
    <row r="619" s="312" customFormat="true" ht="11.25" hidden="false" customHeight="false" outlineLevel="0" collapsed="false">
      <c r="A619" s="482"/>
      <c r="B619" s="488"/>
      <c r="C619" s="489"/>
      <c r="D619" s="489"/>
      <c r="E619" s="488"/>
      <c r="F619" s="485"/>
      <c r="G619" s="486"/>
    </row>
    <row r="620" s="312" customFormat="true" ht="11.25" hidden="false" customHeight="false" outlineLevel="0" collapsed="false">
      <c r="A620" s="482"/>
      <c r="B620" s="488"/>
      <c r="C620" s="489"/>
      <c r="D620" s="489"/>
      <c r="E620" s="488"/>
      <c r="F620" s="485"/>
      <c r="G620" s="486"/>
    </row>
    <row r="621" s="312" customFormat="true" ht="11.25" hidden="false" customHeight="false" outlineLevel="0" collapsed="false">
      <c r="A621" s="482"/>
      <c r="B621" s="488"/>
      <c r="C621" s="489"/>
      <c r="D621" s="489"/>
      <c r="E621" s="488"/>
      <c r="F621" s="485"/>
      <c r="G621" s="486"/>
    </row>
    <row r="622" s="312" customFormat="true" ht="11.25" hidden="false" customHeight="false" outlineLevel="0" collapsed="false">
      <c r="A622" s="482"/>
      <c r="B622" s="488"/>
      <c r="C622" s="489"/>
      <c r="D622" s="489"/>
      <c r="E622" s="488"/>
      <c r="F622" s="485"/>
      <c r="G622" s="486"/>
    </row>
    <row r="623" s="312" customFormat="true" ht="11.25" hidden="false" customHeight="false" outlineLevel="0" collapsed="false">
      <c r="A623" s="482"/>
      <c r="B623" s="488"/>
      <c r="C623" s="489"/>
      <c r="D623" s="489"/>
      <c r="E623" s="488"/>
      <c r="F623" s="485"/>
      <c r="G623" s="486"/>
    </row>
    <row r="624" s="312" customFormat="true" ht="11.25" hidden="false" customHeight="false" outlineLevel="0" collapsed="false">
      <c r="A624" s="482"/>
      <c r="B624" s="488"/>
      <c r="C624" s="489"/>
      <c r="D624" s="489"/>
      <c r="E624" s="488"/>
      <c r="F624" s="485"/>
      <c r="G624" s="486"/>
    </row>
    <row r="625" s="312" customFormat="true" ht="11.25" hidden="false" customHeight="false" outlineLevel="0" collapsed="false">
      <c r="A625" s="482"/>
      <c r="B625" s="488"/>
      <c r="C625" s="489"/>
      <c r="D625" s="489"/>
      <c r="E625" s="488"/>
      <c r="F625" s="485"/>
      <c r="G625" s="486"/>
    </row>
    <row r="626" s="312" customFormat="true" ht="11.25" hidden="false" customHeight="false" outlineLevel="0" collapsed="false">
      <c r="A626" s="482"/>
      <c r="B626" s="488"/>
      <c r="C626" s="489"/>
      <c r="D626" s="489"/>
      <c r="E626" s="488"/>
      <c r="F626" s="485"/>
      <c r="G626" s="486"/>
    </row>
    <row r="627" s="312" customFormat="true" ht="11.25" hidden="false" customHeight="false" outlineLevel="0" collapsed="false">
      <c r="A627" s="482"/>
      <c r="B627" s="488"/>
      <c r="C627" s="489"/>
      <c r="D627" s="489"/>
      <c r="E627" s="488"/>
      <c r="F627" s="485"/>
      <c r="G627" s="486"/>
    </row>
    <row r="628" s="312" customFormat="true" ht="11.25" hidden="false" customHeight="false" outlineLevel="0" collapsed="false">
      <c r="A628" s="482"/>
      <c r="B628" s="488"/>
      <c r="C628" s="489"/>
      <c r="D628" s="489"/>
      <c r="E628" s="488"/>
      <c r="F628" s="485"/>
      <c r="G628" s="486"/>
    </row>
    <row r="629" s="312" customFormat="true" ht="11.25" hidden="false" customHeight="false" outlineLevel="0" collapsed="false">
      <c r="A629" s="482"/>
      <c r="B629" s="488"/>
      <c r="C629" s="489"/>
      <c r="D629" s="489"/>
      <c r="E629" s="488"/>
      <c r="F629" s="485"/>
      <c r="G629" s="486"/>
    </row>
    <row r="630" s="312" customFormat="true" ht="11.25" hidden="false" customHeight="false" outlineLevel="0" collapsed="false">
      <c r="A630" s="482"/>
      <c r="B630" s="488"/>
      <c r="C630" s="489"/>
      <c r="D630" s="489"/>
      <c r="E630" s="488"/>
      <c r="F630" s="485"/>
      <c r="G630" s="486"/>
    </row>
    <row r="631" s="312" customFormat="true" ht="11.25" hidden="false" customHeight="false" outlineLevel="0" collapsed="false">
      <c r="A631" s="482"/>
      <c r="B631" s="488"/>
      <c r="C631" s="489"/>
      <c r="D631" s="489"/>
      <c r="E631" s="488"/>
      <c r="F631" s="485"/>
      <c r="G631" s="486"/>
    </row>
    <row r="632" s="312" customFormat="true" ht="11.25" hidden="false" customHeight="false" outlineLevel="0" collapsed="false">
      <c r="A632" s="482"/>
      <c r="B632" s="488"/>
      <c r="C632" s="489"/>
      <c r="D632" s="489"/>
      <c r="E632" s="488"/>
      <c r="F632" s="485"/>
      <c r="G632" s="486"/>
    </row>
    <row r="633" s="312" customFormat="true" ht="11.25" hidden="false" customHeight="false" outlineLevel="0" collapsed="false">
      <c r="A633" s="482"/>
      <c r="B633" s="488"/>
      <c r="C633" s="489"/>
      <c r="D633" s="489"/>
      <c r="E633" s="488"/>
      <c r="F633" s="485"/>
      <c r="G633" s="486"/>
    </row>
    <row r="634" s="312" customFormat="true" ht="11.25" hidden="false" customHeight="false" outlineLevel="0" collapsed="false">
      <c r="A634" s="482"/>
      <c r="B634" s="488"/>
      <c r="C634" s="489"/>
      <c r="D634" s="489"/>
      <c r="E634" s="488"/>
      <c r="F634" s="485"/>
      <c r="G634" s="486"/>
    </row>
    <row r="635" s="312" customFormat="true" ht="11.25" hidden="false" customHeight="false" outlineLevel="0" collapsed="false">
      <c r="A635" s="482"/>
      <c r="B635" s="488"/>
      <c r="C635" s="489"/>
      <c r="D635" s="489"/>
      <c r="E635" s="488"/>
      <c r="F635" s="485"/>
      <c r="G635" s="486"/>
    </row>
    <row r="636" s="312" customFormat="true" ht="11.25" hidden="false" customHeight="false" outlineLevel="0" collapsed="false">
      <c r="A636" s="482"/>
      <c r="B636" s="488"/>
      <c r="C636" s="489"/>
      <c r="D636" s="489"/>
      <c r="E636" s="488"/>
      <c r="F636" s="485"/>
      <c r="G636" s="486"/>
    </row>
    <row r="637" s="312" customFormat="true" ht="11.25" hidden="false" customHeight="false" outlineLevel="0" collapsed="false">
      <c r="A637" s="482"/>
      <c r="B637" s="488"/>
      <c r="C637" s="489"/>
      <c r="D637" s="489"/>
      <c r="E637" s="488"/>
      <c r="F637" s="485"/>
      <c r="G637" s="486"/>
    </row>
    <row r="638" s="312" customFormat="true" ht="11.25" hidden="false" customHeight="false" outlineLevel="0" collapsed="false">
      <c r="A638" s="482"/>
      <c r="B638" s="488"/>
      <c r="C638" s="489"/>
      <c r="D638" s="489"/>
      <c r="E638" s="488"/>
      <c r="F638" s="485"/>
      <c r="G638" s="486"/>
    </row>
    <row r="639" s="312" customFormat="true" ht="11.25" hidden="false" customHeight="false" outlineLevel="0" collapsed="false">
      <c r="A639" s="482"/>
      <c r="B639" s="488"/>
      <c r="C639" s="489"/>
      <c r="D639" s="489"/>
      <c r="E639" s="488"/>
      <c r="F639" s="485"/>
      <c r="G639" s="486"/>
    </row>
    <row r="640" s="312" customFormat="true" ht="11.25" hidden="false" customHeight="false" outlineLevel="0" collapsed="false">
      <c r="A640" s="482"/>
      <c r="B640" s="488"/>
      <c r="C640" s="489"/>
      <c r="D640" s="489"/>
      <c r="E640" s="488"/>
      <c r="F640" s="485"/>
      <c r="G640" s="486"/>
    </row>
    <row r="641" s="312" customFormat="true" ht="11.25" hidden="false" customHeight="false" outlineLevel="0" collapsed="false">
      <c r="A641" s="482"/>
      <c r="B641" s="488"/>
      <c r="C641" s="489"/>
      <c r="D641" s="489"/>
      <c r="E641" s="488"/>
      <c r="F641" s="485"/>
      <c r="G641" s="486"/>
    </row>
    <row r="642" s="312" customFormat="true" ht="11.25" hidden="false" customHeight="false" outlineLevel="0" collapsed="false">
      <c r="A642" s="482"/>
      <c r="B642" s="488"/>
      <c r="C642" s="489"/>
      <c r="D642" s="489"/>
      <c r="E642" s="488"/>
      <c r="F642" s="485"/>
      <c r="G642" s="486"/>
    </row>
    <row r="643" s="312" customFormat="true" ht="11.25" hidden="false" customHeight="false" outlineLevel="0" collapsed="false">
      <c r="A643" s="482"/>
      <c r="B643" s="488"/>
      <c r="C643" s="489"/>
      <c r="D643" s="489"/>
      <c r="E643" s="488"/>
      <c r="F643" s="485"/>
      <c r="G643" s="486"/>
    </row>
    <row r="644" s="312" customFormat="true" ht="11.25" hidden="false" customHeight="false" outlineLevel="0" collapsed="false">
      <c r="A644" s="482"/>
      <c r="B644" s="488"/>
      <c r="C644" s="489"/>
      <c r="D644" s="489"/>
      <c r="E644" s="488"/>
      <c r="F644" s="485"/>
      <c r="G644" s="486"/>
    </row>
    <row r="645" s="312" customFormat="true" ht="11.25" hidden="false" customHeight="false" outlineLevel="0" collapsed="false">
      <c r="A645" s="482"/>
      <c r="B645" s="488"/>
      <c r="C645" s="489"/>
      <c r="D645" s="489"/>
      <c r="E645" s="488"/>
      <c r="F645" s="485"/>
      <c r="G645" s="486"/>
    </row>
    <row r="646" s="312" customFormat="true" ht="11.25" hidden="false" customHeight="false" outlineLevel="0" collapsed="false">
      <c r="A646" s="482"/>
      <c r="B646" s="488"/>
      <c r="C646" s="489"/>
      <c r="D646" s="489"/>
      <c r="E646" s="488"/>
      <c r="F646" s="485"/>
      <c r="G646" s="486"/>
    </row>
    <row r="647" s="312" customFormat="true" ht="11.25" hidden="false" customHeight="false" outlineLevel="0" collapsed="false">
      <c r="A647" s="482"/>
      <c r="B647" s="488"/>
      <c r="C647" s="489"/>
      <c r="D647" s="489"/>
      <c r="E647" s="488"/>
      <c r="F647" s="485"/>
      <c r="G647" s="486"/>
    </row>
    <row r="648" s="312" customFormat="true" ht="11.25" hidden="false" customHeight="false" outlineLevel="0" collapsed="false">
      <c r="A648" s="482"/>
      <c r="B648" s="488"/>
      <c r="C648" s="489"/>
      <c r="D648" s="489"/>
      <c r="E648" s="488"/>
      <c r="F648" s="485"/>
      <c r="G648" s="486"/>
    </row>
    <row r="649" s="312" customFormat="true" ht="11.25" hidden="false" customHeight="false" outlineLevel="0" collapsed="false">
      <c r="A649" s="482"/>
      <c r="B649" s="488"/>
      <c r="C649" s="489"/>
      <c r="D649" s="489"/>
      <c r="E649" s="488"/>
      <c r="F649" s="485"/>
      <c r="G649" s="486"/>
    </row>
    <row r="650" s="312" customFormat="true" ht="11.25" hidden="false" customHeight="false" outlineLevel="0" collapsed="false">
      <c r="A650" s="482"/>
      <c r="B650" s="488"/>
      <c r="C650" s="489"/>
      <c r="D650" s="489"/>
      <c r="E650" s="488"/>
      <c r="F650" s="485"/>
      <c r="G650" s="486"/>
    </row>
    <row r="651" s="312" customFormat="true" ht="11.25" hidden="false" customHeight="false" outlineLevel="0" collapsed="false">
      <c r="A651" s="482"/>
      <c r="B651" s="488"/>
      <c r="C651" s="489"/>
      <c r="D651" s="489"/>
      <c r="E651" s="488"/>
      <c r="F651" s="485"/>
      <c r="G651" s="486"/>
    </row>
    <row r="652" s="312" customFormat="true" ht="11.25" hidden="false" customHeight="false" outlineLevel="0" collapsed="false">
      <c r="A652" s="482"/>
      <c r="B652" s="488"/>
      <c r="C652" s="489"/>
      <c r="D652" s="489"/>
      <c r="E652" s="488"/>
      <c r="F652" s="485"/>
      <c r="G652" s="486"/>
    </row>
    <row r="653" s="312" customFormat="true" ht="11.25" hidden="false" customHeight="false" outlineLevel="0" collapsed="false">
      <c r="A653" s="482"/>
      <c r="B653" s="488"/>
      <c r="C653" s="489"/>
      <c r="D653" s="489"/>
      <c r="E653" s="488"/>
      <c r="F653" s="485"/>
      <c r="G653" s="486"/>
    </row>
    <row r="654" s="312" customFormat="true" ht="11.25" hidden="false" customHeight="false" outlineLevel="0" collapsed="false">
      <c r="A654" s="482"/>
      <c r="B654" s="488"/>
      <c r="C654" s="489"/>
      <c r="D654" s="489"/>
      <c r="E654" s="488"/>
      <c r="F654" s="485"/>
      <c r="G654" s="486"/>
    </row>
    <row r="655" s="312" customFormat="true" ht="11.25" hidden="false" customHeight="false" outlineLevel="0" collapsed="false">
      <c r="A655" s="482"/>
      <c r="B655" s="488"/>
      <c r="C655" s="489"/>
      <c r="D655" s="489"/>
      <c r="E655" s="488"/>
      <c r="F655" s="485"/>
      <c r="G655" s="486"/>
    </row>
    <row r="656" s="312" customFormat="true" ht="11.25" hidden="false" customHeight="false" outlineLevel="0" collapsed="false">
      <c r="A656" s="482"/>
      <c r="B656" s="488"/>
      <c r="C656" s="489"/>
      <c r="D656" s="489"/>
      <c r="E656" s="488"/>
      <c r="F656" s="485"/>
      <c r="G656" s="486"/>
    </row>
    <row r="657" s="312" customFormat="true" ht="11.25" hidden="false" customHeight="false" outlineLevel="0" collapsed="false">
      <c r="A657" s="482"/>
      <c r="B657" s="488"/>
      <c r="C657" s="489"/>
      <c r="D657" s="489"/>
      <c r="E657" s="488"/>
      <c r="F657" s="485"/>
      <c r="G657" s="486"/>
    </row>
    <row r="658" s="312" customFormat="true" ht="11.25" hidden="false" customHeight="false" outlineLevel="0" collapsed="false">
      <c r="A658" s="482"/>
      <c r="B658" s="488"/>
      <c r="C658" s="489"/>
      <c r="D658" s="489"/>
      <c r="E658" s="488"/>
      <c r="F658" s="485"/>
      <c r="G658" s="486"/>
    </row>
    <row r="659" s="312" customFormat="true" ht="11.25" hidden="false" customHeight="false" outlineLevel="0" collapsed="false">
      <c r="A659" s="482"/>
      <c r="B659" s="488"/>
      <c r="C659" s="489"/>
      <c r="D659" s="489"/>
      <c r="E659" s="488"/>
      <c r="F659" s="485"/>
      <c r="G659" s="486"/>
    </row>
    <row r="660" s="312" customFormat="true" ht="11.25" hidden="false" customHeight="false" outlineLevel="0" collapsed="false">
      <c r="A660" s="482"/>
      <c r="B660" s="488"/>
      <c r="C660" s="489"/>
      <c r="D660" s="489"/>
      <c r="E660" s="488"/>
      <c r="F660" s="485"/>
      <c r="G660" s="486"/>
    </row>
    <row r="661" s="312" customFormat="true" ht="11.25" hidden="false" customHeight="false" outlineLevel="0" collapsed="false">
      <c r="A661" s="482"/>
      <c r="B661" s="488"/>
      <c r="C661" s="489"/>
      <c r="D661" s="489"/>
      <c r="E661" s="488"/>
      <c r="F661" s="485"/>
      <c r="G661" s="486"/>
    </row>
    <row r="662" s="312" customFormat="true" ht="11.25" hidden="false" customHeight="false" outlineLevel="0" collapsed="false">
      <c r="A662" s="482"/>
      <c r="B662" s="488"/>
      <c r="C662" s="489"/>
      <c r="D662" s="489"/>
      <c r="E662" s="488"/>
      <c r="F662" s="485"/>
      <c r="G662" s="486"/>
    </row>
    <row r="663" s="312" customFormat="true" ht="11.25" hidden="false" customHeight="false" outlineLevel="0" collapsed="false">
      <c r="A663" s="482"/>
      <c r="B663" s="488"/>
      <c r="C663" s="489"/>
      <c r="D663" s="489"/>
      <c r="E663" s="488"/>
      <c r="F663" s="485"/>
      <c r="G663" s="486"/>
    </row>
    <row r="664" s="312" customFormat="true" ht="11.25" hidden="false" customHeight="false" outlineLevel="0" collapsed="false">
      <c r="A664" s="482"/>
      <c r="B664" s="488"/>
      <c r="C664" s="489"/>
      <c r="D664" s="489"/>
      <c r="E664" s="488"/>
      <c r="F664" s="485"/>
      <c r="G664" s="486"/>
    </row>
    <row r="665" s="312" customFormat="true" ht="11.25" hidden="false" customHeight="false" outlineLevel="0" collapsed="false">
      <c r="A665" s="482"/>
      <c r="B665" s="488"/>
      <c r="C665" s="489"/>
      <c r="D665" s="489"/>
      <c r="E665" s="488"/>
      <c r="F665" s="485"/>
      <c r="G665" s="486"/>
    </row>
    <row r="666" s="312" customFormat="true" ht="11.25" hidden="false" customHeight="false" outlineLevel="0" collapsed="false">
      <c r="A666" s="482"/>
      <c r="B666" s="488"/>
      <c r="C666" s="489"/>
      <c r="D666" s="489"/>
      <c r="E666" s="488"/>
      <c r="F666" s="485"/>
      <c r="G666" s="486"/>
    </row>
    <row r="667" s="312" customFormat="true" ht="11.25" hidden="false" customHeight="false" outlineLevel="0" collapsed="false">
      <c r="A667" s="482"/>
      <c r="B667" s="488"/>
      <c r="C667" s="489"/>
      <c r="D667" s="489"/>
      <c r="E667" s="488"/>
      <c r="F667" s="485"/>
      <c r="G667" s="486"/>
    </row>
    <row r="668" s="312" customFormat="true" ht="11.25" hidden="false" customHeight="false" outlineLevel="0" collapsed="false">
      <c r="A668" s="482"/>
      <c r="B668" s="488"/>
      <c r="C668" s="489"/>
      <c r="D668" s="489"/>
      <c r="E668" s="488"/>
      <c r="F668" s="485"/>
      <c r="G668" s="486"/>
    </row>
    <row r="669" s="312" customFormat="true" ht="11.25" hidden="false" customHeight="false" outlineLevel="0" collapsed="false">
      <c r="A669" s="482"/>
      <c r="B669" s="488"/>
      <c r="C669" s="489"/>
      <c r="D669" s="489"/>
      <c r="E669" s="488"/>
      <c r="F669" s="485"/>
      <c r="G669" s="486"/>
    </row>
    <row r="670" s="312" customFormat="true" ht="11.25" hidden="false" customHeight="false" outlineLevel="0" collapsed="false">
      <c r="A670" s="482"/>
      <c r="B670" s="488"/>
      <c r="C670" s="489"/>
      <c r="D670" s="489"/>
      <c r="E670" s="488"/>
      <c r="F670" s="485"/>
      <c r="G670" s="486"/>
    </row>
    <row r="671" s="312" customFormat="true" ht="11.25" hidden="false" customHeight="false" outlineLevel="0" collapsed="false">
      <c r="A671" s="482"/>
      <c r="B671" s="488"/>
      <c r="C671" s="489"/>
      <c r="D671" s="489"/>
      <c r="E671" s="488"/>
      <c r="F671" s="485"/>
      <c r="G671" s="486"/>
    </row>
    <row r="672" s="312" customFormat="true" ht="11.25" hidden="false" customHeight="false" outlineLevel="0" collapsed="false">
      <c r="A672" s="482"/>
      <c r="B672" s="488"/>
      <c r="C672" s="489"/>
      <c r="D672" s="489"/>
      <c r="E672" s="488"/>
      <c r="F672" s="485"/>
      <c r="G672" s="486"/>
    </row>
    <row r="673" s="312" customFormat="true" ht="11.25" hidden="false" customHeight="false" outlineLevel="0" collapsed="false">
      <c r="A673" s="482"/>
      <c r="B673" s="488"/>
      <c r="C673" s="489"/>
      <c r="D673" s="489"/>
      <c r="E673" s="488"/>
      <c r="F673" s="485"/>
      <c r="G673" s="486"/>
    </row>
    <row r="674" s="312" customFormat="true" ht="11.25" hidden="false" customHeight="false" outlineLevel="0" collapsed="false">
      <c r="A674" s="482"/>
      <c r="B674" s="488"/>
      <c r="C674" s="489"/>
      <c r="D674" s="489"/>
      <c r="E674" s="488"/>
      <c r="F674" s="485"/>
      <c r="G674" s="486"/>
    </row>
    <row r="675" s="312" customFormat="true" ht="11.25" hidden="false" customHeight="false" outlineLevel="0" collapsed="false">
      <c r="A675" s="482"/>
      <c r="B675" s="488"/>
      <c r="C675" s="489"/>
      <c r="D675" s="489"/>
      <c r="E675" s="488"/>
      <c r="F675" s="485"/>
      <c r="G675" s="486"/>
    </row>
    <row r="676" s="312" customFormat="true" ht="11.25" hidden="false" customHeight="false" outlineLevel="0" collapsed="false">
      <c r="A676" s="482"/>
      <c r="B676" s="488"/>
      <c r="C676" s="489"/>
      <c r="D676" s="489"/>
      <c r="E676" s="488"/>
      <c r="F676" s="485"/>
      <c r="G676" s="486"/>
    </row>
    <row r="677" s="312" customFormat="true" ht="11.25" hidden="false" customHeight="false" outlineLevel="0" collapsed="false">
      <c r="A677" s="482"/>
      <c r="B677" s="488"/>
      <c r="C677" s="489"/>
      <c r="D677" s="489"/>
      <c r="E677" s="488"/>
      <c r="F677" s="485"/>
      <c r="G677" s="486"/>
    </row>
    <row r="678" s="312" customFormat="true" ht="11.25" hidden="false" customHeight="false" outlineLevel="0" collapsed="false">
      <c r="A678" s="482"/>
      <c r="B678" s="488"/>
      <c r="C678" s="489"/>
      <c r="D678" s="489"/>
      <c r="E678" s="488"/>
      <c r="F678" s="485"/>
      <c r="G678" s="486"/>
    </row>
    <row r="679" s="312" customFormat="true" ht="11.25" hidden="false" customHeight="false" outlineLevel="0" collapsed="false">
      <c r="A679" s="482"/>
      <c r="B679" s="488"/>
      <c r="C679" s="489"/>
      <c r="D679" s="489"/>
      <c r="E679" s="488"/>
      <c r="F679" s="485"/>
      <c r="G679" s="486"/>
    </row>
    <row r="680" s="312" customFormat="true" ht="11.25" hidden="false" customHeight="false" outlineLevel="0" collapsed="false">
      <c r="A680" s="482"/>
      <c r="B680" s="488"/>
      <c r="C680" s="489"/>
      <c r="D680" s="489"/>
      <c r="E680" s="488"/>
      <c r="F680" s="485"/>
      <c r="G680" s="486"/>
    </row>
    <row r="681" s="312" customFormat="true" ht="11.25" hidden="false" customHeight="false" outlineLevel="0" collapsed="false">
      <c r="A681" s="482"/>
      <c r="B681" s="488"/>
      <c r="C681" s="489"/>
      <c r="D681" s="489"/>
      <c r="E681" s="488"/>
      <c r="F681" s="485"/>
      <c r="G681" s="486"/>
    </row>
    <row r="682" s="312" customFormat="true" ht="11.25" hidden="false" customHeight="false" outlineLevel="0" collapsed="false">
      <c r="A682" s="482"/>
      <c r="B682" s="488"/>
      <c r="C682" s="489"/>
      <c r="D682" s="489"/>
      <c r="E682" s="488"/>
      <c r="F682" s="485"/>
      <c r="G682" s="486"/>
    </row>
    <row r="683" s="312" customFormat="true" ht="11.25" hidden="false" customHeight="false" outlineLevel="0" collapsed="false">
      <c r="A683" s="482"/>
      <c r="B683" s="488"/>
      <c r="C683" s="489"/>
      <c r="D683" s="489"/>
      <c r="E683" s="488"/>
      <c r="F683" s="485"/>
      <c r="G683" s="486"/>
    </row>
    <row r="684" s="312" customFormat="true" ht="11.25" hidden="false" customHeight="false" outlineLevel="0" collapsed="false">
      <c r="A684" s="482"/>
      <c r="B684" s="488"/>
      <c r="C684" s="489"/>
      <c r="D684" s="489"/>
      <c r="E684" s="488"/>
      <c r="F684" s="485"/>
      <c r="G684" s="486"/>
    </row>
    <row r="685" s="312" customFormat="true" ht="11.25" hidden="false" customHeight="false" outlineLevel="0" collapsed="false">
      <c r="A685" s="482"/>
      <c r="B685" s="488"/>
      <c r="C685" s="489"/>
      <c r="D685" s="489"/>
      <c r="E685" s="488"/>
      <c r="F685" s="485"/>
      <c r="G685" s="486"/>
    </row>
    <row r="686" s="312" customFormat="true" ht="11.25" hidden="false" customHeight="false" outlineLevel="0" collapsed="false">
      <c r="A686" s="482"/>
      <c r="B686" s="488"/>
      <c r="C686" s="489"/>
      <c r="D686" s="489"/>
      <c r="E686" s="488"/>
      <c r="F686" s="485"/>
      <c r="G686" s="486"/>
    </row>
    <row r="687" s="312" customFormat="true" ht="11.25" hidden="false" customHeight="false" outlineLevel="0" collapsed="false">
      <c r="A687" s="482"/>
      <c r="B687" s="488"/>
      <c r="C687" s="489"/>
      <c r="D687" s="489"/>
      <c r="E687" s="488"/>
      <c r="F687" s="485"/>
      <c r="G687" s="486"/>
    </row>
    <row r="688" s="312" customFormat="true" ht="11.25" hidden="false" customHeight="false" outlineLevel="0" collapsed="false">
      <c r="A688" s="482"/>
      <c r="B688" s="488"/>
      <c r="C688" s="489"/>
      <c r="D688" s="489"/>
      <c r="E688" s="488"/>
      <c r="F688" s="485"/>
      <c r="G688" s="486"/>
    </row>
    <row r="689" s="312" customFormat="true" ht="11.25" hidden="false" customHeight="false" outlineLevel="0" collapsed="false">
      <c r="A689" s="482"/>
      <c r="B689" s="488"/>
      <c r="C689" s="489"/>
      <c r="D689" s="489"/>
      <c r="E689" s="488"/>
      <c r="F689" s="485"/>
      <c r="G689" s="486"/>
    </row>
    <row r="690" s="312" customFormat="true" ht="11.25" hidden="false" customHeight="false" outlineLevel="0" collapsed="false">
      <c r="A690" s="482"/>
      <c r="B690" s="488"/>
      <c r="C690" s="489"/>
      <c r="D690" s="489"/>
      <c r="E690" s="488"/>
      <c r="F690" s="485"/>
      <c r="G690" s="486"/>
    </row>
    <row r="691" s="312" customFormat="true" ht="11.25" hidden="false" customHeight="false" outlineLevel="0" collapsed="false">
      <c r="A691" s="482"/>
      <c r="B691" s="488"/>
      <c r="C691" s="489"/>
      <c r="D691" s="489"/>
      <c r="E691" s="488"/>
      <c r="F691" s="485"/>
      <c r="G691" s="486"/>
    </row>
    <row r="692" s="312" customFormat="true" ht="11.25" hidden="false" customHeight="false" outlineLevel="0" collapsed="false">
      <c r="A692" s="482"/>
      <c r="B692" s="488"/>
      <c r="C692" s="489"/>
      <c r="D692" s="489"/>
      <c r="E692" s="488"/>
      <c r="F692" s="485"/>
      <c r="G692" s="486"/>
    </row>
    <row r="693" s="312" customFormat="true" ht="11.25" hidden="false" customHeight="false" outlineLevel="0" collapsed="false">
      <c r="A693" s="482"/>
      <c r="B693" s="488"/>
      <c r="C693" s="489"/>
      <c r="D693" s="489"/>
      <c r="E693" s="488"/>
      <c r="F693" s="485"/>
      <c r="G693" s="486"/>
    </row>
    <row r="694" s="312" customFormat="true" ht="11.25" hidden="false" customHeight="false" outlineLevel="0" collapsed="false">
      <c r="A694" s="482"/>
      <c r="B694" s="488"/>
      <c r="C694" s="489"/>
      <c r="D694" s="489"/>
      <c r="E694" s="488"/>
      <c r="F694" s="485"/>
      <c r="G694" s="486"/>
    </row>
    <row r="695" s="312" customFormat="true" ht="11.25" hidden="false" customHeight="false" outlineLevel="0" collapsed="false">
      <c r="A695" s="482"/>
      <c r="B695" s="488"/>
      <c r="C695" s="489"/>
      <c r="D695" s="489"/>
      <c r="E695" s="488"/>
      <c r="F695" s="485"/>
      <c r="G695" s="486"/>
    </row>
    <row r="696" s="312" customFormat="true" ht="11.25" hidden="false" customHeight="false" outlineLevel="0" collapsed="false">
      <c r="A696" s="482"/>
      <c r="B696" s="488"/>
      <c r="C696" s="489"/>
      <c r="D696" s="489"/>
      <c r="E696" s="488"/>
      <c r="F696" s="485"/>
      <c r="G696" s="486"/>
    </row>
    <row r="697" s="312" customFormat="true" ht="11.25" hidden="false" customHeight="false" outlineLevel="0" collapsed="false">
      <c r="A697" s="482"/>
      <c r="B697" s="488"/>
      <c r="C697" s="489"/>
      <c r="D697" s="489"/>
      <c r="E697" s="488"/>
      <c r="F697" s="485"/>
      <c r="G697" s="486"/>
    </row>
    <row r="698" s="312" customFormat="true" ht="11.25" hidden="false" customHeight="false" outlineLevel="0" collapsed="false">
      <c r="A698" s="482"/>
      <c r="B698" s="488"/>
      <c r="C698" s="489"/>
      <c r="D698" s="489"/>
      <c r="E698" s="488"/>
      <c r="F698" s="485"/>
      <c r="G698" s="486"/>
    </row>
    <row r="699" s="312" customFormat="true" ht="11.25" hidden="false" customHeight="false" outlineLevel="0" collapsed="false">
      <c r="A699" s="482"/>
      <c r="B699" s="488"/>
      <c r="C699" s="489"/>
      <c r="D699" s="489"/>
      <c r="E699" s="488"/>
      <c r="F699" s="485"/>
      <c r="G699" s="486"/>
    </row>
    <row r="700" s="312" customFormat="true" ht="11.25" hidden="false" customHeight="false" outlineLevel="0" collapsed="false">
      <c r="A700" s="482"/>
      <c r="B700" s="488"/>
      <c r="C700" s="489"/>
      <c r="D700" s="489"/>
      <c r="E700" s="488"/>
      <c r="F700" s="485"/>
      <c r="G700" s="486"/>
    </row>
    <row r="701" s="312" customFormat="true" ht="11.25" hidden="false" customHeight="false" outlineLevel="0" collapsed="false">
      <c r="A701" s="482"/>
      <c r="B701" s="488"/>
      <c r="C701" s="489"/>
      <c r="D701" s="489"/>
      <c r="E701" s="488"/>
      <c r="F701" s="485"/>
      <c r="G701" s="486"/>
    </row>
    <row r="702" s="312" customFormat="true" ht="11.25" hidden="false" customHeight="false" outlineLevel="0" collapsed="false">
      <c r="A702" s="482"/>
      <c r="B702" s="488"/>
      <c r="C702" s="489"/>
      <c r="D702" s="489"/>
      <c r="E702" s="488"/>
      <c r="F702" s="485"/>
      <c r="G702" s="486"/>
    </row>
    <row r="703" s="312" customFormat="true" ht="11.25" hidden="false" customHeight="false" outlineLevel="0" collapsed="false">
      <c r="A703" s="482"/>
      <c r="B703" s="488"/>
      <c r="C703" s="489"/>
      <c r="D703" s="489"/>
      <c r="E703" s="488"/>
      <c r="F703" s="485"/>
      <c r="G703" s="486"/>
    </row>
    <row r="704" s="312" customFormat="true" ht="11.25" hidden="false" customHeight="false" outlineLevel="0" collapsed="false">
      <c r="A704" s="482"/>
      <c r="B704" s="488"/>
      <c r="C704" s="489"/>
      <c r="D704" s="489"/>
      <c r="E704" s="488"/>
      <c r="F704" s="485"/>
      <c r="G704" s="486"/>
    </row>
    <row r="705" s="312" customFormat="true" ht="11.25" hidden="false" customHeight="false" outlineLevel="0" collapsed="false">
      <c r="A705" s="482"/>
      <c r="B705" s="488"/>
      <c r="C705" s="489"/>
      <c r="D705" s="489"/>
      <c r="E705" s="488"/>
      <c r="F705" s="485"/>
      <c r="G705" s="486"/>
    </row>
    <row r="706" s="312" customFormat="true" ht="11.25" hidden="false" customHeight="false" outlineLevel="0" collapsed="false">
      <c r="A706" s="482"/>
      <c r="B706" s="488"/>
      <c r="C706" s="489"/>
      <c r="D706" s="489"/>
      <c r="E706" s="488"/>
      <c r="F706" s="485"/>
      <c r="G706" s="486"/>
    </row>
    <row r="707" s="312" customFormat="true" ht="11.25" hidden="false" customHeight="false" outlineLevel="0" collapsed="false">
      <c r="A707" s="482"/>
      <c r="B707" s="488"/>
      <c r="C707" s="489"/>
      <c r="D707" s="489"/>
      <c r="E707" s="488"/>
      <c r="F707" s="485"/>
      <c r="G707" s="486"/>
    </row>
    <row r="708" s="312" customFormat="true" ht="11.25" hidden="false" customHeight="false" outlineLevel="0" collapsed="false">
      <c r="A708" s="482"/>
      <c r="B708" s="488"/>
      <c r="C708" s="489"/>
      <c r="D708" s="489"/>
      <c r="E708" s="488"/>
      <c r="F708" s="485"/>
      <c r="G708" s="486"/>
    </row>
    <row r="709" s="312" customFormat="true" ht="11.25" hidden="false" customHeight="false" outlineLevel="0" collapsed="false">
      <c r="A709" s="482"/>
      <c r="B709" s="488"/>
      <c r="C709" s="489"/>
      <c r="D709" s="489"/>
      <c r="E709" s="488"/>
      <c r="F709" s="485"/>
      <c r="G709" s="486"/>
    </row>
    <row r="710" s="312" customFormat="true" ht="11.25" hidden="false" customHeight="false" outlineLevel="0" collapsed="false">
      <c r="A710" s="482"/>
      <c r="B710" s="488"/>
      <c r="C710" s="489"/>
      <c r="D710" s="489"/>
      <c r="E710" s="488"/>
      <c r="F710" s="485"/>
      <c r="G710" s="486"/>
    </row>
    <row r="711" s="312" customFormat="true" ht="11.25" hidden="false" customHeight="false" outlineLevel="0" collapsed="false">
      <c r="A711" s="482"/>
      <c r="B711" s="488"/>
      <c r="C711" s="489"/>
      <c r="D711" s="489"/>
      <c r="E711" s="488"/>
      <c r="F711" s="485"/>
      <c r="G711" s="486"/>
    </row>
    <row r="712" s="312" customFormat="true" ht="11.25" hidden="false" customHeight="false" outlineLevel="0" collapsed="false">
      <c r="A712" s="482"/>
      <c r="B712" s="488"/>
      <c r="C712" s="489"/>
      <c r="D712" s="489"/>
      <c r="E712" s="488"/>
      <c r="F712" s="485"/>
      <c r="G712" s="486"/>
    </row>
    <row r="713" s="312" customFormat="true" ht="11.25" hidden="false" customHeight="false" outlineLevel="0" collapsed="false">
      <c r="A713" s="482"/>
      <c r="B713" s="488"/>
      <c r="C713" s="489"/>
      <c r="D713" s="489"/>
      <c r="E713" s="488"/>
      <c r="F713" s="485"/>
      <c r="G713" s="486"/>
    </row>
    <row r="714" s="312" customFormat="true" ht="11.25" hidden="false" customHeight="false" outlineLevel="0" collapsed="false">
      <c r="A714" s="482"/>
      <c r="B714" s="488"/>
      <c r="C714" s="489"/>
      <c r="D714" s="489"/>
      <c r="E714" s="488"/>
      <c r="F714" s="485"/>
      <c r="G714" s="486"/>
    </row>
    <row r="715" s="312" customFormat="true" ht="11.25" hidden="false" customHeight="false" outlineLevel="0" collapsed="false">
      <c r="A715" s="482"/>
      <c r="B715" s="488"/>
      <c r="C715" s="489"/>
      <c r="D715" s="489"/>
      <c r="E715" s="488"/>
      <c r="F715" s="485"/>
      <c r="G715" s="486"/>
    </row>
    <row r="716" s="312" customFormat="true" ht="11.25" hidden="false" customHeight="false" outlineLevel="0" collapsed="false">
      <c r="A716" s="482"/>
      <c r="B716" s="488"/>
      <c r="C716" s="489"/>
      <c r="D716" s="489"/>
      <c r="E716" s="488"/>
      <c r="F716" s="485"/>
      <c r="G716" s="486"/>
    </row>
    <row r="717" s="312" customFormat="true" ht="11.25" hidden="false" customHeight="false" outlineLevel="0" collapsed="false">
      <c r="A717" s="482"/>
      <c r="B717" s="488"/>
      <c r="C717" s="489"/>
      <c r="D717" s="489"/>
      <c r="E717" s="488"/>
      <c r="F717" s="485"/>
      <c r="G717" s="486"/>
    </row>
    <row r="718" s="312" customFormat="true" ht="11.25" hidden="false" customHeight="false" outlineLevel="0" collapsed="false">
      <c r="A718" s="482"/>
      <c r="B718" s="488"/>
      <c r="C718" s="489"/>
      <c r="D718" s="489"/>
      <c r="E718" s="488"/>
      <c r="F718" s="485"/>
      <c r="G718" s="486"/>
    </row>
    <row r="719" s="312" customFormat="true" ht="11.25" hidden="false" customHeight="false" outlineLevel="0" collapsed="false">
      <c r="A719" s="482"/>
      <c r="B719" s="488"/>
      <c r="C719" s="489"/>
      <c r="D719" s="489"/>
      <c r="E719" s="488"/>
      <c r="F719" s="485"/>
      <c r="G719" s="486"/>
    </row>
    <row r="720" s="312" customFormat="true" ht="11.25" hidden="false" customHeight="false" outlineLevel="0" collapsed="false">
      <c r="A720" s="482"/>
      <c r="B720" s="488"/>
      <c r="C720" s="489"/>
      <c r="D720" s="489"/>
      <c r="E720" s="488"/>
      <c r="F720" s="485"/>
      <c r="G720" s="486"/>
    </row>
    <row r="721" s="312" customFormat="true" ht="11.25" hidden="false" customHeight="false" outlineLevel="0" collapsed="false">
      <c r="A721" s="482"/>
      <c r="B721" s="488"/>
      <c r="C721" s="489"/>
      <c r="D721" s="489"/>
      <c r="E721" s="488"/>
      <c r="F721" s="485"/>
      <c r="G721" s="486"/>
    </row>
    <row r="722" s="312" customFormat="true" ht="11.25" hidden="false" customHeight="false" outlineLevel="0" collapsed="false">
      <c r="A722" s="482"/>
      <c r="B722" s="488"/>
      <c r="C722" s="489"/>
      <c r="D722" s="489"/>
      <c r="E722" s="488"/>
      <c r="F722" s="485"/>
      <c r="G722" s="486"/>
    </row>
    <row r="723" s="312" customFormat="true" ht="11.25" hidden="false" customHeight="false" outlineLevel="0" collapsed="false">
      <c r="A723" s="482"/>
      <c r="B723" s="488"/>
      <c r="C723" s="489"/>
      <c r="D723" s="489"/>
      <c r="E723" s="488"/>
      <c r="F723" s="485"/>
      <c r="G723" s="486"/>
    </row>
    <row r="724" s="312" customFormat="true" ht="11.25" hidden="false" customHeight="false" outlineLevel="0" collapsed="false">
      <c r="A724" s="482"/>
      <c r="B724" s="488"/>
      <c r="C724" s="489"/>
      <c r="D724" s="489"/>
      <c r="E724" s="488"/>
      <c r="F724" s="485"/>
      <c r="G724" s="486"/>
    </row>
    <row r="725" s="312" customFormat="true" ht="11.25" hidden="false" customHeight="false" outlineLevel="0" collapsed="false">
      <c r="A725" s="482"/>
      <c r="B725" s="488"/>
      <c r="C725" s="489"/>
      <c r="D725" s="489"/>
      <c r="E725" s="488"/>
      <c r="F725" s="485"/>
      <c r="G725" s="486"/>
    </row>
    <row r="726" s="312" customFormat="true" ht="11.25" hidden="false" customHeight="false" outlineLevel="0" collapsed="false">
      <c r="A726" s="482"/>
      <c r="B726" s="488"/>
      <c r="C726" s="489"/>
      <c r="D726" s="489"/>
      <c r="E726" s="488"/>
      <c r="F726" s="485"/>
      <c r="G726" s="486"/>
    </row>
    <row r="727" s="312" customFormat="true" ht="11.25" hidden="false" customHeight="false" outlineLevel="0" collapsed="false">
      <c r="A727" s="482"/>
      <c r="B727" s="488"/>
      <c r="C727" s="489"/>
      <c r="D727" s="489"/>
      <c r="E727" s="488"/>
      <c r="F727" s="485"/>
      <c r="G727" s="486"/>
    </row>
    <row r="728" s="312" customFormat="true" ht="11.25" hidden="false" customHeight="false" outlineLevel="0" collapsed="false">
      <c r="A728" s="482"/>
      <c r="B728" s="488"/>
      <c r="C728" s="489"/>
      <c r="D728" s="489"/>
      <c r="E728" s="488"/>
      <c r="F728" s="485"/>
      <c r="G728" s="486"/>
    </row>
    <row r="729" s="312" customFormat="true" ht="11.25" hidden="false" customHeight="false" outlineLevel="0" collapsed="false">
      <c r="A729" s="482"/>
      <c r="B729" s="488"/>
      <c r="C729" s="489"/>
      <c r="D729" s="489"/>
      <c r="E729" s="488"/>
      <c r="F729" s="485"/>
      <c r="G729" s="486"/>
    </row>
    <row r="730" s="312" customFormat="true" ht="11.25" hidden="false" customHeight="false" outlineLevel="0" collapsed="false">
      <c r="A730" s="482"/>
      <c r="B730" s="488"/>
      <c r="C730" s="489"/>
      <c r="D730" s="489"/>
      <c r="E730" s="488"/>
      <c r="F730" s="485"/>
      <c r="G730" s="486"/>
    </row>
    <row r="731" s="312" customFormat="true" ht="11.25" hidden="false" customHeight="false" outlineLevel="0" collapsed="false">
      <c r="A731" s="482"/>
      <c r="B731" s="488"/>
      <c r="C731" s="489"/>
      <c r="D731" s="489"/>
      <c r="E731" s="488"/>
      <c r="F731" s="485"/>
      <c r="G731" s="486"/>
    </row>
    <row r="732" s="312" customFormat="true" ht="11.25" hidden="false" customHeight="false" outlineLevel="0" collapsed="false">
      <c r="A732" s="482"/>
      <c r="B732" s="488"/>
      <c r="C732" s="489"/>
      <c r="D732" s="489"/>
      <c r="E732" s="488"/>
      <c r="F732" s="485"/>
      <c r="G732" s="486"/>
    </row>
    <row r="733" s="312" customFormat="true" ht="11.25" hidden="false" customHeight="false" outlineLevel="0" collapsed="false">
      <c r="A733" s="482"/>
      <c r="B733" s="488"/>
      <c r="C733" s="489"/>
      <c r="D733" s="489"/>
      <c r="E733" s="488"/>
      <c r="F733" s="485"/>
      <c r="G733" s="486"/>
    </row>
    <row r="734" s="312" customFormat="true" ht="11.25" hidden="false" customHeight="false" outlineLevel="0" collapsed="false">
      <c r="A734" s="482"/>
      <c r="B734" s="488"/>
      <c r="C734" s="489"/>
      <c r="D734" s="489"/>
      <c r="E734" s="488"/>
      <c r="F734" s="485"/>
      <c r="G734" s="486"/>
    </row>
    <row r="735" s="312" customFormat="true" ht="11.25" hidden="false" customHeight="false" outlineLevel="0" collapsed="false">
      <c r="A735" s="482"/>
      <c r="B735" s="488"/>
      <c r="C735" s="489"/>
      <c r="D735" s="489"/>
      <c r="E735" s="488"/>
      <c r="F735" s="485"/>
      <c r="G735" s="486"/>
    </row>
    <row r="736" s="312" customFormat="true" ht="11.25" hidden="false" customHeight="false" outlineLevel="0" collapsed="false">
      <c r="A736" s="482"/>
      <c r="B736" s="488"/>
      <c r="C736" s="489"/>
      <c r="D736" s="489"/>
      <c r="E736" s="488"/>
      <c r="F736" s="485"/>
      <c r="G736" s="486"/>
    </row>
    <row r="737" s="312" customFormat="true" ht="11.25" hidden="false" customHeight="false" outlineLevel="0" collapsed="false">
      <c r="A737" s="482"/>
      <c r="B737" s="488"/>
      <c r="C737" s="489"/>
      <c r="D737" s="489"/>
      <c r="E737" s="488"/>
      <c r="F737" s="485"/>
      <c r="G737" s="486"/>
    </row>
    <row r="738" s="312" customFormat="true" ht="11.25" hidden="false" customHeight="false" outlineLevel="0" collapsed="false">
      <c r="A738" s="482"/>
      <c r="B738" s="488"/>
      <c r="C738" s="489"/>
      <c r="D738" s="489"/>
      <c r="E738" s="488"/>
      <c r="F738" s="485"/>
      <c r="G738" s="486"/>
    </row>
    <row r="739" s="312" customFormat="true" ht="11.25" hidden="false" customHeight="false" outlineLevel="0" collapsed="false">
      <c r="A739" s="482"/>
      <c r="B739" s="488"/>
      <c r="C739" s="489"/>
      <c r="D739" s="489"/>
      <c r="E739" s="488"/>
      <c r="F739" s="485"/>
      <c r="G739" s="486"/>
    </row>
    <row r="740" s="312" customFormat="true" ht="11.25" hidden="false" customHeight="false" outlineLevel="0" collapsed="false">
      <c r="A740" s="482"/>
      <c r="B740" s="488"/>
      <c r="C740" s="489"/>
      <c r="D740" s="489"/>
      <c r="E740" s="488"/>
      <c r="F740" s="485"/>
      <c r="G740" s="486"/>
    </row>
    <row r="741" s="312" customFormat="true" ht="11.25" hidden="false" customHeight="false" outlineLevel="0" collapsed="false">
      <c r="A741" s="482"/>
      <c r="B741" s="488"/>
      <c r="C741" s="489"/>
      <c r="D741" s="489"/>
      <c r="E741" s="488"/>
      <c r="F741" s="485"/>
      <c r="G741" s="486"/>
    </row>
    <row r="742" s="312" customFormat="true" ht="11.25" hidden="false" customHeight="false" outlineLevel="0" collapsed="false">
      <c r="A742" s="482"/>
      <c r="B742" s="488"/>
      <c r="C742" s="489"/>
      <c r="D742" s="489"/>
      <c r="E742" s="488"/>
      <c r="F742" s="485"/>
      <c r="G742" s="486"/>
    </row>
    <row r="743" s="312" customFormat="true" ht="11.25" hidden="false" customHeight="false" outlineLevel="0" collapsed="false">
      <c r="A743" s="482"/>
      <c r="B743" s="488"/>
      <c r="C743" s="489"/>
      <c r="D743" s="489"/>
      <c r="E743" s="488"/>
      <c r="F743" s="485"/>
      <c r="G743" s="486"/>
    </row>
    <row r="744" s="312" customFormat="true" ht="11.25" hidden="false" customHeight="false" outlineLevel="0" collapsed="false">
      <c r="A744" s="482"/>
      <c r="B744" s="488"/>
      <c r="C744" s="489"/>
      <c r="D744" s="489"/>
      <c r="E744" s="488"/>
      <c r="F744" s="485"/>
      <c r="G744" s="486"/>
    </row>
    <row r="745" s="312" customFormat="true" ht="11.25" hidden="false" customHeight="false" outlineLevel="0" collapsed="false">
      <c r="A745" s="482"/>
      <c r="B745" s="488"/>
      <c r="C745" s="489"/>
      <c r="D745" s="489"/>
      <c r="E745" s="488"/>
      <c r="F745" s="485"/>
      <c r="G745" s="486"/>
    </row>
    <row r="746" s="312" customFormat="true" ht="11.25" hidden="false" customHeight="false" outlineLevel="0" collapsed="false">
      <c r="A746" s="482"/>
      <c r="B746" s="488"/>
      <c r="C746" s="489"/>
      <c r="D746" s="489"/>
      <c r="E746" s="488"/>
      <c r="F746" s="485"/>
      <c r="G746" s="486"/>
    </row>
    <row r="747" s="312" customFormat="true" ht="11.25" hidden="false" customHeight="false" outlineLevel="0" collapsed="false">
      <c r="A747" s="482"/>
      <c r="B747" s="488"/>
      <c r="C747" s="489"/>
      <c r="D747" s="489"/>
      <c r="E747" s="488"/>
      <c r="F747" s="485"/>
      <c r="G747" s="486"/>
    </row>
    <row r="748" s="312" customFormat="true" ht="11.25" hidden="false" customHeight="false" outlineLevel="0" collapsed="false">
      <c r="A748" s="482"/>
      <c r="B748" s="488"/>
      <c r="C748" s="489"/>
      <c r="D748" s="489"/>
      <c r="E748" s="488"/>
      <c r="F748" s="485"/>
      <c r="G748" s="486"/>
    </row>
    <row r="749" s="312" customFormat="true" ht="11.25" hidden="false" customHeight="false" outlineLevel="0" collapsed="false">
      <c r="A749" s="482"/>
      <c r="B749" s="488"/>
      <c r="C749" s="489"/>
      <c r="D749" s="489"/>
      <c r="E749" s="488"/>
      <c r="F749" s="485"/>
      <c r="G749" s="486"/>
    </row>
    <row r="750" s="312" customFormat="true" ht="11.25" hidden="false" customHeight="false" outlineLevel="0" collapsed="false">
      <c r="A750" s="482"/>
      <c r="B750" s="488"/>
      <c r="C750" s="489"/>
      <c r="D750" s="489"/>
      <c r="E750" s="488"/>
      <c r="F750" s="485"/>
      <c r="G750" s="486"/>
    </row>
    <row r="751" s="312" customFormat="true" ht="11.25" hidden="false" customHeight="false" outlineLevel="0" collapsed="false">
      <c r="A751" s="482"/>
      <c r="B751" s="488"/>
      <c r="C751" s="489"/>
      <c r="D751" s="489"/>
      <c r="E751" s="488"/>
      <c r="F751" s="485"/>
      <c r="G751" s="486"/>
    </row>
    <row r="752" s="312" customFormat="true" ht="11.25" hidden="false" customHeight="false" outlineLevel="0" collapsed="false">
      <c r="A752" s="482"/>
      <c r="B752" s="488"/>
      <c r="C752" s="489"/>
      <c r="D752" s="489"/>
      <c r="E752" s="488"/>
      <c r="F752" s="485"/>
      <c r="G752" s="486"/>
    </row>
    <row r="753" s="312" customFormat="true" ht="11.25" hidden="false" customHeight="false" outlineLevel="0" collapsed="false">
      <c r="A753" s="482"/>
      <c r="B753" s="488"/>
      <c r="C753" s="489"/>
      <c r="D753" s="489"/>
      <c r="E753" s="488"/>
      <c r="F753" s="485"/>
      <c r="G753" s="486"/>
    </row>
    <row r="754" s="312" customFormat="true" ht="11.25" hidden="false" customHeight="false" outlineLevel="0" collapsed="false">
      <c r="A754" s="482"/>
      <c r="B754" s="488"/>
      <c r="C754" s="489"/>
      <c r="D754" s="489"/>
      <c r="E754" s="488"/>
      <c r="F754" s="485"/>
      <c r="G754" s="486"/>
    </row>
    <row r="755" s="312" customFormat="true" ht="11.25" hidden="false" customHeight="false" outlineLevel="0" collapsed="false">
      <c r="A755" s="482"/>
      <c r="B755" s="488"/>
      <c r="C755" s="489"/>
      <c r="D755" s="489"/>
      <c r="E755" s="488"/>
      <c r="F755" s="485"/>
      <c r="G755" s="486"/>
    </row>
    <row r="756" s="312" customFormat="true" ht="11.25" hidden="false" customHeight="false" outlineLevel="0" collapsed="false">
      <c r="A756" s="482"/>
      <c r="B756" s="488"/>
      <c r="C756" s="489"/>
      <c r="D756" s="489"/>
      <c r="E756" s="488"/>
      <c r="F756" s="485"/>
      <c r="G756" s="486"/>
    </row>
    <row r="757" s="312" customFormat="true" ht="11.25" hidden="false" customHeight="false" outlineLevel="0" collapsed="false">
      <c r="A757" s="482"/>
      <c r="B757" s="488"/>
      <c r="C757" s="489"/>
      <c r="D757" s="489"/>
      <c r="E757" s="488"/>
      <c r="F757" s="485"/>
      <c r="G757" s="486"/>
    </row>
    <row r="758" s="312" customFormat="true" ht="11.25" hidden="false" customHeight="false" outlineLevel="0" collapsed="false">
      <c r="A758" s="482"/>
      <c r="B758" s="488"/>
      <c r="C758" s="489"/>
      <c r="D758" s="489"/>
      <c r="E758" s="488"/>
      <c r="F758" s="485"/>
      <c r="G758" s="486"/>
    </row>
    <row r="759" s="312" customFormat="true" ht="11.25" hidden="false" customHeight="false" outlineLevel="0" collapsed="false">
      <c r="A759" s="482"/>
      <c r="B759" s="488"/>
      <c r="C759" s="489"/>
      <c r="D759" s="489"/>
      <c r="E759" s="488"/>
      <c r="F759" s="485"/>
      <c r="G759" s="486"/>
    </row>
    <row r="760" s="312" customFormat="true" ht="11.25" hidden="false" customHeight="false" outlineLevel="0" collapsed="false">
      <c r="A760" s="482"/>
      <c r="B760" s="488"/>
      <c r="C760" s="489"/>
      <c r="D760" s="489"/>
      <c r="E760" s="488"/>
      <c r="F760" s="485"/>
      <c r="G760" s="486"/>
    </row>
    <row r="761" s="312" customFormat="true" ht="11.25" hidden="false" customHeight="false" outlineLevel="0" collapsed="false">
      <c r="A761" s="482"/>
      <c r="B761" s="488"/>
      <c r="C761" s="489"/>
      <c r="D761" s="489"/>
      <c r="E761" s="488"/>
      <c r="F761" s="485"/>
      <c r="G761" s="486"/>
    </row>
    <row r="762" s="312" customFormat="true" ht="11.25" hidden="false" customHeight="false" outlineLevel="0" collapsed="false">
      <c r="A762" s="482"/>
      <c r="B762" s="488"/>
      <c r="C762" s="489"/>
      <c r="D762" s="489"/>
      <c r="E762" s="488"/>
      <c r="F762" s="485"/>
      <c r="G762" s="486"/>
    </row>
    <row r="763" s="312" customFormat="true" ht="11.25" hidden="false" customHeight="false" outlineLevel="0" collapsed="false">
      <c r="A763" s="482"/>
      <c r="B763" s="488"/>
      <c r="C763" s="489"/>
      <c r="D763" s="489"/>
      <c r="E763" s="488"/>
      <c r="F763" s="485"/>
      <c r="G763" s="486"/>
    </row>
    <row r="764" s="312" customFormat="true" ht="11.25" hidden="false" customHeight="false" outlineLevel="0" collapsed="false">
      <c r="A764" s="482"/>
      <c r="B764" s="488"/>
      <c r="C764" s="489"/>
      <c r="D764" s="489"/>
      <c r="E764" s="488"/>
      <c r="F764" s="485"/>
      <c r="G764" s="486"/>
    </row>
    <row r="765" s="312" customFormat="true" ht="11.25" hidden="false" customHeight="false" outlineLevel="0" collapsed="false">
      <c r="A765" s="482"/>
      <c r="B765" s="488"/>
      <c r="C765" s="489"/>
      <c r="D765" s="489"/>
      <c r="E765" s="488"/>
      <c r="F765" s="485"/>
      <c r="G765" s="486"/>
    </row>
    <row r="766" s="312" customFormat="true" ht="11.25" hidden="false" customHeight="false" outlineLevel="0" collapsed="false">
      <c r="A766" s="482"/>
      <c r="B766" s="488"/>
      <c r="C766" s="489"/>
      <c r="D766" s="489"/>
      <c r="E766" s="488"/>
      <c r="F766" s="485"/>
      <c r="G766" s="486"/>
    </row>
    <row r="767" s="312" customFormat="true" ht="11.25" hidden="false" customHeight="false" outlineLevel="0" collapsed="false">
      <c r="A767" s="482"/>
      <c r="B767" s="488"/>
      <c r="C767" s="489"/>
      <c r="D767" s="489"/>
      <c r="E767" s="488"/>
      <c r="F767" s="485"/>
      <c r="G767" s="486"/>
    </row>
    <row r="768" s="312" customFormat="true" ht="11.25" hidden="false" customHeight="false" outlineLevel="0" collapsed="false">
      <c r="A768" s="482"/>
      <c r="B768" s="488"/>
      <c r="C768" s="489"/>
      <c r="D768" s="489"/>
      <c r="E768" s="488"/>
      <c r="F768" s="485"/>
      <c r="G768" s="486"/>
    </row>
    <row r="769" s="312" customFormat="true" ht="11.25" hidden="false" customHeight="false" outlineLevel="0" collapsed="false">
      <c r="A769" s="482"/>
      <c r="B769" s="488"/>
      <c r="C769" s="489"/>
      <c r="D769" s="489"/>
      <c r="E769" s="488"/>
      <c r="F769" s="485"/>
      <c r="G769" s="486"/>
    </row>
    <row r="770" s="312" customFormat="true" ht="11.25" hidden="false" customHeight="false" outlineLevel="0" collapsed="false">
      <c r="A770" s="482"/>
      <c r="B770" s="488"/>
      <c r="C770" s="489"/>
      <c r="D770" s="489"/>
      <c r="E770" s="488"/>
      <c r="F770" s="485"/>
      <c r="G770" s="486"/>
    </row>
    <row r="771" s="312" customFormat="true" ht="11.25" hidden="false" customHeight="false" outlineLevel="0" collapsed="false">
      <c r="A771" s="482"/>
      <c r="B771" s="488"/>
      <c r="C771" s="489"/>
      <c r="D771" s="489"/>
      <c r="E771" s="488"/>
      <c r="F771" s="485"/>
      <c r="G771" s="486"/>
    </row>
    <row r="772" s="312" customFormat="true" ht="11.25" hidden="false" customHeight="false" outlineLevel="0" collapsed="false">
      <c r="A772" s="482"/>
      <c r="B772" s="488"/>
      <c r="C772" s="489"/>
      <c r="D772" s="489"/>
      <c r="E772" s="488"/>
      <c r="F772" s="485"/>
      <c r="G772" s="486"/>
    </row>
    <row r="773" s="312" customFormat="true" ht="11.25" hidden="false" customHeight="false" outlineLevel="0" collapsed="false">
      <c r="A773" s="482"/>
      <c r="B773" s="488"/>
      <c r="C773" s="489"/>
      <c r="D773" s="489"/>
      <c r="E773" s="488"/>
      <c r="F773" s="485"/>
      <c r="G773" s="486"/>
    </row>
    <row r="774" s="312" customFormat="true" ht="11.25" hidden="false" customHeight="false" outlineLevel="0" collapsed="false">
      <c r="A774" s="482"/>
      <c r="B774" s="488"/>
      <c r="C774" s="489"/>
      <c r="D774" s="489"/>
      <c r="E774" s="488"/>
      <c r="F774" s="485"/>
      <c r="G774" s="486"/>
    </row>
    <row r="775" s="312" customFormat="true" ht="11.25" hidden="false" customHeight="false" outlineLevel="0" collapsed="false">
      <c r="A775" s="482"/>
      <c r="B775" s="488"/>
      <c r="C775" s="489"/>
      <c r="D775" s="489"/>
      <c r="E775" s="488"/>
      <c r="F775" s="485"/>
      <c r="G775" s="486"/>
    </row>
    <row r="776" s="312" customFormat="true" ht="11.25" hidden="false" customHeight="false" outlineLevel="0" collapsed="false">
      <c r="A776" s="482"/>
      <c r="B776" s="488"/>
      <c r="C776" s="489"/>
      <c r="D776" s="489"/>
      <c r="E776" s="488"/>
      <c r="F776" s="485"/>
      <c r="G776" s="486"/>
    </row>
    <row r="777" s="312" customFormat="true" ht="11.25" hidden="false" customHeight="false" outlineLevel="0" collapsed="false">
      <c r="A777" s="482"/>
      <c r="B777" s="488"/>
      <c r="C777" s="489"/>
      <c r="D777" s="489"/>
      <c r="E777" s="488"/>
      <c r="F777" s="485"/>
      <c r="G777" s="486"/>
    </row>
    <row r="778" s="312" customFormat="true" ht="11.25" hidden="false" customHeight="false" outlineLevel="0" collapsed="false">
      <c r="A778" s="482"/>
      <c r="B778" s="488"/>
      <c r="C778" s="489"/>
      <c r="D778" s="489"/>
      <c r="E778" s="488"/>
      <c r="F778" s="485"/>
      <c r="G778" s="486"/>
    </row>
    <row r="779" s="312" customFormat="true" ht="11.25" hidden="false" customHeight="false" outlineLevel="0" collapsed="false">
      <c r="A779" s="482"/>
      <c r="B779" s="488"/>
      <c r="C779" s="489"/>
      <c r="D779" s="489"/>
      <c r="E779" s="488"/>
      <c r="F779" s="485"/>
      <c r="G779" s="486"/>
    </row>
    <row r="780" s="312" customFormat="true" ht="11.25" hidden="false" customHeight="false" outlineLevel="0" collapsed="false">
      <c r="A780" s="482"/>
      <c r="B780" s="488"/>
      <c r="C780" s="489"/>
      <c r="D780" s="489"/>
      <c r="E780" s="488"/>
      <c r="F780" s="485"/>
      <c r="G780" s="486"/>
    </row>
    <row r="781" s="312" customFormat="true" ht="11.25" hidden="false" customHeight="false" outlineLevel="0" collapsed="false">
      <c r="A781" s="482"/>
      <c r="B781" s="488"/>
      <c r="C781" s="489"/>
      <c r="D781" s="489"/>
      <c r="E781" s="488"/>
      <c r="F781" s="485"/>
      <c r="G781" s="486"/>
    </row>
    <row r="782" s="312" customFormat="true" ht="11.25" hidden="false" customHeight="false" outlineLevel="0" collapsed="false">
      <c r="A782" s="482"/>
      <c r="B782" s="488"/>
      <c r="C782" s="489"/>
      <c r="D782" s="489"/>
      <c r="E782" s="488"/>
      <c r="F782" s="485"/>
      <c r="G782" s="486"/>
    </row>
    <row r="783" s="312" customFormat="true" ht="11.25" hidden="false" customHeight="false" outlineLevel="0" collapsed="false">
      <c r="A783" s="482"/>
      <c r="B783" s="488"/>
      <c r="C783" s="489"/>
      <c r="D783" s="489"/>
      <c r="E783" s="488"/>
      <c r="F783" s="485"/>
      <c r="G783" s="486"/>
    </row>
    <row r="784" s="312" customFormat="true" ht="11.25" hidden="false" customHeight="false" outlineLevel="0" collapsed="false">
      <c r="A784" s="482"/>
      <c r="B784" s="488"/>
      <c r="C784" s="489"/>
      <c r="D784" s="489"/>
      <c r="E784" s="488"/>
      <c r="F784" s="485"/>
      <c r="G784" s="486"/>
    </row>
    <row r="785" s="312" customFormat="true" ht="11.25" hidden="false" customHeight="false" outlineLevel="0" collapsed="false">
      <c r="A785" s="482"/>
      <c r="B785" s="488"/>
      <c r="C785" s="489"/>
      <c r="D785" s="489"/>
      <c r="E785" s="488"/>
      <c r="F785" s="485"/>
      <c r="G785" s="486"/>
    </row>
    <row r="786" s="312" customFormat="true" ht="11.25" hidden="false" customHeight="false" outlineLevel="0" collapsed="false">
      <c r="A786" s="482"/>
      <c r="B786" s="488"/>
      <c r="C786" s="489"/>
      <c r="D786" s="489"/>
      <c r="E786" s="488"/>
      <c r="F786" s="485"/>
      <c r="G786" s="486"/>
    </row>
    <row r="787" s="312" customFormat="true" ht="11.25" hidden="false" customHeight="false" outlineLevel="0" collapsed="false">
      <c r="A787" s="482"/>
      <c r="B787" s="488"/>
      <c r="C787" s="489"/>
      <c r="D787" s="489"/>
      <c r="E787" s="488"/>
      <c r="F787" s="485"/>
      <c r="G787" s="486"/>
    </row>
    <row r="788" s="312" customFormat="true" ht="11.25" hidden="false" customHeight="false" outlineLevel="0" collapsed="false">
      <c r="A788" s="482"/>
      <c r="B788" s="488"/>
      <c r="C788" s="489"/>
      <c r="D788" s="489"/>
      <c r="E788" s="488"/>
      <c r="F788" s="485"/>
      <c r="G788" s="486"/>
    </row>
    <row r="789" s="312" customFormat="true" ht="11.25" hidden="false" customHeight="false" outlineLevel="0" collapsed="false">
      <c r="A789" s="482"/>
      <c r="B789" s="488"/>
      <c r="C789" s="489"/>
      <c r="D789" s="489"/>
      <c r="E789" s="488"/>
      <c r="F789" s="485"/>
      <c r="G789" s="486"/>
    </row>
    <row r="790" s="312" customFormat="true" ht="11.25" hidden="false" customHeight="false" outlineLevel="0" collapsed="false">
      <c r="A790" s="482"/>
      <c r="B790" s="488"/>
      <c r="C790" s="489"/>
      <c r="D790" s="489"/>
      <c r="E790" s="488"/>
      <c r="F790" s="485"/>
      <c r="G790" s="486"/>
    </row>
    <row r="791" s="312" customFormat="true" ht="11.25" hidden="false" customHeight="false" outlineLevel="0" collapsed="false">
      <c r="A791" s="482"/>
      <c r="B791" s="488"/>
      <c r="C791" s="489"/>
      <c r="D791" s="489"/>
      <c r="E791" s="488"/>
      <c r="F791" s="485"/>
      <c r="G791" s="486"/>
    </row>
    <row r="792" s="312" customFormat="true" ht="11.25" hidden="false" customHeight="false" outlineLevel="0" collapsed="false">
      <c r="A792" s="482"/>
      <c r="B792" s="488"/>
      <c r="C792" s="489"/>
      <c r="D792" s="489"/>
      <c r="E792" s="488"/>
      <c r="F792" s="485"/>
      <c r="G792" s="486"/>
    </row>
    <row r="793" s="312" customFormat="true" ht="11.25" hidden="false" customHeight="false" outlineLevel="0" collapsed="false">
      <c r="A793" s="482"/>
      <c r="B793" s="488"/>
      <c r="C793" s="489"/>
      <c r="D793" s="489"/>
      <c r="E793" s="488"/>
      <c r="F793" s="485"/>
      <c r="G793" s="486"/>
    </row>
    <row r="794" s="312" customFormat="true" ht="11.25" hidden="false" customHeight="false" outlineLevel="0" collapsed="false">
      <c r="A794" s="482"/>
      <c r="B794" s="488"/>
      <c r="C794" s="489"/>
      <c r="D794" s="489"/>
      <c r="E794" s="488"/>
      <c r="F794" s="485"/>
      <c r="G794" s="486"/>
    </row>
    <row r="795" s="312" customFormat="true" ht="11.25" hidden="false" customHeight="false" outlineLevel="0" collapsed="false">
      <c r="A795" s="482"/>
      <c r="B795" s="488"/>
      <c r="C795" s="489"/>
      <c r="D795" s="489"/>
      <c r="E795" s="488"/>
      <c r="F795" s="485"/>
      <c r="G795" s="486"/>
    </row>
    <row r="796" s="312" customFormat="true" ht="11.25" hidden="false" customHeight="false" outlineLevel="0" collapsed="false">
      <c r="A796" s="482"/>
      <c r="B796" s="488"/>
      <c r="C796" s="489"/>
      <c r="D796" s="489"/>
      <c r="E796" s="488"/>
      <c r="F796" s="485"/>
      <c r="G796" s="486"/>
    </row>
    <row r="797" s="312" customFormat="true" ht="11.25" hidden="false" customHeight="false" outlineLevel="0" collapsed="false">
      <c r="A797" s="482"/>
      <c r="B797" s="488"/>
      <c r="C797" s="489"/>
      <c r="D797" s="489"/>
      <c r="E797" s="488"/>
      <c r="F797" s="485"/>
      <c r="G797" s="486"/>
    </row>
    <row r="798" s="312" customFormat="true" ht="11.25" hidden="false" customHeight="false" outlineLevel="0" collapsed="false">
      <c r="A798" s="482"/>
      <c r="B798" s="488"/>
      <c r="C798" s="489"/>
      <c r="D798" s="489"/>
      <c r="E798" s="488"/>
      <c r="F798" s="485"/>
      <c r="G798" s="486"/>
    </row>
    <row r="799" s="312" customFormat="true" ht="11.25" hidden="false" customHeight="false" outlineLevel="0" collapsed="false">
      <c r="A799" s="482"/>
      <c r="B799" s="488"/>
      <c r="C799" s="489"/>
      <c r="D799" s="489"/>
      <c r="E799" s="488"/>
      <c r="F799" s="485"/>
      <c r="G799" s="486"/>
    </row>
    <row r="800" s="312" customFormat="true" ht="11.25" hidden="false" customHeight="false" outlineLevel="0" collapsed="false">
      <c r="A800" s="482"/>
      <c r="B800" s="488"/>
      <c r="C800" s="489"/>
      <c r="D800" s="489"/>
      <c r="E800" s="488"/>
      <c r="F800" s="485"/>
      <c r="G800" s="486"/>
    </row>
    <row r="801" s="312" customFormat="true" ht="11.25" hidden="false" customHeight="false" outlineLevel="0" collapsed="false">
      <c r="A801" s="482"/>
      <c r="B801" s="488"/>
      <c r="C801" s="489"/>
      <c r="D801" s="489"/>
      <c r="E801" s="488"/>
      <c r="F801" s="485"/>
      <c r="G801" s="486"/>
    </row>
    <row r="802" s="312" customFormat="true" ht="11.25" hidden="false" customHeight="false" outlineLevel="0" collapsed="false">
      <c r="A802" s="482"/>
      <c r="B802" s="488"/>
      <c r="C802" s="489"/>
      <c r="D802" s="489"/>
      <c r="E802" s="488"/>
      <c r="F802" s="485"/>
      <c r="G802" s="486"/>
    </row>
    <row r="803" s="312" customFormat="true" ht="11.25" hidden="false" customHeight="false" outlineLevel="0" collapsed="false">
      <c r="A803" s="482"/>
      <c r="B803" s="488"/>
      <c r="C803" s="489"/>
      <c r="D803" s="489"/>
      <c r="E803" s="488"/>
      <c r="F803" s="485"/>
      <c r="G803" s="486"/>
    </row>
    <row r="804" s="312" customFormat="true" ht="11.25" hidden="false" customHeight="false" outlineLevel="0" collapsed="false">
      <c r="A804" s="482"/>
      <c r="B804" s="488"/>
      <c r="C804" s="489"/>
      <c r="D804" s="489"/>
      <c r="E804" s="488"/>
      <c r="F804" s="485"/>
      <c r="G804" s="486"/>
    </row>
    <row r="805" s="312" customFormat="true" ht="11.25" hidden="false" customHeight="false" outlineLevel="0" collapsed="false">
      <c r="A805" s="482"/>
      <c r="B805" s="488"/>
      <c r="C805" s="489"/>
      <c r="D805" s="489"/>
      <c r="E805" s="488"/>
      <c r="F805" s="485"/>
      <c r="G805" s="486"/>
    </row>
    <row r="806" s="312" customFormat="true" ht="11.25" hidden="false" customHeight="false" outlineLevel="0" collapsed="false">
      <c r="A806" s="482"/>
      <c r="B806" s="488"/>
      <c r="C806" s="489"/>
      <c r="D806" s="489"/>
      <c r="E806" s="488"/>
      <c r="F806" s="485"/>
      <c r="G806" s="486"/>
    </row>
    <row r="807" s="312" customFormat="true" ht="11.25" hidden="false" customHeight="false" outlineLevel="0" collapsed="false">
      <c r="A807" s="482"/>
      <c r="B807" s="488"/>
      <c r="C807" s="489"/>
      <c r="D807" s="489"/>
      <c r="E807" s="488"/>
      <c r="F807" s="485"/>
      <c r="G807" s="486"/>
    </row>
    <row r="808" s="312" customFormat="true" ht="11.25" hidden="false" customHeight="false" outlineLevel="0" collapsed="false">
      <c r="A808" s="482"/>
      <c r="B808" s="488"/>
      <c r="C808" s="489"/>
      <c r="D808" s="489"/>
      <c r="E808" s="488"/>
      <c r="F808" s="485"/>
      <c r="G808" s="486"/>
    </row>
    <row r="809" s="312" customFormat="true" ht="11.25" hidden="false" customHeight="false" outlineLevel="0" collapsed="false">
      <c r="A809" s="482"/>
      <c r="B809" s="488"/>
      <c r="C809" s="489"/>
      <c r="D809" s="489"/>
      <c r="E809" s="488"/>
      <c r="F809" s="485"/>
      <c r="G809" s="486"/>
    </row>
    <row r="810" s="312" customFormat="true" ht="11.25" hidden="false" customHeight="false" outlineLevel="0" collapsed="false">
      <c r="A810" s="482"/>
      <c r="B810" s="488"/>
      <c r="C810" s="489"/>
      <c r="D810" s="489"/>
      <c r="E810" s="488"/>
      <c r="F810" s="485"/>
      <c r="G810" s="486"/>
    </row>
    <row r="811" s="312" customFormat="true" ht="11.25" hidden="false" customHeight="false" outlineLevel="0" collapsed="false">
      <c r="A811" s="482"/>
      <c r="B811" s="488"/>
      <c r="C811" s="489"/>
      <c r="D811" s="489"/>
      <c r="E811" s="488"/>
      <c r="F811" s="485"/>
      <c r="G811" s="486"/>
    </row>
    <row r="812" s="312" customFormat="true" ht="11.25" hidden="false" customHeight="false" outlineLevel="0" collapsed="false">
      <c r="A812" s="482"/>
      <c r="B812" s="488"/>
      <c r="C812" s="489"/>
      <c r="D812" s="489"/>
      <c r="E812" s="488"/>
      <c r="F812" s="485"/>
      <c r="G812" s="486"/>
    </row>
    <row r="813" s="312" customFormat="true" ht="11.25" hidden="false" customHeight="false" outlineLevel="0" collapsed="false">
      <c r="A813" s="482"/>
      <c r="B813" s="488"/>
      <c r="C813" s="489"/>
      <c r="D813" s="489"/>
      <c r="E813" s="488"/>
      <c r="F813" s="485"/>
      <c r="G813" s="486"/>
    </row>
    <row r="814" s="312" customFormat="true" ht="11.25" hidden="false" customHeight="false" outlineLevel="0" collapsed="false">
      <c r="A814" s="482"/>
      <c r="B814" s="488"/>
      <c r="C814" s="489"/>
      <c r="D814" s="489"/>
      <c r="E814" s="488"/>
      <c r="F814" s="485"/>
      <c r="G814" s="486"/>
    </row>
    <row r="815" s="312" customFormat="true" ht="11.25" hidden="false" customHeight="false" outlineLevel="0" collapsed="false">
      <c r="A815" s="482"/>
      <c r="B815" s="488"/>
      <c r="C815" s="489"/>
      <c r="D815" s="489"/>
      <c r="E815" s="488"/>
      <c r="F815" s="485"/>
      <c r="G815" s="486"/>
    </row>
    <row r="816" s="312" customFormat="true" ht="11.25" hidden="false" customHeight="false" outlineLevel="0" collapsed="false">
      <c r="A816" s="482"/>
      <c r="B816" s="488"/>
      <c r="C816" s="489"/>
      <c r="D816" s="489"/>
      <c r="E816" s="488"/>
      <c r="F816" s="485"/>
      <c r="G816" s="486"/>
    </row>
    <row r="817" s="312" customFormat="true" ht="11.25" hidden="false" customHeight="false" outlineLevel="0" collapsed="false">
      <c r="A817" s="482"/>
      <c r="B817" s="488"/>
      <c r="C817" s="489"/>
      <c r="D817" s="489"/>
      <c r="E817" s="488"/>
      <c r="F817" s="485"/>
      <c r="G817" s="486"/>
    </row>
    <row r="818" s="312" customFormat="true" ht="11.25" hidden="false" customHeight="false" outlineLevel="0" collapsed="false">
      <c r="A818" s="482"/>
      <c r="B818" s="488"/>
      <c r="C818" s="489"/>
      <c r="D818" s="489"/>
      <c r="E818" s="488"/>
      <c r="F818" s="485"/>
      <c r="G818" s="486"/>
    </row>
    <row r="819" s="312" customFormat="true" ht="11.25" hidden="false" customHeight="false" outlineLevel="0" collapsed="false">
      <c r="A819" s="482"/>
      <c r="B819" s="488"/>
      <c r="C819" s="489"/>
      <c r="D819" s="489"/>
      <c r="E819" s="488"/>
      <c r="F819" s="485"/>
      <c r="G819" s="486"/>
    </row>
    <row r="820" s="312" customFormat="true" ht="11.25" hidden="false" customHeight="false" outlineLevel="0" collapsed="false">
      <c r="A820" s="482"/>
      <c r="B820" s="488"/>
      <c r="C820" s="489"/>
      <c r="D820" s="489"/>
      <c r="E820" s="488"/>
      <c r="F820" s="485"/>
      <c r="G820" s="486"/>
    </row>
    <row r="821" s="312" customFormat="true" ht="11.25" hidden="false" customHeight="false" outlineLevel="0" collapsed="false">
      <c r="A821" s="482"/>
      <c r="B821" s="488"/>
      <c r="C821" s="489"/>
      <c r="D821" s="489"/>
      <c r="E821" s="488"/>
      <c r="F821" s="485"/>
      <c r="G821" s="486"/>
    </row>
    <row r="822" s="312" customFormat="true" ht="11.25" hidden="false" customHeight="false" outlineLevel="0" collapsed="false">
      <c r="A822" s="482"/>
      <c r="B822" s="488"/>
      <c r="C822" s="489"/>
      <c r="D822" s="489"/>
      <c r="E822" s="488"/>
      <c r="F822" s="485"/>
      <c r="G822" s="486"/>
    </row>
    <row r="823" s="312" customFormat="true" ht="11.25" hidden="false" customHeight="false" outlineLevel="0" collapsed="false">
      <c r="A823" s="482"/>
      <c r="B823" s="488"/>
      <c r="C823" s="489"/>
      <c r="D823" s="489"/>
      <c r="E823" s="488"/>
      <c r="F823" s="485"/>
      <c r="G823" s="486"/>
    </row>
    <row r="824" s="312" customFormat="true" ht="11.25" hidden="false" customHeight="false" outlineLevel="0" collapsed="false">
      <c r="A824" s="482"/>
      <c r="B824" s="488"/>
      <c r="C824" s="489"/>
      <c r="D824" s="489"/>
      <c r="E824" s="488"/>
      <c r="F824" s="485"/>
      <c r="G824" s="486"/>
    </row>
    <row r="825" s="312" customFormat="true" ht="11.25" hidden="false" customHeight="false" outlineLevel="0" collapsed="false">
      <c r="A825" s="482"/>
      <c r="B825" s="488"/>
      <c r="C825" s="489"/>
      <c r="D825" s="489"/>
      <c r="E825" s="488"/>
      <c r="F825" s="485"/>
      <c r="G825" s="486"/>
    </row>
    <row r="826" s="312" customFormat="true" ht="11.25" hidden="false" customHeight="false" outlineLevel="0" collapsed="false">
      <c r="A826" s="482"/>
      <c r="B826" s="488"/>
      <c r="C826" s="489"/>
      <c r="D826" s="489"/>
      <c r="E826" s="488"/>
      <c r="F826" s="485"/>
      <c r="G826" s="486"/>
    </row>
    <row r="827" s="312" customFormat="true" ht="11.25" hidden="false" customHeight="false" outlineLevel="0" collapsed="false">
      <c r="A827" s="482"/>
      <c r="B827" s="488"/>
      <c r="C827" s="489"/>
      <c r="D827" s="489"/>
      <c r="E827" s="488"/>
      <c r="F827" s="485"/>
      <c r="G827" s="486"/>
    </row>
    <row r="828" s="312" customFormat="true" ht="11.25" hidden="false" customHeight="false" outlineLevel="0" collapsed="false">
      <c r="A828" s="482"/>
      <c r="B828" s="488"/>
      <c r="C828" s="489"/>
      <c r="D828" s="489"/>
      <c r="E828" s="488"/>
      <c r="F828" s="485"/>
      <c r="G828" s="486"/>
    </row>
    <row r="829" s="312" customFormat="true" ht="11.25" hidden="false" customHeight="false" outlineLevel="0" collapsed="false">
      <c r="A829" s="482"/>
      <c r="B829" s="488"/>
      <c r="C829" s="489"/>
      <c r="D829" s="489"/>
      <c r="E829" s="488"/>
      <c r="F829" s="485"/>
      <c r="G829" s="486"/>
    </row>
    <row r="830" s="312" customFormat="true" ht="11.25" hidden="false" customHeight="false" outlineLevel="0" collapsed="false">
      <c r="A830" s="482"/>
      <c r="B830" s="488"/>
      <c r="C830" s="489"/>
      <c r="D830" s="489"/>
      <c r="E830" s="488"/>
      <c r="F830" s="485"/>
      <c r="G830" s="486"/>
    </row>
    <row r="831" s="312" customFormat="true" ht="11.25" hidden="false" customHeight="false" outlineLevel="0" collapsed="false">
      <c r="A831" s="482"/>
      <c r="B831" s="488"/>
      <c r="C831" s="489"/>
      <c r="D831" s="489"/>
      <c r="E831" s="488"/>
      <c r="F831" s="485"/>
      <c r="G831" s="486"/>
    </row>
    <row r="832" s="312" customFormat="true" ht="11.25" hidden="false" customHeight="false" outlineLevel="0" collapsed="false">
      <c r="A832" s="482"/>
      <c r="B832" s="488"/>
      <c r="C832" s="489"/>
      <c r="D832" s="489"/>
      <c r="E832" s="488"/>
      <c r="F832" s="485"/>
      <c r="G832" s="486"/>
    </row>
    <row r="833" s="312" customFormat="true" ht="11.25" hidden="false" customHeight="false" outlineLevel="0" collapsed="false">
      <c r="A833" s="482"/>
      <c r="B833" s="488"/>
      <c r="C833" s="489"/>
      <c r="D833" s="489"/>
      <c r="E833" s="488"/>
      <c r="F833" s="485"/>
      <c r="G833" s="486"/>
    </row>
    <row r="834" s="312" customFormat="true" ht="11.25" hidden="false" customHeight="false" outlineLevel="0" collapsed="false">
      <c r="A834" s="482"/>
      <c r="B834" s="488"/>
      <c r="C834" s="489"/>
      <c r="D834" s="489"/>
      <c r="E834" s="488"/>
      <c r="F834" s="485"/>
      <c r="G834" s="486"/>
    </row>
    <row r="835" s="312" customFormat="true" ht="11.25" hidden="false" customHeight="false" outlineLevel="0" collapsed="false">
      <c r="A835" s="482"/>
      <c r="B835" s="488"/>
      <c r="C835" s="489"/>
      <c r="D835" s="489"/>
      <c r="E835" s="488"/>
      <c r="F835" s="485"/>
      <c r="G835" s="486"/>
    </row>
    <row r="836" s="312" customFormat="true" ht="11.25" hidden="false" customHeight="false" outlineLevel="0" collapsed="false">
      <c r="A836" s="482"/>
      <c r="B836" s="488"/>
      <c r="C836" s="489"/>
      <c r="D836" s="489"/>
      <c r="E836" s="488"/>
      <c r="F836" s="485"/>
      <c r="G836" s="486"/>
    </row>
    <row r="837" s="312" customFormat="true" ht="11.25" hidden="false" customHeight="false" outlineLevel="0" collapsed="false">
      <c r="A837" s="482"/>
      <c r="B837" s="488"/>
      <c r="C837" s="489"/>
      <c r="D837" s="489"/>
      <c r="E837" s="488"/>
      <c r="F837" s="485"/>
      <c r="G837" s="486"/>
    </row>
    <row r="838" s="312" customFormat="true" ht="11.25" hidden="false" customHeight="false" outlineLevel="0" collapsed="false">
      <c r="A838" s="482"/>
      <c r="B838" s="488"/>
      <c r="C838" s="489"/>
      <c r="D838" s="489"/>
      <c r="E838" s="488"/>
      <c r="F838" s="485"/>
      <c r="G838" s="486"/>
    </row>
    <row r="839" s="312" customFormat="true" ht="11.25" hidden="false" customHeight="false" outlineLevel="0" collapsed="false">
      <c r="A839" s="482"/>
      <c r="B839" s="488"/>
      <c r="C839" s="489"/>
      <c r="D839" s="489"/>
      <c r="E839" s="488"/>
      <c r="F839" s="485"/>
      <c r="G839" s="486"/>
    </row>
    <row r="840" s="312" customFormat="true" ht="11.25" hidden="false" customHeight="false" outlineLevel="0" collapsed="false">
      <c r="A840" s="482"/>
      <c r="B840" s="488"/>
      <c r="C840" s="489"/>
      <c r="D840" s="489"/>
      <c r="E840" s="488"/>
      <c r="F840" s="485"/>
      <c r="G840" s="486"/>
    </row>
    <row r="841" s="312" customFormat="true" ht="11.25" hidden="false" customHeight="false" outlineLevel="0" collapsed="false">
      <c r="A841" s="482"/>
      <c r="B841" s="488"/>
      <c r="C841" s="489"/>
      <c r="D841" s="489"/>
      <c r="E841" s="488"/>
      <c r="F841" s="485"/>
      <c r="G841" s="486"/>
    </row>
    <row r="842" s="312" customFormat="true" ht="11.25" hidden="false" customHeight="false" outlineLevel="0" collapsed="false">
      <c r="A842" s="482"/>
      <c r="B842" s="488"/>
      <c r="C842" s="489"/>
      <c r="D842" s="489"/>
      <c r="E842" s="488"/>
      <c r="F842" s="485"/>
      <c r="G842" s="486"/>
    </row>
    <row r="843" s="312" customFormat="true" ht="11.25" hidden="false" customHeight="false" outlineLevel="0" collapsed="false">
      <c r="A843" s="482"/>
      <c r="B843" s="488"/>
      <c r="C843" s="489"/>
      <c r="D843" s="489"/>
      <c r="E843" s="488"/>
      <c r="F843" s="485"/>
      <c r="G843" s="486"/>
    </row>
    <row r="844" s="312" customFormat="true" ht="11.25" hidden="false" customHeight="false" outlineLevel="0" collapsed="false">
      <c r="A844" s="482"/>
      <c r="B844" s="488"/>
      <c r="C844" s="489"/>
      <c r="D844" s="489"/>
      <c r="E844" s="488"/>
      <c r="F844" s="485"/>
      <c r="G844" s="486"/>
    </row>
    <row r="845" s="312" customFormat="true" ht="11.25" hidden="false" customHeight="false" outlineLevel="0" collapsed="false">
      <c r="A845" s="482"/>
      <c r="B845" s="488"/>
      <c r="C845" s="489"/>
      <c r="D845" s="489"/>
      <c r="E845" s="488"/>
      <c r="F845" s="485"/>
      <c r="G845" s="486"/>
    </row>
    <row r="846" s="312" customFormat="true" ht="11.25" hidden="false" customHeight="false" outlineLevel="0" collapsed="false">
      <c r="A846" s="482"/>
      <c r="B846" s="488"/>
      <c r="C846" s="489"/>
      <c r="D846" s="489"/>
      <c r="E846" s="488"/>
      <c r="F846" s="485"/>
      <c r="G846" s="486"/>
    </row>
    <row r="847" s="312" customFormat="true" ht="11.25" hidden="false" customHeight="false" outlineLevel="0" collapsed="false">
      <c r="A847" s="482"/>
      <c r="B847" s="488"/>
      <c r="C847" s="489"/>
      <c r="D847" s="489"/>
      <c r="E847" s="488"/>
      <c r="F847" s="485"/>
      <c r="G847" s="486"/>
    </row>
    <row r="848" s="312" customFormat="true" ht="11.25" hidden="false" customHeight="false" outlineLevel="0" collapsed="false">
      <c r="A848" s="482"/>
      <c r="B848" s="488"/>
      <c r="C848" s="489"/>
      <c r="D848" s="489"/>
      <c r="E848" s="488"/>
      <c r="F848" s="485"/>
      <c r="G848" s="486"/>
    </row>
    <row r="849" s="312" customFormat="true" ht="11.25" hidden="false" customHeight="false" outlineLevel="0" collapsed="false">
      <c r="A849" s="482"/>
      <c r="B849" s="488"/>
      <c r="C849" s="489"/>
      <c r="D849" s="489"/>
      <c r="E849" s="488"/>
      <c r="F849" s="485"/>
      <c r="G849" s="486"/>
    </row>
    <row r="850" s="312" customFormat="true" ht="11.25" hidden="false" customHeight="false" outlineLevel="0" collapsed="false">
      <c r="A850" s="482"/>
      <c r="B850" s="488"/>
      <c r="C850" s="489"/>
      <c r="D850" s="489"/>
      <c r="E850" s="488"/>
      <c r="F850" s="485"/>
      <c r="G850" s="486"/>
    </row>
    <row r="851" s="312" customFormat="true" ht="11.25" hidden="false" customHeight="false" outlineLevel="0" collapsed="false">
      <c r="A851" s="482"/>
      <c r="B851" s="488"/>
      <c r="C851" s="489"/>
      <c r="D851" s="489"/>
      <c r="E851" s="488"/>
      <c r="F851" s="485"/>
      <c r="G851" s="486"/>
    </row>
    <row r="852" s="312" customFormat="true" ht="11.25" hidden="false" customHeight="false" outlineLevel="0" collapsed="false">
      <c r="A852" s="482"/>
      <c r="B852" s="488"/>
      <c r="C852" s="489"/>
      <c r="D852" s="489"/>
      <c r="E852" s="488"/>
      <c r="F852" s="485"/>
      <c r="G852" s="486"/>
    </row>
    <row r="853" s="312" customFormat="true" ht="11.25" hidden="false" customHeight="false" outlineLevel="0" collapsed="false">
      <c r="A853" s="482"/>
      <c r="B853" s="488"/>
      <c r="C853" s="489"/>
      <c r="D853" s="489"/>
      <c r="E853" s="488"/>
      <c r="F853" s="485"/>
      <c r="G853" s="486"/>
    </row>
    <row r="854" s="312" customFormat="true" ht="11.25" hidden="false" customHeight="false" outlineLevel="0" collapsed="false">
      <c r="A854" s="482"/>
      <c r="B854" s="488"/>
      <c r="C854" s="489"/>
      <c r="D854" s="489"/>
      <c r="E854" s="488"/>
      <c r="F854" s="485"/>
      <c r="G854" s="486"/>
    </row>
    <row r="855" s="312" customFormat="true" ht="11.25" hidden="false" customHeight="false" outlineLevel="0" collapsed="false">
      <c r="A855" s="482"/>
      <c r="B855" s="488"/>
      <c r="C855" s="489"/>
      <c r="D855" s="489"/>
      <c r="E855" s="488"/>
      <c r="F855" s="485"/>
      <c r="G855" s="486"/>
    </row>
    <row r="856" s="312" customFormat="true" ht="11.25" hidden="false" customHeight="false" outlineLevel="0" collapsed="false">
      <c r="A856" s="482"/>
      <c r="B856" s="488"/>
      <c r="C856" s="489"/>
      <c r="D856" s="489"/>
      <c r="E856" s="488"/>
      <c r="F856" s="485"/>
      <c r="G856" s="486"/>
    </row>
    <row r="857" s="312" customFormat="true" ht="11.25" hidden="false" customHeight="false" outlineLevel="0" collapsed="false">
      <c r="A857" s="482"/>
      <c r="B857" s="488"/>
      <c r="C857" s="489"/>
      <c r="D857" s="489"/>
      <c r="E857" s="488"/>
      <c r="F857" s="485"/>
      <c r="G857" s="486"/>
    </row>
    <row r="858" s="312" customFormat="true" ht="11.25" hidden="false" customHeight="false" outlineLevel="0" collapsed="false">
      <c r="A858" s="482"/>
      <c r="B858" s="488"/>
      <c r="C858" s="489"/>
      <c r="D858" s="489"/>
      <c r="E858" s="488"/>
      <c r="F858" s="485"/>
      <c r="G858" s="486"/>
    </row>
    <row r="859" s="312" customFormat="true" ht="11.25" hidden="false" customHeight="false" outlineLevel="0" collapsed="false">
      <c r="A859" s="482"/>
      <c r="B859" s="488"/>
      <c r="C859" s="489"/>
      <c r="D859" s="489"/>
      <c r="E859" s="488"/>
      <c r="F859" s="485"/>
      <c r="G859" s="486"/>
    </row>
    <row r="860" s="312" customFormat="true" ht="11.25" hidden="false" customHeight="false" outlineLevel="0" collapsed="false">
      <c r="A860" s="482"/>
      <c r="B860" s="488"/>
      <c r="C860" s="489"/>
      <c r="D860" s="489"/>
      <c r="E860" s="488"/>
      <c r="F860" s="485"/>
      <c r="G860" s="486"/>
    </row>
    <row r="861" s="312" customFormat="true" ht="11.25" hidden="false" customHeight="false" outlineLevel="0" collapsed="false">
      <c r="A861" s="482"/>
      <c r="B861" s="488"/>
      <c r="C861" s="489"/>
      <c r="D861" s="489"/>
      <c r="E861" s="488"/>
      <c r="F861" s="485"/>
      <c r="G861" s="486"/>
    </row>
    <row r="862" s="312" customFormat="true" ht="11.25" hidden="false" customHeight="false" outlineLevel="0" collapsed="false">
      <c r="A862" s="482"/>
      <c r="B862" s="488"/>
      <c r="C862" s="489"/>
      <c r="D862" s="489"/>
      <c r="E862" s="488"/>
      <c r="F862" s="485"/>
      <c r="G862" s="486"/>
    </row>
    <row r="863" s="312" customFormat="true" ht="11.25" hidden="false" customHeight="false" outlineLevel="0" collapsed="false">
      <c r="A863" s="482"/>
      <c r="B863" s="488"/>
      <c r="C863" s="489"/>
      <c r="D863" s="489"/>
      <c r="E863" s="488"/>
      <c r="F863" s="485"/>
      <c r="G863" s="486"/>
    </row>
    <row r="864" s="312" customFormat="true" ht="11.25" hidden="false" customHeight="false" outlineLevel="0" collapsed="false">
      <c r="A864" s="482"/>
      <c r="B864" s="488"/>
      <c r="C864" s="489"/>
      <c r="D864" s="489"/>
      <c r="E864" s="488"/>
      <c r="F864" s="485"/>
      <c r="G864" s="486"/>
    </row>
    <row r="865" s="312" customFormat="true" ht="11.25" hidden="false" customHeight="false" outlineLevel="0" collapsed="false">
      <c r="A865" s="482"/>
      <c r="B865" s="488"/>
      <c r="C865" s="489"/>
      <c r="D865" s="489"/>
      <c r="E865" s="488"/>
      <c r="F865" s="485"/>
      <c r="G865" s="486"/>
    </row>
    <row r="866" s="312" customFormat="true" ht="11.25" hidden="false" customHeight="false" outlineLevel="0" collapsed="false">
      <c r="A866" s="482"/>
      <c r="B866" s="488"/>
      <c r="C866" s="489"/>
      <c r="D866" s="489"/>
      <c r="E866" s="488"/>
      <c r="F866" s="485"/>
      <c r="G866" s="486"/>
    </row>
    <row r="867" s="312" customFormat="true" ht="11.25" hidden="false" customHeight="false" outlineLevel="0" collapsed="false">
      <c r="A867" s="482"/>
      <c r="B867" s="488"/>
      <c r="C867" s="489"/>
      <c r="D867" s="489"/>
      <c r="E867" s="488"/>
      <c r="F867" s="485"/>
      <c r="G867" s="486"/>
    </row>
    <row r="868" s="312" customFormat="true" ht="11.25" hidden="false" customHeight="false" outlineLevel="0" collapsed="false">
      <c r="A868" s="482"/>
      <c r="B868" s="488"/>
      <c r="C868" s="489"/>
      <c r="D868" s="489"/>
      <c r="E868" s="488"/>
      <c r="F868" s="485"/>
      <c r="G868" s="486"/>
    </row>
    <row r="869" s="312" customFormat="true" ht="11.25" hidden="false" customHeight="false" outlineLevel="0" collapsed="false">
      <c r="A869" s="482"/>
      <c r="B869" s="488"/>
      <c r="C869" s="489"/>
      <c r="D869" s="489"/>
      <c r="E869" s="488"/>
      <c r="F869" s="485"/>
      <c r="G869" s="486"/>
    </row>
    <row r="870" s="312" customFormat="true" ht="11.25" hidden="false" customHeight="false" outlineLevel="0" collapsed="false">
      <c r="A870" s="482"/>
      <c r="B870" s="488"/>
      <c r="C870" s="489"/>
      <c r="D870" s="489"/>
      <c r="E870" s="488"/>
      <c r="F870" s="485"/>
      <c r="G870" s="486"/>
    </row>
    <row r="871" s="312" customFormat="true" ht="11.25" hidden="false" customHeight="false" outlineLevel="0" collapsed="false">
      <c r="A871" s="482"/>
      <c r="B871" s="488"/>
      <c r="C871" s="489"/>
      <c r="D871" s="489"/>
      <c r="E871" s="488"/>
      <c r="F871" s="485"/>
      <c r="G871" s="486"/>
    </row>
    <row r="872" s="312" customFormat="true" ht="11.25" hidden="false" customHeight="false" outlineLevel="0" collapsed="false">
      <c r="A872" s="482"/>
      <c r="B872" s="488"/>
      <c r="C872" s="489"/>
      <c r="D872" s="489"/>
      <c r="E872" s="488"/>
      <c r="F872" s="485"/>
      <c r="G872" s="486"/>
    </row>
    <row r="873" s="312" customFormat="true" ht="11.25" hidden="false" customHeight="false" outlineLevel="0" collapsed="false">
      <c r="A873" s="482"/>
      <c r="B873" s="488"/>
      <c r="C873" s="489"/>
      <c r="D873" s="489"/>
      <c r="E873" s="488"/>
      <c r="F873" s="485"/>
      <c r="G873" s="486"/>
    </row>
    <row r="874" s="312" customFormat="true" ht="11.25" hidden="false" customHeight="false" outlineLevel="0" collapsed="false">
      <c r="A874" s="482"/>
      <c r="B874" s="488"/>
      <c r="C874" s="489"/>
      <c r="D874" s="489"/>
      <c r="E874" s="488"/>
      <c r="F874" s="485"/>
      <c r="G874" s="486"/>
    </row>
    <row r="875" s="312" customFormat="true" ht="11.25" hidden="false" customHeight="false" outlineLevel="0" collapsed="false">
      <c r="A875" s="482"/>
      <c r="B875" s="488"/>
      <c r="C875" s="489"/>
      <c r="D875" s="489"/>
      <c r="E875" s="488"/>
      <c r="F875" s="485"/>
      <c r="G875" s="486"/>
    </row>
    <row r="876" s="312" customFormat="true" ht="11.25" hidden="false" customHeight="false" outlineLevel="0" collapsed="false">
      <c r="A876" s="482"/>
      <c r="B876" s="488"/>
      <c r="C876" s="489"/>
      <c r="D876" s="489"/>
      <c r="E876" s="488"/>
      <c r="F876" s="485"/>
      <c r="G876" s="486"/>
    </row>
    <row r="877" s="312" customFormat="true" ht="11.25" hidden="false" customHeight="false" outlineLevel="0" collapsed="false">
      <c r="A877" s="482"/>
      <c r="B877" s="488"/>
      <c r="C877" s="489"/>
      <c r="D877" s="489"/>
      <c r="E877" s="488"/>
      <c r="F877" s="485"/>
      <c r="G877" s="486"/>
    </row>
    <row r="878" s="312" customFormat="true" ht="11.25" hidden="false" customHeight="false" outlineLevel="0" collapsed="false">
      <c r="A878" s="482"/>
      <c r="B878" s="488"/>
      <c r="C878" s="489"/>
      <c r="D878" s="489"/>
      <c r="E878" s="488"/>
      <c r="F878" s="485"/>
      <c r="G878" s="486"/>
    </row>
    <row r="879" s="312" customFormat="true" ht="11.25" hidden="false" customHeight="false" outlineLevel="0" collapsed="false">
      <c r="A879" s="482"/>
      <c r="B879" s="488"/>
      <c r="C879" s="489"/>
      <c r="D879" s="489"/>
      <c r="E879" s="488"/>
      <c r="F879" s="485"/>
      <c r="G879" s="486"/>
    </row>
    <row r="880" s="312" customFormat="true" ht="11.25" hidden="false" customHeight="false" outlineLevel="0" collapsed="false">
      <c r="A880" s="482"/>
      <c r="B880" s="488"/>
      <c r="C880" s="489"/>
      <c r="D880" s="489"/>
      <c r="E880" s="488"/>
      <c r="F880" s="485"/>
      <c r="G880" s="486"/>
    </row>
    <row r="881" s="312" customFormat="true" ht="11.25" hidden="false" customHeight="false" outlineLevel="0" collapsed="false">
      <c r="A881" s="482"/>
      <c r="B881" s="488"/>
      <c r="C881" s="489"/>
      <c r="D881" s="489"/>
      <c r="E881" s="488"/>
      <c r="F881" s="485"/>
      <c r="G881" s="486"/>
    </row>
    <row r="882" s="312" customFormat="true" ht="11.25" hidden="false" customHeight="false" outlineLevel="0" collapsed="false">
      <c r="A882" s="482"/>
      <c r="B882" s="488"/>
      <c r="C882" s="489"/>
      <c r="D882" s="489"/>
      <c r="E882" s="488"/>
      <c r="F882" s="485"/>
      <c r="G882" s="486"/>
    </row>
    <row r="883" s="312" customFormat="true" ht="11.25" hidden="false" customHeight="false" outlineLevel="0" collapsed="false">
      <c r="A883" s="482"/>
      <c r="B883" s="488"/>
      <c r="C883" s="489"/>
      <c r="D883" s="489"/>
      <c r="E883" s="488"/>
      <c r="F883" s="485"/>
      <c r="G883" s="486"/>
    </row>
    <row r="884" s="312" customFormat="true" ht="11.25" hidden="false" customHeight="false" outlineLevel="0" collapsed="false">
      <c r="A884" s="482"/>
      <c r="B884" s="488"/>
      <c r="C884" s="489"/>
      <c r="D884" s="489"/>
      <c r="E884" s="488"/>
      <c r="F884" s="485"/>
      <c r="G884" s="486"/>
    </row>
    <row r="885" s="312" customFormat="true" ht="11.25" hidden="false" customHeight="false" outlineLevel="0" collapsed="false">
      <c r="A885" s="482"/>
      <c r="B885" s="488"/>
      <c r="C885" s="489"/>
      <c r="D885" s="489"/>
      <c r="E885" s="488"/>
      <c r="F885" s="485"/>
      <c r="G885" s="486"/>
    </row>
    <row r="886" s="312" customFormat="true" ht="11.25" hidden="false" customHeight="false" outlineLevel="0" collapsed="false">
      <c r="A886" s="482"/>
      <c r="B886" s="488"/>
      <c r="C886" s="489"/>
      <c r="D886" s="489"/>
      <c r="E886" s="488"/>
      <c r="F886" s="485"/>
      <c r="G886" s="486"/>
    </row>
    <row r="887" s="312" customFormat="true" ht="11.25" hidden="false" customHeight="false" outlineLevel="0" collapsed="false">
      <c r="A887" s="482"/>
      <c r="B887" s="488"/>
      <c r="C887" s="489"/>
      <c r="D887" s="489"/>
      <c r="E887" s="488"/>
      <c r="F887" s="485"/>
      <c r="G887" s="486"/>
    </row>
    <row r="888" s="312" customFormat="true" ht="11.25" hidden="false" customHeight="false" outlineLevel="0" collapsed="false">
      <c r="A888" s="482"/>
      <c r="B888" s="488"/>
      <c r="C888" s="489"/>
      <c r="D888" s="489"/>
      <c r="E888" s="488"/>
      <c r="F888" s="485"/>
      <c r="G888" s="486"/>
    </row>
    <row r="889" s="312" customFormat="true" ht="11.25" hidden="false" customHeight="false" outlineLevel="0" collapsed="false">
      <c r="A889" s="482"/>
      <c r="B889" s="488"/>
      <c r="C889" s="489"/>
      <c r="D889" s="489"/>
      <c r="E889" s="488"/>
      <c r="F889" s="485"/>
      <c r="G889" s="486"/>
    </row>
    <row r="890" s="312" customFormat="true" ht="11.25" hidden="false" customHeight="false" outlineLevel="0" collapsed="false">
      <c r="A890" s="482"/>
      <c r="B890" s="488"/>
      <c r="C890" s="489"/>
      <c r="D890" s="489"/>
      <c r="E890" s="488"/>
      <c r="F890" s="485"/>
      <c r="G890" s="486"/>
    </row>
    <row r="891" s="312" customFormat="true" ht="11.25" hidden="false" customHeight="false" outlineLevel="0" collapsed="false">
      <c r="A891" s="482"/>
      <c r="B891" s="488"/>
      <c r="C891" s="489"/>
      <c r="D891" s="489"/>
      <c r="E891" s="488"/>
      <c r="F891" s="485"/>
      <c r="G891" s="486"/>
    </row>
    <row r="892" s="312" customFormat="true" ht="11.25" hidden="false" customHeight="false" outlineLevel="0" collapsed="false">
      <c r="A892" s="482"/>
      <c r="B892" s="488"/>
      <c r="C892" s="489"/>
      <c r="D892" s="489"/>
      <c r="E892" s="488"/>
      <c r="F892" s="485"/>
      <c r="G892" s="486"/>
    </row>
    <row r="893" s="312" customFormat="true" ht="11.25" hidden="false" customHeight="false" outlineLevel="0" collapsed="false">
      <c r="A893" s="482"/>
      <c r="B893" s="488"/>
      <c r="C893" s="489"/>
      <c r="D893" s="489"/>
      <c r="E893" s="488"/>
      <c r="F893" s="485"/>
      <c r="G893" s="486"/>
    </row>
    <row r="894" s="312" customFormat="true" ht="11.25" hidden="false" customHeight="false" outlineLevel="0" collapsed="false">
      <c r="A894" s="482"/>
      <c r="B894" s="488"/>
      <c r="C894" s="489"/>
      <c r="D894" s="489"/>
      <c r="E894" s="488"/>
      <c r="F894" s="485"/>
      <c r="G894" s="486"/>
    </row>
    <row r="895" s="312" customFormat="true" ht="11.25" hidden="false" customHeight="false" outlineLevel="0" collapsed="false">
      <c r="A895" s="482"/>
      <c r="B895" s="488"/>
      <c r="C895" s="489"/>
      <c r="D895" s="489"/>
      <c r="E895" s="488"/>
      <c r="F895" s="485"/>
      <c r="G895" s="486"/>
    </row>
    <row r="896" s="312" customFormat="true" ht="11.25" hidden="false" customHeight="false" outlineLevel="0" collapsed="false">
      <c r="A896" s="482"/>
      <c r="B896" s="488"/>
      <c r="C896" s="489"/>
      <c r="D896" s="489"/>
      <c r="E896" s="488"/>
      <c r="F896" s="485"/>
      <c r="G896" s="486"/>
    </row>
    <row r="897" s="312" customFormat="true" ht="11.25" hidden="false" customHeight="false" outlineLevel="0" collapsed="false">
      <c r="A897" s="482"/>
      <c r="B897" s="488"/>
      <c r="C897" s="489"/>
      <c r="D897" s="489"/>
      <c r="E897" s="488"/>
      <c r="F897" s="485"/>
      <c r="G897" s="486"/>
    </row>
    <row r="898" s="312" customFormat="true" ht="11.25" hidden="false" customHeight="false" outlineLevel="0" collapsed="false">
      <c r="A898" s="482"/>
      <c r="B898" s="488"/>
      <c r="C898" s="489"/>
      <c r="D898" s="489"/>
      <c r="E898" s="488"/>
      <c r="F898" s="485"/>
      <c r="G898" s="486"/>
    </row>
    <row r="899" s="312" customFormat="true" ht="11.25" hidden="false" customHeight="false" outlineLevel="0" collapsed="false">
      <c r="A899" s="482"/>
      <c r="B899" s="488"/>
      <c r="C899" s="489"/>
      <c r="D899" s="489"/>
      <c r="E899" s="488"/>
      <c r="F899" s="485"/>
      <c r="G899" s="486"/>
    </row>
    <row r="900" s="312" customFormat="true" ht="11.25" hidden="false" customHeight="false" outlineLevel="0" collapsed="false">
      <c r="A900" s="482"/>
      <c r="B900" s="488"/>
      <c r="C900" s="489"/>
      <c r="D900" s="489"/>
      <c r="E900" s="488"/>
      <c r="F900" s="485"/>
      <c r="G900" s="486"/>
    </row>
    <row r="901" s="312" customFormat="true" ht="11.25" hidden="false" customHeight="false" outlineLevel="0" collapsed="false">
      <c r="A901" s="482"/>
      <c r="B901" s="488"/>
      <c r="C901" s="489"/>
      <c r="D901" s="489"/>
      <c r="E901" s="488"/>
      <c r="F901" s="485"/>
      <c r="G901" s="486"/>
    </row>
    <row r="902" s="312" customFormat="true" ht="11.25" hidden="false" customHeight="false" outlineLevel="0" collapsed="false">
      <c r="A902" s="482"/>
      <c r="B902" s="488"/>
      <c r="C902" s="489"/>
      <c r="D902" s="489"/>
      <c r="E902" s="488"/>
      <c r="F902" s="485"/>
      <c r="G902" s="486"/>
    </row>
    <row r="903" s="312" customFormat="true" ht="11.25" hidden="false" customHeight="false" outlineLevel="0" collapsed="false">
      <c r="A903" s="482"/>
      <c r="B903" s="488"/>
      <c r="C903" s="489"/>
      <c r="D903" s="489"/>
      <c r="E903" s="488"/>
      <c r="F903" s="485"/>
      <c r="G903" s="486"/>
    </row>
    <row r="904" s="312" customFormat="true" ht="11.25" hidden="false" customHeight="false" outlineLevel="0" collapsed="false">
      <c r="A904" s="482"/>
      <c r="B904" s="488"/>
      <c r="C904" s="489"/>
      <c r="D904" s="489"/>
      <c r="E904" s="488"/>
      <c r="F904" s="485"/>
      <c r="G904" s="486"/>
    </row>
    <row r="905" s="312" customFormat="true" ht="11.25" hidden="false" customHeight="false" outlineLevel="0" collapsed="false">
      <c r="A905" s="482"/>
      <c r="B905" s="488"/>
      <c r="C905" s="489"/>
      <c r="D905" s="489"/>
      <c r="E905" s="488"/>
      <c r="F905" s="485"/>
      <c r="G905" s="486"/>
    </row>
    <row r="906" s="312" customFormat="true" ht="11.25" hidden="false" customHeight="false" outlineLevel="0" collapsed="false">
      <c r="A906" s="482"/>
      <c r="B906" s="488"/>
      <c r="C906" s="489"/>
      <c r="D906" s="489"/>
      <c r="E906" s="488"/>
      <c r="F906" s="485"/>
      <c r="G906" s="486"/>
    </row>
    <row r="907" s="312" customFormat="true" ht="11.25" hidden="false" customHeight="false" outlineLevel="0" collapsed="false">
      <c r="A907" s="482"/>
      <c r="B907" s="488"/>
      <c r="C907" s="489"/>
      <c r="D907" s="489"/>
      <c r="E907" s="488"/>
      <c r="F907" s="485"/>
      <c r="G907" s="486"/>
    </row>
    <row r="908" s="312" customFormat="true" ht="11.25" hidden="false" customHeight="false" outlineLevel="0" collapsed="false">
      <c r="A908" s="482"/>
      <c r="B908" s="488"/>
      <c r="C908" s="489"/>
      <c r="D908" s="489"/>
      <c r="E908" s="488"/>
      <c r="F908" s="485"/>
      <c r="G908" s="486"/>
    </row>
    <row r="909" s="312" customFormat="true" ht="11.25" hidden="false" customHeight="false" outlineLevel="0" collapsed="false">
      <c r="A909" s="482"/>
      <c r="B909" s="488"/>
      <c r="C909" s="489"/>
      <c r="D909" s="489"/>
      <c r="E909" s="488"/>
      <c r="F909" s="485"/>
      <c r="G909" s="486"/>
    </row>
    <row r="910" s="312" customFormat="true" ht="11.25" hidden="false" customHeight="false" outlineLevel="0" collapsed="false">
      <c r="A910" s="482"/>
      <c r="B910" s="488"/>
      <c r="C910" s="489"/>
      <c r="D910" s="489"/>
      <c r="E910" s="488"/>
      <c r="F910" s="485"/>
      <c r="G910" s="486"/>
    </row>
    <row r="911" s="312" customFormat="true" ht="11.25" hidden="false" customHeight="false" outlineLevel="0" collapsed="false">
      <c r="A911" s="482"/>
      <c r="B911" s="488"/>
      <c r="C911" s="489"/>
      <c r="D911" s="489"/>
      <c r="E911" s="488"/>
      <c r="F911" s="485"/>
      <c r="G911" s="486"/>
    </row>
    <row r="912" s="312" customFormat="true" ht="11.25" hidden="false" customHeight="false" outlineLevel="0" collapsed="false">
      <c r="A912" s="482"/>
      <c r="B912" s="488"/>
      <c r="C912" s="489"/>
      <c r="D912" s="489"/>
      <c r="E912" s="488"/>
      <c r="F912" s="485"/>
      <c r="G912" s="486"/>
    </row>
    <row r="913" s="312" customFormat="true" ht="11.25" hidden="false" customHeight="false" outlineLevel="0" collapsed="false">
      <c r="A913" s="482"/>
      <c r="B913" s="488"/>
      <c r="C913" s="489"/>
      <c r="D913" s="489"/>
      <c r="E913" s="488"/>
      <c r="F913" s="485"/>
      <c r="G913" s="486"/>
    </row>
    <row r="914" s="312" customFormat="true" ht="11.25" hidden="false" customHeight="false" outlineLevel="0" collapsed="false">
      <c r="A914" s="482"/>
      <c r="B914" s="488"/>
      <c r="C914" s="489"/>
      <c r="D914" s="489"/>
      <c r="E914" s="488"/>
      <c r="F914" s="485"/>
      <c r="G914" s="486"/>
    </row>
    <row r="915" s="312" customFormat="true" ht="11.25" hidden="false" customHeight="false" outlineLevel="0" collapsed="false">
      <c r="A915" s="482"/>
      <c r="B915" s="488"/>
      <c r="C915" s="489"/>
      <c r="D915" s="489"/>
      <c r="E915" s="488"/>
      <c r="F915" s="485"/>
      <c r="G915" s="486"/>
    </row>
    <row r="916" s="312" customFormat="true" ht="11.25" hidden="false" customHeight="false" outlineLevel="0" collapsed="false">
      <c r="A916" s="482"/>
      <c r="B916" s="488"/>
      <c r="C916" s="489"/>
      <c r="D916" s="489"/>
      <c r="E916" s="488"/>
      <c r="F916" s="485"/>
      <c r="G916" s="486"/>
    </row>
    <row r="917" s="312" customFormat="true" ht="11.25" hidden="false" customHeight="false" outlineLevel="0" collapsed="false">
      <c r="A917" s="482"/>
      <c r="B917" s="488"/>
      <c r="C917" s="489"/>
      <c r="D917" s="489"/>
      <c r="E917" s="488"/>
      <c r="F917" s="485"/>
      <c r="G917" s="486"/>
    </row>
    <row r="918" s="312" customFormat="true" ht="11.25" hidden="false" customHeight="false" outlineLevel="0" collapsed="false">
      <c r="A918" s="482"/>
      <c r="B918" s="488"/>
      <c r="C918" s="489"/>
      <c r="D918" s="489"/>
      <c r="E918" s="488"/>
      <c r="F918" s="485"/>
      <c r="G918" s="486"/>
    </row>
    <row r="919" s="312" customFormat="true" ht="11.25" hidden="false" customHeight="false" outlineLevel="0" collapsed="false">
      <c r="A919" s="482"/>
      <c r="B919" s="488"/>
      <c r="C919" s="489"/>
      <c r="D919" s="489"/>
      <c r="E919" s="488"/>
      <c r="F919" s="485"/>
      <c r="G919" s="486"/>
    </row>
    <row r="920" s="312" customFormat="true" ht="11.25" hidden="false" customHeight="false" outlineLevel="0" collapsed="false">
      <c r="A920" s="482"/>
      <c r="B920" s="488"/>
      <c r="C920" s="489"/>
      <c r="D920" s="489"/>
      <c r="E920" s="488"/>
      <c r="F920" s="485"/>
      <c r="G920" s="486"/>
    </row>
    <row r="921" s="312" customFormat="true" ht="11.25" hidden="false" customHeight="false" outlineLevel="0" collapsed="false">
      <c r="A921" s="482"/>
      <c r="B921" s="488"/>
      <c r="C921" s="489"/>
      <c r="D921" s="489"/>
      <c r="E921" s="488"/>
      <c r="F921" s="485"/>
      <c r="G921" s="486"/>
    </row>
    <row r="922" s="312" customFormat="true" ht="11.25" hidden="false" customHeight="false" outlineLevel="0" collapsed="false">
      <c r="A922" s="482"/>
      <c r="B922" s="488"/>
      <c r="C922" s="489"/>
      <c r="D922" s="489"/>
      <c r="E922" s="488"/>
      <c r="F922" s="485"/>
      <c r="G922" s="486"/>
    </row>
    <row r="923" s="312" customFormat="true" ht="11.25" hidden="false" customHeight="false" outlineLevel="0" collapsed="false">
      <c r="A923" s="482"/>
      <c r="B923" s="488"/>
      <c r="C923" s="489"/>
      <c r="D923" s="489"/>
      <c r="E923" s="488"/>
      <c r="F923" s="485"/>
      <c r="G923" s="486"/>
    </row>
    <row r="924" s="312" customFormat="true" ht="11.25" hidden="false" customHeight="false" outlineLevel="0" collapsed="false">
      <c r="A924" s="482"/>
      <c r="B924" s="488"/>
      <c r="C924" s="489"/>
      <c r="D924" s="489"/>
      <c r="E924" s="488"/>
      <c r="F924" s="485"/>
      <c r="G924" s="486"/>
    </row>
    <row r="925" s="312" customFormat="true" ht="11.25" hidden="false" customHeight="false" outlineLevel="0" collapsed="false">
      <c r="A925" s="482"/>
      <c r="B925" s="488"/>
      <c r="C925" s="489"/>
      <c r="D925" s="489"/>
      <c r="E925" s="488"/>
      <c r="F925" s="485"/>
      <c r="G925" s="486"/>
    </row>
    <row r="926" s="312" customFormat="true" ht="11.25" hidden="false" customHeight="false" outlineLevel="0" collapsed="false">
      <c r="A926" s="482"/>
      <c r="B926" s="488"/>
      <c r="C926" s="489"/>
      <c r="D926" s="489"/>
      <c r="E926" s="488"/>
      <c r="F926" s="485"/>
      <c r="G926" s="486"/>
    </row>
    <row r="927" s="312" customFormat="true" ht="11.25" hidden="false" customHeight="false" outlineLevel="0" collapsed="false">
      <c r="A927" s="482"/>
      <c r="B927" s="488"/>
      <c r="C927" s="489"/>
      <c r="D927" s="489"/>
      <c r="E927" s="488"/>
      <c r="F927" s="485"/>
      <c r="G927" s="486"/>
    </row>
    <row r="928" s="312" customFormat="true" ht="11.25" hidden="false" customHeight="false" outlineLevel="0" collapsed="false">
      <c r="A928" s="482"/>
      <c r="B928" s="488"/>
      <c r="C928" s="489"/>
      <c r="D928" s="489"/>
      <c r="E928" s="488"/>
      <c r="F928" s="485"/>
      <c r="G928" s="486"/>
    </row>
    <row r="929" s="312" customFormat="true" ht="11.25" hidden="false" customHeight="false" outlineLevel="0" collapsed="false">
      <c r="A929" s="482"/>
      <c r="B929" s="488"/>
      <c r="C929" s="489"/>
      <c r="D929" s="489"/>
      <c r="E929" s="488"/>
      <c r="F929" s="485"/>
      <c r="G929" s="486"/>
    </row>
    <row r="930" s="312" customFormat="true" ht="11.25" hidden="false" customHeight="false" outlineLevel="0" collapsed="false">
      <c r="A930" s="482"/>
      <c r="B930" s="488"/>
      <c r="C930" s="489"/>
      <c r="D930" s="489"/>
      <c r="E930" s="488"/>
      <c r="F930" s="485"/>
      <c r="G930" s="486"/>
    </row>
    <row r="931" s="312" customFormat="true" ht="11.25" hidden="false" customHeight="false" outlineLevel="0" collapsed="false">
      <c r="A931" s="482"/>
      <c r="B931" s="488"/>
      <c r="C931" s="489"/>
      <c r="D931" s="489"/>
      <c r="E931" s="488"/>
      <c r="F931" s="485"/>
      <c r="G931" s="486"/>
    </row>
    <row r="932" s="312" customFormat="true" ht="11.25" hidden="false" customHeight="false" outlineLevel="0" collapsed="false">
      <c r="A932" s="482"/>
      <c r="B932" s="488"/>
      <c r="C932" s="489"/>
      <c r="D932" s="489"/>
      <c r="E932" s="488"/>
      <c r="F932" s="485"/>
      <c r="G932" s="486"/>
    </row>
    <row r="933" s="312" customFormat="true" ht="11.25" hidden="false" customHeight="false" outlineLevel="0" collapsed="false">
      <c r="A933" s="482"/>
      <c r="B933" s="488"/>
      <c r="C933" s="489"/>
      <c r="D933" s="489"/>
      <c r="E933" s="488"/>
      <c r="F933" s="485"/>
      <c r="G933" s="486"/>
    </row>
    <row r="934" s="312" customFormat="true" ht="11.25" hidden="false" customHeight="false" outlineLevel="0" collapsed="false">
      <c r="A934" s="482"/>
      <c r="B934" s="488"/>
      <c r="C934" s="489"/>
      <c r="D934" s="489"/>
      <c r="E934" s="488"/>
      <c r="F934" s="485"/>
      <c r="G934" s="486"/>
    </row>
    <row r="935" s="312" customFormat="true" ht="11.25" hidden="false" customHeight="false" outlineLevel="0" collapsed="false">
      <c r="A935" s="482"/>
      <c r="B935" s="488"/>
      <c r="C935" s="489"/>
      <c r="D935" s="489"/>
      <c r="E935" s="488"/>
      <c r="F935" s="485"/>
      <c r="G935" s="486"/>
    </row>
    <row r="936" s="312" customFormat="true" ht="11.25" hidden="false" customHeight="false" outlineLevel="0" collapsed="false">
      <c r="A936" s="482"/>
      <c r="B936" s="488"/>
      <c r="C936" s="489"/>
      <c r="D936" s="489"/>
      <c r="E936" s="488"/>
      <c r="F936" s="485"/>
      <c r="G936" s="486"/>
    </row>
    <row r="937" s="312" customFormat="true" ht="11.25" hidden="false" customHeight="false" outlineLevel="0" collapsed="false">
      <c r="A937" s="482"/>
      <c r="B937" s="488"/>
      <c r="C937" s="489"/>
      <c r="D937" s="489"/>
      <c r="E937" s="488"/>
      <c r="F937" s="485"/>
      <c r="G937" s="486"/>
    </row>
    <row r="938" s="312" customFormat="true" ht="11.25" hidden="false" customHeight="false" outlineLevel="0" collapsed="false">
      <c r="A938" s="482"/>
      <c r="B938" s="488"/>
      <c r="C938" s="489"/>
      <c r="D938" s="489"/>
      <c r="E938" s="488"/>
      <c r="F938" s="485"/>
      <c r="G938" s="486"/>
    </row>
    <row r="939" s="312" customFormat="true" ht="11.25" hidden="false" customHeight="false" outlineLevel="0" collapsed="false">
      <c r="A939" s="482"/>
      <c r="B939" s="488"/>
      <c r="C939" s="489"/>
      <c r="D939" s="489"/>
      <c r="E939" s="488"/>
      <c r="F939" s="485"/>
      <c r="G939" s="486"/>
    </row>
    <row r="940" s="312" customFormat="true" ht="11.25" hidden="false" customHeight="false" outlineLevel="0" collapsed="false">
      <c r="A940" s="482"/>
      <c r="B940" s="488"/>
      <c r="C940" s="489"/>
      <c r="D940" s="489"/>
      <c r="E940" s="488"/>
      <c r="F940" s="485"/>
      <c r="G940" s="486"/>
    </row>
    <row r="941" s="312" customFormat="true" ht="11.25" hidden="false" customHeight="false" outlineLevel="0" collapsed="false">
      <c r="A941" s="482"/>
      <c r="B941" s="488"/>
      <c r="C941" s="489"/>
      <c r="D941" s="489"/>
      <c r="E941" s="488"/>
      <c r="F941" s="485"/>
      <c r="G941" s="486"/>
    </row>
    <row r="942" s="312" customFormat="true" ht="11.25" hidden="false" customHeight="false" outlineLevel="0" collapsed="false">
      <c r="A942" s="482"/>
      <c r="B942" s="488"/>
      <c r="C942" s="489"/>
      <c r="D942" s="489"/>
      <c r="E942" s="488"/>
      <c r="F942" s="485"/>
      <c r="G942" s="486"/>
    </row>
    <row r="943" s="312" customFormat="true" ht="11.25" hidden="false" customHeight="false" outlineLevel="0" collapsed="false">
      <c r="A943" s="482"/>
      <c r="B943" s="488"/>
      <c r="C943" s="489"/>
      <c r="D943" s="489"/>
      <c r="E943" s="488"/>
      <c r="F943" s="485"/>
      <c r="G943" s="486"/>
    </row>
    <row r="944" s="312" customFormat="true" ht="11.25" hidden="false" customHeight="false" outlineLevel="0" collapsed="false">
      <c r="A944" s="482"/>
      <c r="B944" s="488"/>
      <c r="C944" s="489"/>
      <c r="D944" s="489"/>
      <c r="E944" s="488"/>
      <c r="F944" s="485"/>
      <c r="G944" s="486"/>
    </row>
    <row r="945" s="312" customFormat="true" ht="11.25" hidden="false" customHeight="false" outlineLevel="0" collapsed="false">
      <c r="A945" s="482"/>
      <c r="B945" s="488"/>
      <c r="C945" s="489"/>
      <c r="D945" s="489"/>
      <c r="E945" s="488"/>
      <c r="F945" s="485"/>
      <c r="G945" s="486"/>
    </row>
    <row r="946" s="312" customFormat="true" ht="11.25" hidden="false" customHeight="false" outlineLevel="0" collapsed="false">
      <c r="A946" s="482"/>
      <c r="B946" s="488"/>
      <c r="C946" s="489"/>
      <c r="D946" s="489"/>
      <c r="E946" s="488"/>
      <c r="F946" s="485"/>
      <c r="G946" s="486"/>
    </row>
    <row r="947" s="312" customFormat="true" ht="11.25" hidden="false" customHeight="false" outlineLevel="0" collapsed="false">
      <c r="A947" s="482"/>
      <c r="B947" s="488"/>
      <c r="C947" s="489"/>
      <c r="D947" s="489"/>
      <c r="E947" s="488"/>
      <c r="F947" s="485"/>
      <c r="G947" s="486"/>
    </row>
    <row r="948" s="312" customFormat="true" ht="11.25" hidden="false" customHeight="false" outlineLevel="0" collapsed="false">
      <c r="A948" s="482"/>
      <c r="B948" s="488"/>
      <c r="C948" s="489"/>
      <c r="D948" s="489"/>
      <c r="E948" s="488"/>
      <c r="F948" s="485"/>
      <c r="G948" s="486"/>
    </row>
    <row r="949" s="312" customFormat="true" ht="11.25" hidden="false" customHeight="false" outlineLevel="0" collapsed="false">
      <c r="A949" s="482"/>
      <c r="B949" s="488"/>
      <c r="C949" s="489"/>
      <c r="D949" s="489"/>
      <c r="E949" s="488"/>
      <c r="F949" s="485"/>
      <c r="G949" s="486"/>
    </row>
    <row r="950" s="312" customFormat="true" ht="11.25" hidden="false" customHeight="false" outlineLevel="0" collapsed="false">
      <c r="A950" s="482"/>
      <c r="B950" s="488"/>
      <c r="C950" s="489"/>
      <c r="D950" s="489"/>
      <c r="E950" s="488"/>
      <c r="F950" s="485"/>
      <c r="G950" s="486"/>
    </row>
    <row r="951" s="312" customFormat="true" ht="11.25" hidden="false" customHeight="false" outlineLevel="0" collapsed="false">
      <c r="A951" s="482"/>
      <c r="B951" s="488"/>
      <c r="C951" s="489"/>
      <c r="D951" s="489"/>
      <c r="E951" s="488"/>
      <c r="F951" s="485"/>
      <c r="G951" s="486"/>
    </row>
    <row r="952" s="312" customFormat="true" ht="11.25" hidden="false" customHeight="false" outlineLevel="0" collapsed="false">
      <c r="A952" s="482"/>
      <c r="B952" s="488"/>
      <c r="C952" s="489"/>
      <c r="D952" s="489"/>
      <c r="E952" s="488"/>
      <c r="F952" s="485"/>
      <c r="G952" s="486"/>
    </row>
    <row r="953" s="312" customFormat="true" ht="11.25" hidden="false" customHeight="false" outlineLevel="0" collapsed="false">
      <c r="A953" s="482"/>
      <c r="B953" s="488"/>
      <c r="C953" s="489"/>
      <c r="D953" s="489"/>
      <c r="E953" s="488"/>
      <c r="F953" s="485"/>
      <c r="G953" s="486"/>
    </row>
    <row r="954" s="312" customFormat="true" ht="11.25" hidden="false" customHeight="false" outlineLevel="0" collapsed="false">
      <c r="A954" s="482"/>
      <c r="B954" s="488"/>
      <c r="C954" s="489"/>
      <c r="D954" s="489"/>
      <c r="E954" s="488"/>
      <c r="F954" s="485"/>
      <c r="G954" s="486"/>
    </row>
    <row r="955" s="312" customFormat="true" ht="11.25" hidden="false" customHeight="false" outlineLevel="0" collapsed="false">
      <c r="A955" s="482"/>
      <c r="B955" s="488"/>
      <c r="C955" s="489"/>
      <c r="D955" s="489"/>
      <c r="E955" s="488"/>
      <c r="F955" s="485"/>
      <c r="G955" s="486"/>
    </row>
    <row r="956" s="312" customFormat="true" ht="11.25" hidden="false" customHeight="false" outlineLevel="0" collapsed="false">
      <c r="A956" s="482"/>
      <c r="B956" s="488"/>
      <c r="C956" s="489"/>
      <c r="D956" s="489"/>
      <c r="E956" s="488"/>
      <c r="F956" s="485"/>
      <c r="G956" s="486"/>
    </row>
    <row r="957" s="312" customFormat="true" ht="11.25" hidden="false" customHeight="false" outlineLevel="0" collapsed="false">
      <c r="A957" s="482"/>
      <c r="B957" s="488"/>
      <c r="C957" s="489"/>
      <c r="D957" s="489"/>
      <c r="E957" s="488"/>
      <c r="F957" s="485"/>
      <c r="G957" s="486"/>
    </row>
    <row r="958" s="312" customFormat="true" ht="11.25" hidden="false" customHeight="false" outlineLevel="0" collapsed="false">
      <c r="A958" s="482"/>
      <c r="B958" s="488"/>
      <c r="C958" s="489"/>
      <c r="D958" s="489"/>
      <c r="E958" s="488"/>
      <c r="F958" s="485"/>
      <c r="G958" s="486"/>
    </row>
    <row r="959" s="312" customFormat="true" ht="11.25" hidden="false" customHeight="false" outlineLevel="0" collapsed="false">
      <c r="A959" s="482"/>
      <c r="B959" s="488"/>
      <c r="C959" s="489"/>
      <c r="D959" s="489"/>
      <c r="E959" s="488"/>
      <c r="F959" s="485"/>
      <c r="G959" s="486"/>
    </row>
    <row r="960" s="312" customFormat="true" ht="11.25" hidden="false" customHeight="false" outlineLevel="0" collapsed="false">
      <c r="A960" s="482"/>
      <c r="B960" s="488"/>
      <c r="C960" s="489"/>
      <c r="D960" s="489"/>
      <c r="E960" s="488"/>
      <c r="F960" s="485"/>
      <c r="G960" s="486"/>
    </row>
    <row r="961" s="312" customFormat="true" ht="11.25" hidden="false" customHeight="false" outlineLevel="0" collapsed="false">
      <c r="A961" s="482"/>
      <c r="B961" s="488"/>
      <c r="C961" s="489"/>
      <c r="D961" s="489"/>
      <c r="E961" s="488"/>
      <c r="F961" s="485"/>
      <c r="G961" s="486"/>
    </row>
    <row r="962" s="312" customFormat="true" ht="11.25" hidden="false" customHeight="false" outlineLevel="0" collapsed="false">
      <c r="A962" s="482"/>
      <c r="B962" s="488"/>
      <c r="C962" s="489"/>
      <c r="D962" s="489"/>
      <c r="E962" s="488"/>
      <c r="F962" s="485"/>
      <c r="G962" s="486"/>
    </row>
    <row r="963" s="312" customFormat="true" ht="11.25" hidden="false" customHeight="false" outlineLevel="0" collapsed="false">
      <c r="A963" s="482"/>
      <c r="B963" s="488"/>
      <c r="C963" s="489"/>
      <c r="D963" s="489"/>
      <c r="E963" s="488"/>
      <c r="F963" s="485"/>
      <c r="G963" s="486"/>
    </row>
    <row r="964" s="312" customFormat="true" ht="11.25" hidden="false" customHeight="false" outlineLevel="0" collapsed="false">
      <c r="A964" s="482"/>
      <c r="B964" s="488"/>
      <c r="C964" s="489"/>
      <c r="D964" s="489"/>
      <c r="E964" s="488"/>
      <c r="F964" s="485"/>
      <c r="G964" s="486"/>
    </row>
    <row r="965" s="312" customFormat="true" ht="11.25" hidden="false" customHeight="false" outlineLevel="0" collapsed="false">
      <c r="A965" s="482"/>
      <c r="B965" s="488"/>
      <c r="C965" s="489"/>
      <c r="D965" s="489"/>
      <c r="E965" s="488"/>
      <c r="F965" s="485"/>
      <c r="G965" s="486"/>
    </row>
    <row r="966" s="312" customFormat="true" ht="11.25" hidden="false" customHeight="false" outlineLevel="0" collapsed="false">
      <c r="A966" s="482"/>
      <c r="B966" s="488"/>
      <c r="C966" s="489"/>
      <c r="D966" s="489"/>
      <c r="E966" s="488"/>
      <c r="F966" s="485"/>
      <c r="G966" s="486"/>
    </row>
    <row r="967" s="312" customFormat="true" ht="11.25" hidden="false" customHeight="false" outlineLevel="0" collapsed="false">
      <c r="A967" s="482"/>
      <c r="B967" s="488"/>
      <c r="C967" s="489"/>
      <c r="D967" s="489"/>
      <c r="E967" s="488"/>
      <c r="F967" s="485"/>
      <c r="G967" s="486"/>
    </row>
    <row r="968" s="312" customFormat="true" ht="11.25" hidden="false" customHeight="false" outlineLevel="0" collapsed="false">
      <c r="A968" s="482"/>
      <c r="B968" s="488"/>
      <c r="C968" s="489"/>
      <c r="D968" s="489"/>
      <c r="E968" s="488"/>
      <c r="F968" s="485"/>
      <c r="G968" s="486"/>
    </row>
    <row r="969" s="312" customFormat="true" ht="11.25" hidden="false" customHeight="false" outlineLevel="0" collapsed="false">
      <c r="A969" s="482"/>
      <c r="B969" s="488"/>
      <c r="C969" s="489"/>
      <c r="D969" s="489"/>
      <c r="E969" s="488"/>
      <c r="F969" s="485"/>
      <c r="G969" s="486"/>
    </row>
    <row r="970" s="312" customFormat="true" ht="11.25" hidden="false" customHeight="false" outlineLevel="0" collapsed="false">
      <c r="A970" s="482"/>
      <c r="B970" s="488"/>
      <c r="C970" s="489"/>
      <c r="D970" s="489"/>
      <c r="E970" s="488"/>
      <c r="F970" s="485"/>
      <c r="G970" s="486"/>
    </row>
    <row r="971" s="312" customFormat="true" ht="11.25" hidden="false" customHeight="false" outlineLevel="0" collapsed="false">
      <c r="A971" s="482"/>
      <c r="B971" s="488"/>
      <c r="C971" s="489"/>
      <c r="D971" s="489"/>
      <c r="E971" s="488"/>
      <c r="F971" s="485"/>
      <c r="G971" s="486"/>
    </row>
    <row r="972" s="312" customFormat="true" ht="11.25" hidden="false" customHeight="false" outlineLevel="0" collapsed="false">
      <c r="A972" s="482"/>
      <c r="B972" s="488"/>
      <c r="C972" s="489"/>
      <c r="D972" s="489"/>
      <c r="E972" s="488"/>
      <c r="F972" s="485"/>
      <c r="G972" s="486"/>
    </row>
    <row r="973" s="312" customFormat="true" ht="11.25" hidden="false" customHeight="false" outlineLevel="0" collapsed="false">
      <c r="A973" s="482"/>
      <c r="B973" s="488"/>
      <c r="C973" s="489"/>
      <c r="D973" s="489"/>
      <c r="E973" s="488"/>
      <c r="F973" s="485"/>
      <c r="G973" s="486"/>
    </row>
    <row r="974" s="312" customFormat="true" ht="11.25" hidden="false" customHeight="false" outlineLevel="0" collapsed="false">
      <c r="A974" s="482"/>
      <c r="B974" s="488"/>
      <c r="C974" s="489"/>
      <c r="D974" s="489"/>
      <c r="E974" s="488"/>
      <c r="F974" s="485"/>
      <c r="G974" s="486"/>
    </row>
    <row r="975" s="312" customFormat="true" ht="11.25" hidden="false" customHeight="false" outlineLevel="0" collapsed="false">
      <c r="A975" s="482"/>
      <c r="B975" s="488"/>
      <c r="C975" s="489"/>
      <c r="D975" s="489"/>
      <c r="E975" s="488"/>
      <c r="F975" s="485"/>
      <c r="G975" s="486"/>
    </row>
    <row r="976" s="312" customFormat="true" ht="11.25" hidden="false" customHeight="false" outlineLevel="0" collapsed="false">
      <c r="A976" s="482"/>
      <c r="B976" s="488"/>
      <c r="C976" s="489"/>
      <c r="D976" s="489"/>
      <c r="E976" s="488"/>
      <c r="F976" s="485"/>
      <c r="G976" s="486"/>
    </row>
    <row r="977" s="312" customFormat="true" ht="11.25" hidden="false" customHeight="false" outlineLevel="0" collapsed="false">
      <c r="A977" s="482"/>
      <c r="B977" s="488"/>
      <c r="C977" s="489"/>
      <c r="D977" s="489"/>
      <c r="E977" s="488"/>
      <c r="F977" s="485"/>
      <c r="G977" s="486"/>
    </row>
    <row r="978" s="312" customFormat="true" ht="11.25" hidden="false" customHeight="false" outlineLevel="0" collapsed="false">
      <c r="A978" s="482"/>
      <c r="B978" s="488"/>
      <c r="C978" s="489"/>
      <c r="D978" s="489"/>
      <c r="E978" s="488"/>
      <c r="F978" s="485"/>
      <c r="G978" s="486"/>
    </row>
    <row r="979" s="312" customFormat="true" ht="11.25" hidden="false" customHeight="false" outlineLevel="0" collapsed="false">
      <c r="A979" s="482"/>
      <c r="B979" s="488"/>
      <c r="C979" s="489"/>
      <c r="D979" s="489"/>
      <c r="E979" s="488"/>
      <c r="F979" s="485"/>
      <c r="G979" s="486"/>
    </row>
    <row r="980" s="312" customFormat="true" ht="11.25" hidden="false" customHeight="false" outlineLevel="0" collapsed="false">
      <c r="A980" s="482"/>
      <c r="B980" s="488"/>
      <c r="C980" s="489"/>
      <c r="D980" s="489"/>
      <c r="E980" s="488"/>
      <c r="F980" s="485"/>
      <c r="G980" s="486"/>
    </row>
    <row r="981" s="312" customFormat="true" ht="11.25" hidden="false" customHeight="false" outlineLevel="0" collapsed="false">
      <c r="A981" s="482"/>
      <c r="B981" s="488"/>
      <c r="C981" s="489"/>
      <c r="D981" s="489"/>
      <c r="E981" s="488"/>
      <c r="F981" s="485"/>
      <c r="G981" s="486"/>
    </row>
    <row r="982" s="312" customFormat="true" ht="11.25" hidden="false" customHeight="false" outlineLevel="0" collapsed="false">
      <c r="A982" s="482"/>
      <c r="B982" s="488"/>
      <c r="C982" s="489"/>
      <c r="D982" s="489"/>
      <c r="E982" s="488"/>
      <c r="F982" s="485"/>
      <c r="G982" s="486"/>
    </row>
    <row r="983" s="312" customFormat="true" ht="11.25" hidden="false" customHeight="false" outlineLevel="0" collapsed="false">
      <c r="A983" s="482"/>
      <c r="B983" s="488"/>
      <c r="C983" s="489"/>
      <c r="D983" s="489"/>
      <c r="E983" s="488"/>
      <c r="F983" s="485"/>
      <c r="G983" s="486"/>
    </row>
    <row r="984" s="312" customFormat="true" ht="11.25" hidden="false" customHeight="false" outlineLevel="0" collapsed="false">
      <c r="A984" s="482"/>
      <c r="B984" s="488"/>
      <c r="C984" s="489"/>
      <c r="D984" s="489"/>
      <c r="E984" s="488"/>
      <c r="F984" s="485"/>
      <c r="G984" s="486"/>
    </row>
    <row r="985" s="312" customFormat="true" ht="11.25" hidden="false" customHeight="false" outlineLevel="0" collapsed="false">
      <c r="A985" s="482"/>
      <c r="B985" s="488"/>
      <c r="C985" s="489"/>
      <c r="D985" s="489"/>
      <c r="E985" s="488"/>
      <c r="F985" s="485"/>
      <c r="G985" s="486"/>
    </row>
    <row r="986" s="312" customFormat="true" ht="11.25" hidden="false" customHeight="false" outlineLevel="0" collapsed="false">
      <c r="A986" s="482"/>
      <c r="B986" s="488"/>
      <c r="C986" s="489"/>
      <c r="D986" s="489"/>
      <c r="E986" s="488"/>
      <c r="F986" s="485"/>
      <c r="G986" s="486"/>
    </row>
    <row r="987" s="312" customFormat="true" ht="11.25" hidden="false" customHeight="false" outlineLevel="0" collapsed="false">
      <c r="A987" s="482"/>
      <c r="B987" s="488"/>
      <c r="C987" s="489"/>
      <c r="D987" s="489"/>
      <c r="E987" s="488"/>
      <c r="F987" s="485"/>
      <c r="G987" s="486"/>
    </row>
    <row r="988" s="312" customFormat="true" ht="11.25" hidden="false" customHeight="false" outlineLevel="0" collapsed="false">
      <c r="A988" s="482"/>
      <c r="B988" s="488"/>
      <c r="C988" s="489"/>
      <c r="D988" s="489"/>
      <c r="E988" s="488"/>
      <c r="F988" s="485"/>
      <c r="G988" s="486"/>
    </row>
    <row r="989" s="312" customFormat="true" ht="11.25" hidden="false" customHeight="false" outlineLevel="0" collapsed="false">
      <c r="A989" s="482"/>
      <c r="B989" s="488"/>
      <c r="C989" s="489"/>
      <c r="D989" s="489"/>
      <c r="E989" s="488"/>
      <c r="F989" s="485"/>
      <c r="G989" s="486"/>
    </row>
    <row r="990" s="312" customFormat="true" ht="11.25" hidden="false" customHeight="false" outlineLevel="0" collapsed="false">
      <c r="A990" s="482"/>
      <c r="B990" s="488"/>
      <c r="C990" s="489"/>
      <c r="D990" s="489"/>
      <c r="E990" s="488"/>
      <c r="F990" s="485"/>
      <c r="G990" s="486"/>
    </row>
    <row r="991" s="312" customFormat="true" ht="11.25" hidden="false" customHeight="false" outlineLevel="0" collapsed="false">
      <c r="A991" s="482"/>
      <c r="B991" s="488"/>
      <c r="C991" s="489"/>
      <c r="D991" s="489"/>
      <c r="E991" s="488"/>
      <c r="F991" s="485"/>
      <c r="G991" s="486"/>
    </row>
    <row r="992" s="312" customFormat="true" ht="11.25" hidden="false" customHeight="false" outlineLevel="0" collapsed="false">
      <c r="A992" s="482"/>
      <c r="B992" s="488"/>
      <c r="C992" s="489"/>
      <c r="D992" s="489"/>
      <c r="E992" s="488"/>
      <c r="F992" s="485"/>
      <c r="G992" s="486"/>
    </row>
    <row r="993" s="312" customFormat="true" ht="11.25" hidden="false" customHeight="false" outlineLevel="0" collapsed="false">
      <c r="A993" s="482"/>
      <c r="B993" s="488"/>
      <c r="C993" s="489"/>
      <c r="D993" s="489"/>
      <c r="E993" s="488"/>
      <c r="F993" s="485"/>
      <c r="G993" s="486"/>
    </row>
    <row r="994" s="312" customFormat="true" ht="11.25" hidden="false" customHeight="false" outlineLevel="0" collapsed="false">
      <c r="A994" s="482"/>
      <c r="B994" s="488"/>
      <c r="C994" s="489"/>
      <c r="D994" s="489"/>
      <c r="E994" s="488"/>
      <c r="F994" s="485"/>
      <c r="G994" s="486"/>
    </row>
    <row r="995" s="312" customFormat="true" ht="11.25" hidden="false" customHeight="false" outlineLevel="0" collapsed="false">
      <c r="A995" s="482"/>
      <c r="B995" s="488"/>
      <c r="C995" s="489"/>
      <c r="D995" s="489"/>
      <c r="E995" s="488"/>
      <c r="F995" s="485"/>
      <c r="G995" s="486"/>
    </row>
    <row r="996" s="312" customFormat="true" ht="11.25" hidden="false" customHeight="false" outlineLevel="0" collapsed="false">
      <c r="A996" s="482"/>
      <c r="B996" s="488"/>
      <c r="C996" s="489"/>
      <c r="D996" s="489"/>
      <c r="E996" s="488"/>
      <c r="F996" s="485"/>
      <c r="G996" s="486"/>
    </row>
    <row r="997" s="312" customFormat="true" ht="11.25" hidden="false" customHeight="false" outlineLevel="0" collapsed="false">
      <c r="A997" s="482"/>
      <c r="B997" s="488"/>
      <c r="C997" s="489"/>
      <c r="D997" s="489"/>
      <c r="E997" s="488"/>
      <c r="F997" s="485"/>
      <c r="G997" s="486"/>
    </row>
    <row r="998" s="312" customFormat="true" ht="11.25" hidden="false" customHeight="false" outlineLevel="0" collapsed="false">
      <c r="A998" s="482"/>
      <c r="B998" s="488"/>
      <c r="C998" s="489"/>
      <c r="D998" s="489"/>
      <c r="E998" s="488"/>
      <c r="F998" s="485"/>
      <c r="G998" s="486"/>
    </row>
    <row r="999" s="312" customFormat="true" ht="11.25" hidden="false" customHeight="false" outlineLevel="0" collapsed="false">
      <c r="A999" s="482"/>
      <c r="B999" s="488"/>
      <c r="C999" s="489"/>
      <c r="D999" s="489"/>
      <c r="E999" s="488"/>
      <c r="F999" s="485"/>
      <c r="G999" s="486"/>
    </row>
    <row r="1000" s="312" customFormat="true" ht="11.25" hidden="false" customHeight="false" outlineLevel="0" collapsed="false">
      <c r="A1000" s="482"/>
      <c r="B1000" s="488"/>
      <c r="C1000" s="489"/>
      <c r="D1000" s="489"/>
      <c r="E1000" s="488"/>
      <c r="F1000" s="485"/>
      <c r="G1000" s="486"/>
    </row>
    <row r="1001" s="312" customFormat="true" ht="11.25" hidden="false" customHeight="false" outlineLevel="0" collapsed="false">
      <c r="A1001" s="482"/>
      <c r="B1001" s="488"/>
      <c r="C1001" s="489"/>
      <c r="D1001" s="489"/>
      <c r="E1001" s="488"/>
      <c r="F1001" s="485"/>
      <c r="G1001" s="486"/>
    </row>
    <row r="1002" s="312" customFormat="true" ht="11.25" hidden="false" customHeight="false" outlineLevel="0" collapsed="false">
      <c r="A1002" s="482"/>
      <c r="B1002" s="488"/>
      <c r="C1002" s="489"/>
      <c r="D1002" s="489"/>
      <c r="E1002" s="488"/>
      <c r="F1002" s="485"/>
      <c r="G1002" s="486"/>
    </row>
    <row r="1003" s="312" customFormat="true" ht="11.25" hidden="false" customHeight="false" outlineLevel="0" collapsed="false">
      <c r="A1003" s="482"/>
      <c r="B1003" s="488"/>
      <c r="C1003" s="489"/>
      <c r="D1003" s="489"/>
      <c r="E1003" s="488"/>
      <c r="F1003" s="485"/>
      <c r="G1003" s="486"/>
    </row>
    <row r="1004" s="312" customFormat="true" ht="11.25" hidden="false" customHeight="false" outlineLevel="0" collapsed="false">
      <c r="A1004" s="482"/>
      <c r="B1004" s="488"/>
      <c r="C1004" s="489"/>
      <c r="D1004" s="489"/>
      <c r="E1004" s="488"/>
      <c r="F1004" s="485"/>
      <c r="G1004" s="486"/>
    </row>
    <row r="1005" s="312" customFormat="true" ht="11.25" hidden="false" customHeight="false" outlineLevel="0" collapsed="false">
      <c r="A1005" s="482"/>
      <c r="B1005" s="488"/>
      <c r="C1005" s="489"/>
      <c r="D1005" s="489"/>
      <c r="E1005" s="488"/>
      <c r="F1005" s="485"/>
      <c r="G1005" s="486"/>
    </row>
    <row r="1006" s="312" customFormat="true" ht="11.25" hidden="false" customHeight="false" outlineLevel="0" collapsed="false">
      <c r="A1006" s="482"/>
      <c r="B1006" s="488"/>
      <c r="C1006" s="489"/>
      <c r="D1006" s="489"/>
      <c r="E1006" s="488"/>
      <c r="F1006" s="485"/>
      <c r="G1006" s="486"/>
    </row>
    <row r="1007" s="312" customFormat="true" ht="11.25" hidden="false" customHeight="false" outlineLevel="0" collapsed="false">
      <c r="A1007" s="482"/>
      <c r="B1007" s="488"/>
      <c r="C1007" s="489"/>
      <c r="D1007" s="489"/>
      <c r="E1007" s="488"/>
      <c r="F1007" s="485"/>
      <c r="G1007" s="486"/>
    </row>
    <row r="1008" s="312" customFormat="true" ht="11.25" hidden="false" customHeight="false" outlineLevel="0" collapsed="false">
      <c r="A1008" s="482"/>
      <c r="B1008" s="488"/>
      <c r="C1008" s="489"/>
      <c r="D1008" s="489"/>
      <c r="E1008" s="488"/>
      <c r="F1008" s="485"/>
      <c r="G1008" s="486"/>
    </row>
    <row r="1009" s="312" customFormat="true" ht="11.25" hidden="false" customHeight="false" outlineLevel="0" collapsed="false">
      <c r="A1009" s="482"/>
      <c r="B1009" s="488"/>
      <c r="C1009" s="489"/>
      <c r="D1009" s="489"/>
      <c r="E1009" s="488"/>
      <c r="F1009" s="485"/>
      <c r="G1009" s="486"/>
    </row>
    <row r="1010" s="312" customFormat="true" ht="11.25" hidden="false" customHeight="false" outlineLevel="0" collapsed="false">
      <c r="A1010" s="482"/>
      <c r="B1010" s="488"/>
      <c r="C1010" s="489"/>
      <c r="D1010" s="489"/>
      <c r="E1010" s="488"/>
      <c r="F1010" s="485"/>
      <c r="G1010" s="486"/>
    </row>
    <row r="1011" s="312" customFormat="true" ht="11.25" hidden="false" customHeight="false" outlineLevel="0" collapsed="false">
      <c r="A1011" s="482"/>
      <c r="B1011" s="488"/>
      <c r="C1011" s="489"/>
      <c r="D1011" s="489"/>
      <c r="E1011" s="488"/>
      <c r="F1011" s="485"/>
      <c r="G1011" s="486"/>
    </row>
    <row r="1012" s="312" customFormat="true" ht="11.25" hidden="false" customHeight="false" outlineLevel="0" collapsed="false">
      <c r="A1012" s="482"/>
      <c r="B1012" s="488"/>
      <c r="C1012" s="489"/>
      <c r="D1012" s="489"/>
      <c r="E1012" s="488"/>
      <c r="F1012" s="485"/>
      <c r="G1012" s="486"/>
    </row>
    <row r="1013" s="312" customFormat="true" ht="11.25" hidden="false" customHeight="false" outlineLevel="0" collapsed="false">
      <c r="A1013" s="482"/>
      <c r="B1013" s="488"/>
      <c r="C1013" s="489"/>
      <c r="D1013" s="489"/>
      <c r="E1013" s="488"/>
      <c r="F1013" s="485"/>
      <c r="G1013" s="486"/>
    </row>
    <row r="1014" s="312" customFormat="true" ht="11.25" hidden="false" customHeight="false" outlineLevel="0" collapsed="false">
      <c r="A1014" s="482"/>
      <c r="B1014" s="488"/>
      <c r="C1014" s="489"/>
      <c r="D1014" s="489"/>
      <c r="E1014" s="488"/>
      <c r="F1014" s="485"/>
      <c r="G1014" s="486"/>
    </row>
    <row r="1015" s="312" customFormat="true" ht="11.25" hidden="false" customHeight="false" outlineLevel="0" collapsed="false">
      <c r="A1015" s="482"/>
      <c r="B1015" s="488"/>
      <c r="C1015" s="489"/>
      <c r="D1015" s="489"/>
      <c r="E1015" s="488"/>
      <c r="F1015" s="485"/>
      <c r="G1015" s="486"/>
    </row>
    <row r="1016" s="312" customFormat="true" ht="11.25" hidden="false" customHeight="false" outlineLevel="0" collapsed="false">
      <c r="A1016" s="482"/>
      <c r="B1016" s="488"/>
      <c r="C1016" s="489"/>
      <c r="D1016" s="489"/>
      <c r="E1016" s="488"/>
      <c r="F1016" s="485"/>
      <c r="G1016" s="486"/>
    </row>
    <row r="1017" s="312" customFormat="true" ht="11.25" hidden="false" customHeight="false" outlineLevel="0" collapsed="false">
      <c r="A1017" s="482"/>
      <c r="B1017" s="488"/>
      <c r="C1017" s="489"/>
      <c r="D1017" s="489"/>
      <c r="E1017" s="488"/>
      <c r="F1017" s="485"/>
      <c r="G1017" s="486"/>
    </row>
    <row r="1018" s="312" customFormat="true" ht="11.25" hidden="false" customHeight="false" outlineLevel="0" collapsed="false">
      <c r="A1018" s="482"/>
      <c r="B1018" s="488"/>
      <c r="C1018" s="489"/>
      <c r="D1018" s="489"/>
      <c r="E1018" s="488"/>
      <c r="F1018" s="485"/>
      <c r="G1018" s="486"/>
    </row>
    <row r="1019" s="312" customFormat="true" ht="11.25" hidden="false" customHeight="false" outlineLevel="0" collapsed="false">
      <c r="A1019" s="482"/>
      <c r="B1019" s="488"/>
      <c r="C1019" s="489"/>
      <c r="D1019" s="489"/>
      <c r="E1019" s="488"/>
      <c r="F1019" s="485"/>
      <c r="G1019" s="486"/>
    </row>
    <row r="1020" s="312" customFormat="true" ht="11.25" hidden="false" customHeight="false" outlineLevel="0" collapsed="false">
      <c r="A1020" s="482"/>
      <c r="B1020" s="488"/>
      <c r="C1020" s="489"/>
      <c r="D1020" s="489"/>
      <c r="E1020" s="488"/>
      <c r="F1020" s="485"/>
      <c r="G1020" s="486"/>
    </row>
    <row r="1021" s="312" customFormat="true" ht="11.25" hidden="false" customHeight="false" outlineLevel="0" collapsed="false">
      <c r="A1021" s="482"/>
      <c r="B1021" s="488"/>
      <c r="C1021" s="489"/>
      <c r="D1021" s="489"/>
      <c r="E1021" s="488"/>
      <c r="F1021" s="485"/>
      <c r="G1021" s="486"/>
    </row>
    <row r="1022" s="312" customFormat="true" ht="11.25" hidden="false" customHeight="false" outlineLevel="0" collapsed="false">
      <c r="A1022" s="482"/>
      <c r="B1022" s="488"/>
      <c r="C1022" s="489"/>
      <c r="D1022" s="489"/>
      <c r="E1022" s="488"/>
      <c r="F1022" s="485"/>
      <c r="G1022" s="486"/>
    </row>
    <row r="1023" s="312" customFormat="true" ht="11.25" hidden="false" customHeight="false" outlineLevel="0" collapsed="false">
      <c r="A1023" s="482"/>
      <c r="B1023" s="488"/>
      <c r="C1023" s="489"/>
      <c r="D1023" s="489"/>
      <c r="E1023" s="488"/>
      <c r="F1023" s="485"/>
      <c r="G1023" s="486"/>
    </row>
    <row r="1024" s="312" customFormat="true" ht="11.25" hidden="false" customHeight="false" outlineLevel="0" collapsed="false">
      <c r="A1024" s="482"/>
      <c r="B1024" s="488"/>
      <c r="C1024" s="489"/>
      <c r="D1024" s="489"/>
      <c r="E1024" s="488"/>
      <c r="F1024" s="485"/>
      <c r="G1024" s="486"/>
    </row>
    <row r="1025" s="312" customFormat="true" ht="11.25" hidden="false" customHeight="false" outlineLevel="0" collapsed="false">
      <c r="A1025" s="482"/>
      <c r="B1025" s="488"/>
      <c r="C1025" s="489"/>
      <c r="D1025" s="489"/>
      <c r="E1025" s="488"/>
      <c r="F1025" s="485"/>
      <c r="G1025" s="486"/>
    </row>
    <row r="1026" s="312" customFormat="true" ht="11.25" hidden="false" customHeight="false" outlineLevel="0" collapsed="false">
      <c r="A1026" s="482"/>
      <c r="B1026" s="488"/>
      <c r="C1026" s="489"/>
      <c r="D1026" s="489"/>
      <c r="E1026" s="488"/>
      <c r="F1026" s="485"/>
      <c r="G1026" s="486"/>
    </row>
    <row r="1027" s="312" customFormat="true" ht="11.25" hidden="false" customHeight="false" outlineLevel="0" collapsed="false">
      <c r="A1027" s="482"/>
      <c r="B1027" s="488"/>
      <c r="C1027" s="489"/>
      <c r="D1027" s="489"/>
      <c r="E1027" s="488"/>
      <c r="F1027" s="485"/>
      <c r="G1027" s="486"/>
    </row>
    <row r="1028" s="312" customFormat="true" ht="11.25" hidden="false" customHeight="false" outlineLevel="0" collapsed="false">
      <c r="A1028" s="482"/>
      <c r="B1028" s="488"/>
      <c r="C1028" s="489"/>
      <c r="D1028" s="489"/>
      <c r="E1028" s="488"/>
      <c r="F1028" s="485"/>
      <c r="G1028" s="486"/>
    </row>
    <row r="1029" s="312" customFormat="true" ht="11.25" hidden="false" customHeight="false" outlineLevel="0" collapsed="false">
      <c r="A1029" s="482"/>
      <c r="B1029" s="488"/>
      <c r="C1029" s="489"/>
      <c r="D1029" s="489"/>
      <c r="E1029" s="488"/>
      <c r="F1029" s="485"/>
      <c r="G1029" s="486"/>
    </row>
    <row r="1030" s="312" customFormat="true" ht="11.25" hidden="false" customHeight="false" outlineLevel="0" collapsed="false">
      <c r="A1030" s="482"/>
      <c r="B1030" s="488"/>
      <c r="C1030" s="489"/>
      <c r="D1030" s="489"/>
      <c r="E1030" s="488"/>
      <c r="F1030" s="485"/>
      <c r="G1030" s="486"/>
    </row>
    <row r="1031" s="312" customFormat="true" ht="11.25" hidden="false" customHeight="false" outlineLevel="0" collapsed="false">
      <c r="A1031" s="482"/>
      <c r="B1031" s="488"/>
      <c r="C1031" s="489"/>
      <c r="D1031" s="489"/>
      <c r="E1031" s="488"/>
      <c r="F1031" s="485"/>
      <c r="G1031" s="486"/>
    </row>
    <row r="1032" s="312" customFormat="true" ht="11.25" hidden="false" customHeight="false" outlineLevel="0" collapsed="false">
      <c r="A1032" s="482"/>
      <c r="B1032" s="488"/>
      <c r="C1032" s="489"/>
      <c r="D1032" s="489"/>
      <c r="E1032" s="488"/>
      <c r="F1032" s="485"/>
      <c r="G1032" s="486"/>
    </row>
    <row r="1033" s="312" customFormat="true" ht="11.25" hidden="false" customHeight="false" outlineLevel="0" collapsed="false">
      <c r="A1033" s="482"/>
      <c r="B1033" s="488"/>
      <c r="C1033" s="489"/>
      <c r="D1033" s="489"/>
      <c r="E1033" s="488"/>
      <c r="F1033" s="485"/>
      <c r="G1033" s="486"/>
    </row>
    <row r="1034" s="312" customFormat="true" ht="11.25" hidden="false" customHeight="false" outlineLevel="0" collapsed="false">
      <c r="A1034" s="482"/>
      <c r="B1034" s="488"/>
      <c r="C1034" s="489"/>
      <c r="D1034" s="489"/>
      <c r="E1034" s="488"/>
      <c r="F1034" s="485"/>
      <c r="G1034" s="486"/>
    </row>
    <row r="1035" s="312" customFormat="true" ht="11.25" hidden="false" customHeight="false" outlineLevel="0" collapsed="false">
      <c r="A1035" s="482"/>
      <c r="B1035" s="488"/>
      <c r="C1035" s="489"/>
      <c r="D1035" s="489"/>
      <c r="E1035" s="488"/>
      <c r="F1035" s="485"/>
      <c r="G1035" s="486"/>
    </row>
    <row r="1036" s="312" customFormat="true" ht="11.25" hidden="false" customHeight="false" outlineLevel="0" collapsed="false">
      <c r="A1036" s="482"/>
      <c r="B1036" s="488"/>
      <c r="C1036" s="489"/>
      <c r="D1036" s="489"/>
      <c r="E1036" s="488"/>
      <c r="F1036" s="485"/>
      <c r="G1036" s="486"/>
    </row>
    <row r="1037" s="312" customFormat="true" ht="11.25" hidden="false" customHeight="false" outlineLevel="0" collapsed="false">
      <c r="A1037" s="482"/>
      <c r="B1037" s="488"/>
      <c r="C1037" s="489"/>
      <c r="D1037" s="489"/>
      <c r="E1037" s="488"/>
      <c r="F1037" s="485"/>
      <c r="G1037" s="486"/>
    </row>
    <row r="1038" s="312" customFormat="true" ht="11.25" hidden="false" customHeight="false" outlineLevel="0" collapsed="false">
      <c r="A1038" s="482"/>
      <c r="B1038" s="488"/>
      <c r="C1038" s="489"/>
      <c r="D1038" s="489"/>
      <c r="E1038" s="488"/>
      <c r="F1038" s="485"/>
      <c r="G1038" s="486"/>
    </row>
    <row r="1039" s="312" customFormat="true" ht="11.25" hidden="false" customHeight="false" outlineLevel="0" collapsed="false">
      <c r="A1039" s="482"/>
      <c r="B1039" s="488"/>
      <c r="C1039" s="489"/>
      <c r="D1039" s="489"/>
      <c r="E1039" s="488"/>
      <c r="F1039" s="485"/>
      <c r="G1039" s="486"/>
    </row>
    <row r="1040" s="312" customFormat="true" ht="11.25" hidden="false" customHeight="false" outlineLevel="0" collapsed="false">
      <c r="A1040" s="482"/>
      <c r="B1040" s="488"/>
      <c r="C1040" s="489"/>
      <c r="D1040" s="489"/>
      <c r="E1040" s="488"/>
      <c r="F1040" s="485"/>
      <c r="G1040" s="486"/>
    </row>
    <row r="1041" s="312" customFormat="true" ht="11.25" hidden="false" customHeight="false" outlineLevel="0" collapsed="false">
      <c r="A1041" s="482"/>
      <c r="B1041" s="488"/>
      <c r="C1041" s="489"/>
      <c r="D1041" s="489"/>
      <c r="E1041" s="488"/>
      <c r="F1041" s="485"/>
      <c r="G1041" s="486"/>
    </row>
    <row r="1042" s="312" customFormat="true" ht="11.25" hidden="false" customHeight="false" outlineLevel="0" collapsed="false">
      <c r="A1042" s="482"/>
      <c r="B1042" s="488"/>
      <c r="C1042" s="489"/>
      <c r="D1042" s="489"/>
      <c r="E1042" s="488"/>
      <c r="F1042" s="485"/>
      <c r="G1042" s="486"/>
    </row>
    <row r="1043" s="312" customFormat="true" ht="11.25" hidden="false" customHeight="false" outlineLevel="0" collapsed="false">
      <c r="A1043" s="482"/>
      <c r="B1043" s="488"/>
      <c r="C1043" s="489"/>
      <c r="D1043" s="489"/>
      <c r="E1043" s="488"/>
      <c r="F1043" s="485"/>
      <c r="G1043" s="486"/>
    </row>
    <row r="1044" s="312" customFormat="true" ht="11.25" hidden="false" customHeight="false" outlineLevel="0" collapsed="false">
      <c r="A1044" s="482"/>
      <c r="B1044" s="488"/>
      <c r="C1044" s="489"/>
      <c r="D1044" s="489"/>
      <c r="E1044" s="488"/>
      <c r="F1044" s="485"/>
      <c r="G1044" s="486"/>
    </row>
    <row r="1045" s="312" customFormat="true" ht="11.25" hidden="false" customHeight="false" outlineLevel="0" collapsed="false">
      <c r="A1045" s="482"/>
      <c r="B1045" s="488"/>
      <c r="C1045" s="489"/>
      <c r="D1045" s="489"/>
      <c r="E1045" s="488"/>
      <c r="F1045" s="485"/>
      <c r="G1045" s="486"/>
    </row>
    <row r="1046" s="312" customFormat="true" ht="11.25" hidden="false" customHeight="false" outlineLevel="0" collapsed="false">
      <c r="A1046" s="482"/>
      <c r="B1046" s="488"/>
      <c r="C1046" s="489"/>
      <c r="D1046" s="489"/>
      <c r="E1046" s="488"/>
      <c r="F1046" s="485"/>
      <c r="G1046" s="486"/>
    </row>
    <row r="1047" s="312" customFormat="true" ht="11.25" hidden="false" customHeight="false" outlineLevel="0" collapsed="false">
      <c r="A1047" s="482"/>
      <c r="B1047" s="488"/>
      <c r="C1047" s="489"/>
      <c r="D1047" s="489"/>
      <c r="E1047" s="488"/>
      <c r="F1047" s="485"/>
      <c r="G1047" s="486"/>
    </row>
    <row r="1048" s="312" customFormat="true" ht="11.25" hidden="false" customHeight="false" outlineLevel="0" collapsed="false">
      <c r="A1048" s="482"/>
      <c r="B1048" s="488"/>
      <c r="C1048" s="489"/>
      <c r="D1048" s="489"/>
      <c r="E1048" s="488"/>
      <c r="F1048" s="485"/>
      <c r="G1048" s="486"/>
    </row>
    <row r="1049" s="312" customFormat="true" ht="11.25" hidden="false" customHeight="false" outlineLevel="0" collapsed="false">
      <c r="A1049" s="482"/>
      <c r="B1049" s="488"/>
      <c r="C1049" s="489"/>
      <c r="D1049" s="489"/>
      <c r="E1049" s="488"/>
      <c r="F1049" s="485"/>
      <c r="G1049" s="486"/>
    </row>
    <row r="1050" s="312" customFormat="true" ht="11.25" hidden="false" customHeight="false" outlineLevel="0" collapsed="false">
      <c r="A1050" s="482"/>
      <c r="B1050" s="488"/>
      <c r="C1050" s="489"/>
      <c r="D1050" s="489"/>
      <c r="E1050" s="488"/>
      <c r="F1050" s="485"/>
      <c r="G1050" s="486"/>
    </row>
    <row r="1051" s="312" customFormat="true" ht="11.25" hidden="false" customHeight="false" outlineLevel="0" collapsed="false">
      <c r="A1051" s="482"/>
      <c r="B1051" s="488"/>
      <c r="C1051" s="489"/>
      <c r="D1051" s="489"/>
      <c r="E1051" s="488"/>
      <c r="F1051" s="485"/>
      <c r="G1051" s="486"/>
    </row>
    <row r="1052" s="312" customFormat="true" ht="11.25" hidden="false" customHeight="false" outlineLevel="0" collapsed="false">
      <c r="A1052" s="482"/>
      <c r="B1052" s="488"/>
      <c r="C1052" s="489"/>
      <c r="D1052" s="489"/>
      <c r="E1052" s="488"/>
      <c r="F1052" s="485"/>
      <c r="G1052" s="486"/>
    </row>
    <row r="1053" s="312" customFormat="true" ht="11.25" hidden="false" customHeight="false" outlineLevel="0" collapsed="false">
      <c r="A1053" s="482"/>
      <c r="B1053" s="488"/>
      <c r="C1053" s="489"/>
      <c r="D1053" s="489"/>
      <c r="E1053" s="488"/>
      <c r="F1053" s="485"/>
      <c r="G1053" s="486"/>
    </row>
    <row r="1054" s="312" customFormat="true" ht="11.25" hidden="false" customHeight="false" outlineLevel="0" collapsed="false">
      <c r="A1054" s="482"/>
      <c r="B1054" s="488"/>
      <c r="C1054" s="489"/>
      <c r="D1054" s="489"/>
      <c r="E1054" s="488"/>
      <c r="F1054" s="485"/>
      <c r="G1054" s="486"/>
    </row>
    <row r="1055" s="312" customFormat="true" ht="11.25" hidden="false" customHeight="false" outlineLevel="0" collapsed="false">
      <c r="A1055" s="482"/>
      <c r="B1055" s="488"/>
      <c r="C1055" s="489"/>
      <c r="D1055" s="489"/>
      <c r="E1055" s="488"/>
      <c r="F1055" s="485"/>
      <c r="G1055" s="486"/>
    </row>
    <row r="1056" s="312" customFormat="true" ht="11.25" hidden="false" customHeight="false" outlineLevel="0" collapsed="false">
      <c r="A1056" s="482"/>
      <c r="B1056" s="488"/>
      <c r="C1056" s="489"/>
      <c r="D1056" s="489"/>
      <c r="E1056" s="488"/>
      <c r="F1056" s="485"/>
      <c r="G1056" s="486"/>
    </row>
    <row r="1057" s="312" customFormat="true" ht="11.25" hidden="false" customHeight="false" outlineLevel="0" collapsed="false">
      <c r="A1057" s="482"/>
      <c r="B1057" s="488"/>
      <c r="C1057" s="489"/>
      <c r="D1057" s="489"/>
      <c r="E1057" s="488"/>
      <c r="F1057" s="485"/>
      <c r="G1057" s="486"/>
    </row>
    <row r="1058" s="312" customFormat="true" ht="11.25" hidden="false" customHeight="false" outlineLevel="0" collapsed="false">
      <c r="A1058" s="482"/>
      <c r="B1058" s="488"/>
      <c r="C1058" s="489"/>
      <c r="D1058" s="489"/>
      <c r="E1058" s="488"/>
      <c r="F1058" s="485"/>
      <c r="G1058" s="486"/>
    </row>
    <row r="1059" s="312" customFormat="true" ht="11.25" hidden="false" customHeight="false" outlineLevel="0" collapsed="false">
      <c r="A1059" s="482"/>
      <c r="B1059" s="488"/>
      <c r="C1059" s="489"/>
      <c r="D1059" s="489"/>
      <c r="E1059" s="488"/>
      <c r="F1059" s="485"/>
      <c r="G1059" s="486"/>
    </row>
    <row r="1060" s="312" customFormat="true" ht="11.25" hidden="false" customHeight="false" outlineLevel="0" collapsed="false">
      <c r="A1060" s="482"/>
      <c r="B1060" s="488"/>
      <c r="C1060" s="489"/>
      <c r="D1060" s="489"/>
      <c r="E1060" s="488"/>
      <c r="F1060" s="485"/>
      <c r="G1060" s="486"/>
    </row>
    <row r="1061" s="312" customFormat="true" ht="11.25" hidden="false" customHeight="false" outlineLevel="0" collapsed="false">
      <c r="A1061" s="482"/>
      <c r="B1061" s="488"/>
      <c r="C1061" s="489"/>
      <c r="D1061" s="489"/>
      <c r="E1061" s="488"/>
      <c r="F1061" s="485"/>
      <c r="G1061" s="486"/>
    </row>
    <row r="1062" s="312" customFormat="true" ht="11.25" hidden="false" customHeight="false" outlineLevel="0" collapsed="false">
      <c r="A1062" s="482"/>
      <c r="B1062" s="488"/>
      <c r="C1062" s="489"/>
      <c r="D1062" s="489"/>
      <c r="E1062" s="488"/>
      <c r="F1062" s="485"/>
      <c r="G1062" s="486"/>
    </row>
    <row r="1063" s="312" customFormat="true" ht="11.25" hidden="false" customHeight="false" outlineLevel="0" collapsed="false">
      <c r="A1063" s="482"/>
      <c r="B1063" s="488"/>
      <c r="C1063" s="489"/>
      <c r="D1063" s="489"/>
      <c r="E1063" s="488"/>
      <c r="F1063" s="485"/>
      <c r="G1063" s="486"/>
    </row>
    <row r="1064" s="312" customFormat="true" ht="11.25" hidden="false" customHeight="false" outlineLevel="0" collapsed="false">
      <c r="A1064" s="482"/>
      <c r="B1064" s="488"/>
      <c r="C1064" s="489"/>
      <c r="D1064" s="489"/>
      <c r="E1064" s="488"/>
      <c r="F1064" s="485"/>
      <c r="G1064" s="486"/>
    </row>
    <row r="1065" s="312" customFormat="true" ht="11.25" hidden="false" customHeight="false" outlineLevel="0" collapsed="false">
      <c r="A1065" s="482"/>
      <c r="B1065" s="488"/>
      <c r="C1065" s="489"/>
      <c r="D1065" s="489"/>
      <c r="E1065" s="488"/>
      <c r="F1065" s="485"/>
      <c r="G1065" s="486"/>
    </row>
    <row r="1066" s="312" customFormat="true" ht="11.25" hidden="false" customHeight="false" outlineLevel="0" collapsed="false">
      <c r="A1066" s="482"/>
      <c r="B1066" s="488"/>
      <c r="C1066" s="489"/>
      <c r="D1066" s="489"/>
      <c r="E1066" s="488"/>
      <c r="F1066" s="485"/>
      <c r="G1066" s="486"/>
    </row>
    <row r="1067" s="312" customFormat="true" ht="11.25" hidden="false" customHeight="false" outlineLevel="0" collapsed="false">
      <c r="A1067" s="482"/>
      <c r="B1067" s="488"/>
      <c r="C1067" s="489"/>
      <c r="D1067" s="489"/>
      <c r="E1067" s="488"/>
      <c r="F1067" s="485"/>
      <c r="G1067" s="486"/>
    </row>
    <row r="1068" s="312" customFormat="true" ht="11.25" hidden="false" customHeight="false" outlineLevel="0" collapsed="false">
      <c r="A1068" s="482"/>
      <c r="B1068" s="488"/>
      <c r="C1068" s="489"/>
      <c r="D1068" s="489"/>
      <c r="E1068" s="488"/>
      <c r="F1068" s="485"/>
      <c r="G1068" s="486"/>
    </row>
    <row r="1069" s="312" customFormat="true" ht="11.25" hidden="false" customHeight="false" outlineLevel="0" collapsed="false">
      <c r="A1069" s="482"/>
      <c r="B1069" s="488"/>
      <c r="C1069" s="489"/>
      <c r="D1069" s="489"/>
      <c r="E1069" s="488"/>
      <c r="F1069" s="485"/>
      <c r="G1069" s="486"/>
    </row>
    <row r="1070" s="312" customFormat="true" ht="11.25" hidden="false" customHeight="false" outlineLevel="0" collapsed="false">
      <c r="A1070" s="482"/>
      <c r="B1070" s="488"/>
      <c r="C1070" s="489"/>
      <c r="D1070" s="489"/>
      <c r="E1070" s="488"/>
      <c r="F1070" s="485"/>
      <c r="G1070" s="486"/>
    </row>
    <row r="1071" s="312" customFormat="true" ht="11.25" hidden="false" customHeight="false" outlineLevel="0" collapsed="false">
      <c r="A1071" s="482"/>
      <c r="B1071" s="488"/>
      <c r="C1071" s="489"/>
      <c r="D1071" s="489"/>
      <c r="E1071" s="488"/>
      <c r="F1071" s="485"/>
      <c r="G1071" s="486"/>
    </row>
    <row r="1072" s="312" customFormat="true" ht="11.25" hidden="false" customHeight="false" outlineLevel="0" collapsed="false">
      <c r="A1072" s="482"/>
      <c r="B1072" s="488"/>
      <c r="C1072" s="489"/>
      <c r="D1072" s="489"/>
      <c r="E1072" s="488"/>
      <c r="F1072" s="485"/>
      <c r="G1072" s="486"/>
    </row>
    <row r="1073" s="312" customFormat="true" ht="11.25" hidden="false" customHeight="false" outlineLevel="0" collapsed="false">
      <c r="A1073" s="482"/>
      <c r="B1073" s="488"/>
      <c r="C1073" s="489"/>
      <c r="D1073" s="489"/>
      <c r="E1073" s="488"/>
      <c r="F1073" s="485"/>
      <c r="G1073" s="486"/>
    </row>
  </sheetData>
  <mergeCells count="32">
    <mergeCell ref="F1:G1"/>
    <mergeCell ref="D2:G2"/>
    <mergeCell ref="C3:E3"/>
    <mergeCell ref="A5:A6"/>
    <mergeCell ref="B5:B6"/>
    <mergeCell ref="C5:C6"/>
    <mergeCell ref="D5:D6"/>
    <mergeCell ref="E5:E6"/>
    <mergeCell ref="F5:F6"/>
    <mergeCell ref="G5:G6"/>
    <mergeCell ref="B8:B10"/>
    <mergeCell ref="C8:C10"/>
    <mergeCell ref="A12:A16"/>
    <mergeCell ref="B12:B16"/>
    <mergeCell ref="C12:C16"/>
    <mergeCell ref="E12:E16"/>
    <mergeCell ref="F12:F16"/>
    <mergeCell ref="G12:G16"/>
    <mergeCell ref="C17:C21"/>
    <mergeCell ref="C22:C24"/>
    <mergeCell ref="C25:C32"/>
    <mergeCell ref="C33:C35"/>
    <mergeCell ref="C37:C41"/>
    <mergeCell ref="C43:C44"/>
    <mergeCell ref="C45:C47"/>
    <mergeCell ref="C49:C50"/>
    <mergeCell ref="B51:B57"/>
    <mergeCell ref="C51:C57"/>
    <mergeCell ref="B59:B62"/>
    <mergeCell ref="C59:C62"/>
    <mergeCell ref="C63:C64"/>
    <mergeCell ref="C67:C68"/>
  </mergeCells>
  <printOptions headings="false" gridLines="false" gridLinesSet="true" horizontalCentered="false" verticalCentered="false"/>
  <pageMargins left="0.290277777777778" right="0.190277777777778" top="0.27986111111111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47.41"/>
    <col collapsed="false" customWidth="true" hidden="false" outlineLevel="0" max="3" min="3" style="441" width="25.56"/>
    <col collapsed="false" customWidth="false" hidden="false" outlineLevel="0" max="257" min="4" style="441" width="9.14"/>
  </cols>
  <sheetData>
    <row r="1" s="35" customFormat="true" ht="15.75" hidden="false" customHeight="true" outlineLevel="0" collapsed="false">
      <c r="A1" s="442"/>
      <c r="B1" s="442"/>
      <c r="C1" s="443" t="s">
        <v>987</v>
      </c>
    </row>
    <row r="2" customFormat="false" ht="39.75" hidden="false" customHeight="true" outlineLevel="0" collapsed="false">
      <c r="A2" s="442"/>
      <c r="B2" s="461" t="s">
        <v>988</v>
      </c>
      <c r="C2" s="461"/>
    </row>
    <row r="3" customFormat="false" ht="33" hidden="false" customHeight="true" outlineLevel="0" collapsed="false">
      <c r="A3" s="442"/>
      <c r="B3" s="461" t="s">
        <v>989</v>
      </c>
      <c r="C3" s="461"/>
    </row>
    <row r="4" customFormat="false" ht="15.75" hidden="false" customHeight="false" outlineLevel="0" collapsed="false">
      <c r="B4" s="469" t="s">
        <v>990</v>
      </c>
      <c r="C4" s="469"/>
    </row>
    <row r="5" customFormat="false" ht="15.75" hidden="false" customHeight="false" outlineLevel="0" collapsed="false">
      <c r="B5" s="458"/>
      <c r="C5" s="458"/>
    </row>
    <row r="6" customFormat="false" ht="15.75" hidden="false" customHeight="false" outlineLevel="0" collapsed="false">
      <c r="A6" s="446" t="s">
        <v>833</v>
      </c>
      <c r="B6" s="446"/>
      <c r="C6" s="446"/>
    </row>
    <row r="7" customFormat="false" ht="54.75" hidden="false" customHeight="true" outlineLevel="0" collapsed="false">
      <c r="A7" s="447" t="s">
        <v>991</v>
      </c>
      <c r="B7" s="447"/>
      <c r="C7" s="447"/>
      <c r="D7" s="467"/>
      <c r="E7" s="467"/>
    </row>
    <row r="8" customFormat="false" ht="15.75" hidden="false" customHeight="false" outlineLevel="0" collapsed="false">
      <c r="A8" s="448"/>
      <c r="B8" s="448"/>
      <c r="C8" s="449"/>
    </row>
    <row r="9" customFormat="false" ht="33.75" hidden="false" customHeight="true" outlineLevel="0" collapsed="false">
      <c r="A9" s="450" t="s">
        <v>835</v>
      </c>
      <c r="B9" s="450" t="s">
        <v>836</v>
      </c>
      <c r="C9" s="450" t="s">
        <v>690</v>
      </c>
    </row>
    <row r="10" customFormat="false" ht="34.5" hidden="false" customHeight="true" outlineLevel="0" collapsed="false">
      <c r="A10" s="451" t="n">
        <v>1</v>
      </c>
      <c r="B10" s="452" t="s">
        <v>839</v>
      </c>
      <c r="C10" s="459" t="n">
        <v>63.162</v>
      </c>
    </row>
    <row r="11" customFormat="false" ht="30.75" hidden="false" customHeight="true" outlineLevel="0" collapsed="false">
      <c r="A11" s="451" t="n">
        <v>2</v>
      </c>
      <c r="B11" s="452" t="s">
        <v>842</v>
      </c>
      <c r="C11" s="459" t="n">
        <v>43.065</v>
      </c>
    </row>
    <row r="12" customFormat="false" ht="15.75" hidden="false" customHeight="false" outlineLevel="0" collapsed="false">
      <c r="A12" s="451"/>
      <c r="B12" s="454" t="s">
        <v>845</v>
      </c>
      <c r="C12" s="460" t="n">
        <f aca="false">SUM(C10:C11)</f>
        <v>106.227</v>
      </c>
    </row>
  </sheetData>
  <mergeCells count="6">
    <mergeCell ref="B2:C2"/>
    <mergeCell ref="B3:C3"/>
    <mergeCell ref="B4:C4"/>
    <mergeCell ref="B5:C5"/>
    <mergeCell ref="A6:C6"/>
    <mergeCell ref="A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441" width="9.14"/>
    <col collapsed="false" customWidth="true" hidden="false" outlineLevel="0" max="2" min="2" style="441" width="47.41"/>
    <col collapsed="false" customWidth="true" hidden="false" outlineLevel="0" max="3" min="3" style="441" width="13.28"/>
    <col collapsed="false" customWidth="true" hidden="false" outlineLevel="0" max="4" min="4" style="441" width="15.7"/>
    <col collapsed="false" customWidth="false" hidden="false" outlineLevel="0" max="257" min="5" style="441" width="9.14"/>
  </cols>
  <sheetData>
    <row r="1" s="35" customFormat="true" ht="15.75" hidden="false" customHeight="true" outlineLevel="0" collapsed="false">
      <c r="A1" s="442"/>
      <c r="B1" s="442"/>
      <c r="C1" s="442"/>
      <c r="D1" s="443" t="s">
        <v>992</v>
      </c>
    </row>
    <row r="2" customFormat="false" ht="42" hidden="false" customHeight="true" outlineLevel="0" collapsed="false">
      <c r="A2" s="442"/>
      <c r="B2" s="533" t="s">
        <v>134</v>
      </c>
      <c r="C2" s="533"/>
      <c r="D2" s="533"/>
    </row>
    <row r="3" customFormat="false" ht="15.75" hidden="false" customHeight="true" outlineLevel="0" collapsed="false">
      <c r="B3" s="458" t="s">
        <v>862</v>
      </c>
      <c r="C3" s="458"/>
      <c r="D3" s="458"/>
    </row>
    <row r="4" customFormat="false" ht="15.75" hidden="false" customHeight="false" outlineLevel="0" collapsed="false">
      <c r="B4" s="458" t="s">
        <v>874</v>
      </c>
      <c r="C4" s="458"/>
      <c r="D4" s="458"/>
    </row>
    <row r="5" customFormat="false" ht="15.75" hidden="false" customHeight="false" outlineLevel="0" collapsed="false">
      <c r="A5" s="446" t="s">
        <v>833</v>
      </c>
      <c r="B5" s="446"/>
      <c r="C5" s="446"/>
      <c r="D5" s="446"/>
    </row>
    <row r="6" customFormat="false" ht="54.75" hidden="false" customHeight="true" outlineLevel="0" collapsed="false">
      <c r="A6" s="447" t="s">
        <v>993</v>
      </c>
      <c r="B6" s="447"/>
      <c r="C6" s="447"/>
      <c r="D6" s="447"/>
      <c r="E6" s="467"/>
      <c r="F6" s="467"/>
    </row>
    <row r="7" customFormat="false" ht="15.75" hidden="false" customHeight="false" outlineLevel="0" collapsed="false">
      <c r="A7" s="448"/>
      <c r="B7" s="448"/>
      <c r="C7" s="448"/>
      <c r="D7" s="449"/>
    </row>
    <row r="8" customFormat="false" ht="33.75" hidden="false" customHeight="true" outlineLevel="0" collapsed="false">
      <c r="A8" s="450" t="s">
        <v>835</v>
      </c>
      <c r="B8" s="450" t="s">
        <v>836</v>
      </c>
      <c r="C8" s="450" t="n">
        <v>2021</v>
      </c>
      <c r="D8" s="450" t="n">
        <v>2022</v>
      </c>
    </row>
    <row r="9" customFormat="false" ht="34.5" hidden="false" customHeight="true" outlineLevel="0" collapsed="false">
      <c r="A9" s="451" t="n">
        <v>1</v>
      </c>
      <c r="B9" s="452" t="s">
        <v>839</v>
      </c>
      <c r="C9" s="462" t="n">
        <f aca="false">63.126*1.18</f>
        <v>74.48868</v>
      </c>
      <c r="D9" s="462" t="n">
        <f aca="false">C9</f>
        <v>74.48868</v>
      </c>
    </row>
    <row r="10" customFormat="false" ht="30.75" hidden="false" customHeight="true" outlineLevel="0" collapsed="false">
      <c r="A10" s="451" t="n">
        <v>2</v>
      </c>
      <c r="B10" s="452" t="s">
        <v>842</v>
      </c>
      <c r="C10" s="462" t="n">
        <f aca="false">43.065*1.18+0.69462</f>
        <v>51.51132</v>
      </c>
      <c r="D10" s="462" t="n">
        <f aca="false">C10</f>
        <v>51.51132</v>
      </c>
    </row>
    <row r="11" customFormat="false" ht="15.75" hidden="false" customHeight="false" outlineLevel="0" collapsed="false">
      <c r="A11" s="451"/>
      <c r="B11" s="454" t="s">
        <v>845</v>
      </c>
      <c r="C11" s="534" t="n">
        <f aca="false">C10+C9</f>
        <v>126</v>
      </c>
      <c r="D11" s="463" t="n">
        <f aca="false">SUM(D9:D10)</f>
        <v>126</v>
      </c>
    </row>
  </sheetData>
  <mergeCells count="5">
    <mergeCell ref="B2:D2"/>
    <mergeCell ref="B3:D3"/>
    <mergeCell ref="B4:D4"/>
    <mergeCell ref="A5:D5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35" width="24.7"/>
    <col collapsed="false" customWidth="true" hidden="false" outlineLevel="0" max="2" min="2" style="35" width="45.84"/>
    <col collapsed="false" customWidth="true" hidden="false" outlineLevel="0" max="3" min="3" style="35" width="16.28"/>
    <col collapsed="false" customWidth="true" hidden="false" outlineLevel="0" max="4" min="4" style="35" width="12.56"/>
    <col collapsed="false" customWidth="false" hidden="false" outlineLevel="0" max="257" min="5" style="35" width="33.7"/>
  </cols>
  <sheetData>
    <row r="1" customFormat="false" ht="15.75" hidden="false" customHeight="false" outlineLevel="0" collapsed="false">
      <c r="B1" s="36" t="s">
        <v>111</v>
      </c>
      <c r="C1" s="36"/>
      <c r="D1" s="36"/>
    </row>
    <row r="2" customFormat="false" ht="15.75" hidden="false" customHeight="true" outlineLevel="0" collapsed="false">
      <c r="B2" s="37" t="s">
        <v>112</v>
      </c>
      <c r="C2" s="37"/>
      <c r="D2" s="37"/>
    </row>
    <row r="3" customFormat="false" ht="16.5" hidden="false" customHeight="true" outlineLevel="0" collapsed="false">
      <c r="B3" s="37"/>
      <c r="C3" s="37"/>
      <c r="D3" s="37"/>
    </row>
    <row r="4" customFormat="false" ht="15.75" hidden="false" customHeight="false" outlineLevel="0" collapsed="false">
      <c r="B4" s="37"/>
      <c r="C4" s="37"/>
      <c r="D4" s="37"/>
    </row>
    <row r="5" customFormat="false" ht="15.75" hidden="false" customHeight="false" outlineLevel="0" collapsed="false">
      <c r="B5" s="37"/>
      <c r="C5" s="37"/>
      <c r="D5" s="37"/>
    </row>
    <row r="7" customFormat="false" ht="49.5" hidden="false" customHeight="true" outlineLevel="0" collapsed="false">
      <c r="A7" s="38" t="s">
        <v>113</v>
      </c>
      <c r="B7" s="38"/>
      <c r="C7" s="38"/>
      <c r="D7" s="38"/>
    </row>
    <row r="8" customFormat="false" ht="15.75" hidden="false" customHeight="false" outlineLevel="0" collapsed="false">
      <c r="C8" s="39"/>
      <c r="D8" s="40" t="s">
        <v>114</v>
      </c>
    </row>
    <row r="9" customFormat="false" ht="15.75" hidden="false" customHeight="false" outlineLevel="0" collapsed="false">
      <c r="A9" s="41" t="s">
        <v>115</v>
      </c>
      <c r="B9" s="41" t="s">
        <v>116</v>
      </c>
      <c r="C9" s="41" t="s">
        <v>117</v>
      </c>
      <c r="D9" s="42" t="s">
        <v>118</v>
      </c>
    </row>
    <row r="10" customFormat="false" ht="47.25" hidden="false" customHeight="false" outlineLevel="0" collapsed="false">
      <c r="A10" s="43" t="s">
        <v>119</v>
      </c>
      <c r="B10" s="44" t="s">
        <v>120</v>
      </c>
      <c r="C10" s="45" t="s">
        <v>121</v>
      </c>
      <c r="D10" s="46" t="n">
        <v>-2652.1</v>
      </c>
    </row>
    <row r="11" customFormat="false" ht="78.75" hidden="false" customHeight="false" outlineLevel="0" collapsed="false">
      <c r="A11" s="47" t="s">
        <v>122</v>
      </c>
      <c r="B11" s="48" t="s">
        <v>123</v>
      </c>
      <c r="C11" s="49" t="n">
        <v>0</v>
      </c>
      <c r="D11" s="50" t="n">
        <v>0</v>
      </c>
    </row>
    <row r="12" customFormat="false" ht="47.25" hidden="false" customHeight="false" outlineLevel="0" collapsed="false">
      <c r="A12" s="51" t="s">
        <v>124</v>
      </c>
      <c r="B12" s="52" t="s">
        <v>125</v>
      </c>
      <c r="C12" s="45" t="s">
        <v>121</v>
      </c>
      <c r="D12" s="46" t="n">
        <v>-2652.1</v>
      </c>
    </row>
    <row r="13" customFormat="false" ht="63" hidden="false" customHeight="false" outlineLevel="0" collapsed="false">
      <c r="A13" s="53" t="s">
        <v>126</v>
      </c>
      <c r="B13" s="48" t="s">
        <v>127</v>
      </c>
      <c r="C13" s="45" t="s">
        <v>128</v>
      </c>
      <c r="D13" s="54"/>
    </row>
    <row r="14" customFormat="false" ht="31.5" hidden="false" customHeight="false" outlineLevel="0" collapsed="false">
      <c r="A14" s="55" t="s">
        <v>129</v>
      </c>
      <c r="B14" s="56" t="s">
        <v>130</v>
      </c>
      <c r="C14" s="57"/>
      <c r="D14" s="54"/>
    </row>
    <row r="15" customFormat="false" ht="47.25" hidden="false" customHeight="false" outlineLevel="0" collapsed="false">
      <c r="A15" s="58" t="s">
        <v>131</v>
      </c>
      <c r="B15" s="59" t="s">
        <v>132</v>
      </c>
      <c r="C15" s="60"/>
      <c r="D15" s="61"/>
    </row>
    <row r="16" customFormat="false" ht="15.75" hidden="false" customHeight="false" outlineLevel="0" collapsed="false">
      <c r="A16" s="54"/>
      <c r="B16" s="62"/>
      <c r="C16" s="45" t="s">
        <v>121</v>
      </c>
      <c r="D16" s="46" t="n">
        <v>-2652.1</v>
      </c>
    </row>
    <row r="17" customFormat="false" ht="15.75" hidden="false" customHeight="false" outlineLevel="0" collapsed="false">
      <c r="A17" s="63"/>
      <c r="B17" s="63"/>
      <c r="C17" s="39"/>
    </row>
    <row r="18" customFormat="false" ht="15.75" hidden="false" customHeight="false" outlineLevel="0" collapsed="false">
      <c r="A18" s="63"/>
      <c r="B18" s="63"/>
      <c r="C18" s="39"/>
    </row>
    <row r="19" customFormat="false" ht="15.75" hidden="false" customHeight="false" outlineLevel="0" collapsed="false">
      <c r="A19" s="63"/>
      <c r="B19" s="64"/>
      <c r="C19" s="39"/>
    </row>
    <row r="20" customFormat="false" ht="15.75" hidden="false" customHeight="false" outlineLevel="0" collapsed="false">
      <c r="A20" s="63"/>
      <c r="B20" s="63"/>
    </row>
    <row r="21" customFormat="false" ht="15.75" hidden="false" customHeight="false" outlineLevel="0" collapsed="false">
      <c r="A21" s="63"/>
      <c r="B21" s="63"/>
    </row>
    <row r="22" customFormat="false" ht="15.75" hidden="false" customHeight="false" outlineLevel="0" collapsed="false">
      <c r="A22" s="63"/>
      <c r="B22" s="63"/>
    </row>
    <row r="23" customFormat="false" ht="15.75" hidden="false" customHeight="false" outlineLevel="0" collapsed="false">
      <c r="B23" s="63"/>
    </row>
  </sheetData>
  <mergeCells count="3">
    <mergeCell ref="B1:D1"/>
    <mergeCell ref="B2:D5"/>
    <mergeCell ref="A7:D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33.70703125" defaultRowHeight="15.75" zeroHeight="false" outlineLevelRow="0" outlineLevelCol="0"/>
  <cols>
    <col collapsed="false" customWidth="true" hidden="false" outlineLevel="0" max="1" min="1" style="35" width="24.7"/>
    <col collapsed="false" customWidth="true" hidden="false" outlineLevel="0" max="2" min="2" style="35" width="45.28"/>
    <col collapsed="false" customWidth="true" hidden="false" outlineLevel="0" max="3" min="3" style="35" width="17.99"/>
    <col collapsed="false" customWidth="false" hidden="false" outlineLevel="0" max="257" min="4" style="35" width="33.7"/>
  </cols>
  <sheetData>
    <row r="1" customFormat="false" ht="15.75" hidden="false" customHeight="false" outlineLevel="0" collapsed="false">
      <c r="B1" s="36" t="s">
        <v>133</v>
      </c>
      <c r="C1" s="36"/>
    </row>
    <row r="2" customFormat="false" ht="45" hidden="false" customHeight="true" outlineLevel="0" collapsed="false">
      <c r="B2" s="37" t="s">
        <v>134</v>
      </c>
      <c r="C2" s="37"/>
      <c r="D2" s="65"/>
    </row>
    <row r="3" customFormat="false" ht="18" hidden="false" customHeight="true" outlineLevel="0" collapsed="false">
      <c r="B3" s="66" t="s">
        <v>135</v>
      </c>
      <c r="C3" s="66"/>
      <c r="D3" s="65"/>
    </row>
    <row r="4" customFormat="false" ht="15.75" hidden="false" customHeight="false" outlineLevel="0" collapsed="false">
      <c r="B4" s="66"/>
      <c r="C4" s="66"/>
      <c r="D4" s="65"/>
    </row>
    <row r="5" customFormat="false" ht="15.75" hidden="false" customHeight="false" outlineLevel="0" collapsed="false">
      <c r="B5" s="67"/>
      <c r="C5" s="67"/>
      <c r="D5" s="65"/>
    </row>
    <row r="7" customFormat="false" ht="49.5" hidden="false" customHeight="true" outlineLevel="0" collapsed="false">
      <c r="A7" s="38" t="s">
        <v>136</v>
      </c>
      <c r="B7" s="38"/>
      <c r="C7" s="38"/>
    </row>
    <row r="8" customFormat="false" ht="15.75" hidden="false" customHeight="false" outlineLevel="0" collapsed="false">
      <c r="C8" s="39" t="s">
        <v>114</v>
      </c>
    </row>
    <row r="9" customFormat="false" ht="15.75" hidden="false" customHeight="false" outlineLevel="0" collapsed="false">
      <c r="A9" s="41" t="s">
        <v>115</v>
      </c>
      <c r="B9" s="41" t="s">
        <v>116</v>
      </c>
      <c r="C9" s="41" t="s">
        <v>137</v>
      </c>
    </row>
    <row r="10" customFormat="false" ht="47.25" hidden="false" customHeight="false" outlineLevel="0" collapsed="false">
      <c r="A10" s="43" t="s">
        <v>119</v>
      </c>
      <c r="B10" s="44" t="s">
        <v>120</v>
      </c>
      <c r="C10" s="41" t="n">
        <v>-2444.3</v>
      </c>
    </row>
    <row r="11" customFormat="false" ht="63" hidden="false" customHeight="false" outlineLevel="0" collapsed="false">
      <c r="A11" s="47" t="s">
        <v>124</v>
      </c>
      <c r="B11" s="48" t="s">
        <v>138</v>
      </c>
      <c r="C11" s="68" t="n">
        <v>0</v>
      </c>
    </row>
    <row r="12" customFormat="false" ht="47.25" hidden="false" customHeight="false" outlineLevel="0" collapsed="false">
      <c r="A12" s="58" t="s">
        <v>124</v>
      </c>
      <c r="B12" s="52" t="s">
        <v>125</v>
      </c>
      <c r="C12" s="45" t="s">
        <v>139</v>
      </c>
    </row>
    <row r="13" customFormat="false" ht="63" hidden="false" customHeight="false" outlineLevel="0" collapsed="false">
      <c r="A13" s="47" t="s">
        <v>126</v>
      </c>
      <c r="B13" s="48" t="s">
        <v>127</v>
      </c>
      <c r="C13" s="45" t="s">
        <v>128</v>
      </c>
    </row>
    <row r="14" customFormat="false" ht="31.5" hidden="false" customHeight="false" outlineLevel="0" collapsed="false">
      <c r="A14" s="55" t="s">
        <v>129</v>
      </c>
      <c r="B14" s="56" t="s">
        <v>130</v>
      </c>
      <c r="C14" s="57"/>
    </row>
    <row r="15" customFormat="false" ht="31.5" hidden="false" customHeight="false" outlineLevel="0" collapsed="false">
      <c r="A15" s="58" t="s">
        <v>140</v>
      </c>
      <c r="B15" s="59" t="s">
        <v>141</v>
      </c>
      <c r="C15" s="60"/>
      <c r="D15" s="69"/>
      <c r="E15" s="70"/>
    </row>
    <row r="16" customFormat="false" ht="15.75" hidden="false" customHeight="false" outlineLevel="0" collapsed="false">
      <c r="A16" s="54"/>
      <c r="B16" s="62"/>
      <c r="C16" s="71" t="n">
        <v>-2444.3</v>
      </c>
    </row>
    <row r="17" customFormat="false" ht="15.75" hidden="false" customHeight="false" outlineLevel="0" collapsed="false">
      <c r="A17" s="63"/>
      <c r="B17" s="63"/>
      <c r="C17" s="39"/>
    </row>
    <row r="18" customFormat="false" ht="15.75" hidden="false" customHeight="false" outlineLevel="0" collapsed="false">
      <c r="A18" s="63"/>
      <c r="B18" s="63"/>
      <c r="C18" s="39"/>
    </row>
    <row r="19" customFormat="false" ht="15.75" hidden="false" customHeight="false" outlineLevel="0" collapsed="false">
      <c r="A19" s="63"/>
      <c r="B19" s="64"/>
      <c r="C19" s="39"/>
    </row>
    <row r="20" customFormat="false" ht="15.75" hidden="false" customHeight="false" outlineLevel="0" collapsed="false">
      <c r="A20" s="63"/>
      <c r="B20" s="63"/>
    </row>
    <row r="21" customFormat="false" ht="15.75" hidden="false" customHeight="false" outlineLevel="0" collapsed="false">
      <c r="A21" s="63"/>
      <c r="B21" s="63"/>
    </row>
    <row r="22" customFormat="false" ht="15.75" hidden="false" customHeight="false" outlineLevel="0" collapsed="false">
      <c r="A22" s="63"/>
      <c r="B22" s="63"/>
    </row>
    <row r="23" customFormat="false" ht="15.75" hidden="false" customHeight="false" outlineLevel="0" collapsed="false">
      <c r="B23" s="63"/>
    </row>
  </sheetData>
  <mergeCells count="5">
    <mergeCell ref="B1:C1"/>
    <mergeCell ref="B2:C2"/>
    <mergeCell ref="B3:C4"/>
    <mergeCell ref="B5:C5"/>
    <mergeCell ref="A7:C7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72" t="s">
        <v>142</v>
      </c>
    </row>
    <row r="2" customFormat="false" ht="15.75" hidden="false" customHeight="true" outlineLevel="0" collapsed="false">
      <c r="C2" s="73" t="s">
        <v>13</v>
      </c>
    </row>
    <row r="3" customFormat="false" ht="15.75" hidden="false" customHeight="true" outlineLevel="0" collapsed="false">
      <c r="A3" s="74"/>
      <c r="B3" s="74"/>
      <c r="C3" s="12" t="s">
        <v>14</v>
      </c>
    </row>
    <row r="4" customFormat="false" ht="15.75" hidden="false" customHeight="true" outlineLevel="0" collapsed="false">
      <c r="A4" s="74"/>
      <c r="B4" s="74"/>
      <c r="C4" s="12" t="s">
        <v>15</v>
      </c>
    </row>
    <row r="5" customFormat="false" ht="15.75" hidden="false" customHeight="true" outlineLevel="0" collapsed="false">
      <c r="A5" s="74"/>
      <c r="B5" s="74"/>
      <c r="C5" s="12" t="s">
        <v>16</v>
      </c>
    </row>
    <row r="6" customFormat="false" ht="26.25" hidden="false" customHeight="true" outlineLevel="0" collapsed="false">
      <c r="B6" s="75"/>
    </row>
    <row r="7" customFormat="false" ht="18" hidden="false" customHeight="true" outlineLevel="0" collapsed="false">
      <c r="A7" s="76" t="s">
        <v>143</v>
      </c>
      <c r="B7" s="76"/>
      <c r="C7" s="76"/>
    </row>
    <row r="8" customFormat="false" ht="26.25" hidden="false" customHeight="true" outlineLevel="0" collapsed="false">
      <c r="A8" s="77" t="s">
        <v>144</v>
      </c>
      <c r="B8" s="77"/>
      <c r="C8" s="77"/>
    </row>
    <row r="9" customFormat="false" ht="12.75" hidden="false" customHeight="true" outlineLevel="0" collapsed="false">
      <c r="A9" s="77"/>
      <c r="B9" s="77"/>
      <c r="C9" s="77"/>
    </row>
    <row r="10" customFormat="false" ht="62.25" hidden="false" customHeight="true" outlineLevel="0" collapsed="false">
      <c r="A10" s="78" t="s">
        <v>145</v>
      </c>
      <c r="B10" s="78" t="s">
        <v>146</v>
      </c>
      <c r="C10" s="78" t="s">
        <v>147</v>
      </c>
    </row>
    <row r="11" customFormat="false" ht="12.75" hidden="false" customHeight="true" outlineLevel="0" collapsed="false">
      <c r="A11" s="79" t="n">
        <v>1</v>
      </c>
      <c r="B11" s="79" t="n">
        <v>2</v>
      </c>
      <c r="C11" s="79" t="n">
        <v>3</v>
      </c>
    </row>
    <row r="12" customFormat="false" ht="26.25" hidden="false" customHeight="true" outlineLevel="0" collapsed="false">
      <c r="A12" s="80" t="s">
        <v>148</v>
      </c>
      <c r="B12" s="80"/>
      <c r="C12" s="80"/>
    </row>
    <row r="13" customFormat="false" ht="30" hidden="false" customHeight="true" outlineLevel="0" collapsed="false">
      <c r="A13" s="81" t="s">
        <v>149</v>
      </c>
      <c r="B13" s="78" t="n">
        <v>100</v>
      </c>
      <c r="C13" s="78"/>
    </row>
    <row r="14" customFormat="false" ht="60" hidden="false" customHeight="true" outlineLevel="0" collapsed="false">
      <c r="A14" s="81" t="s">
        <v>150</v>
      </c>
      <c r="B14" s="78" t="n">
        <v>100</v>
      </c>
      <c r="C14" s="78"/>
    </row>
    <row r="15" customFormat="false" ht="31.5" hidden="false" customHeight="true" outlineLevel="0" collapsed="false">
      <c r="A15" s="81" t="s">
        <v>151</v>
      </c>
      <c r="B15" s="78" t="n">
        <v>100</v>
      </c>
      <c r="C15" s="78"/>
    </row>
    <row r="16" customFormat="false" ht="26.25" hidden="false" customHeight="true" outlineLevel="0" collapsed="false">
      <c r="A16" s="80" t="s">
        <v>152</v>
      </c>
      <c r="B16" s="80"/>
      <c r="C16" s="80"/>
    </row>
    <row r="17" customFormat="false" ht="36.75" hidden="false" customHeight="true" outlineLevel="0" collapsed="false">
      <c r="A17" s="82" t="s">
        <v>25</v>
      </c>
      <c r="B17" s="78" t="n">
        <v>100</v>
      </c>
      <c r="C17" s="78"/>
    </row>
    <row r="18" customFormat="false" ht="32.25" hidden="false" customHeight="true" outlineLevel="0" collapsed="false">
      <c r="A18" s="82" t="s">
        <v>153</v>
      </c>
      <c r="B18" s="78"/>
      <c r="C18" s="78" t="n">
        <v>100</v>
      </c>
    </row>
    <row r="19" customFormat="false" ht="26.25" hidden="false" customHeight="true" outlineLevel="0" collapsed="false">
      <c r="A19" s="80" t="s">
        <v>154</v>
      </c>
      <c r="B19" s="80"/>
      <c r="C19" s="80"/>
    </row>
    <row r="20" customFormat="false" ht="31.5" hidden="false" customHeight="true" outlineLevel="0" collapsed="false">
      <c r="A20" s="83" t="s">
        <v>27</v>
      </c>
      <c r="B20" s="78" t="n">
        <v>100</v>
      </c>
      <c r="C20" s="78"/>
    </row>
    <row r="21" customFormat="false" ht="29.25" hidden="false" customHeight="true" outlineLevel="0" collapsed="false">
      <c r="A21" s="83" t="s">
        <v>155</v>
      </c>
      <c r="B21" s="78"/>
      <c r="C21" s="78" t="n">
        <v>100</v>
      </c>
    </row>
    <row r="22" customFormat="false" ht="26.25" hidden="false" customHeight="true" outlineLevel="0" collapsed="false">
      <c r="A22" s="83" t="s">
        <v>29</v>
      </c>
      <c r="B22" s="78" t="n">
        <v>100</v>
      </c>
      <c r="C22" s="78"/>
    </row>
    <row r="23" customFormat="false" ht="26.25" hidden="false" customHeight="true" outlineLevel="0" collapsed="false">
      <c r="A23" s="83" t="s">
        <v>156</v>
      </c>
      <c r="B23" s="78"/>
      <c r="C23" s="78" t="n">
        <v>100</v>
      </c>
    </row>
    <row r="24" customFormat="false" ht="26.25" hidden="false" customHeight="true" outlineLevel="0" collapsed="false">
      <c r="A24" s="80" t="s">
        <v>157</v>
      </c>
      <c r="B24" s="80"/>
      <c r="C24" s="80"/>
    </row>
    <row r="25" customFormat="false" ht="30.75" hidden="false" customHeight="true" outlineLevel="0" collapsed="false">
      <c r="A25" s="83" t="s">
        <v>158</v>
      </c>
      <c r="B25" s="78" t="n">
        <v>100</v>
      </c>
      <c r="C25" s="78"/>
    </row>
    <row r="26" customFormat="false" ht="28.5" hidden="false" customHeight="true" outlineLevel="0" collapsed="false">
      <c r="A26" s="83" t="s">
        <v>159</v>
      </c>
      <c r="B26" s="78"/>
      <c r="C26" s="78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359722222222222" right="0.196527777777778" top="0.315277777777778" bottom="0.03958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9.0546875" defaultRowHeight="26.25" zeroHeight="false" outlineLevelRow="0" outlineLevelCol="0"/>
  <cols>
    <col collapsed="false" customWidth="true" hidden="false" outlineLevel="0" max="1" min="1" style="0" width="66.41"/>
  </cols>
  <sheetData>
    <row r="1" customFormat="false" ht="26.25" hidden="false" customHeight="true" outlineLevel="0" collapsed="false">
      <c r="C1" s="72" t="s">
        <v>160</v>
      </c>
    </row>
    <row r="2" customFormat="false" ht="15.75" hidden="false" customHeight="true" outlineLevel="0" collapsed="false">
      <c r="C2" s="73" t="s">
        <v>13</v>
      </c>
    </row>
    <row r="3" customFormat="false" ht="15.75" hidden="false" customHeight="true" outlineLevel="0" collapsed="false">
      <c r="A3" s="74"/>
      <c r="B3" s="74"/>
      <c r="C3" s="12" t="s">
        <v>14</v>
      </c>
    </row>
    <row r="4" customFormat="false" ht="15.75" hidden="false" customHeight="true" outlineLevel="0" collapsed="false">
      <c r="A4" s="74"/>
      <c r="B4" s="74"/>
      <c r="C4" s="12" t="s">
        <v>15</v>
      </c>
    </row>
    <row r="5" customFormat="false" ht="15.75" hidden="false" customHeight="true" outlineLevel="0" collapsed="false">
      <c r="A5" s="74"/>
      <c r="B5" s="74"/>
      <c r="C5" s="12" t="s">
        <v>16</v>
      </c>
    </row>
    <row r="6" customFormat="false" ht="26.25" hidden="false" customHeight="true" outlineLevel="0" collapsed="false">
      <c r="B6" s="75"/>
    </row>
    <row r="7" customFormat="false" ht="18" hidden="false" customHeight="true" outlineLevel="0" collapsed="false">
      <c r="A7" s="76" t="s">
        <v>143</v>
      </c>
      <c r="B7" s="76"/>
      <c r="C7" s="76"/>
    </row>
    <row r="8" customFormat="false" ht="26.25" hidden="false" customHeight="true" outlineLevel="0" collapsed="false">
      <c r="A8" s="77" t="s">
        <v>161</v>
      </c>
      <c r="B8" s="77"/>
      <c r="C8" s="77"/>
    </row>
    <row r="9" customFormat="false" ht="12.75" hidden="false" customHeight="true" outlineLevel="0" collapsed="false">
      <c r="A9" s="77"/>
      <c r="B9" s="77"/>
      <c r="C9" s="77"/>
    </row>
    <row r="10" customFormat="false" ht="62.25" hidden="false" customHeight="true" outlineLevel="0" collapsed="false">
      <c r="A10" s="78" t="s">
        <v>145</v>
      </c>
      <c r="B10" s="78" t="s">
        <v>146</v>
      </c>
      <c r="C10" s="78" t="s">
        <v>147</v>
      </c>
    </row>
    <row r="11" customFormat="false" ht="12.75" hidden="false" customHeight="true" outlineLevel="0" collapsed="false">
      <c r="A11" s="79" t="n">
        <v>1</v>
      </c>
      <c r="B11" s="79" t="n">
        <v>2</v>
      </c>
      <c r="C11" s="79" t="n">
        <v>3</v>
      </c>
    </row>
    <row r="12" customFormat="false" ht="26.25" hidden="false" customHeight="true" outlineLevel="0" collapsed="false">
      <c r="A12" s="80" t="s">
        <v>148</v>
      </c>
      <c r="B12" s="80"/>
      <c r="C12" s="80"/>
    </row>
    <row r="13" customFormat="false" ht="30" hidden="false" customHeight="true" outlineLevel="0" collapsed="false">
      <c r="A13" s="81" t="s">
        <v>149</v>
      </c>
      <c r="B13" s="78" t="n">
        <v>100</v>
      </c>
      <c r="C13" s="78"/>
    </row>
    <row r="14" customFormat="false" ht="60" hidden="false" customHeight="true" outlineLevel="0" collapsed="false">
      <c r="A14" s="81" t="s">
        <v>150</v>
      </c>
      <c r="B14" s="78" t="n">
        <v>100</v>
      </c>
      <c r="C14" s="78"/>
    </row>
    <row r="15" customFormat="false" ht="31.5" hidden="false" customHeight="true" outlineLevel="0" collapsed="false">
      <c r="A15" s="81" t="s">
        <v>151</v>
      </c>
      <c r="B15" s="78" t="n">
        <v>100</v>
      </c>
      <c r="C15" s="78"/>
    </row>
    <row r="16" customFormat="false" ht="26.25" hidden="false" customHeight="true" outlineLevel="0" collapsed="false">
      <c r="A16" s="80" t="s">
        <v>152</v>
      </c>
      <c r="B16" s="80"/>
      <c r="C16" s="80"/>
    </row>
    <row r="17" customFormat="false" ht="36.75" hidden="false" customHeight="true" outlineLevel="0" collapsed="false">
      <c r="A17" s="82" t="s">
        <v>25</v>
      </c>
      <c r="B17" s="78" t="n">
        <v>100</v>
      </c>
      <c r="C17" s="78"/>
    </row>
    <row r="18" customFormat="false" ht="32.25" hidden="false" customHeight="true" outlineLevel="0" collapsed="false">
      <c r="A18" s="82" t="s">
        <v>153</v>
      </c>
      <c r="B18" s="78"/>
      <c r="C18" s="78" t="n">
        <v>100</v>
      </c>
    </row>
    <row r="19" customFormat="false" ht="26.25" hidden="false" customHeight="true" outlineLevel="0" collapsed="false">
      <c r="A19" s="80" t="s">
        <v>154</v>
      </c>
      <c r="B19" s="80"/>
      <c r="C19" s="80"/>
    </row>
    <row r="20" customFormat="false" ht="31.5" hidden="false" customHeight="true" outlineLevel="0" collapsed="false">
      <c r="A20" s="83" t="s">
        <v>27</v>
      </c>
      <c r="B20" s="78" t="n">
        <v>100</v>
      </c>
      <c r="C20" s="78"/>
    </row>
    <row r="21" customFormat="false" ht="29.25" hidden="false" customHeight="true" outlineLevel="0" collapsed="false">
      <c r="A21" s="83" t="s">
        <v>155</v>
      </c>
      <c r="B21" s="78"/>
      <c r="C21" s="78" t="n">
        <v>100</v>
      </c>
    </row>
    <row r="22" customFormat="false" ht="26.25" hidden="false" customHeight="true" outlineLevel="0" collapsed="false">
      <c r="A22" s="83" t="s">
        <v>29</v>
      </c>
      <c r="B22" s="78" t="n">
        <v>100</v>
      </c>
      <c r="C22" s="78"/>
    </row>
    <row r="23" customFormat="false" ht="26.25" hidden="false" customHeight="true" outlineLevel="0" collapsed="false">
      <c r="A23" s="83" t="s">
        <v>156</v>
      </c>
      <c r="B23" s="78"/>
      <c r="C23" s="78" t="n">
        <v>100</v>
      </c>
    </row>
    <row r="24" customFormat="false" ht="26.25" hidden="false" customHeight="true" outlineLevel="0" collapsed="false">
      <c r="A24" s="80" t="s">
        <v>157</v>
      </c>
      <c r="B24" s="80"/>
      <c r="C24" s="80"/>
    </row>
    <row r="25" customFormat="false" ht="30.75" hidden="false" customHeight="true" outlineLevel="0" collapsed="false">
      <c r="A25" s="83" t="s">
        <v>158</v>
      </c>
      <c r="B25" s="78" t="n">
        <v>100</v>
      </c>
      <c r="C25" s="78"/>
    </row>
    <row r="26" customFormat="false" ht="28.5" hidden="false" customHeight="true" outlineLevel="0" collapsed="false">
      <c r="A26" s="83" t="s">
        <v>159</v>
      </c>
      <c r="B26" s="78"/>
      <c r="C26" s="78" t="n">
        <v>100</v>
      </c>
    </row>
  </sheetData>
  <mergeCells count="6">
    <mergeCell ref="A7:C7"/>
    <mergeCell ref="A8:C9"/>
    <mergeCell ref="A12:C12"/>
    <mergeCell ref="A16:C16"/>
    <mergeCell ref="A19:C19"/>
    <mergeCell ref="A24:C24"/>
  </mergeCells>
  <printOptions headings="false" gridLines="false" gridLinesSet="true" horizontalCentered="false" verticalCentered="false"/>
  <pageMargins left="0.7" right="0.7" top="0.329861111111111" bottom="0.020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21.56"/>
    <col collapsed="false" customWidth="true" hidden="false" outlineLevel="0" max="3" min="3" style="84" width="50.7"/>
    <col collapsed="false" customWidth="true" hidden="false" outlineLevel="0" max="6" min="4" style="84" width="17.85"/>
    <col collapsed="false" customWidth="true" hidden="false" outlineLevel="0" max="7" min="7" style="85" width="17.7"/>
    <col collapsed="false" customWidth="true" hidden="false" outlineLevel="0" max="9" min="8" style="84" width="16.42"/>
    <col collapsed="false" customWidth="false" hidden="false" outlineLevel="0" max="257" min="10" style="84" width="9.14"/>
  </cols>
  <sheetData>
    <row r="1" customFormat="false" ht="15" hidden="false" customHeight="false" outlineLevel="0" collapsed="false">
      <c r="C1" s="86"/>
      <c r="D1" s="11"/>
      <c r="E1" s="11"/>
      <c r="F1" s="11"/>
      <c r="I1" s="11" t="s">
        <v>162</v>
      </c>
    </row>
    <row r="2" customFormat="false" ht="14.25" hidden="false" customHeight="true" outlineLevel="0" collapsed="false">
      <c r="E2" s="87"/>
      <c r="F2" s="87"/>
      <c r="G2" s="37" t="s">
        <v>163</v>
      </c>
      <c r="H2" s="37"/>
      <c r="I2" s="37"/>
    </row>
    <row r="3" customFormat="false" ht="15" hidden="true" customHeight="true" outlineLevel="0" collapsed="false">
      <c r="C3" s="87"/>
      <c r="D3" s="87"/>
      <c r="E3" s="87"/>
      <c r="F3" s="87"/>
      <c r="G3" s="37"/>
      <c r="H3" s="37"/>
      <c r="I3" s="37"/>
    </row>
    <row r="4" customFormat="false" ht="15" hidden="false" customHeight="true" outlineLevel="0" collapsed="false">
      <c r="C4" s="87"/>
      <c r="D4" s="87"/>
      <c r="E4" s="87"/>
      <c r="F4" s="87"/>
      <c r="G4" s="37"/>
      <c r="H4" s="37"/>
      <c r="I4" s="37"/>
    </row>
    <row r="5" customFormat="false" ht="15" hidden="false" customHeight="true" outlineLevel="0" collapsed="false">
      <c r="C5" s="87"/>
      <c r="D5" s="87"/>
      <c r="E5" s="87"/>
      <c r="F5" s="87"/>
      <c r="G5" s="37"/>
      <c r="H5" s="37"/>
      <c r="I5" s="37"/>
    </row>
    <row r="6" customFormat="false" ht="15.75" hidden="false" customHeight="true" outlineLevel="0" collapsed="false">
      <c r="C6" s="87"/>
      <c r="D6" s="87"/>
      <c r="E6" s="87"/>
      <c r="F6" s="87"/>
      <c r="G6" s="37"/>
      <c r="H6" s="37"/>
      <c r="I6" s="37"/>
    </row>
    <row r="7" customFormat="false" ht="15.75" hidden="false" customHeight="true" outlineLevel="0" collapsed="false">
      <c r="C7" s="88"/>
      <c r="D7" s="87"/>
      <c r="E7" s="87"/>
      <c r="F7" s="87"/>
      <c r="G7" s="37"/>
      <c r="H7" s="37"/>
      <c r="I7" s="37"/>
    </row>
    <row r="8" customFormat="false" ht="20.25" hidden="false" customHeight="true" outlineLevel="0" collapsed="false">
      <c r="B8" s="89"/>
      <c r="C8" s="88"/>
      <c r="D8" s="87"/>
      <c r="E8" s="87"/>
      <c r="F8" s="87"/>
      <c r="G8" s="37"/>
      <c r="H8" s="37"/>
      <c r="I8" s="37"/>
    </row>
    <row r="9" customFormat="false" ht="18.75" hidden="false" customHeight="false" outlineLevel="0" collapsed="false">
      <c r="B9" s="90" t="s">
        <v>164</v>
      </c>
      <c r="C9" s="90"/>
      <c r="D9" s="90"/>
      <c r="E9" s="90"/>
      <c r="F9" s="90"/>
      <c r="G9" s="90"/>
    </row>
    <row r="10" customFormat="false" ht="18.75" hidden="false" customHeight="false" outlineLevel="0" collapsed="false">
      <c r="B10" s="90" t="s">
        <v>165</v>
      </c>
      <c r="C10" s="90"/>
      <c r="D10" s="90"/>
      <c r="E10" s="90"/>
      <c r="F10" s="90"/>
      <c r="G10" s="90"/>
    </row>
    <row r="11" customFormat="false" ht="18.75" hidden="false" customHeight="false" outlineLevel="0" collapsed="false">
      <c r="B11" s="91"/>
      <c r="C11" s="90" t="s">
        <v>166</v>
      </c>
      <c r="D11" s="90"/>
      <c r="E11" s="90"/>
      <c r="F11" s="90"/>
      <c r="G11" s="84"/>
    </row>
    <row r="12" customFormat="false" ht="18.75" hidden="false" customHeight="false" outlineLevel="0" collapsed="false">
      <c r="B12" s="91"/>
      <c r="C12" s="90"/>
      <c r="D12" s="90"/>
      <c r="E12" s="90"/>
      <c r="F12" s="90"/>
      <c r="G12" s="86" t="s">
        <v>167</v>
      </c>
    </row>
    <row r="13" customFormat="false" ht="43.5" hidden="false" customHeight="true" outlineLevel="0" collapsed="false">
      <c r="B13" s="92" t="s">
        <v>168</v>
      </c>
      <c r="C13" s="92" t="s">
        <v>169</v>
      </c>
      <c r="D13" s="92" t="s">
        <v>170</v>
      </c>
      <c r="E13" s="92" t="s">
        <v>171</v>
      </c>
      <c r="F13" s="92" t="s">
        <v>172</v>
      </c>
      <c r="G13" s="93" t="s">
        <v>173</v>
      </c>
      <c r="H13" s="92" t="s">
        <v>171</v>
      </c>
      <c r="I13" s="92" t="s">
        <v>172</v>
      </c>
    </row>
    <row r="14" customFormat="false" ht="15" hidden="false" customHeight="false" outlineLevel="0" collapsed="false">
      <c r="B14" s="94" t="n">
        <v>1</v>
      </c>
      <c r="C14" s="95" t="n">
        <v>2</v>
      </c>
      <c r="D14" s="95" t="n">
        <v>3</v>
      </c>
      <c r="E14" s="95"/>
      <c r="F14" s="95"/>
      <c r="G14" s="96" t="n">
        <v>4</v>
      </c>
      <c r="H14" s="97"/>
      <c r="I14" s="97"/>
    </row>
    <row r="15" s="98" customFormat="true" ht="13.5" hidden="false" customHeight="true" outlineLevel="0" collapsed="false">
      <c r="B15" s="99"/>
      <c r="C15" s="100" t="s">
        <v>174</v>
      </c>
      <c r="D15" s="101" t="n">
        <f aca="false">D16+D27+D30+D32+D34+D35+D19</f>
        <v>50047</v>
      </c>
      <c r="E15" s="102" t="n">
        <f aca="false">F15-D15</f>
        <v>0</v>
      </c>
      <c r="F15" s="101" t="n">
        <f aca="false">F16+F27+F30+F32+F34+F35+F19</f>
        <v>50047</v>
      </c>
      <c r="G15" s="101" t="n">
        <f aca="false">G16+G27+G30+G32+G34+G35+G19</f>
        <v>53042</v>
      </c>
      <c r="H15" s="102" t="n">
        <f aca="false">I15-G15</f>
        <v>0</v>
      </c>
      <c r="I15" s="102" t="n">
        <f aca="false">I16+I27+I30+I32+I34+I35+I19</f>
        <v>53042</v>
      </c>
    </row>
    <row r="16" s="98" customFormat="true" ht="14.25" hidden="false" customHeight="false" outlineLevel="0" collapsed="false">
      <c r="B16" s="103" t="s">
        <v>175</v>
      </c>
      <c r="C16" s="104" t="s">
        <v>176</v>
      </c>
      <c r="D16" s="105" t="n">
        <f aca="false">D17+D20+D24+D26</f>
        <v>42643</v>
      </c>
      <c r="E16" s="102" t="n">
        <f aca="false">F16-D16</f>
        <v>0</v>
      </c>
      <c r="F16" s="106" t="n">
        <f aca="false">F17+F20+F24+F26</f>
        <v>42643</v>
      </c>
      <c r="G16" s="105" t="n">
        <f aca="false">G17+G20+G24+G26</f>
        <v>45314</v>
      </c>
      <c r="H16" s="102" t="n">
        <f aca="false">I16-G16</f>
        <v>0</v>
      </c>
      <c r="I16" s="107" t="n">
        <f aca="false">I17+I20+I24+I26</f>
        <v>45314</v>
      </c>
    </row>
    <row r="17" s="98" customFormat="true" ht="14.25" hidden="false" customHeight="false" outlineLevel="0" collapsed="false">
      <c r="B17" s="103" t="s">
        <v>177</v>
      </c>
      <c r="C17" s="104" t="s">
        <v>178</v>
      </c>
      <c r="D17" s="105" t="n">
        <f aca="false">D18</f>
        <v>36262</v>
      </c>
      <c r="E17" s="102" t="n">
        <f aca="false">F17-D17</f>
        <v>0</v>
      </c>
      <c r="F17" s="106" t="n">
        <f aca="false">F18</f>
        <v>36262</v>
      </c>
      <c r="G17" s="105" t="n">
        <f aca="false">G18</f>
        <v>38800</v>
      </c>
      <c r="H17" s="102" t="n">
        <f aca="false">I17-G17</f>
        <v>0</v>
      </c>
      <c r="I17" s="107" t="n">
        <f aca="false">I18</f>
        <v>38800</v>
      </c>
    </row>
    <row r="18" s="98" customFormat="true" ht="14.25" hidden="false" customHeight="false" outlineLevel="0" collapsed="false">
      <c r="B18" s="108" t="s">
        <v>179</v>
      </c>
      <c r="C18" s="109" t="s">
        <v>180</v>
      </c>
      <c r="D18" s="110" t="n">
        <v>36262</v>
      </c>
      <c r="E18" s="111" t="n">
        <f aca="false">F18-D18</f>
        <v>0</v>
      </c>
      <c r="F18" s="112" t="n">
        <v>36262</v>
      </c>
      <c r="G18" s="113" t="n">
        <v>38800</v>
      </c>
      <c r="H18" s="111" t="n">
        <f aca="false">I18-G18</f>
        <v>0</v>
      </c>
      <c r="I18" s="114" t="n">
        <v>38800</v>
      </c>
    </row>
    <row r="19" s="98" customFormat="true" ht="15.75" hidden="false" customHeight="true" outlineLevel="0" collapsed="false">
      <c r="B19" s="108" t="s">
        <v>181</v>
      </c>
      <c r="C19" s="109" t="s">
        <v>182</v>
      </c>
      <c r="D19" s="115" t="n">
        <v>4279</v>
      </c>
      <c r="E19" s="111" t="n">
        <f aca="false">F19-D19</f>
        <v>0</v>
      </c>
      <c r="F19" s="116" t="n">
        <v>4279</v>
      </c>
      <c r="G19" s="117" t="n">
        <v>4452</v>
      </c>
      <c r="H19" s="111" t="n">
        <f aca="false">I19-G19</f>
        <v>0</v>
      </c>
      <c r="I19" s="118" t="n">
        <v>4452</v>
      </c>
    </row>
    <row r="20" s="98" customFormat="true" ht="14.25" hidden="false" customHeight="false" outlineLevel="0" collapsed="false">
      <c r="B20" s="103" t="s">
        <v>183</v>
      </c>
      <c r="C20" s="104" t="s">
        <v>184</v>
      </c>
      <c r="D20" s="105" t="n">
        <f aca="false">SUM(D22+D23+D21)</f>
        <v>1631</v>
      </c>
      <c r="E20" s="102" t="n">
        <f aca="false">F20-D20</f>
        <v>0</v>
      </c>
      <c r="F20" s="106" t="n">
        <f aca="false">SUM(F22+F23+F21)</f>
        <v>1631</v>
      </c>
      <c r="G20" s="119" t="n">
        <f aca="false">SUM(G22+G23+G21)</f>
        <v>1653</v>
      </c>
      <c r="H20" s="102" t="n">
        <f aca="false">I20-G20</f>
        <v>0</v>
      </c>
      <c r="I20" s="120" t="n">
        <f aca="false">SUM(I22+I23+I21)</f>
        <v>1653</v>
      </c>
    </row>
    <row r="21" s="98" customFormat="true" ht="24" hidden="false" customHeight="false" outlineLevel="0" collapsed="false">
      <c r="B21" s="121" t="s">
        <v>185</v>
      </c>
      <c r="C21" s="109" t="s">
        <v>186</v>
      </c>
      <c r="D21" s="110" t="n">
        <v>1481</v>
      </c>
      <c r="E21" s="111" t="n">
        <f aca="false">F21-D21</f>
        <v>0</v>
      </c>
      <c r="F21" s="112" t="n">
        <v>1481</v>
      </c>
      <c r="G21" s="113" t="n">
        <v>1497</v>
      </c>
      <c r="H21" s="111" t="n">
        <f aca="false">I21-G21</f>
        <v>0</v>
      </c>
      <c r="I21" s="114" t="n">
        <v>1497</v>
      </c>
    </row>
    <row r="22" s="98" customFormat="true" ht="24" hidden="false" customHeight="false" outlineLevel="0" collapsed="false">
      <c r="B22" s="108" t="s">
        <v>187</v>
      </c>
      <c r="C22" s="109" t="s">
        <v>188</v>
      </c>
      <c r="D22" s="110" t="n">
        <v>0</v>
      </c>
      <c r="E22" s="111" t="n">
        <f aca="false">F22-D22</f>
        <v>0</v>
      </c>
      <c r="F22" s="112" t="n">
        <v>0</v>
      </c>
      <c r="G22" s="113" t="n">
        <v>0</v>
      </c>
      <c r="H22" s="111" t="n">
        <f aca="false">I22-G22</f>
        <v>0</v>
      </c>
      <c r="I22" s="114" t="n">
        <v>0</v>
      </c>
    </row>
    <row r="23" s="98" customFormat="true" ht="14.25" hidden="false" customHeight="false" outlineLevel="0" collapsed="false">
      <c r="B23" s="108" t="s">
        <v>189</v>
      </c>
      <c r="C23" s="109" t="s">
        <v>190</v>
      </c>
      <c r="D23" s="110" t="n">
        <v>150</v>
      </c>
      <c r="E23" s="111" t="n">
        <f aca="false">F23-D23</f>
        <v>0</v>
      </c>
      <c r="F23" s="112" t="n">
        <v>150</v>
      </c>
      <c r="G23" s="113" t="n">
        <v>156</v>
      </c>
      <c r="H23" s="111" t="n">
        <f aca="false">I23-G23</f>
        <v>0</v>
      </c>
      <c r="I23" s="114" t="n">
        <v>156</v>
      </c>
    </row>
    <row r="24" s="98" customFormat="true" ht="14.25" hidden="false" customHeight="false" outlineLevel="0" collapsed="false">
      <c r="B24" s="103" t="s">
        <v>191</v>
      </c>
      <c r="C24" s="104" t="s">
        <v>192</v>
      </c>
      <c r="D24" s="105" t="n">
        <f aca="false">SUM(D25:D25)</f>
        <v>1700</v>
      </c>
      <c r="E24" s="102" t="n">
        <f aca="false">F24-D24</f>
        <v>0</v>
      </c>
      <c r="F24" s="106" t="n">
        <f aca="false">SUM(F25:F25)</f>
        <v>1700</v>
      </c>
      <c r="G24" s="119" t="n">
        <f aca="false">SUM(G25:G25)</f>
        <v>1751</v>
      </c>
      <c r="H24" s="102" t="n">
        <f aca="false">I24-G24</f>
        <v>0</v>
      </c>
      <c r="I24" s="120" t="n">
        <f aca="false">SUM(I25:I25)</f>
        <v>1751</v>
      </c>
    </row>
    <row r="25" s="98" customFormat="true" ht="14.25" hidden="false" customHeight="false" outlineLevel="0" collapsed="false">
      <c r="B25" s="108" t="s">
        <v>193</v>
      </c>
      <c r="C25" s="109" t="s">
        <v>194</v>
      </c>
      <c r="D25" s="110" t="n">
        <v>1700</v>
      </c>
      <c r="E25" s="111" t="n">
        <f aca="false">F25-D25</f>
        <v>0</v>
      </c>
      <c r="F25" s="112" t="n">
        <v>1700</v>
      </c>
      <c r="G25" s="113" t="n">
        <v>1751</v>
      </c>
      <c r="H25" s="111" t="n">
        <f aca="false">I25-G25</f>
        <v>0</v>
      </c>
      <c r="I25" s="114" t="n">
        <v>1751</v>
      </c>
    </row>
    <row r="26" s="98" customFormat="true" ht="14.25" hidden="false" customHeight="false" outlineLevel="0" collapsed="false">
      <c r="B26" s="122" t="s">
        <v>195</v>
      </c>
      <c r="C26" s="123" t="s">
        <v>196</v>
      </c>
      <c r="D26" s="124" t="n">
        <v>3050</v>
      </c>
      <c r="E26" s="102" t="n">
        <f aca="false">F26-D26</f>
        <v>0</v>
      </c>
      <c r="F26" s="125" t="n">
        <v>3050</v>
      </c>
      <c r="G26" s="126" t="n">
        <v>3110</v>
      </c>
      <c r="H26" s="102" t="n">
        <f aca="false">I26-G26</f>
        <v>0</v>
      </c>
      <c r="I26" s="127" t="n">
        <v>3110</v>
      </c>
    </row>
    <row r="27" s="98" customFormat="true" ht="36" hidden="false" customHeight="false" outlineLevel="0" collapsed="false">
      <c r="B27" s="103" t="s">
        <v>197</v>
      </c>
      <c r="C27" s="123" t="s">
        <v>198</v>
      </c>
      <c r="D27" s="124" t="n">
        <f aca="false">D28+D29</f>
        <v>1101</v>
      </c>
      <c r="E27" s="102" t="n">
        <f aca="false">F27-D27</f>
        <v>0</v>
      </c>
      <c r="F27" s="125" t="n">
        <f aca="false">F28+F29</f>
        <v>1101</v>
      </c>
      <c r="G27" s="128" t="n">
        <f aca="false">G28+G29</f>
        <v>1179</v>
      </c>
      <c r="H27" s="102" t="n">
        <f aca="false">I27-G27</f>
        <v>0</v>
      </c>
      <c r="I27" s="129" t="n">
        <f aca="false">I28+I29</f>
        <v>1179</v>
      </c>
    </row>
    <row r="28" s="98" customFormat="true" ht="52.5" hidden="false" customHeight="true" outlineLevel="0" collapsed="false">
      <c r="B28" s="108" t="s">
        <v>199</v>
      </c>
      <c r="C28" s="130" t="s">
        <v>200</v>
      </c>
      <c r="D28" s="131" t="n">
        <v>116</v>
      </c>
      <c r="E28" s="111" t="n">
        <f aca="false">F28-D28</f>
        <v>0</v>
      </c>
      <c r="F28" s="132" t="n">
        <v>116</v>
      </c>
      <c r="G28" s="113" t="n">
        <v>135</v>
      </c>
      <c r="H28" s="111" t="n">
        <f aca="false">I28-G28</f>
        <v>0</v>
      </c>
      <c r="I28" s="114" t="n">
        <v>135</v>
      </c>
    </row>
    <row r="29" s="98" customFormat="true" ht="57.75" hidden="false" customHeight="true" outlineLevel="0" collapsed="false">
      <c r="B29" s="108" t="s">
        <v>201</v>
      </c>
      <c r="C29" s="130" t="s">
        <v>202</v>
      </c>
      <c r="D29" s="131" t="n">
        <v>985</v>
      </c>
      <c r="E29" s="111" t="n">
        <f aca="false">F29-D29</f>
        <v>0</v>
      </c>
      <c r="F29" s="132" t="n">
        <v>985</v>
      </c>
      <c r="G29" s="113" t="n">
        <v>1044</v>
      </c>
      <c r="H29" s="111" t="n">
        <f aca="false">I29-G29</f>
        <v>0</v>
      </c>
      <c r="I29" s="114" t="n">
        <v>1044</v>
      </c>
    </row>
    <row r="30" s="98" customFormat="true" ht="24" hidden="false" customHeight="false" outlineLevel="0" collapsed="false">
      <c r="B30" s="103" t="s">
        <v>203</v>
      </c>
      <c r="C30" s="133" t="s">
        <v>204</v>
      </c>
      <c r="D30" s="124" t="n">
        <f aca="false">D31</f>
        <v>730</v>
      </c>
      <c r="E30" s="102" t="n">
        <f aca="false">F30-D30</f>
        <v>0</v>
      </c>
      <c r="F30" s="125" t="n">
        <f aca="false">F31</f>
        <v>730</v>
      </c>
      <c r="G30" s="128" t="n">
        <f aca="false">G31</f>
        <v>752</v>
      </c>
      <c r="H30" s="102" t="n">
        <f aca="false">I30-G30</f>
        <v>0</v>
      </c>
      <c r="I30" s="129" t="n">
        <f aca="false">I31</f>
        <v>752</v>
      </c>
    </row>
    <row r="31" s="98" customFormat="true" ht="14.25" hidden="false" customHeight="false" outlineLevel="0" collapsed="false">
      <c r="B31" s="108" t="s">
        <v>205</v>
      </c>
      <c r="C31" s="130" t="s">
        <v>206</v>
      </c>
      <c r="D31" s="131" t="n">
        <v>730</v>
      </c>
      <c r="E31" s="111" t="n">
        <f aca="false">F31-D31</f>
        <v>0</v>
      </c>
      <c r="F31" s="132" t="n">
        <v>730</v>
      </c>
      <c r="G31" s="113" t="n">
        <v>752</v>
      </c>
      <c r="H31" s="111" t="n">
        <f aca="false">I31-G31</f>
        <v>0</v>
      </c>
      <c r="I31" s="114" t="n">
        <v>752</v>
      </c>
    </row>
    <row r="32" s="98" customFormat="true" ht="24" hidden="false" customHeight="true" outlineLevel="0" collapsed="false">
      <c r="B32" s="103" t="s">
        <v>207</v>
      </c>
      <c r="C32" s="133" t="s">
        <v>208</v>
      </c>
      <c r="D32" s="124" t="n">
        <f aca="false">D33</f>
        <v>224</v>
      </c>
      <c r="E32" s="102" t="n">
        <f aca="false">F32-D32</f>
        <v>0</v>
      </c>
      <c r="F32" s="125" t="n">
        <f aca="false">F33</f>
        <v>224</v>
      </c>
      <c r="G32" s="124" t="n">
        <f aca="false">G33</f>
        <v>238</v>
      </c>
      <c r="H32" s="102" t="n">
        <f aca="false">I32-G32</f>
        <v>0</v>
      </c>
      <c r="I32" s="134" t="n">
        <f aca="false">I33</f>
        <v>238</v>
      </c>
    </row>
    <row r="33" s="98" customFormat="true" ht="36.75" hidden="false" customHeight="true" outlineLevel="0" collapsed="false">
      <c r="B33" s="108" t="s">
        <v>209</v>
      </c>
      <c r="C33" s="130" t="s">
        <v>210</v>
      </c>
      <c r="D33" s="131" t="n">
        <v>224</v>
      </c>
      <c r="E33" s="111" t="n">
        <f aca="false">F33-D33</f>
        <v>0</v>
      </c>
      <c r="F33" s="132" t="n">
        <v>224</v>
      </c>
      <c r="G33" s="113" t="n">
        <v>238</v>
      </c>
      <c r="H33" s="111" t="n">
        <f aca="false">I33-G33</f>
        <v>0</v>
      </c>
      <c r="I33" s="114" t="n">
        <v>238</v>
      </c>
    </row>
    <row r="34" s="98" customFormat="true" ht="12.75" hidden="false" customHeight="true" outlineLevel="0" collapsed="false">
      <c r="B34" s="103" t="s">
        <v>211</v>
      </c>
      <c r="C34" s="133" t="s">
        <v>212</v>
      </c>
      <c r="D34" s="124" t="n">
        <v>1070</v>
      </c>
      <c r="E34" s="102" t="n">
        <f aca="false">F34-D34</f>
        <v>0</v>
      </c>
      <c r="F34" s="125" t="n">
        <v>1070</v>
      </c>
      <c r="G34" s="126" t="n">
        <v>1107</v>
      </c>
      <c r="H34" s="102" t="n">
        <f aca="false">I34-G34</f>
        <v>0</v>
      </c>
      <c r="I34" s="127" t="n">
        <v>1107</v>
      </c>
    </row>
    <row r="35" customFormat="false" ht="15.75" hidden="false" customHeight="true" outlineLevel="0" collapsed="false">
      <c r="B35" s="103" t="s">
        <v>213</v>
      </c>
      <c r="C35" s="135" t="s">
        <v>214</v>
      </c>
      <c r="D35" s="136" t="n">
        <f aca="false">D36</f>
        <v>0</v>
      </c>
      <c r="E35" s="102" t="n">
        <f aca="false">F35-D35</f>
        <v>0</v>
      </c>
      <c r="F35" s="137" t="n">
        <f aca="false">F36</f>
        <v>0</v>
      </c>
      <c r="G35" s="136" t="n">
        <f aca="false">G36</f>
        <v>0</v>
      </c>
      <c r="H35" s="102" t="n">
        <f aca="false">I35-G35</f>
        <v>0</v>
      </c>
      <c r="I35" s="138" t="n">
        <f aca="false">I36</f>
        <v>0</v>
      </c>
    </row>
    <row r="36" customFormat="false" ht="15" hidden="false" customHeight="true" outlineLevel="0" collapsed="false">
      <c r="B36" s="103" t="s">
        <v>215</v>
      </c>
      <c r="C36" s="135" t="s">
        <v>214</v>
      </c>
      <c r="D36" s="136" t="n">
        <v>0</v>
      </c>
      <c r="E36" s="102" t="n">
        <f aca="false">F36-D36</f>
        <v>0</v>
      </c>
      <c r="F36" s="137" t="n">
        <v>0</v>
      </c>
      <c r="G36" s="126" t="n">
        <v>0</v>
      </c>
      <c r="H36" s="102" t="n">
        <f aca="false">I36-G36</f>
        <v>0</v>
      </c>
      <c r="I36" s="127" t="n">
        <v>0</v>
      </c>
    </row>
    <row r="37" s="143" customFormat="true" ht="17.25" hidden="false" customHeight="true" outlineLevel="0" collapsed="false">
      <c r="A37" s="139"/>
      <c r="B37" s="103" t="s">
        <v>216</v>
      </c>
      <c r="C37" s="140" t="s">
        <v>217</v>
      </c>
      <c r="D37" s="141" t="n">
        <f aca="false">D38</f>
        <v>675172.7</v>
      </c>
      <c r="E37" s="102" t="n">
        <f aca="false">F37-D37</f>
        <v>18762.2</v>
      </c>
      <c r="F37" s="142" t="n">
        <f aca="false">F38</f>
        <v>693934.9</v>
      </c>
      <c r="G37" s="141" t="n">
        <f aca="false">G38</f>
        <v>671744.5</v>
      </c>
      <c r="H37" s="102" t="n">
        <f aca="false">I37-G37</f>
        <v>28089.4</v>
      </c>
      <c r="I37" s="102" t="n">
        <f aca="false">I38</f>
        <v>699833.9</v>
      </c>
    </row>
    <row r="38" s="143" customFormat="true" ht="24" hidden="false" customHeight="false" outlineLevel="0" collapsed="false">
      <c r="A38" s="139"/>
      <c r="B38" s="103" t="s">
        <v>218</v>
      </c>
      <c r="C38" s="140" t="s">
        <v>219</v>
      </c>
      <c r="D38" s="141" t="n">
        <f aca="false">D39+D42+D54+D96</f>
        <v>675172.7</v>
      </c>
      <c r="E38" s="102" t="n">
        <f aca="false">F38-D38</f>
        <v>18762.2</v>
      </c>
      <c r="F38" s="142" t="n">
        <f aca="false">F39+F42+F54+F96</f>
        <v>693934.9</v>
      </c>
      <c r="G38" s="141" t="n">
        <f aca="false">G39+G42+G54+G96</f>
        <v>671744.5</v>
      </c>
      <c r="H38" s="102" t="n">
        <f aca="false">I38-G38</f>
        <v>28089.4</v>
      </c>
      <c r="I38" s="102" t="n">
        <f aca="false">I39+I42+I54+I96</f>
        <v>699833.9</v>
      </c>
    </row>
    <row r="39" s="148" customFormat="true" ht="24" hidden="false" customHeight="false" outlineLevel="0" collapsed="false">
      <c r="A39" s="144"/>
      <c r="B39" s="108" t="s">
        <v>220</v>
      </c>
      <c r="C39" s="145" t="s">
        <v>221</v>
      </c>
      <c r="D39" s="146" t="n">
        <f aca="false">D40+D41</f>
        <v>196990.3</v>
      </c>
      <c r="E39" s="111" t="n">
        <f aca="false">F39-D39</f>
        <v>0</v>
      </c>
      <c r="F39" s="147" t="n">
        <f aca="false">F40+F41</f>
        <v>196990.3</v>
      </c>
      <c r="G39" s="146" t="n">
        <f aca="false">G40+G41</f>
        <v>195893.6</v>
      </c>
      <c r="H39" s="111" t="n">
        <f aca="false">I39-G39</f>
        <v>0</v>
      </c>
      <c r="I39" s="111" t="n">
        <f aca="false">I40+I41</f>
        <v>195893.6</v>
      </c>
    </row>
    <row r="40" s="148" customFormat="true" ht="36" hidden="false" customHeight="false" outlineLevel="0" collapsed="false">
      <c r="A40" s="144"/>
      <c r="B40" s="149" t="s">
        <v>30</v>
      </c>
      <c r="C40" s="145" t="s">
        <v>31</v>
      </c>
      <c r="D40" s="150" t="n">
        <v>179519.4</v>
      </c>
      <c r="E40" s="111" t="n">
        <f aca="false">F40-D40</f>
        <v>0</v>
      </c>
      <c r="F40" s="151" t="n">
        <v>179519.4</v>
      </c>
      <c r="G40" s="150" t="n">
        <v>178519.3</v>
      </c>
      <c r="H40" s="111" t="n">
        <f aca="false">I40-G40</f>
        <v>0</v>
      </c>
      <c r="I40" s="152" t="n">
        <v>178519.3</v>
      </c>
    </row>
    <row r="41" s="148" customFormat="true" ht="24.75" hidden="false" customHeight="true" outlineLevel="0" collapsed="false">
      <c r="A41" s="144"/>
      <c r="B41" s="108" t="s">
        <v>32</v>
      </c>
      <c r="C41" s="145" t="s">
        <v>222</v>
      </c>
      <c r="D41" s="150" t="n">
        <v>17470.9</v>
      </c>
      <c r="E41" s="111" t="n">
        <f aca="false">F41-D41</f>
        <v>0</v>
      </c>
      <c r="F41" s="151" t="n">
        <v>17470.9</v>
      </c>
      <c r="G41" s="150" t="n">
        <v>17374.3</v>
      </c>
      <c r="H41" s="111" t="n">
        <f aca="false">I41-G41</f>
        <v>0</v>
      </c>
      <c r="I41" s="152" t="n">
        <v>17374.3</v>
      </c>
    </row>
    <row r="42" s="148" customFormat="true" ht="25.5" hidden="false" customHeight="true" outlineLevel="0" collapsed="false">
      <c r="A42" s="144"/>
      <c r="B42" s="103" t="s">
        <v>223</v>
      </c>
      <c r="C42" s="140" t="s">
        <v>224</v>
      </c>
      <c r="D42" s="141" t="n">
        <f aca="false">SUM(D43:D53)</f>
        <v>39094</v>
      </c>
      <c r="E42" s="102" t="n">
        <f aca="false">F42-D42</f>
        <v>-492.699999999997</v>
      </c>
      <c r="F42" s="142" t="n">
        <f aca="false">SUM(F43:F53)</f>
        <v>38601.3</v>
      </c>
      <c r="G42" s="141" t="n">
        <f aca="false">SUM(G43:G53)</f>
        <v>38876</v>
      </c>
      <c r="H42" s="102" t="n">
        <f aca="false">I42-G42</f>
        <v>-3867.5</v>
      </c>
      <c r="I42" s="102" t="n">
        <f aca="false">SUM(I43:I53)</f>
        <v>35008.5</v>
      </c>
    </row>
    <row r="43" s="148" customFormat="true" ht="25.5" hidden="false" customHeight="true" outlineLevel="0" collapsed="false">
      <c r="A43" s="144"/>
      <c r="B43" s="149" t="s">
        <v>56</v>
      </c>
      <c r="C43" s="153" t="s">
        <v>225</v>
      </c>
      <c r="D43" s="154" t="n">
        <v>2114.5</v>
      </c>
      <c r="E43" s="155" t="n">
        <f aca="false">F43-D43</f>
        <v>0</v>
      </c>
      <c r="F43" s="154" t="n">
        <v>2114.5</v>
      </c>
      <c r="G43" s="156" t="n">
        <v>2102.7</v>
      </c>
      <c r="H43" s="155" t="n">
        <f aca="false">I43-G43</f>
        <v>0</v>
      </c>
      <c r="I43" s="111" t="n">
        <v>2102.7</v>
      </c>
    </row>
    <row r="44" s="148" customFormat="true" ht="25.5" hidden="false" customHeight="true" outlineLevel="0" collapsed="false">
      <c r="A44" s="144"/>
      <c r="B44" s="149" t="s">
        <v>56</v>
      </c>
      <c r="C44" s="157" t="s">
        <v>226</v>
      </c>
      <c r="D44" s="111" t="n">
        <v>3215.3</v>
      </c>
      <c r="E44" s="111" t="n">
        <f aca="false">F44-D44</f>
        <v>0</v>
      </c>
      <c r="F44" s="111" t="n">
        <v>3215.3</v>
      </c>
      <c r="G44" s="111" t="n">
        <v>3197.5</v>
      </c>
      <c r="H44" s="111" t="n">
        <f aca="false">I44-G44</f>
        <v>0</v>
      </c>
      <c r="I44" s="111" t="n">
        <v>3197.5</v>
      </c>
    </row>
    <row r="45" s="148" customFormat="true" ht="25.5" hidden="false" customHeight="true" outlineLevel="0" collapsed="false">
      <c r="A45" s="144"/>
      <c r="B45" s="149" t="s">
        <v>56</v>
      </c>
      <c r="C45" s="158" t="s">
        <v>227</v>
      </c>
      <c r="D45" s="111" t="n">
        <v>1518.1</v>
      </c>
      <c r="E45" s="111" t="n">
        <f aca="false">F45-D45</f>
        <v>0</v>
      </c>
      <c r="F45" s="111" t="n">
        <v>1518.1</v>
      </c>
      <c r="G45" s="111" t="n">
        <v>1509.5</v>
      </c>
      <c r="H45" s="111" t="n">
        <f aca="false">I45-G45</f>
        <v>0</v>
      </c>
      <c r="I45" s="111" t="n">
        <v>1509.5</v>
      </c>
    </row>
    <row r="46" s="148" customFormat="true" ht="36" hidden="false" customHeight="false" outlineLevel="0" collapsed="false">
      <c r="A46" s="144"/>
      <c r="B46" s="149" t="s">
        <v>56</v>
      </c>
      <c r="C46" s="145" t="s">
        <v>228</v>
      </c>
      <c r="D46" s="111" t="n">
        <v>1446.9</v>
      </c>
      <c r="E46" s="111" t="n">
        <f aca="false">F46-D46</f>
        <v>0</v>
      </c>
      <c r="F46" s="111" t="n">
        <v>1446.9</v>
      </c>
      <c r="G46" s="111" t="n">
        <v>1438.9</v>
      </c>
      <c r="H46" s="111" t="n">
        <f aca="false">I46-G46</f>
        <v>0</v>
      </c>
      <c r="I46" s="111" t="n">
        <v>1438.9</v>
      </c>
    </row>
    <row r="47" s="148" customFormat="true" ht="24" hidden="false" customHeight="false" outlineLevel="0" collapsed="false">
      <c r="A47" s="144"/>
      <c r="B47" s="149" t="s">
        <v>56</v>
      </c>
      <c r="C47" s="145" t="s">
        <v>229</v>
      </c>
      <c r="D47" s="111"/>
      <c r="E47" s="111" t="n">
        <f aca="false">F47-D47</f>
        <v>0</v>
      </c>
      <c r="F47" s="111"/>
      <c r="G47" s="111"/>
      <c r="H47" s="111" t="n">
        <f aca="false">I47-G47</f>
        <v>0</v>
      </c>
      <c r="I47" s="111"/>
    </row>
    <row r="48" s="148" customFormat="true" ht="48" hidden="false" customHeight="false" outlineLevel="0" collapsed="false">
      <c r="A48" s="144"/>
      <c r="B48" s="149" t="s">
        <v>56</v>
      </c>
      <c r="C48" s="145" t="s">
        <v>230</v>
      </c>
      <c r="D48" s="111" t="n">
        <v>23447.4</v>
      </c>
      <c r="E48" s="111" t="n">
        <f aca="false">F48-D48</f>
        <v>0</v>
      </c>
      <c r="F48" s="111" t="n">
        <v>23447.4</v>
      </c>
      <c r="G48" s="111" t="n">
        <v>23316.8</v>
      </c>
      <c r="H48" s="111" t="n">
        <f aca="false">I48-G48</f>
        <v>0</v>
      </c>
      <c r="I48" s="111" t="n">
        <v>23316.8</v>
      </c>
    </row>
    <row r="49" s="148" customFormat="true" ht="140.25" hidden="false" customHeight="false" outlineLevel="0" collapsed="false">
      <c r="A49" s="144"/>
      <c r="B49" s="149" t="s">
        <v>56</v>
      </c>
      <c r="C49" s="159" t="s">
        <v>231</v>
      </c>
      <c r="D49" s="111" t="n">
        <v>1755.3</v>
      </c>
      <c r="E49" s="111" t="n">
        <f aca="false">F49-D49</f>
        <v>0</v>
      </c>
      <c r="F49" s="111" t="n">
        <v>1755.3</v>
      </c>
      <c r="G49" s="111" t="n">
        <v>1745.5</v>
      </c>
      <c r="H49" s="111" t="n">
        <f aca="false">I49-G49</f>
        <v>0</v>
      </c>
      <c r="I49" s="111" t="n">
        <v>1745.5</v>
      </c>
    </row>
    <row r="50" s="148" customFormat="true" ht="26.25" hidden="false" customHeight="true" outlineLevel="0" collapsed="false">
      <c r="A50" s="144"/>
      <c r="B50" s="149" t="s">
        <v>38</v>
      </c>
      <c r="C50" s="145" t="s">
        <v>232</v>
      </c>
      <c r="D50" s="111" t="n">
        <v>4015.8</v>
      </c>
      <c r="E50" s="111" t="n">
        <f aca="false">F50-D50</f>
        <v>-615.8</v>
      </c>
      <c r="F50" s="160" t="n">
        <f aca="false">4015.8-615.8</f>
        <v>3400</v>
      </c>
      <c r="G50" s="111" t="n">
        <v>3993.3</v>
      </c>
      <c r="H50" s="111" t="n">
        <f aca="false">I50-G50</f>
        <v>-3993.3</v>
      </c>
      <c r="I50" s="111" t="n">
        <v>0</v>
      </c>
    </row>
    <row r="51" s="148" customFormat="true" ht="26.25" hidden="false" customHeight="true" outlineLevel="0" collapsed="false">
      <c r="A51" s="144"/>
      <c r="B51" s="149" t="s">
        <v>50</v>
      </c>
      <c r="C51" s="161" t="s">
        <v>233</v>
      </c>
      <c r="D51" s="111" t="n">
        <v>6</v>
      </c>
      <c r="E51" s="111" t="n">
        <f aca="false">F51-D51</f>
        <v>0</v>
      </c>
      <c r="F51" s="111" t="n">
        <v>6</v>
      </c>
      <c r="G51" s="111" t="n">
        <v>6</v>
      </c>
      <c r="H51" s="111" t="n">
        <f aca="false">I51-G51</f>
        <v>0</v>
      </c>
      <c r="I51" s="111" t="n">
        <v>6</v>
      </c>
    </row>
    <row r="52" s="148" customFormat="true" ht="26.25" hidden="false" customHeight="true" outlineLevel="0" collapsed="false">
      <c r="A52" s="144"/>
      <c r="B52" s="149" t="s">
        <v>234</v>
      </c>
      <c r="C52" s="153" t="s">
        <v>235</v>
      </c>
      <c r="D52" s="111" t="n">
        <v>476.9</v>
      </c>
      <c r="E52" s="111" t="n">
        <f aca="false">F52-D52</f>
        <v>123.1</v>
      </c>
      <c r="F52" s="111" t="n">
        <f aca="false">476.9+123.1</f>
        <v>600</v>
      </c>
      <c r="G52" s="111" t="n">
        <v>474.2</v>
      </c>
      <c r="H52" s="111" t="n">
        <f aca="false">I52-G52</f>
        <v>125.8</v>
      </c>
      <c r="I52" s="111" t="n">
        <f aca="false">474.2+125.8</f>
        <v>600</v>
      </c>
    </row>
    <row r="53" s="148" customFormat="true" ht="26.25" hidden="false" customHeight="true" outlineLevel="0" collapsed="false">
      <c r="A53" s="144"/>
      <c r="B53" s="149" t="s">
        <v>56</v>
      </c>
      <c r="C53" s="145" t="s">
        <v>236</v>
      </c>
      <c r="D53" s="111" t="n">
        <v>1097.8</v>
      </c>
      <c r="E53" s="111" t="n">
        <f aca="false">F53-D53</f>
        <v>0</v>
      </c>
      <c r="F53" s="111" t="n">
        <v>1097.8</v>
      </c>
      <c r="G53" s="111" t="n">
        <v>1091.6</v>
      </c>
      <c r="H53" s="111" t="n">
        <f aca="false">I53-G53</f>
        <v>0</v>
      </c>
      <c r="I53" s="111" t="n">
        <v>1091.6</v>
      </c>
    </row>
    <row r="54" s="148" customFormat="true" ht="24" hidden="false" customHeight="false" outlineLevel="0" collapsed="false">
      <c r="A54" s="144"/>
      <c r="B54" s="162" t="s">
        <v>237</v>
      </c>
      <c r="C54" s="140" t="s">
        <v>238</v>
      </c>
      <c r="D54" s="163" t="n">
        <f aca="false">D55+D57+D66+D67+D70+D72+D74+D75+D76+D77+D78+D79+D80+D81+D91+D92+D93+D94+D95+D71+D73</f>
        <v>437359.5</v>
      </c>
      <c r="E54" s="102" t="n">
        <f aca="false">F54-D54</f>
        <v>19254.9</v>
      </c>
      <c r="F54" s="163" t="n">
        <f aca="false">F55+F57+F66+F67+F70+F72+F74+F75+F76+F77+F78+F79+F80+F81+F91+F92+F93+F94+F95+F71+F73+F56</f>
        <v>456614.4</v>
      </c>
      <c r="G54" s="163" t="n">
        <f aca="false">G55+G57+G66+G67+G70+G72+G74+G75+G76+G77+G78+G79+G80+G81+G91+G92+G93+G94+G95+G71+G73</f>
        <v>435058.5</v>
      </c>
      <c r="H54" s="102" t="n">
        <f aca="false">I54-G54</f>
        <v>31956.9</v>
      </c>
      <c r="I54" s="163" t="n">
        <f aca="false">I55+I57+I66+I67+I70+I72+I74+I75+I76+I77+I78+I79+I80+I81+I91+I92+I93+I94+I95+I71+I73+I56</f>
        <v>467015.4</v>
      </c>
    </row>
    <row r="55" s="148" customFormat="true" ht="36" hidden="false" customHeight="false" outlineLevel="0" collapsed="false">
      <c r="A55" s="144"/>
      <c r="B55" s="149" t="s">
        <v>58</v>
      </c>
      <c r="C55" s="145" t="s">
        <v>239</v>
      </c>
      <c r="D55" s="160" t="n">
        <v>11.8</v>
      </c>
      <c r="E55" s="111" t="n">
        <f aca="false">F55-D55</f>
        <v>0</v>
      </c>
      <c r="F55" s="160" t="n">
        <v>11.8</v>
      </c>
      <c r="G55" s="160" t="n">
        <v>11.8</v>
      </c>
      <c r="H55" s="111" t="n">
        <f aca="false">I55-G55</f>
        <v>0</v>
      </c>
      <c r="I55" s="160" t="n">
        <v>11.8</v>
      </c>
    </row>
    <row r="56" s="148" customFormat="true" ht="36" hidden="false" customHeight="false" outlineLevel="0" collapsed="false">
      <c r="A56" s="144"/>
      <c r="B56" s="149" t="s">
        <v>240</v>
      </c>
      <c r="C56" s="164" t="s">
        <v>241</v>
      </c>
      <c r="D56" s="160" t="n">
        <v>0</v>
      </c>
      <c r="E56" s="111" t="n">
        <f aca="false">F56-D56</f>
        <v>19254.9</v>
      </c>
      <c r="F56" s="160" t="n">
        <v>19254.9</v>
      </c>
      <c r="G56" s="160" t="n">
        <v>0</v>
      </c>
      <c r="H56" s="111" t="n">
        <f aca="false">I56-G56</f>
        <v>31956.9</v>
      </c>
      <c r="I56" s="160" t="n">
        <v>31956.9</v>
      </c>
    </row>
    <row r="57" s="148" customFormat="true" ht="36" hidden="false" customHeight="false" outlineLevel="0" collapsed="false">
      <c r="A57" s="144"/>
      <c r="B57" s="149" t="s">
        <v>68</v>
      </c>
      <c r="C57" s="145" t="s">
        <v>242</v>
      </c>
      <c r="D57" s="160" t="n">
        <f aca="false">SUM(D58:D65)</f>
        <v>1184.9</v>
      </c>
      <c r="E57" s="111" t="n">
        <f aca="false">F57-D57</f>
        <v>0</v>
      </c>
      <c r="F57" s="160" t="n">
        <f aca="false">SUM(F58:F65)</f>
        <v>1184.9</v>
      </c>
      <c r="G57" s="160" t="n">
        <f aca="false">SUM(G58:G65)</f>
        <v>1178.3</v>
      </c>
      <c r="H57" s="111" t="n">
        <f aca="false">I57-G57</f>
        <v>0</v>
      </c>
      <c r="I57" s="160" t="n">
        <f aca="false">SUM(I58:I65)</f>
        <v>1178.3</v>
      </c>
    </row>
    <row r="58" s="148" customFormat="true" ht="15" hidden="false" customHeight="false" outlineLevel="0" collapsed="false">
      <c r="A58" s="144"/>
      <c r="B58" s="149"/>
      <c r="C58" s="145" t="s">
        <v>243</v>
      </c>
      <c r="D58" s="160" t="n">
        <v>230.3</v>
      </c>
      <c r="E58" s="111" t="n">
        <f aca="false">F58-D58</f>
        <v>0</v>
      </c>
      <c r="F58" s="160" t="n">
        <v>230.3</v>
      </c>
      <c r="G58" s="160" t="n">
        <v>229</v>
      </c>
      <c r="H58" s="111" t="n">
        <f aca="false">I58-G58</f>
        <v>0</v>
      </c>
      <c r="I58" s="160" t="n">
        <v>229</v>
      </c>
    </row>
    <row r="59" s="148" customFormat="true" ht="17.25" hidden="false" customHeight="true" outlineLevel="0" collapsed="false">
      <c r="A59" s="144"/>
      <c r="B59" s="149"/>
      <c r="C59" s="145" t="s">
        <v>244</v>
      </c>
      <c r="D59" s="160" t="n">
        <v>107.4</v>
      </c>
      <c r="E59" s="111" t="n">
        <f aca="false">F59-D59</f>
        <v>0</v>
      </c>
      <c r="F59" s="160" t="n">
        <v>107.4</v>
      </c>
      <c r="G59" s="160" t="n">
        <v>106.8</v>
      </c>
      <c r="H59" s="111" t="n">
        <f aca="false">I59-G59</f>
        <v>0</v>
      </c>
      <c r="I59" s="160" t="n">
        <v>106.8</v>
      </c>
    </row>
    <row r="60" s="148" customFormat="true" ht="15" hidden="false" customHeight="false" outlineLevel="0" collapsed="false">
      <c r="A60" s="144"/>
      <c r="B60" s="149"/>
      <c r="C60" s="145" t="s">
        <v>245</v>
      </c>
      <c r="D60" s="160" t="n">
        <v>189.2</v>
      </c>
      <c r="E60" s="111" t="n">
        <f aca="false">F60-D60</f>
        <v>0</v>
      </c>
      <c r="F60" s="160" t="n">
        <v>189.2</v>
      </c>
      <c r="G60" s="160" t="n">
        <v>188.2</v>
      </c>
      <c r="H60" s="111" t="n">
        <f aca="false">I60-G60</f>
        <v>0</v>
      </c>
      <c r="I60" s="160" t="n">
        <v>188.2</v>
      </c>
    </row>
    <row r="61" s="148" customFormat="true" ht="16.5" hidden="false" customHeight="true" outlineLevel="0" collapsed="false">
      <c r="A61" s="144"/>
      <c r="B61" s="149"/>
      <c r="C61" s="145" t="s">
        <v>246</v>
      </c>
      <c r="D61" s="160" t="n">
        <v>107.4</v>
      </c>
      <c r="E61" s="111" t="n">
        <f aca="false">F61-D61</f>
        <v>0</v>
      </c>
      <c r="F61" s="160" t="n">
        <v>107.4</v>
      </c>
      <c r="G61" s="160" t="n">
        <v>106.8</v>
      </c>
      <c r="H61" s="111" t="n">
        <f aca="false">I61-G61</f>
        <v>0</v>
      </c>
      <c r="I61" s="160" t="n">
        <v>106.8</v>
      </c>
    </row>
    <row r="62" s="148" customFormat="true" ht="15" hidden="false" customHeight="false" outlineLevel="0" collapsed="false">
      <c r="A62" s="144"/>
      <c r="B62" s="149"/>
      <c r="C62" s="145" t="s">
        <v>247</v>
      </c>
      <c r="D62" s="160" t="n">
        <v>194.6</v>
      </c>
      <c r="E62" s="111" t="n">
        <f aca="false">F62-D62</f>
        <v>0</v>
      </c>
      <c r="F62" s="160" t="n">
        <v>194.6</v>
      </c>
      <c r="G62" s="160" t="n">
        <v>193.5</v>
      </c>
      <c r="H62" s="111" t="n">
        <f aca="false">I62-G62</f>
        <v>0</v>
      </c>
      <c r="I62" s="160" t="n">
        <v>193.5</v>
      </c>
    </row>
    <row r="63" s="148" customFormat="true" ht="15" hidden="false" customHeight="false" outlineLevel="0" collapsed="false">
      <c r="A63" s="144"/>
      <c r="B63" s="149"/>
      <c r="C63" s="145" t="s">
        <v>248</v>
      </c>
      <c r="D63" s="160" t="n">
        <v>107.4</v>
      </c>
      <c r="E63" s="111" t="n">
        <f aca="false">F63-D63</f>
        <v>0</v>
      </c>
      <c r="F63" s="160" t="n">
        <v>107.4</v>
      </c>
      <c r="G63" s="160" t="n">
        <v>106.8</v>
      </c>
      <c r="H63" s="111" t="n">
        <f aca="false">I63-G63</f>
        <v>0</v>
      </c>
      <c r="I63" s="160" t="n">
        <v>106.8</v>
      </c>
    </row>
    <row r="64" s="148" customFormat="true" ht="16.5" hidden="false" customHeight="true" outlineLevel="0" collapsed="false">
      <c r="A64" s="144"/>
      <c r="B64" s="149"/>
      <c r="C64" s="145" t="s">
        <v>249</v>
      </c>
      <c r="D64" s="160" t="n">
        <v>107.4</v>
      </c>
      <c r="E64" s="111" t="n">
        <f aca="false">F64-D64</f>
        <v>0</v>
      </c>
      <c r="F64" s="160" t="n">
        <v>107.4</v>
      </c>
      <c r="G64" s="160" t="n">
        <v>106.8</v>
      </c>
      <c r="H64" s="111" t="n">
        <f aca="false">I64-G64</f>
        <v>0</v>
      </c>
      <c r="I64" s="160" t="n">
        <v>106.8</v>
      </c>
    </row>
    <row r="65" s="148" customFormat="true" ht="15.75" hidden="false" customHeight="true" outlineLevel="0" collapsed="false">
      <c r="A65" s="144"/>
      <c r="B65" s="149"/>
      <c r="C65" s="145" t="s">
        <v>250</v>
      </c>
      <c r="D65" s="160" t="n">
        <v>141.2</v>
      </c>
      <c r="E65" s="111" t="n">
        <f aca="false">F65-D65</f>
        <v>0</v>
      </c>
      <c r="F65" s="160" t="n">
        <v>141.2</v>
      </c>
      <c r="G65" s="160" t="n">
        <v>140.4</v>
      </c>
      <c r="H65" s="111" t="n">
        <f aca="false">I65-G65</f>
        <v>0</v>
      </c>
      <c r="I65" s="160" t="n">
        <v>140.4</v>
      </c>
    </row>
    <row r="66" s="148" customFormat="true" ht="42.75" hidden="false" customHeight="true" outlineLevel="0" collapsed="false">
      <c r="A66" s="144"/>
      <c r="B66" s="149" t="s">
        <v>62</v>
      </c>
      <c r="C66" s="145" t="s">
        <v>251</v>
      </c>
      <c r="D66" s="160" t="n">
        <v>12179.4</v>
      </c>
      <c r="E66" s="111" t="n">
        <f aca="false">F66-D66</f>
        <v>0</v>
      </c>
      <c r="F66" s="160" t="n">
        <v>12179.4</v>
      </c>
      <c r="G66" s="160" t="n">
        <v>12111.5</v>
      </c>
      <c r="H66" s="111" t="n">
        <f aca="false">I66-G66</f>
        <v>0</v>
      </c>
      <c r="I66" s="160" t="n">
        <v>12111.5</v>
      </c>
    </row>
    <row r="67" s="148" customFormat="true" ht="26.25" hidden="false" customHeight="true" outlineLevel="0" collapsed="false">
      <c r="A67" s="144"/>
      <c r="B67" s="149" t="s">
        <v>64</v>
      </c>
      <c r="C67" s="145" t="s">
        <v>65</v>
      </c>
      <c r="D67" s="160" t="n">
        <f aca="false">D68+D69</f>
        <v>324905.9</v>
      </c>
      <c r="E67" s="111" t="n">
        <f aca="false">F67-D67</f>
        <v>0</v>
      </c>
      <c r="F67" s="160" t="n">
        <f aca="false">F68+F69</f>
        <v>324905.9</v>
      </c>
      <c r="G67" s="160" t="n">
        <f aca="false">G68+G69</f>
        <v>323095.8</v>
      </c>
      <c r="H67" s="111" t="n">
        <f aca="false">I67-G67</f>
        <v>0</v>
      </c>
      <c r="I67" s="160" t="n">
        <f aca="false">I68+I69</f>
        <v>323095.8</v>
      </c>
    </row>
    <row r="68" s="148" customFormat="true" ht="26.25" hidden="false" customHeight="true" outlineLevel="0" collapsed="false">
      <c r="A68" s="144"/>
      <c r="B68" s="149"/>
      <c r="C68" s="165" t="s">
        <v>252</v>
      </c>
      <c r="D68" s="160" t="n">
        <v>80918.3</v>
      </c>
      <c r="E68" s="111" t="n">
        <f aca="false">F68-D68</f>
        <v>0</v>
      </c>
      <c r="F68" s="160" t="n">
        <v>80918.3</v>
      </c>
      <c r="G68" s="160" t="n">
        <v>80467.5</v>
      </c>
      <c r="H68" s="111" t="n">
        <f aca="false">I68-G68</f>
        <v>0</v>
      </c>
      <c r="I68" s="160" t="n">
        <v>80467.5</v>
      </c>
    </row>
    <row r="69" s="148" customFormat="true" ht="38.25" hidden="false" customHeight="true" outlineLevel="0" collapsed="false">
      <c r="A69" s="144"/>
      <c r="B69" s="149"/>
      <c r="C69" s="165" t="s">
        <v>253</v>
      </c>
      <c r="D69" s="160" t="n">
        <v>243987.6</v>
      </c>
      <c r="E69" s="111" t="n">
        <f aca="false">F69-D69</f>
        <v>0</v>
      </c>
      <c r="F69" s="160" t="n">
        <v>243987.6</v>
      </c>
      <c r="G69" s="160" t="n">
        <v>242628.3</v>
      </c>
      <c r="H69" s="111" t="n">
        <f aca="false">I69-G69</f>
        <v>0</v>
      </c>
      <c r="I69" s="160" t="n">
        <v>242628.3</v>
      </c>
    </row>
    <row r="70" s="148" customFormat="true" ht="27.75" hidden="false" customHeight="true" outlineLevel="0" collapsed="false">
      <c r="A70" s="144"/>
      <c r="B70" s="149" t="s">
        <v>64</v>
      </c>
      <c r="C70" s="145" t="s">
        <v>254</v>
      </c>
      <c r="D70" s="160" t="n">
        <v>353.7</v>
      </c>
      <c r="E70" s="111" t="n">
        <f aca="false">F70-D70</f>
        <v>0</v>
      </c>
      <c r="F70" s="160" t="n">
        <v>353.7</v>
      </c>
      <c r="G70" s="160" t="n">
        <v>351.8</v>
      </c>
      <c r="H70" s="111" t="n">
        <f aca="false">I70-G70</f>
        <v>0</v>
      </c>
      <c r="I70" s="160" t="n">
        <v>351.8</v>
      </c>
    </row>
    <row r="71" s="148" customFormat="true" ht="87.75" hidden="false" customHeight="true" outlineLevel="0" collapsed="false">
      <c r="A71" s="144"/>
      <c r="B71" s="149" t="s">
        <v>64</v>
      </c>
      <c r="C71" s="145" t="s">
        <v>255</v>
      </c>
      <c r="D71" s="160" t="n">
        <v>4821.5</v>
      </c>
      <c r="E71" s="111" t="n">
        <f aca="false">F71-D71</f>
        <v>0</v>
      </c>
      <c r="F71" s="160" t="n">
        <v>4821.5</v>
      </c>
      <c r="G71" s="160" t="n">
        <v>4794.6</v>
      </c>
      <c r="H71" s="111" t="n">
        <f aca="false">I71-G71</f>
        <v>0</v>
      </c>
      <c r="I71" s="160" t="n">
        <v>4794.6</v>
      </c>
    </row>
    <row r="72" s="148" customFormat="true" ht="36" hidden="false" customHeight="false" outlineLevel="0" collapsed="false">
      <c r="A72" s="144"/>
      <c r="B72" s="149" t="s">
        <v>64</v>
      </c>
      <c r="C72" s="145" t="s">
        <v>256</v>
      </c>
      <c r="D72" s="160" t="n">
        <v>8870</v>
      </c>
      <c r="E72" s="111" t="n">
        <f aca="false">F72-D72</f>
        <v>0</v>
      </c>
      <c r="F72" s="160" t="n">
        <v>8870</v>
      </c>
      <c r="G72" s="160" t="n">
        <v>8820.6</v>
      </c>
      <c r="H72" s="111" t="n">
        <f aca="false">I72-G72</f>
        <v>0</v>
      </c>
      <c r="I72" s="160" t="n">
        <v>8820.6</v>
      </c>
    </row>
    <row r="73" s="148" customFormat="true" ht="24" hidden="false" customHeight="false" outlineLevel="0" collapsed="false">
      <c r="A73" s="144"/>
      <c r="B73" s="149" t="s">
        <v>64</v>
      </c>
      <c r="C73" s="145" t="s">
        <v>257</v>
      </c>
      <c r="D73" s="160" t="n">
        <v>1696.7</v>
      </c>
      <c r="E73" s="111" t="n">
        <f aca="false">F73-D73</f>
        <v>0</v>
      </c>
      <c r="F73" s="160" t="n">
        <v>1696.7</v>
      </c>
      <c r="G73" s="160" t="n">
        <v>1687.3</v>
      </c>
      <c r="H73" s="111" t="n">
        <f aca="false">I73-G73</f>
        <v>0</v>
      </c>
      <c r="I73" s="160" t="n">
        <v>1687.3</v>
      </c>
    </row>
    <row r="74" s="148" customFormat="true" ht="60" hidden="false" customHeight="false" outlineLevel="0" collapsed="false">
      <c r="A74" s="144"/>
      <c r="B74" s="149" t="s">
        <v>64</v>
      </c>
      <c r="C74" s="145" t="s">
        <v>258</v>
      </c>
      <c r="D74" s="160" t="n">
        <v>8439.1</v>
      </c>
      <c r="E74" s="111" t="n">
        <f aca="false">F74-D74</f>
        <v>0</v>
      </c>
      <c r="F74" s="160" t="n">
        <v>8439.1</v>
      </c>
      <c r="G74" s="160" t="n">
        <v>8392.1</v>
      </c>
      <c r="H74" s="111" t="n">
        <f aca="false">I74-G74</f>
        <v>0</v>
      </c>
      <c r="I74" s="160" t="n">
        <v>8392.1</v>
      </c>
    </row>
    <row r="75" s="148" customFormat="true" ht="36" hidden="false" customHeight="false" outlineLevel="0" collapsed="false">
      <c r="A75" s="144"/>
      <c r="B75" s="149" t="s">
        <v>64</v>
      </c>
      <c r="C75" s="145" t="s">
        <v>259</v>
      </c>
      <c r="D75" s="160" t="n">
        <v>525.6</v>
      </c>
      <c r="E75" s="111" t="n">
        <f aca="false">F75-D75</f>
        <v>0</v>
      </c>
      <c r="F75" s="160" t="n">
        <v>525.6</v>
      </c>
      <c r="G75" s="160" t="n">
        <v>522.7</v>
      </c>
      <c r="H75" s="111" t="n">
        <f aca="false">I75-G75</f>
        <v>0</v>
      </c>
      <c r="I75" s="160" t="n">
        <v>522.7</v>
      </c>
    </row>
    <row r="76" s="148" customFormat="true" ht="24" hidden="false" customHeight="true" outlineLevel="0" collapsed="false">
      <c r="A76" s="144"/>
      <c r="B76" s="149" t="s">
        <v>64</v>
      </c>
      <c r="C76" s="145" t="s">
        <v>260</v>
      </c>
      <c r="D76" s="160" t="n">
        <v>5692.4</v>
      </c>
      <c r="E76" s="111" t="n">
        <f aca="false">F76-D76</f>
        <v>0</v>
      </c>
      <c r="F76" s="160" t="n">
        <v>5692.4</v>
      </c>
      <c r="G76" s="160" t="n">
        <v>5660.7</v>
      </c>
      <c r="H76" s="111" t="n">
        <f aca="false">I76-G76</f>
        <v>0</v>
      </c>
      <c r="I76" s="160" t="n">
        <v>5660.7</v>
      </c>
    </row>
    <row r="77" s="148" customFormat="true" ht="24" hidden="false" customHeight="true" outlineLevel="0" collapsed="false">
      <c r="A77" s="144"/>
      <c r="B77" s="149" t="s">
        <v>64</v>
      </c>
      <c r="C77" s="145" t="s">
        <v>261</v>
      </c>
      <c r="D77" s="160" t="n">
        <v>822.4</v>
      </c>
      <c r="E77" s="111" t="n">
        <f aca="false">F77-D77</f>
        <v>0</v>
      </c>
      <c r="F77" s="160" t="n">
        <v>822.4</v>
      </c>
      <c r="G77" s="160" t="n">
        <v>817.8</v>
      </c>
      <c r="H77" s="111" t="n">
        <f aca="false">I77-G77</f>
        <v>0</v>
      </c>
      <c r="I77" s="160" t="n">
        <v>817.8</v>
      </c>
    </row>
    <row r="78" s="148" customFormat="true" ht="24" hidden="false" customHeight="true" outlineLevel="0" collapsed="false">
      <c r="A78" s="144"/>
      <c r="B78" s="149" t="s">
        <v>70</v>
      </c>
      <c r="C78" s="145" t="s">
        <v>262</v>
      </c>
      <c r="D78" s="160" t="n">
        <v>44.6</v>
      </c>
      <c r="E78" s="111" t="n">
        <f aca="false">F78-D78</f>
        <v>0</v>
      </c>
      <c r="F78" s="160" t="n">
        <v>44.6</v>
      </c>
      <c r="G78" s="160" t="n">
        <v>44.4</v>
      </c>
      <c r="H78" s="111" t="n">
        <f aca="false">I78-G78</f>
        <v>0</v>
      </c>
      <c r="I78" s="160" t="n">
        <v>44.4</v>
      </c>
    </row>
    <row r="79" s="148" customFormat="true" ht="38.25" hidden="false" customHeight="true" outlineLevel="0" collapsed="false">
      <c r="A79" s="144"/>
      <c r="B79" s="149" t="s">
        <v>64</v>
      </c>
      <c r="C79" s="145" t="s">
        <v>263</v>
      </c>
      <c r="D79" s="160" t="n">
        <v>442</v>
      </c>
      <c r="E79" s="111" t="n">
        <f aca="false">F79-D79</f>
        <v>0</v>
      </c>
      <c r="F79" s="160" t="n">
        <v>442</v>
      </c>
      <c r="G79" s="160" t="n">
        <v>439.5</v>
      </c>
      <c r="H79" s="111" t="n">
        <f aca="false">I79-G79</f>
        <v>0</v>
      </c>
      <c r="I79" s="160" t="n">
        <v>439.5</v>
      </c>
    </row>
    <row r="80" s="148" customFormat="true" ht="44.25" hidden="false" customHeight="true" outlineLevel="0" collapsed="false">
      <c r="A80" s="144"/>
      <c r="B80" s="149" t="s">
        <v>64</v>
      </c>
      <c r="C80" s="145" t="s">
        <v>264</v>
      </c>
      <c r="D80" s="160" t="n">
        <v>2049.1</v>
      </c>
      <c r="E80" s="111" t="n">
        <f aca="false">F80-D80</f>
        <v>0</v>
      </c>
      <c r="F80" s="160" t="n">
        <v>2049.1</v>
      </c>
      <c r="G80" s="160" t="n">
        <v>2037.7</v>
      </c>
      <c r="H80" s="111" t="n">
        <f aca="false">I80-G80</f>
        <v>0</v>
      </c>
      <c r="I80" s="160" t="n">
        <v>2037.7</v>
      </c>
    </row>
    <row r="81" s="148" customFormat="true" ht="27.75" hidden="false" customHeight="true" outlineLevel="0" collapsed="false">
      <c r="A81" s="144"/>
      <c r="B81" s="149" t="s">
        <v>64</v>
      </c>
      <c r="C81" s="145" t="s">
        <v>265</v>
      </c>
      <c r="D81" s="166" t="n">
        <f aca="false">SUM(D82:D90)</f>
        <v>8.7</v>
      </c>
      <c r="E81" s="111" t="n">
        <f aca="false">F81-D81</f>
        <v>0</v>
      </c>
      <c r="F81" s="166" t="n">
        <f aca="false">SUM(F82:F90)</f>
        <v>8.7</v>
      </c>
      <c r="G81" s="166" t="n">
        <f aca="false">SUM(G82:G90)</f>
        <v>8.5</v>
      </c>
      <c r="H81" s="111" t="n">
        <f aca="false">I81-G81</f>
        <v>0</v>
      </c>
      <c r="I81" s="166" t="n">
        <f aca="false">SUM(I82:I90)</f>
        <v>8.5</v>
      </c>
    </row>
    <row r="82" customFormat="false" ht="15" hidden="false" customHeight="false" outlineLevel="0" collapsed="false">
      <c r="B82" s="149"/>
      <c r="C82" s="145" t="s">
        <v>266</v>
      </c>
      <c r="D82" s="160" t="n">
        <v>1</v>
      </c>
      <c r="E82" s="111" t="n">
        <f aca="false">F82-D82</f>
        <v>0</v>
      </c>
      <c r="F82" s="160" t="n">
        <v>1</v>
      </c>
      <c r="G82" s="160" t="n">
        <v>1</v>
      </c>
      <c r="H82" s="111" t="n">
        <f aca="false">I82-G82</f>
        <v>0</v>
      </c>
      <c r="I82" s="160" t="n">
        <v>1</v>
      </c>
    </row>
    <row r="83" customFormat="false" ht="15" hidden="false" customHeight="false" outlineLevel="0" collapsed="false">
      <c r="B83" s="149"/>
      <c r="C83" s="145" t="s">
        <v>243</v>
      </c>
      <c r="D83" s="160" t="n">
        <v>1</v>
      </c>
      <c r="E83" s="111" t="n">
        <f aca="false">F83-D83</f>
        <v>0</v>
      </c>
      <c r="F83" s="160" t="n">
        <v>1</v>
      </c>
      <c r="G83" s="160" t="n">
        <v>0.9</v>
      </c>
      <c r="H83" s="111" t="n">
        <f aca="false">I83-G83</f>
        <v>0</v>
      </c>
      <c r="I83" s="160" t="n">
        <v>0.9</v>
      </c>
    </row>
    <row r="84" customFormat="false" ht="15" hidden="false" customHeight="false" outlineLevel="0" collapsed="false">
      <c r="B84" s="149"/>
      <c r="C84" s="145" t="s">
        <v>244</v>
      </c>
      <c r="D84" s="160" t="n">
        <v>1</v>
      </c>
      <c r="E84" s="111" t="n">
        <f aca="false">F84-D84</f>
        <v>0</v>
      </c>
      <c r="F84" s="160" t="n">
        <v>1</v>
      </c>
      <c r="G84" s="160" t="n">
        <v>0.9</v>
      </c>
      <c r="H84" s="111" t="n">
        <f aca="false">I84-G84</f>
        <v>0</v>
      </c>
      <c r="I84" s="160" t="n">
        <v>0.9</v>
      </c>
    </row>
    <row r="85" customFormat="false" ht="15" hidden="false" customHeight="false" outlineLevel="0" collapsed="false">
      <c r="B85" s="149"/>
      <c r="C85" s="145" t="s">
        <v>245</v>
      </c>
      <c r="D85" s="160" t="n">
        <v>0.9</v>
      </c>
      <c r="E85" s="111" t="n">
        <f aca="false">F85-D85</f>
        <v>0</v>
      </c>
      <c r="F85" s="160" t="n">
        <v>0.9</v>
      </c>
      <c r="G85" s="160" t="n">
        <v>1</v>
      </c>
      <c r="H85" s="111" t="n">
        <f aca="false">I85-G85</f>
        <v>0</v>
      </c>
      <c r="I85" s="160" t="n">
        <v>1</v>
      </c>
    </row>
    <row r="86" customFormat="false" ht="15" hidden="false" customHeight="false" outlineLevel="0" collapsed="false">
      <c r="B86" s="149"/>
      <c r="C86" s="145" t="s">
        <v>246</v>
      </c>
      <c r="D86" s="160" t="n">
        <v>1</v>
      </c>
      <c r="E86" s="111" t="n">
        <f aca="false">F86-D86</f>
        <v>0</v>
      </c>
      <c r="F86" s="160" t="n">
        <v>1</v>
      </c>
      <c r="G86" s="160" t="n">
        <v>0.9</v>
      </c>
      <c r="H86" s="111" t="n">
        <f aca="false">I86-G86</f>
        <v>0</v>
      </c>
      <c r="I86" s="160" t="n">
        <v>0.9</v>
      </c>
    </row>
    <row r="87" customFormat="false" ht="15" hidden="false" customHeight="false" outlineLevel="0" collapsed="false">
      <c r="B87" s="149"/>
      <c r="C87" s="145" t="s">
        <v>247</v>
      </c>
      <c r="D87" s="160" t="n">
        <v>1</v>
      </c>
      <c r="E87" s="111" t="n">
        <f aca="false">F87-D87</f>
        <v>0</v>
      </c>
      <c r="F87" s="160" t="n">
        <v>1</v>
      </c>
      <c r="G87" s="160" t="n">
        <v>0.9</v>
      </c>
      <c r="H87" s="111" t="n">
        <f aca="false">I87-G87</f>
        <v>0</v>
      </c>
      <c r="I87" s="160" t="n">
        <v>0.9</v>
      </c>
    </row>
    <row r="88" customFormat="false" ht="15" hidden="false" customHeight="false" outlineLevel="0" collapsed="false">
      <c r="B88" s="149"/>
      <c r="C88" s="145" t="s">
        <v>248</v>
      </c>
      <c r="D88" s="160" t="n">
        <v>0.9</v>
      </c>
      <c r="E88" s="111" t="n">
        <f aca="false">F88-D88</f>
        <v>0</v>
      </c>
      <c r="F88" s="160" t="n">
        <v>0.9</v>
      </c>
      <c r="G88" s="160" t="n">
        <v>1</v>
      </c>
      <c r="H88" s="111" t="n">
        <f aca="false">I88-G88</f>
        <v>0</v>
      </c>
      <c r="I88" s="160" t="n">
        <v>1</v>
      </c>
    </row>
    <row r="89" customFormat="false" ht="15" hidden="false" customHeight="false" outlineLevel="0" collapsed="false">
      <c r="B89" s="149"/>
      <c r="C89" s="145" t="s">
        <v>249</v>
      </c>
      <c r="D89" s="160" t="n">
        <v>0.9</v>
      </c>
      <c r="E89" s="111" t="n">
        <f aca="false">F89-D89</f>
        <v>0</v>
      </c>
      <c r="F89" s="160" t="n">
        <v>0.9</v>
      </c>
      <c r="G89" s="160" t="n">
        <v>1</v>
      </c>
      <c r="H89" s="111" t="n">
        <f aca="false">I89-G89</f>
        <v>0</v>
      </c>
      <c r="I89" s="160" t="n">
        <v>1</v>
      </c>
    </row>
    <row r="90" customFormat="false" ht="15" hidden="false" customHeight="false" outlineLevel="0" collapsed="false">
      <c r="B90" s="149"/>
      <c r="C90" s="145" t="s">
        <v>250</v>
      </c>
      <c r="D90" s="160" t="n">
        <v>1</v>
      </c>
      <c r="E90" s="111" t="n">
        <f aca="false">F90-D90</f>
        <v>0</v>
      </c>
      <c r="F90" s="160" t="n">
        <v>1</v>
      </c>
      <c r="G90" s="160" t="n">
        <v>0.9</v>
      </c>
      <c r="H90" s="111" t="n">
        <f aca="false">I90-G90</f>
        <v>0</v>
      </c>
      <c r="I90" s="160" t="n">
        <v>0.9</v>
      </c>
    </row>
    <row r="91" customFormat="false" ht="51" hidden="false" customHeight="false" outlineLevel="0" collapsed="false">
      <c r="B91" s="149" t="s">
        <v>78</v>
      </c>
      <c r="C91" s="167" t="s">
        <v>267</v>
      </c>
      <c r="D91" s="160" t="n">
        <v>24293.4</v>
      </c>
      <c r="E91" s="111" t="n">
        <f aca="false">F91-D91</f>
        <v>0</v>
      </c>
      <c r="F91" s="160" t="n">
        <v>24293.4</v>
      </c>
      <c r="G91" s="160" t="n">
        <v>24293.4</v>
      </c>
      <c r="H91" s="111" t="n">
        <f aca="false">I91-G91</f>
        <v>0</v>
      </c>
      <c r="I91" s="160" t="n">
        <v>24293.4</v>
      </c>
    </row>
    <row r="92" customFormat="false" ht="38.25" hidden="false" customHeight="false" outlineLevel="0" collapsed="false">
      <c r="B92" s="149"/>
      <c r="C92" s="158" t="s">
        <v>268</v>
      </c>
      <c r="D92" s="160" t="n">
        <v>1379.3</v>
      </c>
      <c r="E92" s="111" t="n">
        <f aca="false">F92-D92</f>
        <v>0</v>
      </c>
      <c r="F92" s="160" t="n">
        <v>1379.3</v>
      </c>
      <c r="G92" s="160" t="n">
        <v>1371.8</v>
      </c>
      <c r="H92" s="111" t="n">
        <f aca="false">I92-G92</f>
        <v>0</v>
      </c>
      <c r="I92" s="160" t="n">
        <v>1371.8</v>
      </c>
    </row>
    <row r="93" customFormat="false" ht="24" hidden="false" customHeight="false" outlineLevel="0" collapsed="false">
      <c r="B93" s="149" t="s">
        <v>72</v>
      </c>
      <c r="C93" s="145" t="s">
        <v>269</v>
      </c>
      <c r="D93" s="160" t="n">
        <v>7038.7</v>
      </c>
      <c r="E93" s="111" t="n">
        <f aca="false">F93-D93</f>
        <v>0</v>
      </c>
      <c r="F93" s="160" t="n">
        <v>7038.7</v>
      </c>
      <c r="G93" s="160" t="n">
        <v>6999.5</v>
      </c>
      <c r="H93" s="111" t="n">
        <f aca="false">I93-G93</f>
        <v>0</v>
      </c>
      <c r="I93" s="160" t="n">
        <v>6999.5</v>
      </c>
    </row>
    <row r="94" customFormat="false" ht="38.25" hidden="false" customHeight="false" outlineLevel="0" collapsed="false">
      <c r="B94" s="149"/>
      <c r="C94" s="167" t="s">
        <v>270</v>
      </c>
      <c r="D94" s="160" t="n">
        <v>108.7</v>
      </c>
      <c r="E94" s="111" t="n">
        <f aca="false">F94-D94</f>
        <v>0</v>
      </c>
      <c r="F94" s="160" t="n">
        <v>108.7</v>
      </c>
      <c r="G94" s="168" t="n">
        <v>108.1</v>
      </c>
      <c r="H94" s="111" t="n">
        <f aca="false">I94-G94</f>
        <v>0</v>
      </c>
      <c r="I94" s="168" t="n">
        <v>108.1</v>
      </c>
    </row>
    <row r="95" customFormat="false" ht="72" hidden="false" customHeight="false" outlineLevel="0" collapsed="false">
      <c r="B95" s="149" t="s">
        <v>271</v>
      </c>
      <c r="C95" s="169" t="s">
        <v>75</v>
      </c>
      <c r="D95" s="170" t="n">
        <v>32491.6</v>
      </c>
      <c r="E95" s="111" t="n">
        <f aca="false">F95-D95</f>
        <v>0</v>
      </c>
      <c r="F95" s="170" t="n">
        <v>32491.6</v>
      </c>
      <c r="G95" s="170" t="n">
        <v>32310.6</v>
      </c>
      <c r="H95" s="111" t="n">
        <f aca="false">I95-G95</f>
        <v>0</v>
      </c>
      <c r="I95" s="170" t="n">
        <v>32310.6</v>
      </c>
    </row>
    <row r="96" customFormat="false" ht="15.75" hidden="false" customHeight="false" outlineLevel="0" collapsed="false">
      <c r="B96" s="171"/>
      <c r="C96" s="172" t="s">
        <v>272</v>
      </c>
      <c r="D96" s="134" t="n">
        <f aca="false">D97</f>
        <v>1728.9</v>
      </c>
      <c r="E96" s="102" t="n">
        <f aca="false">F96-D96</f>
        <v>0</v>
      </c>
      <c r="F96" s="134" t="n">
        <f aca="false">F97</f>
        <v>1728.9</v>
      </c>
      <c r="G96" s="134" t="n">
        <f aca="false">G97</f>
        <v>1916.4</v>
      </c>
      <c r="H96" s="102" t="n">
        <f aca="false">I96-G96</f>
        <v>0</v>
      </c>
      <c r="I96" s="134" t="n">
        <f aca="false">I97</f>
        <v>1916.4</v>
      </c>
    </row>
    <row r="97" customFormat="false" ht="48" hidden="false" customHeight="false" outlineLevel="0" collapsed="false">
      <c r="B97" s="173" t="s">
        <v>273</v>
      </c>
      <c r="C97" s="174" t="s">
        <v>274</v>
      </c>
      <c r="D97" s="170" t="n">
        <v>1728.9</v>
      </c>
      <c r="E97" s="111" t="n">
        <f aca="false">F97-D97</f>
        <v>0</v>
      </c>
      <c r="F97" s="170" t="n">
        <v>1728.9</v>
      </c>
      <c r="G97" s="175" t="n">
        <v>1916.4</v>
      </c>
      <c r="H97" s="111" t="n">
        <f aca="false">I97-G97</f>
        <v>0</v>
      </c>
      <c r="I97" s="175" t="n">
        <v>1916.4</v>
      </c>
    </row>
    <row r="98" customFormat="false" ht="15" hidden="false" customHeight="false" outlineLevel="0" collapsed="false">
      <c r="B98" s="171"/>
      <c r="C98" s="176"/>
      <c r="D98" s="177"/>
      <c r="E98" s="101"/>
      <c r="F98" s="177"/>
      <c r="G98" s="178"/>
      <c r="H98" s="101"/>
      <c r="I98" s="178"/>
    </row>
    <row r="99" customFormat="false" ht="15" hidden="false" customHeight="false" outlineLevel="0" collapsed="false">
      <c r="B99" s="179"/>
      <c r="C99" s="180" t="s">
        <v>275</v>
      </c>
      <c r="D99" s="181" t="n">
        <f aca="false">D37+D15</f>
        <v>725219.7</v>
      </c>
      <c r="E99" s="102" t="n">
        <f aca="false">F99-D99</f>
        <v>18762.2</v>
      </c>
      <c r="F99" s="181" t="n">
        <f aca="false">F37+F15</f>
        <v>743981.9</v>
      </c>
      <c r="G99" s="134" t="n">
        <f aca="false">G37+G15</f>
        <v>724786.5</v>
      </c>
      <c r="H99" s="102" t="n">
        <f aca="false">I99-G99</f>
        <v>28089.4</v>
      </c>
      <c r="I99" s="134" t="n">
        <f aca="false">I37+I15</f>
        <v>752875.9</v>
      </c>
    </row>
    <row r="100" customFormat="false" ht="15" hidden="false" customHeight="false" outlineLevel="0" collapsed="false">
      <c r="C100" s="182"/>
      <c r="G100" s="178"/>
    </row>
    <row r="101" customFormat="false" ht="15" hidden="false" customHeight="false" outlineLevel="0" collapsed="false">
      <c r="C101" s="182"/>
      <c r="D101" s="183"/>
      <c r="E101" s="183"/>
      <c r="F101" s="183"/>
      <c r="G101" s="183"/>
    </row>
    <row r="102" customFormat="false" ht="15" hidden="false" customHeight="false" outlineLevel="0" collapsed="false">
      <c r="C102" s="182"/>
      <c r="D102" s="184"/>
      <c r="E102" s="184"/>
      <c r="F102" s="184"/>
      <c r="G102" s="184"/>
    </row>
    <row r="103" customFormat="false" ht="15" hidden="false" customHeight="false" outlineLevel="0" collapsed="false">
      <c r="C103" s="182"/>
      <c r="G103" s="178"/>
    </row>
    <row r="104" customFormat="false" ht="15" hidden="false" customHeight="false" outlineLevel="0" collapsed="false">
      <c r="C104" s="182"/>
      <c r="G104" s="178"/>
    </row>
    <row r="105" customFormat="false" ht="15" hidden="false" customHeight="false" outlineLevel="0" collapsed="false">
      <c r="C105" s="182"/>
      <c r="G105" s="178"/>
    </row>
    <row r="106" customFormat="false" ht="15" hidden="false" customHeight="false" outlineLevel="0" collapsed="false">
      <c r="C106" s="182"/>
      <c r="G106" s="178"/>
    </row>
    <row r="107" customFormat="false" ht="15" hidden="false" customHeight="false" outlineLevel="0" collapsed="false">
      <c r="C107" s="182"/>
      <c r="G107" s="178"/>
    </row>
    <row r="108" customFormat="false" ht="15" hidden="false" customHeight="false" outlineLevel="0" collapsed="false">
      <c r="C108" s="182"/>
      <c r="G108" s="178"/>
    </row>
    <row r="109" customFormat="false" ht="15" hidden="false" customHeight="false" outlineLevel="0" collapsed="false">
      <c r="C109" s="182"/>
    </row>
    <row r="110" customFormat="false" ht="15" hidden="false" customHeight="false" outlineLevel="0" collapsed="false">
      <c r="C110" s="182"/>
    </row>
    <row r="111" customFormat="false" ht="15" hidden="false" customHeight="false" outlineLevel="0" collapsed="false">
      <c r="C111" s="182"/>
    </row>
    <row r="112" customFormat="false" ht="15" hidden="false" customHeight="false" outlineLevel="0" collapsed="false">
      <c r="C112" s="182"/>
    </row>
    <row r="113" customFormat="false" ht="15" hidden="false" customHeight="false" outlineLevel="0" collapsed="false">
      <c r="C113" s="182"/>
    </row>
    <row r="114" customFormat="false" ht="15" hidden="false" customHeight="false" outlineLevel="0" collapsed="false">
      <c r="C114" s="182"/>
    </row>
    <row r="115" customFormat="false" ht="15" hidden="false" customHeight="false" outlineLevel="0" collapsed="false">
      <c r="C115" s="182"/>
    </row>
    <row r="116" customFormat="false" ht="15" hidden="false" customHeight="false" outlineLevel="0" collapsed="false">
      <c r="C116" s="182"/>
    </row>
    <row r="117" customFormat="false" ht="15" hidden="false" customHeight="false" outlineLevel="0" collapsed="false">
      <c r="C117" s="182"/>
    </row>
    <row r="118" customFormat="false" ht="15" hidden="false" customHeight="false" outlineLevel="0" collapsed="false">
      <c r="C118" s="182"/>
    </row>
    <row r="119" customFormat="false" ht="15" hidden="false" customHeight="false" outlineLevel="0" collapsed="false">
      <c r="C119" s="182"/>
    </row>
    <row r="120" customFormat="false" ht="15" hidden="false" customHeight="false" outlineLevel="0" collapsed="false">
      <c r="C120" s="182"/>
    </row>
    <row r="121" customFormat="false" ht="15" hidden="false" customHeight="false" outlineLevel="0" collapsed="false">
      <c r="C121" s="182"/>
    </row>
    <row r="122" customFormat="false" ht="15" hidden="false" customHeight="false" outlineLevel="0" collapsed="false">
      <c r="C122" s="182"/>
    </row>
  </sheetData>
  <mergeCells count="4">
    <mergeCell ref="G2:I8"/>
    <mergeCell ref="B9:G9"/>
    <mergeCell ref="B10:G10"/>
    <mergeCell ref="C11:F11"/>
  </mergeCells>
  <printOptions headings="false" gridLines="false" gridLinesSet="true" horizontalCentered="false" verticalCentered="false"/>
  <pageMargins left="0.275694444444444" right="0.196527777777778" top="0.433333333333333" bottom="0.315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F14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F4"/>
    </sheetView>
  </sheetViews>
  <sheetFormatPr defaultColWidth="9.13671875" defaultRowHeight="15" zeroHeight="false" outlineLevelRow="0" outlineLevelCol="0"/>
  <cols>
    <col collapsed="false" customWidth="true" hidden="false" outlineLevel="0" max="1" min="1" style="84" width="3.7"/>
    <col collapsed="false" customWidth="true" hidden="false" outlineLevel="0" max="2" min="2" style="84" width="20.41"/>
    <col collapsed="false" customWidth="true" hidden="false" outlineLevel="0" max="3" min="3" style="84" width="49.99"/>
    <col collapsed="false" customWidth="true" hidden="false" outlineLevel="0" max="4" min="4" style="84" width="14.14"/>
    <col collapsed="false" customWidth="true" hidden="false" outlineLevel="0" max="5" min="5" style="185" width="13.85"/>
    <col collapsed="false" customWidth="true" hidden="false" outlineLevel="0" max="6" min="6" style="84" width="13.56"/>
    <col collapsed="false" customWidth="false" hidden="false" outlineLevel="0" max="257" min="7" style="84" width="9.14"/>
  </cols>
  <sheetData>
    <row r="1" customFormat="false" ht="15.75" hidden="false" customHeight="false" outlineLevel="0" collapsed="false">
      <c r="F1" s="13" t="s">
        <v>276</v>
      </c>
    </row>
    <row r="2" customFormat="false" ht="11.25" hidden="false" customHeight="true" outlineLevel="0" collapsed="false">
      <c r="C2" s="87"/>
      <c r="D2" s="37" t="s">
        <v>277</v>
      </c>
      <c r="E2" s="37"/>
      <c r="F2" s="37"/>
    </row>
    <row r="3" customFormat="false" ht="27.75" hidden="false" customHeight="true" outlineLevel="0" collapsed="false">
      <c r="C3" s="87"/>
      <c r="D3" s="37"/>
      <c r="E3" s="37"/>
      <c r="F3" s="37"/>
    </row>
    <row r="4" customFormat="false" ht="108" hidden="false" customHeight="true" outlineLevel="0" collapsed="false">
      <c r="C4" s="87"/>
      <c r="D4" s="37"/>
      <c r="E4" s="37"/>
      <c r="F4" s="37"/>
    </row>
    <row r="5" customFormat="false" ht="15" hidden="false" customHeight="false" outlineLevel="0" collapsed="false">
      <c r="B5" s="186" t="s">
        <v>278</v>
      </c>
      <c r="C5" s="186"/>
      <c r="D5" s="186"/>
    </row>
    <row r="6" customFormat="false" ht="15" hidden="false" customHeight="true" outlineLevel="0" collapsed="false">
      <c r="B6" s="186" t="s">
        <v>165</v>
      </c>
      <c r="C6" s="186"/>
      <c r="D6" s="186"/>
    </row>
    <row r="7" customFormat="false" ht="15.75" hidden="false" customHeight="false" outlineLevel="0" collapsed="false">
      <c r="B7" s="187"/>
      <c r="C7" s="187"/>
      <c r="D7" s="84" t="s">
        <v>114</v>
      </c>
    </row>
    <row r="8" customFormat="false" ht="43.5" hidden="false" customHeight="true" outlineLevel="0" collapsed="false">
      <c r="B8" s="188" t="s">
        <v>168</v>
      </c>
      <c r="C8" s="188" t="s">
        <v>169</v>
      </c>
      <c r="D8" s="188" t="s">
        <v>137</v>
      </c>
      <c r="E8" s="189" t="s">
        <v>279</v>
      </c>
      <c r="F8" s="190" t="s">
        <v>172</v>
      </c>
    </row>
    <row r="9" customFormat="false" ht="15.75" hidden="false" customHeight="false" outlineLevel="0" collapsed="false">
      <c r="B9" s="191" t="n">
        <v>1</v>
      </c>
      <c r="C9" s="192" t="n">
        <v>2</v>
      </c>
      <c r="D9" s="193" t="n">
        <v>3</v>
      </c>
      <c r="E9" s="194" t="n">
        <v>4</v>
      </c>
      <c r="F9" s="195" t="n">
        <v>5</v>
      </c>
    </row>
    <row r="10" s="98" customFormat="true" ht="13.5" hidden="false" customHeight="true" outlineLevel="0" collapsed="false">
      <c r="B10" s="99"/>
      <c r="C10" s="100" t="s">
        <v>174</v>
      </c>
      <c r="D10" s="196" t="n">
        <f aca="false">D11+D28+D31+D33+D35</f>
        <v>48886</v>
      </c>
      <c r="E10" s="111" t="n">
        <f aca="false">F10-D10</f>
        <v>0</v>
      </c>
      <c r="F10" s="196" t="n">
        <f aca="false">F11+F28+F31+F33+F35</f>
        <v>48886</v>
      </c>
    </row>
    <row r="11" s="98" customFormat="true" ht="14.25" hidden="false" customHeight="false" outlineLevel="0" collapsed="false">
      <c r="B11" s="103" t="s">
        <v>175</v>
      </c>
      <c r="C11" s="104" t="s">
        <v>176</v>
      </c>
      <c r="D11" s="122" t="n">
        <f aca="false">D12+D21+D25+D27+D14+D20</f>
        <v>45888</v>
      </c>
      <c r="E11" s="111" t="n">
        <f aca="false">F11-D11</f>
        <v>0</v>
      </c>
      <c r="F11" s="122" t="n">
        <f aca="false">F12+F21+F25+F27+F14+F20</f>
        <v>45888</v>
      </c>
    </row>
    <row r="12" s="98" customFormat="true" ht="14.25" hidden="false" customHeight="false" outlineLevel="0" collapsed="false">
      <c r="B12" s="103" t="s">
        <v>177</v>
      </c>
      <c r="C12" s="104" t="s">
        <v>178</v>
      </c>
      <c r="D12" s="197" t="n">
        <f aca="false">D13</f>
        <v>34209</v>
      </c>
      <c r="E12" s="111" t="n">
        <f aca="false">F12-D12</f>
        <v>0</v>
      </c>
      <c r="F12" s="197" t="n">
        <f aca="false">F13</f>
        <v>34209</v>
      </c>
    </row>
    <row r="13" s="98" customFormat="true" ht="14.25" hidden="false" customHeight="false" outlineLevel="0" collapsed="false">
      <c r="B13" s="108" t="s">
        <v>179</v>
      </c>
      <c r="C13" s="109" t="s">
        <v>180</v>
      </c>
      <c r="D13" s="198" t="n">
        <v>34209</v>
      </c>
      <c r="E13" s="111" t="n">
        <f aca="false">F13-D13</f>
        <v>0</v>
      </c>
      <c r="F13" s="198" t="n">
        <v>34209</v>
      </c>
    </row>
    <row r="14" s="98" customFormat="true" ht="25.5" hidden="true" customHeight="true" outlineLevel="0" collapsed="false">
      <c r="B14" s="103" t="s">
        <v>280</v>
      </c>
      <c r="C14" s="104" t="s">
        <v>281</v>
      </c>
      <c r="D14" s="197"/>
      <c r="E14" s="111" t="n">
        <f aca="false">F14-D14</f>
        <v>0</v>
      </c>
      <c r="F14" s="197"/>
    </row>
    <row r="15" s="98" customFormat="true" ht="45" hidden="true" customHeight="true" outlineLevel="0" collapsed="false">
      <c r="B15" s="108" t="s">
        <v>282</v>
      </c>
      <c r="C15" s="109" t="s">
        <v>283</v>
      </c>
      <c r="D15" s="198" t="n">
        <v>0</v>
      </c>
      <c r="E15" s="111" t="n">
        <f aca="false">F15-D15</f>
        <v>0</v>
      </c>
      <c r="F15" s="198" t="n">
        <v>0</v>
      </c>
    </row>
    <row r="16" s="98" customFormat="true" ht="55.5" hidden="true" customHeight="true" outlineLevel="0" collapsed="false">
      <c r="B16" s="108" t="s">
        <v>284</v>
      </c>
      <c r="C16" s="109" t="s">
        <v>285</v>
      </c>
      <c r="D16" s="198"/>
      <c r="E16" s="111" t="n">
        <f aca="false">F16-D16</f>
        <v>0</v>
      </c>
      <c r="F16" s="198"/>
    </row>
    <row r="17" s="98" customFormat="true" ht="27" hidden="true" customHeight="true" outlineLevel="0" collapsed="false">
      <c r="B17" s="108" t="s">
        <v>286</v>
      </c>
      <c r="C17" s="109" t="s">
        <v>287</v>
      </c>
      <c r="D17" s="108"/>
      <c r="E17" s="111" t="n">
        <f aca="false">F17-D17</f>
        <v>0</v>
      </c>
      <c r="F17" s="108"/>
    </row>
    <row r="18" s="98" customFormat="true" ht="26.25" hidden="true" customHeight="true" outlineLevel="0" collapsed="false">
      <c r="B18" s="108" t="s">
        <v>288</v>
      </c>
      <c r="C18" s="109" t="s">
        <v>289</v>
      </c>
      <c r="D18" s="108"/>
      <c r="E18" s="111" t="n">
        <f aca="false">F18-D18</f>
        <v>0</v>
      </c>
      <c r="F18" s="108"/>
    </row>
    <row r="19" s="98" customFormat="true" ht="49.5" hidden="true" customHeight="true" outlineLevel="0" collapsed="false">
      <c r="B19" s="108" t="s">
        <v>290</v>
      </c>
      <c r="C19" s="109" t="s">
        <v>291</v>
      </c>
      <c r="D19" s="108" t="n">
        <v>0</v>
      </c>
      <c r="E19" s="111" t="n">
        <f aca="false">F19-D19</f>
        <v>0</v>
      </c>
      <c r="F19" s="108" t="n">
        <v>0</v>
      </c>
    </row>
    <row r="20" s="98" customFormat="true" ht="15" hidden="false" customHeight="true" outlineLevel="0" collapsed="false">
      <c r="B20" s="108" t="s">
        <v>181</v>
      </c>
      <c r="C20" s="109" t="s">
        <v>182</v>
      </c>
      <c r="D20" s="108" t="n">
        <v>4221</v>
      </c>
      <c r="E20" s="111" t="n">
        <f aca="false">F20-D20</f>
        <v>0</v>
      </c>
      <c r="F20" s="108" t="n">
        <v>4221</v>
      </c>
    </row>
    <row r="21" s="98" customFormat="true" ht="14.25" hidden="false" customHeight="false" outlineLevel="0" collapsed="false">
      <c r="B21" s="103" t="s">
        <v>183</v>
      </c>
      <c r="C21" s="104" t="s">
        <v>184</v>
      </c>
      <c r="D21" s="103" t="n">
        <f aca="false">SUM(D23+D24+D22)</f>
        <v>2183</v>
      </c>
      <c r="E21" s="111" t="n">
        <f aca="false">F21-D21</f>
        <v>0</v>
      </c>
      <c r="F21" s="103" t="n">
        <f aca="false">SUM(F23+F24+F22)</f>
        <v>2183</v>
      </c>
    </row>
    <row r="22" s="98" customFormat="true" ht="24" hidden="false" customHeight="false" outlineLevel="0" collapsed="false">
      <c r="B22" s="121" t="s">
        <v>185</v>
      </c>
      <c r="C22" s="109" t="s">
        <v>292</v>
      </c>
      <c r="D22" s="108" t="n">
        <v>280</v>
      </c>
      <c r="E22" s="111" t="n">
        <f aca="false">F22-D22</f>
        <v>0</v>
      </c>
      <c r="F22" s="108" t="n">
        <v>280</v>
      </c>
    </row>
    <row r="23" s="98" customFormat="true" ht="24" hidden="false" customHeight="false" outlineLevel="0" collapsed="false">
      <c r="B23" s="108" t="s">
        <v>187</v>
      </c>
      <c r="C23" s="109" t="s">
        <v>188</v>
      </c>
      <c r="D23" s="108" t="n">
        <v>1770</v>
      </c>
      <c r="E23" s="111" t="n">
        <f aca="false">F23-D23</f>
        <v>0</v>
      </c>
      <c r="F23" s="108" t="n">
        <v>1770</v>
      </c>
    </row>
    <row r="24" s="98" customFormat="true" ht="14.25" hidden="false" customHeight="false" outlineLevel="0" collapsed="false">
      <c r="B24" s="108" t="s">
        <v>189</v>
      </c>
      <c r="C24" s="109" t="s">
        <v>190</v>
      </c>
      <c r="D24" s="108" t="n">
        <v>133</v>
      </c>
      <c r="E24" s="111" t="n">
        <f aca="false">F24-D24</f>
        <v>0</v>
      </c>
      <c r="F24" s="108" t="n">
        <v>133</v>
      </c>
    </row>
    <row r="25" s="98" customFormat="true" ht="14.25" hidden="false" customHeight="false" outlineLevel="0" collapsed="false">
      <c r="B25" s="103" t="s">
        <v>191</v>
      </c>
      <c r="C25" s="104" t="s">
        <v>192</v>
      </c>
      <c r="D25" s="103" t="n">
        <f aca="false">SUM(D26:D26)</f>
        <v>2275</v>
      </c>
      <c r="E25" s="111" t="n">
        <f aca="false">F25-D25</f>
        <v>0</v>
      </c>
      <c r="F25" s="103" t="n">
        <f aca="false">SUM(F26:F26)</f>
        <v>2275</v>
      </c>
    </row>
    <row r="26" s="98" customFormat="true" ht="14.25" hidden="false" customHeight="false" outlineLevel="0" collapsed="false">
      <c r="B26" s="108" t="s">
        <v>193</v>
      </c>
      <c r="C26" s="109" t="s">
        <v>194</v>
      </c>
      <c r="D26" s="108" t="n">
        <v>2275</v>
      </c>
      <c r="E26" s="111" t="n">
        <f aca="false">F26-D26</f>
        <v>0</v>
      </c>
      <c r="F26" s="108" t="n">
        <v>2275</v>
      </c>
    </row>
    <row r="27" s="98" customFormat="true" ht="14.25" hidden="false" customHeight="false" outlineLevel="0" collapsed="false">
      <c r="B27" s="122" t="s">
        <v>293</v>
      </c>
      <c r="C27" s="123" t="s">
        <v>196</v>
      </c>
      <c r="D27" s="180" t="n">
        <v>3000</v>
      </c>
      <c r="E27" s="111" t="n">
        <f aca="false">F27-D27</f>
        <v>0</v>
      </c>
      <c r="F27" s="180" t="n">
        <v>3000</v>
      </c>
    </row>
    <row r="28" s="98" customFormat="true" ht="36" hidden="false" customHeight="false" outlineLevel="0" collapsed="false">
      <c r="B28" s="103" t="s">
        <v>197</v>
      </c>
      <c r="C28" s="123" t="s">
        <v>198</v>
      </c>
      <c r="D28" s="199" t="n">
        <f aca="false">D29+D30</f>
        <v>1030</v>
      </c>
      <c r="E28" s="111" t="n">
        <f aca="false">F28-D28</f>
        <v>0</v>
      </c>
      <c r="F28" s="199" t="n">
        <f aca="false">F29+F30</f>
        <v>1030</v>
      </c>
    </row>
    <row r="29" s="98" customFormat="true" ht="50.25" hidden="false" customHeight="true" outlineLevel="0" collapsed="false">
      <c r="B29" s="108" t="s">
        <v>199</v>
      </c>
      <c r="C29" s="130" t="s">
        <v>200</v>
      </c>
      <c r="D29" s="200" t="n">
        <v>930</v>
      </c>
      <c r="E29" s="111" t="n">
        <f aca="false">F29-D29</f>
        <v>0</v>
      </c>
      <c r="F29" s="200" t="n">
        <v>930</v>
      </c>
    </row>
    <row r="30" s="98" customFormat="true" ht="48.75" hidden="false" customHeight="true" outlineLevel="0" collapsed="false">
      <c r="B30" s="108" t="s">
        <v>201</v>
      </c>
      <c r="C30" s="130" t="s">
        <v>202</v>
      </c>
      <c r="D30" s="200" t="n">
        <v>100</v>
      </c>
      <c r="E30" s="111" t="n">
        <f aca="false">F30-D30</f>
        <v>0</v>
      </c>
      <c r="F30" s="200" t="n">
        <v>100</v>
      </c>
    </row>
    <row r="31" s="98" customFormat="true" ht="24" hidden="false" customHeight="false" outlineLevel="0" collapsed="false">
      <c r="B31" s="103" t="s">
        <v>203</v>
      </c>
      <c r="C31" s="133" t="s">
        <v>204</v>
      </c>
      <c r="D31" s="199" t="n">
        <f aca="false">D32</f>
        <v>719</v>
      </c>
      <c r="E31" s="111" t="n">
        <f aca="false">F31-D31</f>
        <v>0</v>
      </c>
      <c r="F31" s="199" t="n">
        <f aca="false">F32</f>
        <v>719</v>
      </c>
    </row>
    <row r="32" s="98" customFormat="true" ht="14.25" hidden="false" customHeight="false" outlineLevel="0" collapsed="false">
      <c r="B32" s="108" t="s">
        <v>205</v>
      </c>
      <c r="C32" s="130" t="s">
        <v>206</v>
      </c>
      <c r="D32" s="200" t="n">
        <v>719</v>
      </c>
      <c r="E32" s="111" t="n">
        <f aca="false">F32-D32</f>
        <v>0</v>
      </c>
      <c r="F32" s="200" t="n">
        <v>719</v>
      </c>
    </row>
    <row r="33" s="98" customFormat="true" ht="24" hidden="false" customHeight="true" outlineLevel="0" collapsed="false">
      <c r="B33" s="103" t="s">
        <v>207</v>
      </c>
      <c r="C33" s="133" t="s">
        <v>208</v>
      </c>
      <c r="D33" s="199" t="n">
        <f aca="false">D34</f>
        <v>212</v>
      </c>
      <c r="E33" s="111" t="n">
        <f aca="false">F33-D33</f>
        <v>0</v>
      </c>
      <c r="F33" s="199" t="n">
        <f aca="false">F34</f>
        <v>212</v>
      </c>
    </row>
    <row r="34" s="98" customFormat="true" ht="41.25" hidden="false" customHeight="true" outlineLevel="0" collapsed="false">
      <c r="B34" s="108" t="s">
        <v>209</v>
      </c>
      <c r="C34" s="130" t="s">
        <v>210</v>
      </c>
      <c r="D34" s="200" t="n">
        <v>212</v>
      </c>
      <c r="E34" s="111" t="n">
        <f aca="false">F34-D34</f>
        <v>0</v>
      </c>
      <c r="F34" s="200" t="n">
        <v>212</v>
      </c>
    </row>
    <row r="35" s="98" customFormat="true" ht="11.25" hidden="false" customHeight="true" outlineLevel="0" collapsed="false">
      <c r="B35" s="103" t="s">
        <v>211</v>
      </c>
      <c r="C35" s="133" t="s">
        <v>212</v>
      </c>
      <c r="D35" s="199" t="n">
        <v>1037</v>
      </c>
      <c r="E35" s="102" t="n">
        <f aca="false">F35-D35</f>
        <v>0</v>
      </c>
      <c r="F35" s="199" t="n">
        <v>1037</v>
      </c>
    </row>
    <row r="36" customFormat="false" ht="15" hidden="false" customHeight="true" outlineLevel="0" collapsed="false">
      <c r="B36" s="103" t="s">
        <v>215</v>
      </c>
      <c r="C36" s="135" t="s">
        <v>214</v>
      </c>
      <c r="D36" s="201" t="n">
        <v>0</v>
      </c>
      <c r="E36" s="111" t="n">
        <f aca="false">F36-D36</f>
        <v>0</v>
      </c>
      <c r="F36" s="201" t="n">
        <v>0</v>
      </c>
    </row>
    <row r="37" s="143" customFormat="true" ht="17.25" hidden="false" customHeight="true" outlineLevel="0" collapsed="false">
      <c r="A37" s="139"/>
      <c r="B37" s="103" t="s">
        <v>216</v>
      </c>
      <c r="C37" s="140" t="s">
        <v>217</v>
      </c>
      <c r="D37" s="102" t="n">
        <f aca="false">D38</f>
        <v>708967.1</v>
      </c>
      <c r="E37" s="102" t="n">
        <f aca="false">F37-D37</f>
        <v>9146.20000000007</v>
      </c>
      <c r="F37" s="102" t="n">
        <f aca="false">F38</f>
        <v>718113.3</v>
      </c>
    </row>
    <row r="38" s="143" customFormat="true" ht="24" hidden="false" customHeight="false" outlineLevel="0" collapsed="false">
      <c r="A38" s="139"/>
      <c r="B38" s="103" t="s">
        <v>218</v>
      </c>
      <c r="C38" s="140" t="s">
        <v>219</v>
      </c>
      <c r="D38" s="102" t="n">
        <f aca="false">D39+D44+D57+D101</f>
        <v>708967.1</v>
      </c>
      <c r="E38" s="102" t="n">
        <f aca="false">F38-D38</f>
        <v>9146.20000000007</v>
      </c>
      <c r="F38" s="102" t="n">
        <f aca="false">F39+F44+F57+F101</f>
        <v>718113.3</v>
      </c>
    </row>
    <row r="39" s="143" customFormat="true" ht="14.25" hidden="false" customHeight="false" outlineLevel="0" collapsed="false">
      <c r="A39" s="139"/>
      <c r="B39" s="103" t="s">
        <v>294</v>
      </c>
      <c r="C39" s="202" t="s">
        <v>295</v>
      </c>
      <c r="D39" s="102" t="n">
        <f aca="false">D41+D43</f>
        <v>209083.9</v>
      </c>
      <c r="E39" s="102" t="n">
        <f aca="false">F39-D39</f>
        <v>0</v>
      </c>
      <c r="F39" s="102" t="n">
        <f aca="false">F41+F43</f>
        <v>209083.9</v>
      </c>
    </row>
    <row r="40" s="148" customFormat="true" ht="15" hidden="false" customHeight="false" outlineLevel="0" collapsed="false">
      <c r="A40" s="144"/>
      <c r="B40" s="108" t="s">
        <v>296</v>
      </c>
      <c r="C40" s="203" t="s">
        <v>297</v>
      </c>
      <c r="D40" s="111" t="n">
        <f aca="false">D41</f>
        <v>195292.6</v>
      </c>
      <c r="E40" s="111" t="n">
        <f aca="false">F40-D40</f>
        <v>0</v>
      </c>
      <c r="F40" s="111" t="n">
        <f aca="false">F41</f>
        <v>195292.6</v>
      </c>
    </row>
    <row r="41" s="148" customFormat="true" ht="26.25" hidden="false" customHeight="true" outlineLevel="0" collapsed="false">
      <c r="A41" s="144"/>
      <c r="B41" s="149" t="s">
        <v>30</v>
      </c>
      <c r="C41" s="204" t="s">
        <v>298</v>
      </c>
      <c r="D41" s="111" t="n">
        <v>195292.6</v>
      </c>
      <c r="E41" s="111" t="n">
        <f aca="false">F41-D41</f>
        <v>0</v>
      </c>
      <c r="F41" s="111" t="n">
        <v>195292.6</v>
      </c>
    </row>
    <row r="42" s="148" customFormat="true" ht="26.25" hidden="false" customHeight="true" outlineLevel="0" collapsed="false">
      <c r="A42" s="144"/>
      <c r="B42" s="173" t="s">
        <v>299</v>
      </c>
      <c r="C42" s="205" t="s">
        <v>300</v>
      </c>
      <c r="D42" s="111" t="n">
        <f aca="false">D43</f>
        <v>13791.3</v>
      </c>
      <c r="E42" s="111" t="n">
        <f aca="false">F42-D42</f>
        <v>0</v>
      </c>
      <c r="F42" s="111" t="n">
        <f aca="false">F43</f>
        <v>13791.3</v>
      </c>
    </row>
    <row r="43" s="148" customFormat="true" ht="30" hidden="false" customHeight="true" outlineLevel="0" collapsed="false">
      <c r="A43" s="144"/>
      <c r="B43" s="173" t="s">
        <v>32</v>
      </c>
      <c r="C43" s="145" t="s">
        <v>222</v>
      </c>
      <c r="D43" s="111" t="n">
        <v>13791.3</v>
      </c>
      <c r="E43" s="111" t="n">
        <f aca="false">F43-D43</f>
        <v>0</v>
      </c>
      <c r="F43" s="111" t="n">
        <v>13791.3</v>
      </c>
    </row>
    <row r="44" s="148" customFormat="true" ht="30" hidden="false" customHeight="true" outlineLevel="0" collapsed="false">
      <c r="A44" s="144"/>
      <c r="B44" s="206" t="s">
        <v>223</v>
      </c>
      <c r="C44" s="140" t="s">
        <v>224</v>
      </c>
      <c r="D44" s="102" t="n">
        <f aca="false">SUM(D51:D55)+D56+D50+D49+D48+D47+D46+D45</f>
        <v>40989.7</v>
      </c>
      <c r="E44" s="102" t="n">
        <f aca="false">SUM(E51:E55)+E56+E50+E49+E48+E47+E46+E45</f>
        <v>5403.9</v>
      </c>
      <c r="F44" s="102" t="n">
        <f aca="false">SUM(F51:F55)+F56+F50+F49+F48+F47+F46+F45</f>
        <v>46393.6</v>
      </c>
    </row>
    <row r="45" s="148" customFormat="true" ht="33" hidden="false" customHeight="true" outlineLevel="0" collapsed="false">
      <c r="A45" s="144"/>
      <c r="B45" s="149" t="s">
        <v>38</v>
      </c>
      <c r="C45" s="145" t="s">
        <v>232</v>
      </c>
      <c r="D45" s="111" t="n">
        <v>4210.5</v>
      </c>
      <c r="E45" s="111" t="n">
        <f aca="false">F45-D45</f>
        <v>-260.5</v>
      </c>
      <c r="F45" s="111" t="n">
        <v>3950</v>
      </c>
    </row>
    <row r="46" s="148" customFormat="true" ht="54" hidden="false" customHeight="true" outlineLevel="0" collapsed="false">
      <c r="A46" s="144"/>
      <c r="B46" s="149" t="s">
        <v>234</v>
      </c>
      <c r="C46" s="153" t="s">
        <v>235</v>
      </c>
      <c r="D46" s="111" t="n">
        <v>500</v>
      </c>
      <c r="E46" s="111" t="n">
        <f aca="false">F46-D46</f>
        <v>100</v>
      </c>
      <c r="F46" s="111" t="n">
        <f aca="false">500+100</f>
        <v>600</v>
      </c>
    </row>
    <row r="47" customFormat="false" ht="23.25" hidden="false" customHeight="false" outlineLevel="0" collapsed="false">
      <c r="B47" s="117" t="s">
        <v>301</v>
      </c>
      <c r="C47" s="207" t="s">
        <v>45</v>
      </c>
      <c r="D47" s="208" t="n">
        <v>0</v>
      </c>
      <c r="E47" s="111" t="n">
        <f aca="false">F47-D47</f>
        <v>1698.3</v>
      </c>
      <c r="F47" s="209" t="n">
        <f aca="false">2217-518.7</f>
        <v>1698.3</v>
      </c>
    </row>
    <row r="48" s="148" customFormat="true" ht="25.5" hidden="false" customHeight="true" outlineLevel="0" collapsed="false">
      <c r="A48" s="144"/>
      <c r="B48" s="149" t="s">
        <v>56</v>
      </c>
      <c r="C48" s="153" t="s">
        <v>225</v>
      </c>
      <c r="D48" s="111" t="n">
        <v>2217</v>
      </c>
      <c r="E48" s="111" t="n">
        <f aca="false">F48-D48</f>
        <v>-2217</v>
      </c>
      <c r="F48" s="111" t="n">
        <v>0</v>
      </c>
    </row>
    <row r="49" s="148" customFormat="true" ht="25.5" hidden="false" customHeight="true" outlineLevel="0" collapsed="false">
      <c r="A49" s="144"/>
      <c r="B49" s="149" t="s">
        <v>50</v>
      </c>
      <c r="C49" s="210" t="s">
        <v>233</v>
      </c>
      <c r="D49" s="111" t="n">
        <v>6.3</v>
      </c>
      <c r="E49" s="111" t="n">
        <f aca="false">F49-D49</f>
        <v>51</v>
      </c>
      <c r="F49" s="111" t="n">
        <f aca="false">6.3+51</f>
        <v>57.3</v>
      </c>
    </row>
    <row r="50" s="148" customFormat="true" ht="25.5" hidden="false" customHeight="true" outlineLevel="0" collapsed="false">
      <c r="A50" s="144"/>
      <c r="B50" s="149" t="s">
        <v>56</v>
      </c>
      <c r="C50" s="145" t="s">
        <v>228</v>
      </c>
      <c r="D50" s="111" t="n">
        <v>1517.1</v>
      </c>
      <c r="E50" s="111" t="n">
        <f aca="false">F50-D50</f>
        <v>0</v>
      </c>
      <c r="F50" s="111" t="n">
        <v>1517.1</v>
      </c>
    </row>
    <row r="51" s="148" customFormat="true" ht="29.25" hidden="false" customHeight="true" outlineLevel="0" collapsed="false">
      <c r="A51" s="144"/>
      <c r="B51" s="149" t="s">
        <v>56</v>
      </c>
      <c r="C51" s="158" t="s">
        <v>227</v>
      </c>
      <c r="D51" s="111" t="n">
        <v>1591.7</v>
      </c>
      <c r="E51" s="111" t="n">
        <f aca="false">F51-D51</f>
        <v>0</v>
      </c>
      <c r="F51" s="111" t="n">
        <v>1591.7</v>
      </c>
    </row>
    <row r="52" s="148" customFormat="true" ht="39.75" hidden="false" customHeight="true" outlineLevel="0" collapsed="false">
      <c r="A52" s="144"/>
      <c r="B52" s="149" t="s">
        <v>56</v>
      </c>
      <c r="C52" s="145" t="s">
        <v>230</v>
      </c>
      <c r="D52" s="111" t="n">
        <v>24584.4</v>
      </c>
      <c r="E52" s="111" t="n">
        <f aca="false">F52-D52</f>
        <v>0</v>
      </c>
      <c r="F52" s="111" t="n">
        <v>24584.4</v>
      </c>
    </row>
    <row r="53" s="148" customFormat="true" ht="25.5" hidden="false" customHeight="true" outlineLevel="0" collapsed="false">
      <c r="A53" s="144"/>
      <c r="B53" s="149" t="s">
        <v>56</v>
      </c>
      <c r="C53" s="211" t="s">
        <v>226</v>
      </c>
      <c r="D53" s="111" t="n">
        <v>3371.3</v>
      </c>
      <c r="E53" s="111" t="n">
        <f aca="false">F53-D53</f>
        <v>2628.7</v>
      </c>
      <c r="F53" s="111" t="n">
        <f aca="false">3371.3+2628.7</f>
        <v>6000</v>
      </c>
    </row>
    <row r="54" s="148" customFormat="true" ht="70.5" hidden="false" customHeight="true" outlineLevel="0" collapsed="false">
      <c r="A54" s="144"/>
      <c r="B54" s="149" t="s">
        <v>56</v>
      </c>
      <c r="C54" s="211" t="s">
        <v>302</v>
      </c>
      <c r="D54" s="111" t="n">
        <v>0</v>
      </c>
      <c r="E54" s="111" t="n">
        <f aca="false">F54-D54</f>
        <v>3403.4</v>
      </c>
      <c r="F54" s="111" t="n">
        <v>3403.4</v>
      </c>
    </row>
    <row r="55" s="148" customFormat="true" ht="113.25" hidden="false" customHeight="true" outlineLevel="0" collapsed="false">
      <c r="A55" s="144"/>
      <c r="B55" s="149" t="s">
        <v>56</v>
      </c>
      <c r="C55" s="167" t="s">
        <v>231</v>
      </c>
      <c r="D55" s="111" t="n">
        <v>1840.4</v>
      </c>
      <c r="E55" s="111" t="n">
        <f aca="false">F55-D55</f>
        <v>0</v>
      </c>
      <c r="F55" s="111" t="n">
        <v>1840.4</v>
      </c>
    </row>
    <row r="56" s="148" customFormat="true" ht="30" hidden="false" customHeight="true" outlineLevel="0" collapsed="false">
      <c r="A56" s="144"/>
      <c r="B56" s="149" t="s">
        <v>56</v>
      </c>
      <c r="C56" s="145" t="s">
        <v>236</v>
      </c>
      <c r="D56" s="111" t="n">
        <v>1151</v>
      </c>
      <c r="E56" s="111" t="n">
        <f aca="false">F56-D56</f>
        <v>0</v>
      </c>
      <c r="F56" s="111" t="n">
        <v>1151</v>
      </c>
    </row>
    <row r="57" s="148" customFormat="true" ht="24" hidden="false" customHeight="false" outlineLevel="0" collapsed="false">
      <c r="A57" s="144"/>
      <c r="B57" s="162" t="s">
        <v>237</v>
      </c>
      <c r="C57" s="140" t="s">
        <v>238</v>
      </c>
      <c r="D57" s="163" t="n">
        <f aca="false">D58+D59+D68+D70+D74+D75+D76+D77+D78+D79+D80+D81+D82+D83+D84+D98+D100+D99+D94+D95+D69</f>
        <v>457325.3</v>
      </c>
      <c r="E57" s="163" t="n">
        <f aca="false">E58+E59+E68+E70+E74+E75+E76+E77+E78+E79+E80+E81+E82+E83+E84+E98+E100+E99+E94+E95+E69+E73+E96+E97</f>
        <v>3742.3</v>
      </c>
      <c r="F57" s="163" t="n">
        <f aca="false">F58+F59+F68+F70+F74+F75+F76+F77+F78+F79+F80+F81+F82+F83+F84+F98+F100+F99+F94+F95+F69+F73+F96+F97</f>
        <v>461067.6</v>
      </c>
    </row>
    <row r="58" s="148" customFormat="true" ht="36" hidden="false" customHeight="false" outlineLevel="0" collapsed="false">
      <c r="A58" s="144"/>
      <c r="B58" s="149" t="s">
        <v>58</v>
      </c>
      <c r="C58" s="145" t="s">
        <v>239</v>
      </c>
      <c r="D58" s="160" t="n">
        <v>12.4</v>
      </c>
      <c r="E58" s="111" t="n">
        <f aca="false">F58-D58</f>
        <v>0</v>
      </c>
      <c r="F58" s="160" t="n">
        <v>12.4</v>
      </c>
    </row>
    <row r="59" s="148" customFormat="true" ht="36" hidden="false" customHeight="false" outlineLevel="0" collapsed="false">
      <c r="A59" s="144"/>
      <c r="B59" s="149" t="s">
        <v>68</v>
      </c>
      <c r="C59" s="145" t="s">
        <v>242</v>
      </c>
      <c r="D59" s="160" t="n">
        <f aca="false">SUM(D60:D67)</f>
        <v>1177.6</v>
      </c>
      <c r="E59" s="111" t="n">
        <f aca="false">F59-D59</f>
        <v>0</v>
      </c>
      <c r="F59" s="160" t="n">
        <f aca="false">SUM(F60:F67)</f>
        <v>1177.6</v>
      </c>
    </row>
    <row r="60" s="148" customFormat="true" ht="15" hidden="false" customHeight="false" outlineLevel="0" collapsed="false">
      <c r="A60" s="144"/>
      <c r="B60" s="149"/>
      <c r="C60" s="145" t="s">
        <v>243</v>
      </c>
      <c r="D60" s="160" t="n">
        <v>196.3</v>
      </c>
      <c r="E60" s="111" t="n">
        <f aca="false">F60-D60</f>
        <v>0</v>
      </c>
      <c r="F60" s="160" t="n">
        <v>196.3</v>
      </c>
    </row>
    <row r="61" s="148" customFormat="true" ht="15" hidden="false" customHeight="false" outlineLevel="0" collapsed="false">
      <c r="A61" s="144"/>
      <c r="B61" s="149"/>
      <c r="C61" s="145" t="s">
        <v>244</v>
      </c>
      <c r="D61" s="160" t="n">
        <v>117.7</v>
      </c>
      <c r="E61" s="111" t="n">
        <f aca="false">F61-D61</f>
        <v>0</v>
      </c>
      <c r="F61" s="160" t="n">
        <v>117.7</v>
      </c>
    </row>
    <row r="62" s="148" customFormat="true" ht="15" hidden="false" customHeight="false" outlineLevel="0" collapsed="false">
      <c r="A62" s="144"/>
      <c r="B62" s="149"/>
      <c r="C62" s="145" t="s">
        <v>245</v>
      </c>
      <c r="D62" s="160" t="n">
        <v>157.1</v>
      </c>
      <c r="E62" s="111" t="n">
        <f aca="false">F62-D62</f>
        <v>0</v>
      </c>
      <c r="F62" s="160" t="n">
        <v>157.1</v>
      </c>
    </row>
    <row r="63" s="148" customFormat="true" ht="15" hidden="false" customHeight="false" outlineLevel="0" collapsed="false">
      <c r="A63" s="144"/>
      <c r="B63" s="149"/>
      <c r="C63" s="145" t="s">
        <v>246</v>
      </c>
      <c r="D63" s="160" t="n">
        <v>117.7</v>
      </c>
      <c r="E63" s="111" t="n">
        <f aca="false">F63-D63</f>
        <v>0</v>
      </c>
      <c r="F63" s="160" t="n">
        <v>117.7</v>
      </c>
    </row>
    <row r="64" s="148" customFormat="true" ht="15" hidden="false" customHeight="false" outlineLevel="0" collapsed="false">
      <c r="A64" s="144"/>
      <c r="B64" s="149"/>
      <c r="C64" s="145" t="s">
        <v>247</v>
      </c>
      <c r="D64" s="160" t="n">
        <v>196.3</v>
      </c>
      <c r="E64" s="111" t="n">
        <f aca="false">F64-D64</f>
        <v>0</v>
      </c>
      <c r="F64" s="160" t="n">
        <v>196.3</v>
      </c>
    </row>
    <row r="65" s="148" customFormat="true" ht="15" hidden="false" customHeight="false" outlineLevel="0" collapsed="false">
      <c r="A65" s="144"/>
      <c r="B65" s="149"/>
      <c r="C65" s="145" t="s">
        <v>248</v>
      </c>
      <c r="D65" s="160" t="n">
        <v>117.7</v>
      </c>
      <c r="E65" s="111" t="n">
        <f aca="false">F65-D65</f>
        <v>0</v>
      </c>
      <c r="F65" s="160" t="n">
        <v>117.7</v>
      </c>
    </row>
    <row r="66" s="148" customFormat="true" ht="15" hidden="false" customHeight="false" outlineLevel="0" collapsed="false">
      <c r="A66" s="144"/>
      <c r="B66" s="149"/>
      <c r="C66" s="145" t="s">
        <v>249</v>
      </c>
      <c r="D66" s="160" t="n">
        <v>117.7</v>
      </c>
      <c r="E66" s="111" t="n">
        <f aca="false">F66-D66</f>
        <v>0</v>
      </c>
      <c r="F66" s="160" t="n">
        <v>117.7</v>
      </c>
    </row>
    <row r="67" s="148" customFormat="true" ht="15" hidden="false" customHeight="false" outlineLevel="0" collapsed="false">
      <c r="A67" s="144"/>
      <c r="B67" s="149"/>
      <c r="C67" s="145" t="s">
        <v>250</v>
      </c>
      <c r="D67" s="160" t="n">
        <v>157.1</v>
      </c>
      <c r="E67" s="111" t="n">
        <f aca="false">F67-D67</f>
        <v>0</v>
      </c>
      <c r="F67" s="160" t="n">
        <v>157.1</v>
      </c>
    </row>
    <row r="68" s="148" customFormat="true" ht="36" hidden="false" customHeight="false" outlineLevel="0" collapsed="false">
      <c r="A68" s="144"/>
      <c r="B68" s="149" t="s">
        <v>62</v>
      </c>
      <c r="C68" s="145" t="s">
        <v>251</v>
      </c>
      <c r="D68" s="160" t="n">
        <v>12770</v>
      </c>
      <c r="E68" s="111" t="n">
        <f aca="false">F68-D68</f>
        <v>-1591</v>
      </c>
      <c r="F68" s="160" t="n">
        <v>11179</v>
      </c>
    </row>
    <row r="69" s="148" customFormat="true" ht="15" hidden="false" customHeight="false" outlineLevel="0" collapsed="false">
      <c r="A69" s="144"/>
      <c r="B69" s="149" t="s">
        <v>64</v>
      </c>
      <c r="C69" s="167" t="s">
        <v>303</v>
      </c>
      <c r="D69" s="160" t="n">
        <v>1779</v>
      </c>
      <c r="E69" s="111" t="n">
        <f aca="false">F69-D69</f>
        <v>0</v>
      </c>
      <c r="F69" s="160" t="n">
        <v>1779</v>
      </c>
    </row>
    <row r="70" s="148" customFormat="true" ht="24" hidden="false" customHeight="false" outlineLevel="0" collapsed="false">
      <c r="A70" s="144"/>
      <c r="B70" s="149" t="s">
        <v>64</v>
      </c>
      <c r="C70" s="145" t="s">
        <v>65</v>
      </c>
      <c r="D70" s="160" t="n">
        <f aca="false">D71+D72</f>
        <v>340661.2</v>
      </c>
      <c r="E70" s="111" t="n">
        <f aca="false">F70-D70</f>
        <v>0</v>
      </c>
      <c r="F70" s="160" t="n">
        <f aca="false">F71+F72</f>
        <v>340661.2</v>
      </c>
    </row>
    <row r="71" s="148" customFormat="true" ht="15" hidden="false" customHeight="false" outlineLevel="0" collapsed="false">
      <c r="A71" s="144"/>
      <c r="B71" s="149"/>
      <c r="C71" s="165" t="s">
        <v>252</v>
      </c>
      <c r="D71" s="160" t="n">
        <v>84842.2</v>
      </c>
      <c r="E71" s="111" t="n">
        <f aca="false">F71-D71</f>
        <v>0</v>
      </c>
      <c r="F71" s="160" t="n">
        <v>84842.2</v>
      </c>
    </row>
    <row r="72" s="148" customFormat="true" ht="15" hidden="false" customHeight="false" outlineLevel="0" collapsed="false">
      <c r="A72" s="144"/>
      <c r="B72" s="149"/>
      <c r="C72" s="165" t="s">
        <v>253</v>
      </c>
      <c r="D72" s="160" t="n">
        <v>255819</v>
      </c>
      <c r="E72" s="111" t="n">
        <f aca="false">F72-D72</f>
        <v>0</v>
      </c>
      <c r="F72" s="160" t="n">
        <v>255819</v>
      </c>
    </row>
    <row r="73" s="148" customFormat="true" ht="36" hidden="false" customHeight="false" outlineLevel="0" collapsed="false">
      <c r="A73" s="144"/>
      <c r="B73" s="149" t="s">
        <v>240</v>
      </c>
      <c r="C73" s="164" t="s">
        <v>241</v>
      </c>
      <c r="D73" s="160" t="n">
        <v>0</v>
      </c>
      <c r="E73" s="111" t="n">
        <f aca="false">F73-D73</f>
        <v>6411.9</v>
      </c>
      <c r="F73" s="160" t="n">
        <v>6411.9</v>
      </c>
    </row>
    <row r="74" s="148" customFormat="true" ht="24" hidden="false" customHeight="false" outlineLevel="0" collapsed="false">
      <c r="A74" s="144"/>
      <c r="B74" s="149" t="s">
        <v>64</v>
      </c>
      <c r="C74" s="145" t="s">
        <v>254</v>
      </c>
      <c r="D74" s="160" t="n">
        <v>370.9</v>
      </c>
      <c r="E74" s="111" t="n">
        <f aca="false">F74-D74</f>
        <v>0</v>
      </c>
      <c r="F74" s="160" t="n">
        <v>370.9</v>
      </c>
    </row>
    <row r="75" s="148" customFormat="true" ht="81" hidden="false" customHeight="true" outlineLevel="0" collapsed="false">
      <c r="A75" s="144"/>
      <c r="B75" s="149" t="s">
        <v>64</v>
      </c>
      <c r="C75" s="145" t="s">
        <v>255</v>
      </c>
      <c r="D75" s="160" t="n">
        <v>5055.3</v>
      </c>
      <c r="E75" s="111" t="n">
        <f aca="false">F75-D75</f>
        <v>0</v>
      </c>
      <c r="F75" s="160" t="n">
        <v>5055.3</v>
      </c>
    </row>
    <row r="76" s="148" customFormat="true" ht="30" hidden="false" customHeight="true" outlineLevel="0" collapsed="false">
      <c r="A76" s="144"/>
      <c r="B76" s="149" t="s">
        <v>64</v>
      </c>
      <c r="C76" s="145" t="s">
        <v>256</v>
      </c>
      <c r="D76" s="160" t="n">
        <v>9300.1</v>
      </c>
      <c r="E76" s="111" t="n">
        <f aca="false">F76-D76</f>
        <v>0</v>
      </c>
      <c r="F76" s="160" t="n">
        <v>9300.1</v>
      </c>
    </row>
    <row r="77" s="148" customFormat="true" ht="60" hidden="false" customHeight="false" outlineLevel="0" collapsed="false">
      <c r="A77" s="144"/>
      <c r="B77" s="149" t="s">
        <v>64</v>
      </c>
      <c r="C77" s="145" t="s">
        <v>258</v>
      </c>
      <c r="D77" s="160" t="n">
        <v>8848.3</v>
      </c>
      <c r="E77" s="111" t="n">
        <f aca="false">F77-D77</f>
        <v>0</v>
      </c>
      <c r="F77" s="160" t="n">
        <v>8848.3</v>
      </c>
    </row>
    <row r="78" s="148" customFormat="true" ht="24" hidden="false" customHeight="true" outlineLevel="0" collapsed="false">
      <c r="A78" s="144"/>
      <c r="B78" s="149" t="s">
        <v>64</v>
      </c>
      <c r="C78" s="145" t="s">
        <v>259</v>
      </c>
      <c r="D78" s="160" t="n">
        <v>551.1</v>
      </c>
      <c r="E78" s="111" t="n">
        <f aca="false">F78-D78</f>
        <v>0</v>
      </c>
      <c r="F78" s="160" t="n">
        <v>551.1</v>
      </c>
    </row>
    <row r="79" s="148" customFormat="true" ht="54.75" hidden="false" customHeight="true" outlineLevel="0" collapsed="false">
      <c r="A79" s="144"/>
      <c r="B79" s="149" t="s">
        <v>64</v>
      </c>
      <c r="C79" s="145" t="s">
        <v>260</v>
      </c>
      <c r="D79" s="160" t="n">
        <v>5968.4</v>
      </c>
      <c r="E79" s="111" t="n">
        <f aca="false">F79-D79</f>
        <v>0</v>
      </c>
      <c r="F79" s="160" t="n">
        <v>5968.4</v>
      </c>
    </row>
    <row r="80" s="148" customFormat="true" ht="36" hidden="false" customHeight="false" outlineLevel="0" collapsed="false">
      <c r="A80" s="144"/>
      <c r="B80" s="149" t="s">
        <v>64</v>
      </c>
      <c r="C80" s="145" t="s">
        <v>261</v>
      </c>
      <c r="D80" s="160" t="n">
        <v>862.3</v>
      </c>
      <c r="E80" s="111" t="n">
        <f aca="false">F80-D80</f>
        <v>0</v>
      </c>
      <c r="F80" s="160" t="n">
        <v>862.3</v>
      </c>
    </row>
    <row r="81" s="148" customFormat="true" ht="35.25" hidden="false" customHeight="true" outlineLevel="0" collapsed="false">
      <c r="A81" s="144"/>
      <c r="B81" s="149" t="s">
        <v>70</v>
      </c>
      <c r="C81" s="145" t="s">
        <v>262</v>
      </c>
      <c r="D81" s="160" t="n">
        <v>46.8</v>
      </c>
      <c r="E81" s="111" t="n">
        <f aca="false">F81-D81</f>
        <v>0</v>
      </c>
      <c r="F81" s="160" t="n">
        <v>46.8</v>
      </c>
    </row>
    <row r="82" s="148" customFormat="true" ht="24" hidden="false" customHeight="false" outlineLevel="0" collapsed="false">
      <c r="A82" s="144"/>
      <c r="B82" s="149" t="s">
        <v>64</v>
      </c>
      <c r="C82" s="145" t="s">
        <v>263</v>
      </c>
      <c r="D82" s="160" t="n">
        <v>463.4</v>
      </c>
      <c r="E82" s="111" t="n">
        <f aca="false">F82-D82</f>
        <v>0</v>
      </c>
      <c r="F82" s="160" t="n">
        <v>463.4</v>
      </c>
    </row>
    <row r="83" s="148" customFormat="true" ht="53.25" hidden="false" customHeight="true" outlineLevel="0" collapsed="false">
      <c r="A83" s="144"/>
      <c r="B83" s="149" t="s">
        <v>64</v>
      </c>
      <c r="C83" s="145" t="s">
        <v>264</v>
      </c>
      <c r="D83" s="160" t="n">
        <v>2148.5</v>
      </c>
      <c r="E83" s="111" t="n">
        <f aca="false">F83-D83</f>
        <v>0</v>
      </c>
      <c r="F83" s="160" t="n">
        <v>2148.5</v>
      </c>
    </row>
    <row r="84" s="148" customFormat="true" ht="26.25" hidden="false" customHeight="true" outlineLevel="0" collapsed="false">
      <c r="A84" s="144"/>
      <c r="B84" s="149" t="s">
        <v>64</v>
      </c>
      <c r="C84" s="145" t="s">
        <v>265</v>
      </c>
      <c r="D84" s="160" t="n">
        <f aca="false">SUM(D85:D93)</f>
        <v>9</v>
      </c>
      <c r="E84" s="111" t="n">
        <f aca="false">F84-D84</f>
        <v>0</v>
      </c>
      <c r="F84" s="160" t="n">
        <f aca="false">SUM(F85:F93)</f>
        <v>9</v>
      </c>
    </row>
    <row r="85" s="148" customFormat="true" ht="15" hidden="false" customHeight="true" outlineLevel="0" collapsed="false">
      <c r="A85" s="144"/>
      <c r="B85" s="149"/>
      <c r="C85" s="145" t="s">
        <v>266</v>
      </c>
      <c r="D85" s="160" t="n">
        <v>1</v>
      </c>
      <c r="E85" s="111" t="n">
        <f aca="false">F85-D85</f>
        <v>0</v>
      </c>
      <c r="F85" s="160" t="n">
        <v>1</v>
      </c>
    </row>
    <row r="86" s="148" customFormat="true" ht="15" hidden="false" customHeight="true" outlineLevel="0" collapsed="false">
      <c r="A86" s="144"/>
      <c r="B86" s="149"/>
      <c r="C86" s="145" t="s">
        <v>243</v>
      </c>
      <c r="D86" s="160" t="n">
        <v>1</v>
      </c>
      <c r="E86" s="111" t="n">
        <f aca="false">F86-D86</f>
        <v>0</v>
      </c>
      <c r="F86" s="160" t="n">
        <v>1</v>
      </c>
    </row>
    <row r="87" s="148" customFormat="true" ht="15" hidden="false" customHeight="true" outlineLevel="0" collapsed="false">
      <c r="A87" s="144"/>
      <c r="B87" s="149"/>
      <c r="C87" s="145" t="s">
        <v>244</v>
      </c>
      <c r="D87" s="160" t="n">
        <v>1</v>
      </c>
      <c r="E87" s="111" t="n">
        <f aca="false">F87-D87</f>
        <v>0</v>
      </c>
      <c r="F87" s="160" t="n">
        <v>1</v>
      </c>
    </row>
    <row r="88" s="148" customFormat="true" ht="15" hidden="false" customHeight="true" outlineLevel="0" collapsed="false">
      <c r="A88" s="144"/>
      <c r="B88" s="149"/>
      <c r="C88" s="145" t="s">
        <v>245</v>
      </c>
      <c r="D88" s="160" t="n">
        <v>1</v>
      </c>
      <c r="E88" s="111" t="n">
        <f aca="false">F88-D88</f>
        <v>0</v>
      </c>
      <c r="F88" s="160" t="n">
        <v>1</v>
      </c>
    </row>
    <row r="89" s="148" customFormat="true" ht="15" hidden="false" customHeight="true" outlineLevel="0" collapsed="false">
      <c r="A89" s="144"/>
      <c r="B89" s="149"/>
      <c r="C89" s="145" t="s">
        <v>246</v>
      </c>
      <c r="D89" s="160" t="n">
        <v>1</v>
      </c>
      <c r="E89" s="111" t="n">
        <f aca="false">F89-D89</f>
        <v>0</v>
      </c>
      <c r="F89" s="160" t="n">
        <v>1</v>
      </c>
    </row>
    <row r="90" s="148" customFormat="true" ht="15" hidden="false" customHeight="true" outlineLevel="0" collapsed="false">
      <c r="A90" s="144"/>
      <c r="B90" s="149"/>
      <c r="C90" s="145" t="s">
        <v>247</v>
      </c>
      <c r="D90" s="160" t="n">
        <v>1</v>
      </c>
      <c r="E90" s="111" t="n">
        <f aca="false">F90-D90</f>
        <v>0</v>
      </c>
      <c r="F90" s="160" t="n">
        <v>1</v>
      </c>
    </row>
    <row r="91" s="148" customFormat="true" ht="15" hidden="false" customHeight="true" outlineLevel="0" collapsed="false">
      <c r="A91" s="144"/>
      <c r="B91" s="149"/>
      <c r="C91" s="145" t="s">
        <v>248</v>
      </c>
      <c r="D91" s="160" t="n">
        <v>1</v>
      </c>
      <c r="E91" s="111" t="n">
        <f aca="false">F91-D91</f>
        <v>0</v>
      </c>
      <c r="F91" s="160" t="n">
        <v>1</v>
      </c>
    </row>
    <row r="92" s="148" customFormat="true" ht="15" hidden="false" customHeight="true" outlineLevel="0" collapsed="false">
      <c r="A92" s="144"/>
      <c r="B92" s="149"/>
      <c r="C92" s="145" t="s">
        <v>249</v>
      </c>
      <c r="D92" s="160" t="n">
        <v>1</v>
      </c>
      <c r="E92" s="111" t="n">
        <f aca="false">F92-D92</f>
        <v>0</v>
      </c>
      <c r="F92" s="160" t="n">
        <v>1</v>
      </c>
    </row>
    <row r="93" s="148" customFormat="true" ht="15" hidden="false" customHeight="true" outlineLevel="0" collapsed="false">
      <c r="A93" s="144"/>
      <c r="B93" s="149"/>
      <c r="C93" s="145" t="s">
        <v>250</v>
      </c>
      <c r="D93" s="160" t="n">
        <v>1</v>
      </c>
      <c r="E93" s="111" t="n">
        <f aca="false">F93-D93</f>
        <v>0</v>
      </c>
      <c r="F93" s="160" t="n">
        <v>1</v>
      </c>
    </row>
    <row r="94" s="148" customFormat="true" ht="52.5" hidden="false" customHeight="true" outlineLevel="0" collapsed="false">
      <c r="A94" s="144"/>
      <c r="B94" s="149" t="s">
        <v>78</v>
      </c>
      <c r="C94" s="167" t="s">
        <v>267</v>
      </c>
      <c r="D94" s="160" t="n">
        <v>24293.4</v>
      </c>
      <c r="E94" s="111" t="n">
        <f aca="false">F94-D94</f>
        <v>0</v>
      </c>
      <c r="F94" s="160" t="n">
        <v>24293.4</v>
      </c>
    </row>
    <row r="95" s="148" customFormat="true" ht="33" hidden="false" customHeight="true" outlineLevel="0" collapsed="false">
      <c r="A95" s="144"/>
      <c r="B95" s="149" t="s">
        <v>64</v>
      </c>
      <c r="C95" s="158" t="s">
        <v>268</v>
      </c>
      <c r="D95" s="160" t="n">
        <v>1446.4</v>
      </c>
      <c r="E95" s="111" t="n">
        <f aca="false">F95-D95</f>
        <v>-1446.4</v>
      </c>
      <c r="F95" s="160" t="n">
        <v>0</v>
      </c>
    </row>
    <row r="96" s="148" customFormat="true" ht="33" hidden="false" customHeight="true" outlineLevel="0" collapsed="false">
      <c r="A96" s="144"/>
      <c r="B96" s="149" t="s">
        <v>304</v>
      </c>
      <c r="C96" s="158" t="s">
        <v>305</v>
      </c>
      <c r="D96" s="160" t="n">
        <v>0</v>
      </c>
      <c r="E96" s="111" t="n">
        <f aca="false">F96-D96</f>
        <v>218.7</v>
      </c>
      <c r="F96" s="160" t="n">
        <v>218.7</v>
      </c>
    </row>
    <row r="97" s="148" customFormat="true" ht="45.75" hidden="false" customHeight="true" outlineLevel="0" collapsed="false">
      <c r="A97" s="144"/>
      <c r="B97" s="149" t="s">
        <v>64</v>
      </c>
      <c r="C97" s="158" t="s">
        <v>306</v>
      </c>
      <c r="D97" s="160" t="n">
        <v>0</v>
      </c>
      <c r="E97" s="111" t="n">
        <f aca="false">F97-D97</f>
        <v>149.1</v>
      </c>
      <c r="F97" s="160" t="n">
        <v>149.1</v>
      </c>
    </row>
    <row r="98" s="148" customFormat="true" ht="32.25" hidden="false" customHeight="true" outlineLevel="0" collapsed="false">
      <c r="A98" s="144"/>
      <c r="B98" s="149" t="s">
        <v>72</v>
      </c>
      <c r="C98" s="145" t="s">
        <v>269</v>
      </c>
      <c r="D98" s="160" t="n">
        <v>7380</v>
      </c>
      <c r="E98" s="111" t="n">
        <f aca="false">F98-D98</f>
        <v>0</v>
      </c>
      <c r="F98" s="160" t="n">
        <v>7380</v>
      </c>
    </row>
    <row r="99" s="148" customFormat="true" ht="32.25" hidden="false" customHeight="true" outlineLevel="0" collapsed="false">
      <c r="A99" s="144"/>
      <c r="B99" s="149" t="s">
        <v>64</v>
      </c>
      <c r="C99" s="167" t="s">
        <v>270</v>
      </c>
      <c r="D99" s="160" t="n">
        <v>114</v>
      </c>
      <c r="E99" s="111" t="n">
        <f aca="false">F99-D99</f>
        <v>0</v>
      </c>
      <c r="F99" s="160" t="n">
        <v>114</v>
      </c>
    </row>
    <row r="100" s="148" customFormat="true" ht="63.75" hidden="false" customHeight="true" outlineLevel="0" collapsed="false">
      <c r="A100" s="144"/>
      <c r="B100" s="149" t="s">
        <v>271</v>
      </c>
      <c r="C100" s="169" t="s">
        <v>75</v>
      </c>
      <c r="D100" s="160" t="n">
        <v>34067.2</v>
      </c>
      <c r="E100" s="111" t="n">
        <f aca="false">F100-D100</f>
        <v>0</v>
      </c>
      <c r="F100" s="160" t="n">
        <v>34067.2</v>
      </c>
    </row>
    <row r="101" s="187" customFormat="true" ht="15.75" hidden="false" customHeight="false" outlineLevel="0" collapsed="false">
      <c r="B101" s="171"/>
      <c r="C101" s="172" t="s">
        <v>272</v>
      </c>
      <c r="D101" s="134" t="n">
        <f aca="false">D102</f>
        <v>1568.2</v>
      </c>
      <c r="E101" s="102" t="n">
        <f aca="false">F101-D101</f>
        <v>0</v>
      </c>
      <c r="F101" s="134" t="n">
        <f aca="false">F102</f>
        <v>1568.2</v>
      </c>
    </row>
    <row r="102" s="187" customFormat="true" ht="48" hidden="false" customHeight="false" outlineLevel="0" collapsed="false">
      <c r="B102" s="173" t="s">
        <v>273</v>
      </c>
      <c r="C102" s="174" t="s">
        <v>274</v>
      </c>
      <c r="D102" s="170" t="n">
        <v>1568.2</v>
      </c>
      <c r="E102" s="111" t="n">
        <f aca="false">F102-D102</f>
        <v>0</v>
      </c>
      <c r="F102" s="170" t="n">
        <v>1568.2</v>
      </c>
    </row>
    <row r="103" s="187" customFormat="true" ht="14.25" hidden="false" customHeight="false" outlineLevel="0" collapsed="false">
      <c r="B103" s="171"/>
      <c r="C103" s="176"/>
      <c r="D103" s="177"/>
      <c r="E103" s="111" t="n">
        <f aca="false">F103-D103</f>
        <v>0</v>
      </c>
      <c r="F103" s="177"/>
    </row>
    <row r="104" s="187" customFormat="true" ht="15.75" hidden="false" customHeight="true" outlineLevel="0" collapsed="false">
      <c r="B104" s="179"/>
      <c r="C104" s="180" t="s">
        <v>275</v>
      </c>
      <c r="D104" s="181" t="n">
        <f aca="false">D37+D10</f>
        <v>757853.1</v>
      </c>
      <c r="E104" s="163" t="n">
        <f aca="false">F104-D104</f>
        <v>9146.20000000007</v>
      </c>
      <c r="F104" s="181" t="n">
        <f aca="false">F37+F10</f>
        <v>766999.3</v>
      </c>
    </row>
    <row r="105" customFormat="false" ht="15" hidden="false" customHeight="false" outlineLevel="0" collapsed="false">
      <c r="C105" s="182"/>
      <c r="D105" s="212"/>
    </row>
    <row r="106" customFormat="false" ht="15" hidden="false" customHeight="false" outlineLevel="0" collapsed="false">
      <c r="C106" s="182"/>
    </row>
    <row r="107" customFormat="false" ht="15" hidden="false" customHeight="false" outlineLevel="0" collapsed="false">
      <c r="C107" s="182"/>
    </row>
    <row r="108" customFormat="false" ht="15" hidden="false" customHeight="false" outlineLevel="0" collapsed="false">
      <c r="C108" s="182"/>
    </row>
    <row r="109" customFormat="false" ht="15" hidden="false" customHeight="false" outlineLevel="0" collapsed="false">
      <c r="C109" s="182"/>
    </row>
    <row r="110" customFormat="false" ht="15" hidden="false" customHeight="false" outlineLevel="0" collapsed="false">
      <c r="C110" s="182"/>
    </row>
    <row r="111" customFormat="false" ht="15" hidden="false" customHeight="false" outlineLevel="0" collapsed="false">
      <c r="C111" s="182"/>
    </row>
    <row r="112" customFormat="false" ht="15" hidden="false" customHeight="false" outlineLevel="0" collapsed="false">
      <c r="C112" s="182"/>
    </row>
    <row r="113" customFormat="false" ht="15" hidden="false" customHeight="false" outlineLevel="0" collapsed="false">
      <c r="C113" s="182"/>
    </row>
    <row r="114" customFormat="false" ht="15" hidden="false" customHeight="false" outlineLevel="0" collapsed="false">
      <c r="C114" s="182"/>
    </row>
    <row r="115" customFormat="false" ht="15" hidden="false" customHeight="false" outlineLevel="0" collapsed="false">
      <c r="C115" s="182"/>
    </row>
    <row r="116" customFormat="false" ht="15" hidden="false" customHeight="false" outlineLevel="0" collapsed="false">
      <c r="C116" s="182"/>
    </row>
    <row r="117" customFormat="false" ht="15" hidden="false" customHeight="false" outlineLevel="0" collapsed="false">
      <c r="C117" s="182"/>
    </row>
    <row r="118" customFormat="false" ht="15" hidden="false" customHeight="false" outlineLevel="0" collapsed="false">
      <c r="C118" s="182"/>
    </row>
    <row r="119" customFormat="false" ht="15" hidden="false" customHeight="false" outlineLevel="0" collapsed="false">
      <c r="C119" s="182"/>
    </row>
    <row r="120" customFormat="false" ht="15" hidden="false" customHeight="false" outlineLevel="0" collapsed="false">
      <c r="C120" s="182"/>
    </row>
    <row r="121" customFormat="false" ht="15" hidden="false" customHeight="false" outlineLevel="0" collapsed="false">
      <c r="C121" s="182"/>
    </row>
    <row r="122" customFormat="false" ht="15" hidden="false" customHeight="false" outlineLevel="0" collapsed="false">
      <c r="C122" s="182"/>
    </row>
    <row r="123" customFormat="false" ht="15" hidden="false" customHeight="false" outlineLevel="0" collapsed="false">
      <c r="C123" s="182"/>
    </row>
    <row r="124" customFormat="false" ht="15" hidden="false" customHeight="false" outlineLevel="0" collapsed="false">
      <c r="C124" s="182"/>
    </row>
    <row r="125" customFormat="false" ht="15" hidden="false" customHeight="false" outlineLevel="0" collapsed="false">
      <c r="C125" s="182"/>
    </row>
    <row r="126" customFormat="false" ht="15" hidden="false" customHeight="false" outlineLevel="0" collapsed="false">
      <c r="C126" s="182"/>
    </row>
    <row r="127" customFormat="false" ht="15" hidden="false" customHeight="false" outlineLevel="0" collapsed="false">
      <c r="C127" s="182"/>
    </row>
    <row r="128" customFormat="false" ht="15" hidden="false" customHeight="false" outlineLevel="0" collapsed="false">
      <c r="C128" s="182"/>
    </row>
    <row r="129" customFormat="false" ht="15" hidden="false" customHeight="false" outlineLevel="0" collapsed="false">
      <c r="C129" s="182"/>
    </row>
    <row r="130" customFormat="false" ht="15" hidden="false" customHeight="false" outlineLevel="0" collapsed="false">
      <c r="C130" s="182"/>
    </row>
    <row r="131" customFormat="false" ht="15" hidden="false" customHeight="false" outlineLevel="0" collapsed="false">
      <c r="C131" s="182"/>
    </row>
    <row r="132" customFormat="false" ht="15" hidden="false" customHeight="false" outlineLevel="0" collapsed="false">
      <c r="C132" s="182"/>
    </row>
    <row r="133" customFormat="false" ht="15" hidden="false" customHeight="false" outlineLevel="0" collapsed="false">
      <c r="C133" s="182"/>
    </row>
    <row r="134" customFormat="false" ht="15" hidden="false" customHeight="false" outlineLevel="0" collapsed="false">
      <c r="C134" s="182"/>
    </row>
    <row r="135" customFormat="false" ht="15" hidden="false" customHeight="false" outlineLevel="0" collapsed="false">
      <c r="C135" s="182"/>
    </row>
    <row r="136" customFormat="false" ht="15" hidden="false" customHeight="false" outlineLevel="0" collapsed="false">
      <c r="C136" s="182"/>
    </row>
    <row r="137" customFormat="false" ht="15" hidden="false" customHeight="false" outlineLevel="0" collapsed="false">
      <c r="C137" s="182"/>
    </row>
    <row r="138" customFormat="false" ht="15" hidden="false" customHeight="false" outlineLevel="0" collapsed="false">
      <c r="C138" s="182"/>
    </row>
    <row r="139" customFormat="false" ht="15" hidden="false" customHeight="false" outlineLevel="0" collapsed="false">
      <c r="C139" s="182"/>
    </row>
    <row r="140" customFormat="false" ht="15" hidden="false" customHeight="false" outlineLevel="0" collapsed="false">
      <c r="C140" s="182"/>
    </row>
    <row r="141" customFormat="false" ht="15" hidden="false" customHeight="false" outlineLevel="0" collapsed="false">
      <c r="C141" s="182"/>
    </row>
    <row r="142" customFormat="false" ht="15" hidden="false" customHeight="false" outlineLevel="0" collapsed="false">
      <c r="C142" s="182"/>
    </row>
    <row r="143" customFormat="false" ht="15" hidden="false" customHeight="false" outlineLevel="0" collapsed="false">
      <c r="C143" s="182"/>
    </row>
    <row r="144" customFormat="false" ht="15" hidden="false" customHeight="false" outlineLevel="0" collapsed="false">
      <c r="C144" s="182"/>
    </row>
    <row r="145" customFormat="false" ht="15" hidden="false" customHeight="false" outlineLevel="0" collapsed="false">
      <c r="C145" s="182"/>
    </row>
  </sheetData>
  <mergeCells count="3">
    <mergeCell ref="D2:F4"/>
    <mergeCell ref="B5:D5"/>
    <mergeCell ref="B6:D6"/>
  </mergeCells>
  <printOptions headings="false" gridLines="false" gridLinesSet="true" horizontalCentered="false" verticalCentered="false"/>
  <pageMargins left="0.35" right="0.209722222222222" top="0.170138888888889" bottom="0.3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0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3" width="7.7"/>
    <col collapsed="false" customWidth="true" hidden="false" outlineLevel="0" max="2" min="2" style="213" width="27.7"/>
    <col collapsed="false" customWidth="true" hidden="false" outlineLevel="0" max="3" min="3" style="214" width="56.28"/>
    <col collapsed="false" customWidth="false" hidden="false" outlineLevel="0" max="257" min="4" style="214" width="9.14"/>
  </cols>
  <sheetData>
    <row r="1" customFormat="false" ht="15.75" hidden="false" customHeight="false" outlineLevel="0" collapsed="false">
      <c r="C1" s="215" t="s">
        <v>307</v>
      </c>
      <c r="D1" s="215"/>
    </row>
    <row r="2" customFormat="false" ht="15" hidden="false" customHeight="true" outlineLevel="0" collapsed="false">
      <c r="C2" s="37" t="s">
        <v>112</v>
      </c>
      <c r="D2" s="37"/>
    </row>
    <row r="3" customFormat="false" ht="15" hidden="false" customHeight="false" outlineLevel="0" collapsed="false">
      <c r="C3" s="37"/>
      <c r="D3" s="37"/>
    </row>
    <row r="4" customFormat="false" ht="15" hidden="false" customHeight="false" outlineLevel="0" collapsed="false">
      <c r="C4" s="37"/>
      <c r="D4" s="37"/>
    </row>
    <row r="5" customFormat="false" ht="15" hidden="false" customHeight="false" outlineLevel="0" collapsed="false">
      <c r="C5" s="37"/>
      <c r="D5" s="37"/>
    </row>
    <row r="6" customFormat="false" ht="30.75" hidden="false" customHeight="true" outlineLevel="0" collapsed="false">
      <c r="C6" s="37"/>
      <c r="D6" s="37"/>
    </row>
    <row r="7" customFormat="false" ht="15.75" hidden="false" customHeight="true" outlineLevel="0" collapsed="false">
      <c r="C7" s="216"/>
    </row>
    <row r="8" customFormat="false" ht="41.25" hidden="false" customHeight="true" outlineLevel="0" collapsed="false">
      <c r="C8" s="216"/>
    </row>
    <row r="9" customFormat="false" ht="19.5" hidden="false" customHeight="true" outlineLevel="0" collapsed="false">
      <c r="C9" s="217"/>
    </row>
    <row r="10" customFormat="false" ht="60" hidden="false" customHeight="true" outlineLevel="0" collapsed="false">
      <c r="A10" s="218" t="s">
        <v>308</v>
      </c>
      <c r="B10" s="218"/>
      <c r="C10" s="218"/>
    </row>
    <row r="11" customFormat="false" ht="30.75" hidden="false" customHeight="true" outlineLevel="0" collapsed="false">
      <c r="A11" s="219"/>
      <c r="B11" s="219"/>
      <c r="C11" s="219"/>
    </row>
    <row r="12" s="221" customFormat="true" ht="45" hidden="false" customHeight="true" outlineLevel="0" collapsed="false">
      <c r="A12" s="220" t="s">
        <v>309</v>
      </c>
      <c r="B12" s="220" t="s">
        <v>310</v>
      </c>
      <c r="C12" s="220" t="s">
        <v>116</v>
      </c>
    </row>
    <row r="13" s="224" customFormat="true" ht="52.5" hidden="false" customHeight="true" outlineLevel="0" collapsed="false">
      <c r="A13" s="222" t="s">
        <v>311</v>
      </c>
      <c r="B13" s="222"/>
      <c r="C13" s="223" t="s">
        <v>23</v>
      </c>
    </row>
    <row r="14" s="224" customFormat="true" ht="47.25" hidden="false" customHeight="false" outlineLevel="0" collapsed="false">
      <c r="A14" s="225" t="s">
        <v>311</v>
      </c>
      <c r="B14" s="51" t="s">
        <v>124</v>
      </c>
      <c r="C14" s="52" t="s">
        <v>125</v>
      </c>
    </row>
    <row r="15" s="229" customFormat="true" ht="63" hidden="false" customHeight="false" outlineLevel="0" collapsed="false">
      <c r="A15" s="226" t="s">
        <v>311</v>
      </c>
      <c r="B15" s="227" t="s">
        <v>126</v>
      </c>
      <c r="C15" s="228" t="s">
        <v>312</v>
      </c>
    </row>
    <row r="16" s="229" customFormat="true" ht="15" hidden="false" customHeight="false" outlineLevel="0" collapsed="false">
      <c r="A16" s="230"/>
      <c r="B16" s="230"/>
      <c r="C16" s="231"/>
    </row>
    <row r="17" s="234" customFormat="true" ht="14.25" hidden="false" customHeight="false" outlineLevel="0" collapsed="false">
      <c r="A17" s="232"/>
      <c r="B17" s="232"/>
      <c r="C17" s="233"/>
    </row>
    <row r="18" s="229" customFormat="true" ht="15" hidden="false" customHeight="false" outlineLevel="0" collapsed="false">
      <c r="A18" s="230"/>
      <c r="B18" s="230"/>
      <c r="C18" s="231"/>
    </row>
    <row r="19" s="229" customFormat="true" ht="15" hidden="false" customHeight="false" outlineLevel="0" collapsed="false">
      <c r="A19" s="230"/>
      <c r="B19" s="230"/>
      <c r="C19" s="231"/>
    </row>
    <row r="20" s="229" customFormat="true" ht="15" hidden="false" customHeight="false" outlineLevel="0" collapsed="false">
      <c r="A20" s="230"/>
      <c r="B20" s="230"/>
      <c r="C20" s="231"/>
    </row>
    <row r="21" s="229" customFormat="true" ht="15" hidden="false" customHeight="false" outlineLevel="0" collapsed="false">
      <c r="A21" s="230"/>
      <c r="B21" s="230"/>
      <c r="C21" s="231"/>
    </row>
    <row r="22" s="229" customFormat="true" ht="15" hidden="false" customHeight="false" outlineLevel="0" collapsed="false">
      <c r="A22" s="230"/>
      <c r="B22" s="230"/>
      <c r="C22" s="231"/>
    </row>
    <row r="23" s="229" customFormat="true" ht="15" hidden="false" customHeight="false" outlineLevel="0" collapsed="false">
      <c r="A23" s="230"/>
      <c r="B23" s="230"/>
      <c r="C23" s="231"/>
    </row>
    <row r="24" s="234" customFormat="true" ht="14.25" hidden="false" customHeight="false" outlineLevel="0" collapsed="false">
      <c r="A24" s="232"/>
      <c r="B24" s="232"/>
      <c r="C24" s="233"/>
    </row>
    <row r="25" s="229" customFormat="true" ht="15" hidden="false" customHeight="false" outlineLevel="0" collapsed="false">
      <c r="A25" s="232"/>
      <c r="B25" s="232"/>
      <c r="C25" s="233"/>
    </row>
    <row r="26" s="229" customFormat="true" ht="15" hidden="false" customHeight="false" outlineLevel="0" collapsed="false">
      <c r="A26" s="230"/>
      <c r="B26" s="230"/>
      <c r="C26" s="231"/>
    </row>
    <row r="27" s="229" customFormat="true" ht="15" hidden="false" customHeight="false" outlineLevel="0" collapsed="false">
      <c r="A27" s="230"/>
      <c r="B27" s="230"/>
      <c r="C27" s="231"/>
    </row>
    <row r="28" s="229" customFormat="true" ht="15" hidden="false" customHeight="false" outlineLevel="0" collapsed="false">
      <c r="A28" s="230"/>
      <c r="B28" s="230"/>
      <c r="C28" s="231"/>
    </row>
    <row r="29" s="229" customFormat="true" ht="15" hidden="false" customHeight="false" outlineLevel="0" collapsed="false">
      <c r="A29" s="230"/>
      <c r="B29" s="230"/>
      <c r="C29" s="231"/>
    </row>
    <row r="30" s="229" customFormat="true" ht="15" hidden="false" customHeight="false" outlineLevel="0" collapsed="false">
      <c r="A30" s="230"/>
      <c r="B30" s="230"/>
      <c r="C30" s="231"/>
    </row>
    <row r="31" s="229" customFormat="true" ht="15" hidden="false" customHeight="false" outlineLevel="0" collapsed="false">
      <c r="A31" s="230"/>
      <c r="B31" s="230"/>
      <c r="C31" s="231"/>
    </row>
    <row r="32" s="229" customFormat="true" ht="15" hidden="false" customHeight="false" outlineLevel="0" collapsed="false">
      <c r="A32" s="230"/>
      <c r="B32" s="230"/>
      <c r="C32" s="231"/>
    </row>
    <row r="33" s="229" customFormat="true" ht="15" hidden="false" customHeight="false" outlineLevel="0" collapsed="false">
      <c r="A33" s="230"/>
      <c r="B33" s="230"/>
      <c r="C33" s="231"/>
    </row>
    <row r="34" s="229" customFormat="true" ht="15" hidden="false" customHeight="false" outlineLevel="0" collapsed="false">
      <c r="A34" s="230"/>
      <c r="B34" s="230"/>
      <c r="C34" s="231"/>
    </row>
    <row r="35" s="229" customFormat="true" ht="15" hidden="false" customHeight="false" outlineLevel="0" collapsed="false">
      <c r="A35" s="230"/>
      <c r="B35" s="230"/>
      <c r="C35" s="231"/>
    </row>
    <row r="36" s="229" customFormat="true" ht="15" hidden="false" customHeight="false" outlineLevel="0" collapsed="false">
      <c r="A36" s="230"/>
      <c r="B36" s="230"/>
      <c r="C36" s="231"/>
    </row>
    <row r="37" s="229" customFormat="true" ht="15" hidden="false" customHeight="false" outlineLevel="0" collapsed="false">
      <c r="A37" s="230"/>
      <c r="B37" s="230"/>
      <c r="C37" s="231"/>
    </row>
    <row r="38" s="229" customFormat="true" ht="15" hidden="false" customHeight="false" outlineLevel="0" collapsed="false">
      <c r="A38" s="230"/>
      <c r="B38" s="230"/>
      <c r="C38" s="231"/>
    </row>
    <row r="39" s="229" customFormat="true" ht="15" hidden="false" customHeight="false" outlineLevel="0" collapsed="false">
      <c r="A39" s="230"/>
      <c r="B39" s="230"/>
      <c r="C39" s="231"/>
    </row>
    <row r="40" s="229" customFormat="true" ht="15" hidden="false" customHeight="false" outlineLevel="0" collapsed="false">
      <c r="A40" s="230"/>
      <c r="B40" s="230"/>
      <c r="C40" s="231"/>
    </row>
    <row r="41" s="229" customFormat="true" ht="15" hidden="false" customHeight="false" outlineLevel="0" collapsed="false">
      <c r="A41" s="230"/>
      <c r="B41" s="230"/>
      <c r="C41" s="231"/>
    </row>
    <row r="42" s="229" customFormat="true" ht="15" hidden="false" customHeight="false" outlineLevel="0" collapsed="false">
      <c r="A42" s="230"/>
      <c r="B42" s="230"/>
      <c r="C42" s="231"/>
    </row>
    <row r="43" s="234" customFormat="true" ht="15" hidden="false" customHeight="false" outlineLevel="0" collapsed="false">
      <c r="A43" s="230"/>
      <c r="B43" s="230"/>
      <c r="C43" s="231"/>
    </row>
    <row r="44" s="234" customFormat="true" ht="15" hidden="false" customHeight="false" outlineLevel="0" collapsed="false">
      <c r="A44" s="230"/>
      <c r="B44" s="230"/>
      <c r="C44" s="231"/>
    </row>
    <row r="45" s="234" customFormat="true" ht="15" hidden="false" customHeight="false" outlineLevel="0" collapsed="false">
      <c r="A45" s="230"/>
      <c r="B45" s="230"/>
      <c r="C45" s="231"/>
    </row>
    <row r="46" s="234" customFormat="true" ht="15" hidden="false" customHeight="false" outlineLevel="0" collapsed="false">
      <c r="A46" s="230"/>
      <c r="B46" s="230"/>
      <c r="C46" s="231"/>
    </row>
    <row r="47" s="234" customFormat="true" ht="15" hidden="false" customHeight="false" outlineLevel="0" collapsed="false">
      <c r="A47" s="230"/>
      <c r="B47" s="230"/>
      <c r="C47" s="231"/>
    </row>
    <row r="48" s="234" customFormat="true" ht="15" hidden="false" customHeight="false" outlineLevel="0" collapsed="false">
      <c r="A48" s="230"/>
      <c r="B48" s="230"/>
      <c r="C48" s="231"/>
    </row>
    <row r="49" s="234" customFormat="true" ht="15" hidden="false" customHeight="false" outlineLevel="0" collapsed="false">
      <c r="A49" s="230"/>
      <c r="B49" s="230"/>
      <c r="C49" s="231"/>
    </row>
    <row r="50" s="234" customFormat="true" ht="15" hidden="false" customHeight="false" outlineLevel="0" collapsed="false">
      <c r="A50" s="230"/>
      <c r="B50" s="230"/>
      <c r="C50" s="231"/>
    </row>
    <row r="51" s="234" customFormat="true" ht="15" hidden="false" customHeight="false" outlineLevel="0" collapsed="false">
      <c r="A51" s="230"/>
      <c r="B51" s="230"/>
      <c r="C51" s="231"/>
    </row>
    <row r="52" s="234" customFormat="true" ht="15" hidden="false" customHeight="false" outlineLevel="0" collapsed="false">
      <c r="A52" s="230"/>
      <c r="B52" s="230"/>
      <c r="C52" s="231"/>
    </row>
    <row r="53" s="234" customFormat="true" ht="15" hidden="false" customHeight="false" outlineLevel="0" collapsed="false">
      <c r="A53" s="230"/>
      <c r="B53" s="230"/>
      <c r="C53" s="231"/>
    </row>
    <row r="54" s="234" customFormat="true" ht="15" hidden="false" customHeight="false" outlineLevel="0" collapsed="false">
      <c r="A54" s="230"/>
      <c r="B54" s="230"/>
      <c r="C54" s="231"/>
    </row>
    <row r="55" s="234" customFormat="true" ht="15" hidden="false" customHeight="false" outlineLevel="0" collapsed="false">
      <c r="A55" s="230"/>
      <c r="B55" s="230"/>
      <c r="C55" s="231"/>
    </row>
    <row r="56" s="234" customFormat="true" ht="15" hidden="false" customHeight="false" outlineLevel="0" collapsed="false">
      <c r="A56" s="230"/>
      <c r="B56" s="230"/>
      <c r="C56" s="231"/>
    </row>
    <row r="57" s="234" customFormat="true" ht="15" hidden="false" customHeight="false" outlineLevel="0" collapsed="false">
      <c r="A57" s="230"/>
      <c r="B57" s="230"/>
      <c r="C57" s="231"/>
    </row>
    <row r="58" s="234" customFormat="true" ht="15" hidden="false" customHeight="false" outlineLevel="0" collapsed="false">
      <c r="A58" s="230"/>
      <c r="B58" s="230"/>
      <c r="C58" s="231"/>
    </row>
    <row r="59" s="234" customFormat="true" ht="15" hidden="false" customHeight="false" outlineLevel="0" collapsed="false">
      <c r="A59" s="230"/>
      <c r="B59" s="230"/>
      <c r="C59" s="231"/>
    </row>
    <row r="60" s="229" customFormat="true" ht="15" hidden="false" customHeight="false" outlineLevel="0" collapsed="false">
      <c r="A60" s="230"/>
      <c r="B60" s="230"/>
      <c r="C60" s="231"/>
    </row>
    <row r="61" s="229" customFormat="true" ht="15" hidden="false" customHeight="false" outlineLevel="0" collapsed="false">
      <c r="A61" s="230"/>
      <c r="B61" s="230"/>
      <c r="C61" s="231"/>
    </row>
    <row r="62" s="229" customFormat="true" ht="15" hidden="false" customHeight="false" outlineLevel="0" collapsed="false">
      <c r="A62" s="230"/>
      <c r="B62" s="230"/>
      <c r="C62" s="231"/>
    </row>
    <row r="63" s="229" customFormat="true" ht="15" hidden="false" customHeight="false" outlineLevel="0" collapsed="false">
      <c r="A63" s="230"/>
      <c r="B63" s="230"/>
      <c r="C63" s="231"/>
    </row>
    <row r="64" s="229" customFormat="true" ht="15" hidden="false" customHeight="false" outlineLevel="0" collapsed="false">
      <c r="A64" s="230"/>
      <c r="B64" s="230"/>
      <c r="C64" s="231"/>
    </row>
    <row r="65" s="229" customFormat="true" ht="15" hidden="false" customHeight="false" outlineLevel="0" collapsed="false">
      <c r="A65" s="230"/>
      <c r="B65" s="230"/>
      <c r="C65" s="231"/>
    </row>
    <row r="66" s="229" customFormat="true" ht="15" hidden="false" customHeight="false" outlineLevel="0" collapsed="false">
      <c r="A66" s="230"/>
      <c r="B66" s="230"/>
      <c r="C66" s="231"/>
    </row>
    <row r="67" s="229" customFormat="true" ht="15" hidden="false" customHeight="false" outlineLevel="0" collapsed="false">
      <c r="A67" s="230"/>
      <c r="B67" s="230"/>
      <c r="C67" s="231"/>
    </row>
    <row r="68" s="229" customFormat="true" ht="15" hidden="false" customHeight="false" outlineLevel="0" collapsed="false">
      <c r="A68" s="230"/>
      <c r="B68" s="230"/>
      <c r="C68" s="231"/>
    </row>
    <row r="69" s="229" customFormat="true" ht="15" hidden="false" customHeight="false" outlineLevel="0" collapsed="false">
      <c r="A69" s="230"/>
      <c r="B69" s="230"/>
      <c r="C69" s="231"/>
    </row>
    <row r="70" s="229" customFormat="true" ht="15" hidden="false" customHeight="false" outlineLevel="0" collapsed="false">
      <c r="A70" s="230"/>
      <c r="B70" s="230"/>
      <c r="C70" s="231"/>
    </row>
    <row r="71" s="229" customFormat="true" ht="15" hidden="false" customHeight="false" outlineLevel="0" collapsed="false">
      <c r="A71" s="230"/>
      <c r="B71" s="230"/>
      <c r="C71" s="231"/>
    </row>
    <row r="72" s="229" customFormat="true" ht="15" hidden="false" customHeight="false" outlineLevel="0" collapsed="false">
      <c r="A72" s="230"/>
      <c r="B72" s="230"/>
      <c r="C72" s="231"/>
    </row>
    <row r="73" s="234" customFormat="true" ht="15" hidden="false" customHeight="false" outlineLevel="0" collapsed="false">
      <c r="A73" s="230"/>
      <c r="B73" s="230"/>
      <c r="C73" s="231"/>
    </row>
    <row r="74" s="234" customFormat="true" ht="15" hidden="false" customHeight="false" outlineLevel="0" collapsed="false">
      <c r="A74" s="230"/>
      <c r="B74" s="230"/>
      <c r="C74" s="231"/>
    </row>
    <row r="75" s="229" customFormat="true" ht="15" hidden="false" customHeight="false" outlineLevel="0" collapsed="false">
      <c r="A75" s="230"/>
      <c r="B75" s="230"/>
      <c r="C75" s="231"/>
    </row>
    <row r="76" s="229" customFormat="true" ht="15" hidden="false" customHeight="false" outlineLevel="0" collapsed="false">
      <c r="A76" s="230"/>
      <c r="B76" s="230"/>
      <c r="C76" s="231"/>
    </row>
    <row r="77" s="229" customFormat="true" ht="15" hidden="false" customHeight="false" outlineLevel="0" collapsed="false">
      <c r="A77" s="230"/>
      <c r="B77" s="230"/>
      <c r="C77" s="231"/>
    </row>
    <row r="78" s="229" customFormat="true" ht="15" hidden="false" customHeight="false" outlineLevel="0" collapsed="false">
      <c r="A78" s="230"/>
      <c r="B78" s="230"/>
      <c r="C78" s="231"/>
    </row>
    <row r="79" s="229" customFormat="true" ht="15" hidden="false" customHeight="false" outlineLevel="0" collapsed="false">
      <c r="A79" s="230"/>
      <c r="B79" s="230"/>
      <c r="C79" s="231"/>
    </row>
    <row r="80" s="229" customFormat="true" ht="15" hidden="false" customHeight="false" outlineLevel="0" collapsed="false">
      <c r="A80" s="230"/>
      <c r="B80" s="230"/>
      <c r="C80" s="231"/>
    </row>
    <row r="81" s="229" customFormat="true" ht="15" hidden="false" customHeight="false" outlineLevel="0" collapsed="false">
      <c r="A81" s="230"/>
      <c r="B81" s="230"/>
      <c r="C81" s="231"/>
    </row>
    <row r="82" s="229" customFormat="true" ht="15" hidden="false" customHeight="false" outlineLevel="0" collapsed="false">
      <c r="A82" s="230"/>
      <c r="B82" s="230"/>
      <c r="C82" s="231"/>
    </row>
    <row r="83" s="229" customFormat="true" ht="15" hidden="false" customHeight="false" outlineLevel="0" collapsed="false">
      <c r="A83" s="230"/>
      <c r="B83" s="230"/>
      <c r="C83" s="231"/>
    </row>
    <row r="84" s="229" customFormat="true" ht="15" hidden="false" customHeight="false" outlineLevel="0" collapsed="false">
      <c r="A84" s="230"/>
      <c r="B84" s="230"/>
      <c r="C84" s="231"/>
    </row>
    <row r="85" s="229" customFormat="true" ht="15" hidden="false" customHeight="false" outlineLevel="0" collapsed="false">
      <c r="A85" s="230"/>
      <c r="B85" s="230"/>
      <c r="C85" s="231"/>
    </row>
    <row r="86" s="229" customFormat="true" ht="15" hidden="false" customHeight="false" outlineLevel="0" collapsed="false">
      <c r="A86" s="230"/>
      <c r="B86" s="230"/>
      <c r="C86" s="231"/>
    </row>
    <row r="87" s="229" customFormat="true" ht="15" hidden="false" customHeight="false" outlineLevel="0" collapsed="false">
      <c r="A87" s="230"/>
      <c r="B87" s="230"/>
      <c r="C87" s="231"/>
    </row>
    <row r="88" s="229" customFormat="true" ht="15" hidden="false" customHeight="false" outlineLevel="0" collapsed="false">
      <c r="A88" s="230"/>
      <c r="B88" s="230"/>
      <c r="C88" s="231"/>
    </row>
    <row r="89" s="234" customFormat="true" ht="14.25" hidden="false" customHeight="false" outlineLevel="0" collapsed="false">
      <c r="A89" s="232"/>
      <c r="B89" s="232"/>
      <c r="C89" s="233"/>
    </row>
    <row r="90" s="229" customFormat="true" ht="15" hidden="false" customHeight="false" outlineLevel="0" collapsed="false">
      <c r="A90" s="230"/>
      <c r="B90" s="230"/>
      <c r="C90" s="231"/>
    </row>
    <row r="91" s="229" customFormat="true" ht="15" hidden="false" customHeight="false" outlineLevel="0" collapsed="false">
      <c r="A91" s="230"/>
      <c r="B91" s="230"/>
      <c r="C91" s="231"/>
    </row>
    <row r="92" s="229" customFormat="true" ht="15" hidden="false" customHeight="false" outlineLevel="0" collapsed="false">
      <c r="A92" s="230"/>
      <c r="B92" s="230"/>
      <c r="C92" s="231"/>
    </row>
    <row r="93" s="229" customFormat="true" ht="15" hidden="false" customHeight="false" outlineLevel="0" collapsed="false">
      <c r="A93" s="230"/>
      <c r="B93" s="230"/>
      <c r="C93" s="231"/>
    </row>
    <row r="94" s="229" customFormat="true" ht="15" hidden="false" customHeight="false" outlineLevel="0" collapsed="false">
      <c r="A94" s="230"/>
      <c r="B94" s="230"/>
      <c r="C94" s="231"/>
    </row>
    <row r="95" s="229" customFormat="true" ht="15" hidden="false" customHeight="false" outlineLevel="0" collapsed="false">
      <c r="A95" s="230"/>
      <c r="B95" s="230"/>
      <c r="C95" s="231"/>
    </row>
    <row r="96" s="229" customFormat="true" ht="15" hidden="false" customHeight="false" outlineLevel="0" collapsed="false">
      <c r="A96" s="230"/>
      <c r="B96" s="230"/>
      <c r="C96" s="231"/>
    </row>
    <row r="97" s="229" customFormat="true" ht="15" hidden="false" customHeight="false" outlineLevel="0" collapsed="false">
      <c r="A97" s="230"/>
      <c r="B97" s="230"/>
      <c r="C97" s="231"/>
    </row>
    <row r="98" s="229" customFormat="true" ht="15" hidden="false" customHeight="false" outlineLevel="0" collapsed="false">
      <c r="A98" s="230"/>
      <c r="B98" s="230"/>
      <c r="C98" s="231"/>
    </row>
    <row r="99" s="229" customFormat="true" ht="15" hidden="false" customHeight="false" outlineLevel="0" collapsed="false">
      <c r="A99" s="230"/>
      <c r="B99" s="230"/>
      <c r="C99" s="231"/>
    </row>
    <row r="100" s="229" customFormat="true" ht="15" hidden="false" customHeight="false" outlineLevel="0" collapsed="false">
      <c r="A100" s="230"/>
      <c r="B100" s="230"/>
      <c r="C100" s="231"/>
    </row>
    <row r="101" s="229" customFormat="true" ht="15" hidden="false" customHeight="false" outlineLevel="0" collapsed="false">
      <c r="A101" s="230"/>
      <c r="B101" s="230"/>
      <c r="C101" s="231"/>
    </row>
    <row r="102" s="229" customFormat="true" ht="15" hidden="false" customHeight="false" outlineLevel="0" collapsed="false">
      <c r="A102" s="232"/>
      <c r="B102" s="232"/>
      <c r="C102" s="233"/>
    </row>
    <row r="103" s="229" customFormat="true" ht="15" hidden="false" customHeight="false" outlineLevel="0" collapsed="false">
      <c r="A103" s="232"/>
      <c r="B103" s="232"/>
      <c r="C103" s="233"/>
    </row>
    <row r="104" s="229" customFormat="true" ht="15" hidden="false" customHeight="false" outlineLevel="0" collapsed="false">
      <c r="A104" s="232"/>
      <c r="B104" s="232"/>
      <c r="C104" s="233"/>
    </row>
    <row r="105" s="229" customFormat="true" ht="15" hidden="false" customHeight="false" outlineLevel="0" collapsed="false">
      <c r="A105" s="232"/>
      <c r="B105" s="232"/>
      <c r="C105" s="233"/>
    </row>
    <row r="106" s="229" customFormat="true" ht="15" hidden="false" customHeight="false" outlineLevel="0" collapsed="false">
      <c r="A106" s="232"/>
      <c r="B106" s="232"/>
      <c r="C106" s="233"/>
    </row>
    <row r="107" s="229" customFormat="true" ht="15" hidden="false" customHeight="false" outlineLevel="0" collapsed="false">
      <c r="A107" s="232"/>
      <c r="B107" s="232"/>
      <c r="C107" s="233"/>
    </row>
    <row r="108" s="229" customFormat="true" ht="15" hidden="false" customHeight="false" outlineLevel="0" collapsed="false">
      <c r="A108" s="230"/>
      <c r="B108" s="230"/>
      <c r="C108" s="231"/>
    </row>
    <row r="109" s="229" customFormat="true" ht="15" hidden="false" customHeight="false" outlineLevel="0" collapsed="false">
      <c r="A109" s="230"/>
      <c r="B109" s="230"/>
      <c r="C109" s="231"/>
    </row>
    <row r="110" s="229" customFormat="true" ht="15" hidden="false" customHeight="false" outlineLevel="0" collapsed="false">
      <c r="A110" s="232"/>
      <c r="B110" s="232"/>
      <c r="C110" s="233"/>
    </row>
    <row r="111" s="229" customFormat="true" ht="15" hidden="false" customHeight="false" outlineLevel="0" collapsed="false">
      <c r="A111" s="232"/>
      <c r="B111" s="232"/>
      <c r="C111" s="233"/>
    </row>
    <row r="112" s="229" customFormat="true" ht="15" hidden="false" customHeight="false" outlineLevel="0" collapsed="false">
      <c r="A112" s="232"/>
      <c r="B112" s="232"/>
      <c r="C112" s="233"/>
    </row>
    <row r="113" s="234" customFormat="true" ht="15" hidden="false" customHeight="false" outlineLevel="0" collapsed="false">
      <c r="A113" s="230"/>
      <c r="B113" s="230"/>
      <c r="C113" s="231"/>
    </row>
    <row r="114" s="234" customFormat="true" ht="15" hidden="false" customHeight="false" outlineLevel="0" collapsed="false">
      <c r="A114" s="230"/>
      <c r="B114" s="230"/>
      <c r="C114" s="231"/>
    </row>
    <row r="115" s="234" customFormat="true" ht="15" hidden="false" customHeight="false" outlineLevel="0" collapsed="false">
      <c r="A115" s="230"/>
      <c r="B115" s="230"/>
      <c r="C115" s="231"/>
    </row>
    <row r="116" s="234" customFormat="true" ht="15" hidden="false" customHeight="false" outlineLevel="0" collapsed="false">
      <c r="A116" s="230"/>
      <c r="B116" s="230"/>
      <c r="C116" s="231"/>
    </row>
    <row r="117" s="234" customFormat="true" ht="15" hidden="false" customHeight="false" outlineLevel="0" collapsed="false">
      <c r="A117" s="230"/>
      <c r="B117" s="230"/>
      <c r="C117" s="231"/>
    </row>
    <row r="118" s="234" customFormat="true" ht="15" hidden="false" customHeight="false" outlineLevel="0" collapsed="false">
      <c r="A118" s="230"/>
      <c r="B118" s="230"/>
      <c r="C118" s="231"/>
    </row>
    <row r="119" s="234" customFormat="true" ht="15" hidden="false" customHeight="false" outlineLevel="0" collapsed="false">
      <c r="A119" s="230"/>
      <c r="B119" s="230"/>
      <c r="C119" s="231"/>
    </row>
    <row r="120" s="234" customFormat="true" ht="15" hidden="false" customHeight="false" outlineLevel="0" collapsed="false">
      <c r="A120" s="230"/>
      <c r="B120" s="230"/>
      <c r="C120" s="231"/>
    </row>
    <row r="121" s="234" customFormat="true" ht="15" hidden="false" customHeight="false" outlineLevel="0" collapsed="false">
      <c r="A121" s="230"/>
      <c r="B121" s="230"/>
      <c r="C121" s="231"/>
    </row>
    <row r="122" s="234" customFormat="true" ht="15" hidden="false" customHeight="false" outlineLevel="0" collapsed="false">
      <c r="A122" s="230"/>
      <c r="B122" s="230"/>
      <c r="C122" s="231"/>
    </row>
    <row r="123" s="234" customFormat="true" ht="15" hidden="false" customHeight="false" outlineLevel="0" collapsed="false">
      <c r="A123" s="230"/>
      <c r="B123" s="230"/>
      <c r="C123" s="231"/>
    </row>
    <row r="124" s="234" customFormat="true" ht="15" hidden="false" customHeight="false" outlineLevel="0" collapsed="false">
      <c r="A124" s="230"/>
      <c r="B124" s="230"/>
      <c r="C124" s="231"/>
    </row>
    <row r="125" s="229" customFormat="true" ht="15" hidden="false" customHeight="false" outlineLevel="0" collapsed="false">
      <c r="A125" s="230"/>
      <c r="B125" s="230"/>
      <c r="C125" s="231"/>
    </row>
    <row r="126" s="229" customFormat="true" ht="15" hidden="false" customHeight="false" outlineLevel="0" collapsed="false">
      <c r="A126" s="230"/>
      <c r="B126" s="230"/>
      <c r="C126" s="231"/>
    </row>
    <row r="127" s="229" customFormat="true" ht="15" hidden="false" customHeight="false" outlineLevel="0" collapsed="false">
      <c r="A127" s="230"/>
      <c r="B127" s="230"/>
      <c r="C127" s="231"/>
    </row>
    <row r="128" s="229" customFormat="true" ht="15" hidden="false" customHeight="false" outlineLevel="0" collapsed="false">
      <c r="A128" s="230"/>
      <c r="B128" s="230"/>
      <c r="C128" s="231"/>
    </row>
    <row r="129" s="229" customFormat="true" ht="15" hidden="false" customHeight="false" outlineLevel="0" collapsed="false">
      <c r="A129" s="230"/>
      <c r="B129" s="230"/>
      <c r="C129" s="231"/>
    </row>
    <row r="130" s="229" customFormat="true" ht="15" hidden="false" customHeight="false" outlineLevel="0" collapsed="false">
      <c r="A130" s="230"/>
      <c r="B130" s="230"/>
      <c r="C130" s="231"/>
    </row>
    <row r="131" s="229" customFormat="true" ht="15" hidden="false" customHeight="false" outlineLevel="0" collapsed="false">
      <c r="A131" s="230"/>
      <c r="B131" s="230"/>
      <c r="C131" s="231"/>
    </row>
    <row r="132" s="229" customFormat="true" ht="15" hidden="false" customHeight="false" outlineLevel="0" collapsed="false">
      <c r="A132" s="230"/>
      <c r="B132" s="230"/>
      <c r="C132" s="231"/>
    </row>
    <row r="133" s="229" customFormat="true" ht="15" hidden="false" customHeight="false" outlineLevel="0" collapsed="false">
      <c r="A133" s="230"/>
      <c r="B133" s="230"/>
      <c r="C133" s="231"/>
    </row>
    <row r="134" s="229" customFormat="true" ht="15" hidden="false" customHeight="false" outlineLevel="0" collapsed="false">
      <c r="A134" s="230"/>
      <c r="B134" s="230"/>
      <c r="C134" s="231"/>
    </row>
    <row r="135" s="229" customFormat="true" ht="15" hidden="false" customHeight="false" outlineLevel="0" collapsed="false">
      <c r="A135" s="230"/>
      <c r="B135" s="230"/>
      <c r="C135" s="231"/>
    </row>
    <row r="136" s="229" customFormat="true" ht="15" hidden="false" customHeight="false" outlineLevel="0" collapsed="false">
      <c r="A136" s="230"/>
      <c r="B136" s="230"/>
      <c r="C136" s="231"/>
    </row>
    <row r="137" s="229" customFormat="true" ht="15" hidden="false" customHeight="false" outlineLevel="0" collapsed="false">
      <c r="A137" s="230"/>
      <c r="B137" s="230"/>
      <c r="C137" s="231"/>
    </row>
    <row r="138" s="229" customFormat="true" ht="15" hidden="false" customHeight="false" outlineLevel="0" collapsed="false">
      <c r="A138" s="230"/>
      <c r="B138" s="230"/>
      <c r="C138" s="231"/>
    </row>
    <row r="139" s="229" customFormat="true" ht="15" hidden="false" customHeight="false" outlineLevel="0" collapsed="false">
      <c r="A139" s="230"/>
      <c r="B139" s="230"/>
      <c r="C139" s="231"/>
    </row>
    <row r="140" s="229" customFormat="true" ht="15" hidden="false" customHeight="false" outlineLevel="0" collapsed="false">
      <c r="A140" s="230"/>
      <c r="B140" s="230"/>
      <c r="C140" s="231"/>
    </row>
    <row r="141" s="229" customFormat="true" ht="15" hidden="false" customHeight="false" outlineLevel="0" collapsed="false">
      <c r="A141" s="230"/>
      <c r="B141" s="230"/>
      <c r="C141" s="231"/>
    </row>
    <row r="142" s="229" customFormat="true" ht="15" hidden="false" customHeight="false" outlineLevel="0" collapsed="false">
      <c r="A142" s="230"/>
      <c r="B142" s="230"/>
      <c r="C142" s="231"/>
    </row>
    <row r="143" s="229" customFormat="true" ht="15" hidden="false" customHeight="false" outlineLevel="0" collapsed="false">
      <c r="A143" s="230"/>
      <c r="B143" s="230"/>
      <c r="C143" s="231"/>
    </row>
    <row r="144" s="229" customFormat="true" ht="15" hidden="false" customHeight="false" outlineLevel="0" collapsed="false">
      <c r="A144" s="230"/>
      <c r="B144" s="230"/>
      <c r="C144" s="231"/>
    </row>
    <row r="145" s="229" customFormat="true" ht="15" hidden="false" customHeight="false" outlineLevel="0" collapsed="false">
      <c r="A145" s="230"/>
      <c r="B145" s="230"/>
      <c r="C145" s="231"/>
    </row>
    <row r="146" s="229" customFormat="true" ht="15" hidden="false" customHeight="false" outlineLevel="0" collapsed="false">
      <c r="A146" s="230"/>
      <c r="B146" s="230"/>
      <c r="C146" s="231"/>
    </row>
    <row r="147" s="229" customFormat="true" ht="15" hidden="false" customHeight="false" outlineLevel="0" collapsed="false">
      <c r="A147" s="230"/>
      <c r="B147" s="230"/>
      <c r="C147" s="231"/>
    </row>
    <row r="148" s="229" customFormat="true" ht="15" hidden="false" customHeight="false" outlineLevel="0" collapsed="false">
      <c r="A148" s="230"/>
      <c r="B148" s="230"/>
      <c r="C148" s="231"/>
    </row>
    <row r="149" s="229" customFormat="true" ht="15" hidden="false" customHeight="false" outlineLevel="0" collapsed="false">
      <c r="A149" s="232"/>
      <c r="B149" s="232"/>
      <c r="C149" s="233"/>
    </row>
    <row r="150" s="229" customFormat="true" ht="15" hidden="false" customHeight="false" outlineLevel="0" collapsed="false">
      <c r="A150" s="230"/>
      <c r="B150" s="230"/>
      <c r="C150" s="231"/>
    </row>
    <row r="151" s="229" customFormat="true" ht="15" hidden="false" customHeight="false" outlineLevel="0" collapsed="false">
      <c r="A151" s="230"/>
      <c r="B151" s="230"/>
      <c r="C151" s="231"/>
    </row>
    <row r="152" s="229" customFormat="true" ht="15" hidden="false" customHeight="false" outlineLevel="0" collapsed="false">
      <c r="A152" s="230"/>
      <c r="B152" s="230"/>
      <c r="C152" s="231"/>
    </row>
    <row r="153" s="229" customFormat="true" ht="15" hidden="false" customHeight="false" outlineLevel="0" collapsed="false">
      <c r="A153" s="230"/>
      <c r="B153" s="230"/>
      <c r="C153" s="231"/>
    </row>
    <row r="154" s="229" customFormat="true" ht="15" hidden="false" customHeight="false" outlineLevel="0" collapsed="false">
      <c r="A154" s="230"/>
      <c r="B154" s="230"/>
      <c r="C154" s="231"/>
    </row>
    <row r="155" s="229" customFormat="true" ht="15" hidden="false" customHeight="false" outlineLevel="0" collapsed="false">
      <c r="A155" s="230"/>
      <c r="B155" s="230"/>
      <c r="C155" s="231"/>
    </row>
    <row r="156" s="229" customFormat="true" ht="15" hidden="false" customHeight="false" outlineLevel="0" collapsed="false">
      <c r="A156" s="230"/>
      <c r="B156" s="230"/>
      <c r="C156" s="231"/>
    </row>
    <row r="157" s="229" customFormat="true" ht="15" hidden="false" customHeight="false" outlineLevel="0" collapsed="false">
      <c r="A157" s="230"/>
      <c r="B157" s="230"/>
      <c r="C157" s="231"/>
    </row>
    <row r="158" s="229" customFormat="true" ht="15" hidden="false" customHeight="false" outlineLevel="0" collapsed="false">
      <c r="A158" s="230"/>
      <c r="B158" s="230"/>
      <c r="C158" s="231"/>
    </row>
    <row r="159" s="234" customFormat="true" ht="15" hidden="false" customHeight="false" outlineLevel="0" collapsed="false">
      <c r="A159" s="230"/>
      <c r="B159" s="230"/>
      <c r="C159" s="231"/>
    </row>
    <row r="160" s="234" customFormat="true" ht="15" hidden="false" customHeight="false" outlineLevel="0" collapsed="false">
      <c r="A160" s="230"/>
      <c r="B160" s="230"/>
      <c r="C160" s="231"/>
    </row>
    <row r="161" s="234" customFormat="true" ht="15" hidden="false" customHeight="false" outlineLevel="0" collapsed="false">
      <c r="A161" s="230"/>
      <c r="B161" s="230"/>
      <c r="C161" s="231"/>
    </row>
    <row r="162" s="234" customFormat="true" ht="15" hidden="false" customHeight="false" outlineLevel="0" collapsed="false">
      <c r="A162" s="230"/>
      <c r="B162" s="230"/>
      <c r="C162" s="231"/>
    </row>
    <row r="163" s="229" customFormat="true" ht="15" hidden="false" customHeight="false" outlineLevel="0" collapsed="false">
      <c r="A163" s="230"/>
      <c r="B163" s="230"/>
      <c r="C163" s="231"/>
    </row>
    <row r="164" s="229" customFormat="true" ht="15" hidden="false" customHeight="false" outlineLevel="0" collapsed="false">
      <c r="A164" s="230"/>
      <c r="B164" s="230"/>
      <c r="C164" s="231"/>
    </row>
    <row r="165" s="229" customFormat="true" ht="15" hidden="false" customHeight="false" outlineLevel="0" collapsed="false">
      <c r="A165" s="230"/>
      <c r="B165" s="230"/>
      <c r="C165" s="231"/>
    </row>
    <row r="166" s="229" customFormat="true" ht="15" hidden="false" customHeight="false" outlineLevel="0" collapsed="false">
      <c r="A166" s="230"/>
      <c r="B166" s="230"/>
      <c r="C166" s="231"/>
    </row>
    <row r="167" s="229" customFormat="true" ht="15" hidden="false" customHeight="false" outlineLevel="0" collapsed="false">
      <c r="A167" s="230"/>
      <c r="B167" s="230"/>
      <c r="C167" s="231"/>
    </row>
    <row r="168" s="229" customFormat="true" ht="15" hidden="false" customHeight="false" outlineLevel="0" collapsed="false">
      <c r="A168" s="232"/>
      <c r="B168" s="232"/>
      <c r="C168" s="233"/>
    </row>
    <row r="169" s="229" customFormat="true" ht="15" hidden="false" customHeight="false" outlineLevel="0" collapsed="false">
      <c r="A169" s="230"/>
      <c r="B169" s="230"/>
      <c r="C169" s="231"/>
    </row>
    <row r="170" s="229" customFormat="true" ht="15" hidden="false" customHeight="false" outlineLevel="0" collapsed="false">
      <c r="A170" s="230"/>
      <c r="B170" s="230"/>
      <c r="C170" s="231"/>
    </row>
    <row r="171" s="229" customFormat="true" ht="15" hidden="false" customHeight="false" outlineLevel="0" collapsed="false">
      <c r="A171" s="230"/>
      <c r="B171" s="230"/>
      <c r="C171" s="231"/>
    </row>
    <row r="172" s="229" customFormat="true" ht="15" hidden="false" customHeight="false" outlineLevel="0" collapsed="false">
      <c r="A172" s="230"/>
      <c r="B172" s="230"/>
      <c r="C172" s="231"/>
    </row>
    <row r="173" s="229" customFormat="true" ht="15" hidden="false" customHeight="false" outlineLevel="0" collapsed="false">
      <c r="A173" s="230"/>
      <c r="B173" s="230"/>
      <c r="C173" s="231"/>
    </row>
    <row r="174" s="229" customFormat="true" ht="15" hidden="false" customHeight="false" outlineLevel="0" collapsed="false">
      <c r="A174" s="230"/>
      <c r="B174" s="230"/>
      <c r="C174" s="231"/>
    </row>
    <row r="175" s="229" customFormat="true" ht="15" hidden="false" customHeight="false" outlineLevel="0" collapsed="false">
      <c r="A175" s="230"/>
      <c r="B175" s="230"/>
      <c r="C175" s="231"/>
    </row>
    <row r="176" s="229" customFormat="true" ht="15" hidden="false" customHeight="false" outlineLevel="0" collapsed="false">
      <c r="A176" s="230"/>
      <c r="B176" s="230"/>
      <c r="C176" s="231"/>
    </row>
    <row r="177" s="229" customFormat="true" ht="15" hidden="false" customHeight="false" outlineLevel="0" collapsed="false">
      <c r="A177" s="230"/>
      <c r="B177" s="230"/>
      <c r="C177" s="231"/>
    </row>
    <row r="178" s="229" customFormat="true" ht="15" hidden="false" customHeight="false" outlineLevel="0" collapsed="false">
      <c r="A178" s="230"/>
      <c r="B178" s="230"/>
      <c r="C178" s="231"/>
    </row>
    <row r="179" s="229" customFormat="true" ht="15" hidden="false" customHeight="false" outlineLevel="0" collapsed="false">
      <c r="A179" s="230"/>
      <c r="B179" s="230"/>
      <c r="C179" s="231"/>
    </row>
    <row r="180" s="229" customFormat="true" ht="15" hidden="false" customHeight="false" outlineLevel="0" collapsed="false">
      <c r="A180" s="230"/>
      <c r="B180" s="230"/>
      <c r="C180" s="231"/>
    </row>
    <row r="181" s="229" customFormat="true" ht="15" hidden="false" customHeight="false" outlineLevel="0" collapsed="false">
      <c r="A181" s="230"/>
      <c r="B181" s="230"/>
      <c r="C181" s="231"/>
    </row>
    <row r="182" s="229" customFormat="true" ht="15" hidden="false" customHeight="false" outlineLevel="0" collapsed="false">
      <c r="A182" s="230"/>
      <c r="B182" s="230"/>
      <c r="C182" s="231"/>
    </row>
    <row r="183" s="229" customFormat="true" ht="15" hidden="false" customHeight="false" outlineLevel="0" collapsed="false">
      <c r="A183" s="230"/>
      <c r="B183" s="230"/>
      <c r="C183" s="231"/>
    </row>
    <row r="184" s="229" customFormat="true" ht="15" hidden="false" customHeight="false" outlineLevel="0" collapsed="false">
      <c r="A184" s="230"/>
      <c r="B184" s="230"/>
      <c r="C184" s="231"/>
    </row>
    <row r="185" s="229" customFormat="true" ht="15" hidden="false" customHeight="false" outlineLevel="0" collapsed="false">
      <c r="A185" s="230"/>
      <c r="B185" s="230"/>
      <c r="C185" s="231"/>
    </row>
    <row r="186" s="229" customFormat="true" ht="15" hidden="false" customHeight="false" outlineLevel="0" collapsed="false">
      <c r="A186" s="230"/>
      <c r="B186" s="230"/>
      <c r="C186" s="231"/>
    </row>
    <row r="187" s="229" customFormat="true" ht="15" hidden="false" customHeight="false" outlineLevel="0" collapsed="false">
      <c r="A187" s="230"/>
      <c r="B187" s="230"/>
      <c r="C187" s="231"/>
    </row>
    <row r="188" s="229" customFormat="true" ht="15" hidden="false" customHeight="false" outlineLevel="0" collapsed="false">
      <c r="A188" s="230"/>
      <c r="B188" s="230"/>
      <c r="C188" s="231"/>
    </row>
    <row r="189" s="234" customFormat="true" ht="14.25" hidden="false" customHeight="false" outlineLevel="0" collapsed="false">
      <c r="A189" s="232"/>
      <c r="B189" s="232"/>
      <c r="C189" s="233"/>
    </row>
    <row r="190" s="229" customFormat="true" ht="15" hidden="false" customHeight="false" outlineLevel="0" collapsed="false">
      <c r="A190" s="230"/>
      <c r="B190" s="230"/>
      <c r="C190" s="231"/>
    </row>
    <row r="191" s="229" customFormat="true" ht="15" hidden="false" customHeight="false" outlineLevel="0" collapsed="false">
      <c r="A191" s="230"/>
      <c r="B191" s="230"/>
      <c r="C191" s="231"/>
    </row>
    <row r="192" s="229" customFormat="true" ht="15" hidden="false" customHeight="false" outlineLevel="0" collapsed="false">
      <c r="A192" s="230"/>
      <c r="B192" s="230"/>
      <c r="C192" s="231"/>
    </row>
    <row r="193" s="229" customFormat="true" ht="15" hidden="false" customHeight="false" outlineLevel="0" collapsed="false">
      <c r="A193" s="230"/>
      <c r="B193" s="230"/>
      <c r="C193" s="231"/>
    </row>
    <row r="194" s="229" customFormat="true" ht="15" hidden="false" customHeight="false" outlineLevel="0" collapsed="false">
      <c r="A194" s="230"/>
      <c r="B194" s="230"/>
      <c r="C194" s="231"/>
    </row>
    <row r="195" s="229" customFormat="true" ht="15" hidden="false" customHeight="false" outlineLevel="0" collapsed="false">
      <c r="A195" s="230"/>
      <c r="B195" s="230"/>
      <c r="C195" s="231"/>
    </row>
    <row r="196" s="229" customFormat="true" ht="15" hidden="false" customHeight="false" outlineLevel="0" collapsed="false">
      <c r="A196" s="230"/>
      <c r="B196" s="230"/>
      <c r="C196" s="231"/>
    </row>
    <row r="197" s="229" customFormat="true" ht="15" hidden="false" customHeight="false" outlineLevel="0" collapsed="false">
      <c r="A197" s="230"/>
      <c r="B197" s="230"/>
      <c r="C197" s="231"/>
    </row>
    <row r="198" s="229" customFormat="true" ht="15" hidden="false" customHeight="false" outlineLevel="0" collapsed="false">
      <c r="A198" s="230"/>
      <c r="B198" s="230"/>
      <c r="C198" s="231"/>
    </row>
    <row r="199" s="229" customFormat="true" ht="15" hidden="false" customHeight="false" outlineLevel="0" collapsed="false">
      <c r="A199" s="230"/>
      <c r="B199" s="230"/>
      <c r="C199" s="231"/>
    </row>
    <row r="200" s="229" customFormat="true" ht="15" hidden="false" customHeight="false" outlineLevel="0" collapsed="false">
      <c r="A200" s="230"/>
      <c r="B200" s="230"/>
      <c r="C200" s="231"/>
    </row>
    <row r="201" s="229" customFormat="true" ht="15" hidden="false" customHeight="false" outlineLevel="0" collapsed="false">
      <c r="A201" s="230"/>
      <c r="B201" s="230"/>
      <c r="C201" s="231"/>
    </row>
    <row r="202" s="229" customFormat="true" ht="15" hidden="false" customHeight="false" outlineLevel="0" collapsed="false">
      <c r="A202" s="230"/>
      <c r="B202" s="230"/>
      <c r="C202" s="231"/>
    </row>
    <row r="203" s="229" customFormat="true" ht="15" hidden="false" customHeight="false" outlineLevel="0" collapsed="false">
      <c r="A203" s="230"/>
      <c r="B203" s="230"/>
      <c r="C203" s="231"/>
    </row>
    <row r="204" s="229" customFormat="true" ht="15" hidden="false" customHeight="false" outlineLevel="0" collapsed="false">
      <c r="A204" s="230"/>
      <c r="B204" s="230"/>
      <c r="C204" s="231"/>
    </row>
    <row r="205" s="229" customFormat="true" ht="15" hidden="false" customHeight="true" outlineLevel="0" collapsed="false">
      <c r="A205" s="230"/>
      <c r="B205" s="230"/>
      <c r="C205" s="231"/>
    </row>
    <row r="206" s="229" customFormat="true" ht="15" hidden="false" customHeight="false" outlineLevel="0" collapsed="false">
      <c r="A206" s="230"/>
      <c r="B206" s="230"/>
      <c r="C206" s="231"/>
    </row>
    <row r="207" s="229" customFormat="true" ht="15" hidden="false" customHeight="false" outlineLevel="0" collapsed="false">
      <c r="A207" s="230"/>
      <c r="B207" s="230"/>
      <c r="C207" s="231"/>
    </row>
    <row r="208" s="229" customFormat="true" ht="15" hidden="false" customHeight="false" outlineLevel="0" collapsed="false">
      <c r="A208" s="230"/>
      <c r="B208" s="230"/>
      <c r="C208" s="231"/>
    </row>
    <row r="209" s="229" customFormat="true" ht="15" hidden="false" customHeight="false" outlineLevel="0" collapsed="false">
      <c r="A209" s="230"/>
      <c r="B209" s="230"/>
      <c r="C209" s="231"/>
    </row>
    <row r="210" s="229" customFormat="true" ht="15" hidden="false" customHeight="false" outlineLevel="0" collapsed="false">
      <c r="A210" s="230"/>
      <c r="B210" s="230"/>
      <c r="C210" s="231"/>
    </row>
    <row r="211" s="229" customFormat="true" ht="15" hidden="false" customHeight="false" outlineLevel="0" collapsed="false">
      <c r="A211" s="230"/>
      <c r="B211" s="230"/>
      <c r="C211" s="231"/>
    </row>
    <row r="212" s="229" customFormat="true" ht="15" hidden="false" customHeight="false" outlineLevel="0" collapsed="false">
      <c r="A212" s="232"/>
      <c r="B212" s="232"/>
      <c r="C212" s="233"/>
    </row>
    <row r="213" s="229" customFormat="true" ht="15" hidden="false" customHeight="false" outlineLevel="0" collapsed="false">
      <c r="A213" s="230"/>
      <c r="B213" s="230"/>
      <c r="C213" s="231"/>
    </row>
    <row r="214" s="229" customFormat="true" ht="15" hidden="false" customHeight="false" outlineLevel="0" collapsed="false">
      <c r="A214" s="230"/>
      <c r="B214" s="230"/>
      <c r="C214" s="231"/>
    </row>
    <row r="215" s="229" customFormat="true" ht="15" hidden="false" customHeight="false" outlineLevel="0" collapsed="false">
      <c r="A215" s="230"/>
      <c r="B215" s="230"/>
      <c r="C215" s="231"/>
    </row>
    <row r="216" s="229" customFormat="true" ht="15" hidden="false" customHeight="false" outlineLevel="0" collapsed="false">
      <c r="A216" s="230"/>
      <c r="B216" s="230"/>
      <c r="C216" s="231"/>
    </row>
    <row r="217" s="229" customFormat="true" ht="15" hidden="false" customHeight="false" outlineLevel="0" collapsed="false">
      <c r="A217" s="230"/>
      <c r="B217" s="230"/>
      <c r="C217" s="231"/>
    </row>
    <row r="218" s="229" customFormat="true" ht="15" hidden="false" customHeight="false" outlineLevel="0" collapsed="false">
      <c r="A218" s="230"/>
      <c r="B218" s="230"/>
      <c r="C218" s="231"/>
    </row>
    <row r="219" s="229" customFormat="true" ht="15" hidden="false" customHeight="false" outlineLevel="0" collapsed="false">
      <c r="A219" s="230"/>
      <c r="B219" s="230"/>
      <c r="C219" s="231"/>
    </row>
    <row r="220" s="229" customFormat="true" ht="15" hidden="false" customHeight="false" outlineLevel="0" collapsed="false">
      <c r="A220" s="230"/>
      <c r="B220" s="230"/>
      <c r="C220" s="231"/>
    </row>
    <row r="221" s="229" customFormat="true" ht="15" hidden="false" customHeight="false" outlineLevel="0" collapsed="false">
      <c r="A221" s="230"/>
      <c r="B221" s="230"/>
      <c r="C221" s="231"/>
    </row>
    <row r="222" s="229" customFormat="true" ht="15" hidden="false" customHeight="false" outlineLevel="0" collapsed="false">
      <c r="A222" s="230"/>
      <c r="B222" s="230"/>
      <c r="C222" s="231"/>
    </row>
    <row r="223" s="229" customFormat="true" ht="15" hidden="false" customHeight="false" outlineLevel="0" collapsed="false">
      <c r="A223" s="230"/>
      <c r="B223" s="230"/>
      <c r="C223" s="231"/>
    </row>
    <row r="224" s="229" customFormat="true" ht="15" hidden="false" customHeight="false" outlineLevel="0" collapsed="false">
      <c r="A224" s="230"/>
      <c r="B224" s="230"/>
      <c r="C224" s="231"/>
    </row>
    <row r="225" s="229" customFormat="true" ht="15" hidden="false" customHeight="false" outlineLevel="0" collapsed="false">
      <c r="A225" s="230"/>
      <c r="B225" s="230"/>
      <c r="C225" s="231"/>
    </row>
    <row r="226" s="229" customFormat="true" ht="15" hidden="false" customHeight="false" outlineLevel="0" collapsed="false">
      <c r="A226" s="230"/>
      <c r="B226" s="230"/>
      <c r="C226" s="231"/>
    </row>
    <row r="227" s="229" customFormat="true" ht="15" hidden="false" customHeight="false" outlineLevel="0" collapsed="false">
      <c r="A227" s="230"/>
      <c r="B227" s="230"/>
      <c r="C227" s="231"/>
    </row>
    <row r="228" s="229" customFormat="true" ht="15" hidden="false" customHeight="false" outlineLevel="0" collapsed="false">
      <c r="A228" s="230"/>
      <c r="B228" s="230"/>
      <c r="C228" s="231"/>
    </row>
    <row r="229" s="229" customFormat="true" ht="15" hidden="false" customHeight="false" outlineLevel="0" collapsed="false">
      <c r="A229" s="230"/>
      <c r="B229" s="230"/>
      <c r="C229" s="231"/>
    </row>
    <row r="230" s="229" customFormat="true" ht="15" hidden="false" customHeight="false" outlineLevel="0" collapsed="false">
      <c r="A230" s="230"/>
      <c r="B230" s="230"/>
      <c r="C230" s="231"/>
    </row>
    <row r="231" s="229" customFormat="true" ht="15" hidden="false" customHeight="false" outlineLevel="0" collapsed="false">
      <c r="A231" s="230"/>
      <c r="B231" s="230"/>
      <c r="C231" s="235"/>
    </row>
    <row r="232" s="229" customFormat="true" ht="15" hidden="false" customHeight="false" outlineLevel="0" collapsed="false">
      <c r="A232" s="230"/>
      <c r="B232" s="230"/>
    </row>
    <row r="233" s="229" customFormat="true" ht="15" hidden="false" customHeight="false" outlineLevel="0" collapsed="false">
      <c r="A233" s="236"/>
      <c r="B233" s="236"/>
      <c r="C233" s="237"/>
    </row>
    <row r="234" s="229" customFormat="true" ht="15" hidden="false" customHeight="false" outlineLevel="0" collapsed="false">
      <c r="A234" s="236"/>
      <c r="B234" s="236"/>
      <c r="C234" s="237"/>
    </row>
    <row r="235" s="229" customFormat="true" ht="15" hidden="false" customHeight="false" outlineLevel="0" collapsed="false">
      <c r="A235" s="236"/>
      <c r="B235" s="236"/>
      <c r="C235" s="237"/>
    </row>
    <row r="236" s="229" customFormat="true" ht="15" hidden="false" customHeight="false" outlineLevel="0" collapsed="false">
      <c r="A236" s="236"/>
      <c r="B236" s="236"/>
      <c r="C236" s="237"/>
    </row>
    <row r="237" s="229" customFormat="true" ht="15" hidden="false" customHeight="false" outlineLevel="0" collapsed="false">
      <c r="A237" s="236"/>
      <c r="B237" s="236"/>
      <c r="C237" s="237"/>
    </row>
    <row r="238" s="229" customFormat="true" ht="15" hidden="false" customHeight="false" outlineLevel="0" collapsed="false">
      <c r="A238" s="236"/>
      <c r="B238" s="236"/>
      <c r="C238" s="237"/>
    </row>
    <row r="239" s="229" customFormat="true" ht="15" hidden="false" customHeight="false" outlineLevel="0" collapsed="false">
      <c r="A239" s="236"/>
      <c r="B239" s="236"/>
      <c r="C239" s="237"/>
    </row>
    <row r="240" s="229" customFormat="true" ht="15" hidden="false" customHeight="false" outlineLevel="0" collapsed="false">
      <c r="A240" s="236"/>
      <c r="B240" s="236"/>
      <c r="C240" s="237"/>
    </row>
    <row r="241" s="229" customFormat="true" ht="15" hidden="false" customHeight="false" outlineLevel="0" collapsed="false">
      <c r="A241" s="236"/>
      <c r="B241" s="236"/>
      <c r="C241" s="237"/>
    </row>
    <row r="242" s="229" customFormat="true" ht="15" hidden="false" customHeight="false" outlineLevel="0" collapsed="false">
      <c r="A242" s="236"/>
      <c r="B242" s="236"/>
      <c r="C242" s="237"/>
    </row>
    <row r="243" s="229" customFormat="true" ht="15" hidden="false" customHeight="false" outlineLevel="0" collapsed="false">
      <c r="A243" s="236"/>
      <c r="B243" s="236"/>
      <c r="C243" s="237"/>
    </row>
    <row r="244" s="229" customFormat="true" ht="15" hidden="false" customHeight="false" outlineLevel="0" collapsed="false">
      <c r="A244" s="236"/>
      <c r="B244" s="236"/>
      <c r="C244" s="237"/>
    </row>
    <row r="245" s="229" customFormat="true" ht="15" hidden="false" customHeight="false" outlineLevel="0" collapsed="false">
      <c r="A245" s="236"/>
      <c r="B245" s="236"/>
      <c r="C245" s="237"/>
    </row>
    <row r="246" s="229" customFormat="true" ht="15" hidden="false" customHeight="false" outlineLevel="0" collapsed="false">
      <c r="A246" s="236"/>
      <c r="B246" s="236"/>
      <c r="C246" s="237"/>
    </row>
    <row r="247" s="229" customFormat="true" ht="15" hidden="false" customHeight="false" outlineLevel="0" collapsed="false">
      <c r="A247" s="236"/>
      <c r="B247" s="236"/>
      <c r="C247" s="237"/>
    </row>
    <row r="248" s="229" customFormat="true" ht="15" hidden="false" customHeight="false" outlineLevel="0" collapsed="false">
      <c r="A248" s="236"/>
      <c r="B248" s="236"/>
      <c r="C248" s="237"/>
    </row>
    <row r="249" s="229" customFormat="true" ht="15" hidden="false" customHeight="false" outlineLevel="0" collapsed="false">
      <c r="A249" s="236"/>
      <c r="B249" s="236"/>
      <c r="C249" s="237"/>
    </row>
    <row r="250" s="229" customFormat="true" ht="15" hidden="false" customHeight="false" outlineLevel="0" collapsed="false">
      <c r="A250" s="236"/>
      <c r="B250" s="236"/>
      <c r="C250" s="237"/>
    </row>
    <row r="251" s="229" customFormat="true" ht="15" hidden="false" customHeight="false" outlineLevel="0" collapsed="false">
      <c r="A251" s="236"/>
      <c r="B251" s="236"/>
      <c r="C251" s="237"/>
    </row>
    <row r="252" s="229" customFormat="true" ht="15" hidden="false" customHeight="false" outlineLevel="0" collapsed="false">
      <c r="A252" s="236"/>
      <c r="B252" s="236"/>
      <c r="C252" s="237"/>
    </row>
    <row r="253" s="229" customFormat="true" ht="15" hidden="false" customHeight="false" outlineLevel="0" collapsed="false">
      <c r="A253" s="236"/>
      <c r="B253" s="236"/>
      <c r="C253" s="237"/>
    </row>
    <row r="254" s="229" customFormat="true" ht="15" hidden="false" customHeight="false" outlineLevel="0" collapsed="false">
      <c r="A254" s="236"/>
      <c r="B254" s="236"/>
      <c r="C254" s="237"/>
    </row>
    <row r="255" s="229" customFormat="true" ht="15" hidden="false" customHeight="false" outlineLevel="0" collapsed="false">
      <c r="A255" s="236"/>
      <c r="B255" s="236"/>
      <c r="C255" s="237"/>
    </row>
    <row r="256" s="229" customFormat="true" ht="15" hidden="false" customHeight="false" outlineLevel="0" collapsed="false">
      <c r="A256" s="236"/>
      <c r="B256" s="236"/>
      <c r="C256" s="237"/>
    </row>
    <row r="257" s="229" customFormat="true" ht="15" hidden="false" customHeight="false" outlineLevel="0" collapsed="false">
      <c r="A257" s="236"/>
      <c r="B257" s="236"/>
      <c r="C257" s="237"/>
    </row>
    <row r="258" s="229" customFormat="true" ht="15" hidden="false" customHeight="false" outlineLevel="0" collapsed="false">
      <c r="A258" s="236"/>
      <c r="B258" s="236"/>
      <c r="C258" s="237"/>
    </row>
    <row r="259" s="229" customFormat="true" ht="15" hidden="false" customHeight="false" outlineLevel="0" collapsed="false">
      <c r="A259" s="236"/>
      <c r="B259" s="236"/>
      <c r="C259" s="237"/>
    </row>
    <row r="260" s="229" customFormat="true" ht="15" hidden="false" customHeight="false" outlineLevel="0" collapsed="false">
      <c r="A260" s="236"/>
      <c r="B260" s="236"/>
      <c r="C260" s="237"/>
    </row>
    <row r="261" s="229" customFormat="true" ht="15" hidden="false" customHeight="false" outlineLevel="0" collapsed="false">
      <c r="A261" s="236"/>
      <c r="B261" s="236"/>
      <c r="C261" s="237"/>
    </row>
    <row r="262" s="229" customFormat="true" ht="15" hidden="false" customHeight="false" outlineLevel="0" collapsed="false">
      <c r="A262" s="236"/>
      <c r="B262" s="236"/>
      <c r="C262" s="237"/>
    </row>
    <row r="263" s="229" customFormat="true" ht="15" hidden="false" customHeight="false" outlineLevel="0" collapsed="false">
      <c r="A263" s="236"/>
      <c r="B263" s="236"/>
      <c r="C263" s="237"/>
    </row>
    <row r="264" s="229" customFormat="true" ht="15" hidden="false" customHeight="false" outlineLevel="0" collapsed="false">
      <c r="A264" s="236"/>
      <c r="B264" s="236"/>
      <c r="C264" s="237"/>
    </row>
    <row r="265" s="229" customFormat="true" ht="15" hidden="false" customHeight="false" outlineLevel="0" collapsed="false">
      <c r="A265" s="236"/>
      <c r="B265" s="236"/>
      <c r="C265" s="237"/>
    </row>
    <row r="266" s="229" customFormat="true" ht="15" hidden="false" customHeight="false" outlineLevel="0" collapsed="false">
      <c r="A266" s="236"/>
      <c r="B266" s="236"/>
      <c r="C266" s="237"/>
    </row>
    <row r="267" s="229" customFormat="true" ht="15" hidden="false" customHeight="false" outlineLevel="0" collapsed="false">
      <c r="A267" s="236"/>
      <c r="B267" s="236"/>
      <c r="C267" s="237"/>
    </row>
    <row r="268" s="229" customFormat="true" ht="15" hidden="false" customHeight="false" outlineLevel="0" collapsed="false">
      <c r="A268" s="236"/>
      <c r="B268" s="236"/>
      <c r="C268" s="237"/>
    </row>
    <row r="269" s="229" customFormat="true" ht="15" hidden="false" customHeight="false" outlineLevel="0" collapsed="false">
      <c r="A269" s="236"/>
      <c r="B269" s="236"/>
      <c r="C269" s="237"/>
    </row>
    <row r="270" s="229" customFormat="true" ht="15" hidden="false" customHeight="false" outlineLevel="0" collapsed="false">
      <c r="A270" s="236"/>
      <c r="B270" s="236"/>
      <c r="C270" s="237"/>
    </row>
    <row r="271" s="229" customFormat="true" ht="15" hidden="false" customHeight="false" outlineLevel="0" collapsed="false">
      <c r="A271" s="236"/>
      <c r="B271" s="236"/>
      <c r="C271" s="237"/>
    </row>
    <row r="272" s="229" customFormat="true" ht="15" hidden="false" customHeight="false" outlineLevel="0" collapsed="false">
      <c r="A272" s="236"/>
      <c r="B272" s="236"/>
      <c r="C272" s="237"/>
    </row>
    <row r="273" s="229" customFormat="true" ht="15" hidden="false" customHeight="false" outlineLevel="0" collapsed="false">
      <c r="A273" s="236"/>
      <c r="B273" s="236"/>
      <c r="C273" s="237"/>
    </row>
    <row r="274" s="229" customFormat="true" ht="15" hidden="false" customHeight="false" outlineLevel="0" collapsed="false">
      <c r="A274" s="236"/>
      <c r="B274" s="236"/>
      <c r="C274" s="237"/>
    </row>
    <row r="275" s="229" customFormat="true" ht="15" hidden="false" customHeight="false" outlineLevel="0" collapsed="false">
      <c r="A275" s="236"/>
      <c r="B275" s="236"/>
      <c r="C275" s="237"/>
    </row>
    <row r="276" s="229" customFormat="true" ht="15" hidden="false" customHeight="false" outlineLevel="0" collapsed="false">
      <c r="A276" s="236"/>
      <c r="B276" s="236"/>
      <c r="C276" s="237"/>
    </row>
    <row r="277" s="229" customFormat="true" ht="15" hidden="false" customHeight="false" outlineLevel="0" collapsed="false">
      <c r="A277" s="236"/>
      <c r="B277" s="236"/>
      <c r="C277" s="237"/>
    </row>
    <row r="278" s="229" customFormat="true" ht="15" hidden="false" customHeight="false" outlineLevel="0" collapsed="false">
      <c r="A278" s="236"/>
      <c r="B278" s="236"/>
      <c r="C278" s="237"/>
    </row>
    <row r="279" s="229" customFormat="true" ht="15" hidden="false" customHeight="false" outlineLevel="0" collapsed="false">
      <c r="A279" s="236"/>
      <c r="B279" s="236"/>
      <c r="C279" s="237"/>
    </row>
    <row r="280" s="229" customFormat="true" ht="15" hidden="false" customHeight="false" outlineLevel="0" collapsed="false">
      <c r="A280" s="236"/>
      <c r="B280" s="236"/>
      <c r="C280" s="237"/>
    </row>
    <row r="281" s="229" customFormat="true" ht="15" hidden="false" customHeight="false" outlineLevel="0" collapsed="false">
      <c r="A281" s="236"/>
      <c r="B281" s="236"/>
      <c r="C281" s="237"/>
    </row>
    <row r="282" s="229" customFormat="true" ht="15" hidden="false" customHeight="false" outlineLevel="0" collapsed="false">
      <c r="A282" s="236"/>
      <c r="B282" s="236"/>
      <c r="C282" s="237"/>
    </row>
    <row r="283" s="229" customFormat="true" ht="15" hidden="false" customHeight="false" outlineLevel="0" collapsed="false">
      <c r="A283" s="236"/>
      <c r="B283" s="236"/>
      <c r="C283" s="237"/>
    </row>
    <row r="284" s="229" customFormat="true" ht="15" hidden="false" customHeight="false" outlineLevel="0" collapsed="false">
      <c r="A284" s="236"/>
      <c r="B284" s="236"/>
      <c r="C284" s="237"/>
    </row>
    <row r="285" s="229" customFormat="true" ht="15" hidden="false" customHeight="false" outlineLevel="0" collapsed="false">
      <c r="A285" s="236"/>
      <c r="B285" s="236"/>
      <c r="C285" s="237"/>
    </row>
    <row r="286" s="229" customFormat="true" ht="15" hidden="false" customHeight="false" outlineLevel="0" collapsed="false">
      <c r="A286" s="236"/>
      <c r="B286" s="236"/>
      <c r="C286" s="237"/>
    </row>
    <row r="287" s="229" customFormat="true" ht="15" hidden="false" customHeight="false" outlineLevel="0" collapsed="false">
      <c r="A287" s="236"/>
      <c r="B287" s="236"/>
      <c r="C287" s="237"/>
    </row>
    <row r="288" s="229" customFormat="true" ht="15" hidden="false" customHeight="false" outlineLevel="0" collapsed="false">
      <c r="A288" s="236"/>
      <c r="B288" s="236"/>
      <c r="C288" s="237"/>
    </row>
    <row r="289" s="229" customFormat="true" ht="15" hidden="false" customHeight="false" outlineLevel="0" collapsed="false">
      <c r="A289" s="236"/>
      <c r="B289" s="236"/>
      <c r="C289" s="237"/>
    </row>
    <row r="290" s="229" customFormat="true" ht="15" hidden="false" customHeight="false" outlineLevel="0" collapsed="false">
      <c r="A290" s="236"/>
      <c r="B290" s="236"/>
      <c r="C290" s="237"/>
    </row>
    <row r="291" s="229" customFormat="true" ht="15" hidden="false" customHeight="false" outlineLevel="0" collapsed="false">
      <c r="A291" s="236"/>
      <c r="B291" s="236"/>
      <c r="C291" s="237"/>
    </row>
    <row r="292" s="229" customFormat="true" ht="15" hidden="false" customHeight="false" outlineLevel="0" collapsed="false">
      <c r="A292" s="236"/>
      <c r="B292" s="236"/>
      <c r="C292" s="237"/>
    </row>
    <row r="293" s="229" customFormat="true" ht="15" hidden="false" customHeight="false" outlineLevel="0" collapsed="false">
      <c r="A293" s="236"/>
      <c r="B293" s="236"/>
      <c r="C293" s="237"/>
    </row>
    <row r="294" s="229" customFormat="true" ht="15" hidden="false" customHeight="false" outlineLevel="0" collapsed="false">
      <c r="A294" s="236"/>
      <c r="B294" s="236"/>
      <c r="C294" s="237"/>
    </row>
    <row r="295" s="229" customFormat="true" ht="15" hidden="false" customHeight="false" outlineLevel="0" collapsed="false">
      <c r="A295" s="236"/>
      <c r="B295" s="236"/>
      <c r="C295" s="237"/>
    </row>
    <row r="296" s="229" customFormat="true" ht="15" hidden="false" customHeight="false" outlineLevel="0" collapsed="false">
      <c r="A296" s="236"/>
      <c r="B296" s="236"/>
      <c r="C296" s="237"/>
    </row>
    <row r="297" s="229" customFormat="true" ht="15" hidden="false" customHeight="false" outlineLevel="0" collapsed="false">
      <c r="A297" s="236"/>
      <c r="B297" s="236"/>
      <c r="C297" s="237"/>
    </row>
    <row r="298" s="229" customFormat="true" ht="15" hidden="false" customHeight="false" outlineLevel="0" collapsed="false">
      <c r="A298" s="236"/>
      <c r="B298" s="236"/>
      <c r="C298" s="237"/>
    </row>
    <row r="299" s="229" customFormat="true" ht="15" hidden="false" customHeight="false" outlineLevel="0" collapsed="false">
      <c r="A299" s="236"/>
      <c r="B299" s="236"/>
      <c r="C299" s="237"/>
    </row>
    <row r="300" s="229" customFormat="true" ht="15" hidden="false" customHeight="false" outlineLevel="0" collapsed="false">
      <c r="A300" s="236"/>
      <c r="B300" s="236"/>
      <c r="C300" s="237"/>
    </row>
    <row r="301" s="229" customFormat="true" ht="15" hidden="false" customHeight="false" outlineLevel="0" collapsed="false">
      <c r="A301" s="236"/>
      <c r="B301" s="236"/>
      <c r="C301" s="237"/>
    </row>
    <row r="302" s="229" customFormat="true" ht="15" hidden="false" customHeight="false" outlineLevel="0" collapsed="false">
      <c r="A302" s="236"/>
      <c r="B302" s="236"/>
      <c r="C302" s="237"/>
    </row>
    <row r="303" s="229" customFormat="true" ht="15" hidden="false" customHeight="false" outlineLevel="0" collapsed="false">
      <c r="A303" s="236"/>
      <c r="B303" s="236"/>
      <c r="C303" s="237"/>
    </row>
    <row r="304" s="229" customFormat="true" ht="15" hidden="false" customHeight="false" outlineLevel="0" collapsed="false">
      <c r="A304" s="236"/>
      <c r="B304" s="236"/>
      <c r="C304" s="237"/>
    </row>
    <row r="305" s="229" customFormat="true" ht="15" hidden="false" customHeight="false" outlineLevel="0" collapsed="false">
      <c r="A305" s="236"/>
      <c r="B305" s="236"/>
      <c r="C305" s="237"/>
    </row>
    <row r="306" s="229" customFormat="true" ht="15" hidden="false" customHeight="false" outlineLevel="0" collapsed="false">
      <c r="A306" s="236"/>
      <c r="B306" s="236"/>
      <c r="C306" s="237"/>
    </row>
    <row r="307" s="229" customFormat="true" ht="15" hidden="false" customHeight="false" outlineLevel="0" collapsed="false">
      <c r="A307" s="236"/>
      <c r="B307" s="236"/>
      <c r="C307" s="237"/>
    </row>
    <row r="308" s="229" customFormat="true" ht="15" hidden="false" customHeight="false" outlineLevel="0" collapsed="false">
      <c r="A308" s="236"/>
      <c r="B308" s="236"/>
      <c r="C308" s="237"/>
    </row>
    <row r="309" s="229" customFormat="true" ht="15" hidden="false" customHeight="false" outlineLevel="0" collapsed="false">
      <c r="A309" s="236"/>
      <c r="B309" s="236"/>
      <c r="C309" s="237"/>
    </row>
    <row r="310" s="229" customFormat="true" ht="15" hidden="false" customHeight="false" outlineLevel="0" collapsed="false">
      <c r="A310" s="236"/>
      <c r="B310" s="236"/>
      <c r="C310" s="237"/>
    </row>
    <row r="311" s="229" customFormat="true" ht="15" hidden="false" customHeight="false" outlineLevel="0" collapsed="false">
      <c r="A311" s="236"/>
      <c r="B311" s="236"/>
      <c r="C311" s="237"/>
    </row>
    <row r="312" s="229" customFormat="true" ht="15" hidden="false" customHeight="false" outlineLevel="0" collapsed="false">
      <c r="A312" s="236"/>
      <c r="B312" s="236"/>
      <c r="C312" s="237"/>
    </row>
    <row r="313" s="229" customFormat="true" ht="15" hidden="false" customHeight="false" outlineLevel="0" collapsed="false">
      <c r="A313" s="236"/>
      <c r="B313" s="236"/>
      <c r="C313" s="237"/>
    </row>
    <row r="314" s="229" customFormat="true" ht="15" hidden="false" customHeight="false" outlineLevel="0" collapsed="false">
      <c r="A314" s="236"/>
      <c r="B314" s="236"/>
      <c r="C314" s="237"/>
    </row>
    <row r="315" s="229" customFormat="true" ht="15" hidden="false" customHeight="false" outlineLevel="0" collapsed="false">
      <c r="A315" s="236"/>
      <c r="B315" s="236"/>
      <c r="C315" s="237"/>
    </row>
    <row r="316" s="229" customFormat="true" ht="15" hidden="false" customHeight="false" outlineLevel="0" collapsed="false">
      <c r="A316" s="236"/>
      <c r="B316" s="236"/>
      <c r="C316" s="237"/>
    </row>
    <row r="317" s="229" customFormat="true" ht="15" hidden="false" customHeight="false" outlineLevel="0" collapsed="false">
      <c r="A317" s="236"/>
      <c r="B317" s="236"/>
      <c r="C317" s="237"/>
    </row>
    <row r="318" s="229" customFormat="true" ht="15" hidden="false" customHeight="false" outlineLevel="0" collapsed="false">
      <c r="A318" s="236"/>
      <c r="B318" s="236"/>
      <c r="C318" s="237"/>
    </row>
    <row r="319" s="229" customFormat="true" ht="15" hidden="false" customHeight="false" outlineLevel="0" collapsed="false">
      <c r="A319" s="236"/>
      <c r="B319" s="236"/>
      <c r="C319" s="237"/>
    </row>
    <row r="320" s="229" customFormat="true" ht="15" hidden="false" customHeight="false" outlineLevel="0" collapsed="false">
      <c r="A320" s="236"/>
      <c r="B320" s="236"/>
      <c r="C320" s="237"/>
    </row>
    <row r="321" s="229" customFormat="true" ht="15" hidden="false" customHeight="false" outlineLevel="0" collapsed="false">
      <c r="A321" s="236"/>
      <c r="B321" s="236"/>
      <c r="C321" s="237"/>
    </row>
    <row r="322" s="229" customFormat="true" ht="15" hidden="false" customHeight="false" outlineLevel="0" collapsed="false">
      <c r="A322" s="236"/>
      <c r="B322" s="236"/>
      <c r="C322" s="237"/>
    </row>
    <row r="323" s="229" customFormat="true" ht="15" hidden="false" customHeight="false" outlineLevel="0" collapsed="false">
      <c r="A323" s="236"/>
      <c r="B323" s="236"/>
      <c r="C323" s="237"/>
    </row>
    <row r="324" s="229" customFormat="true" ht="15" hidden="false" customHeight="false" outlineLevel="0" collapsed="false">
      <c r="A324" s="236"/>
      <c r="B324" s="236"/>
      <c r="C324" s="237"/>
    </row>
    <row r="325" s="229" customFormat="true" ht="15" hidden="false" customHeight="false" outlineLevel="0" collapsed="false">
      <c r="A325" s="236"/>
      <c r="B325" s="236"/>
      <c r="C325" s="237"/>
    </row>
    <row r="326" s="229" customFormat="true" ht="15" hidden="false" customHeight="false" outlineLevel="0" collapsed="false">
      <c r="A326" s="236"/>
      <c r="B326" s="236"/>
      <c r="C326" s="237"/>
    </row>
    <row r="327" s="229" customFormat="true" ht="15" hidden="false" customHeight="false" outlineLevel="0" collapsed="false">
      <c r="A327" s="236"/>
      <c r="B327" s="236"/>
      <c r="C327" s="237"/>
    </row>
    <row r="328" s="229" customFormat="true" ht="15" hidden="false" customHeight="false" outlineLevel="0" collapsed="false">
      <c r="A328" s="236"/>
      <c r="B328" s="236"/>
      <c r="C328" s="237"/>
    </row>
    <row r="329" s="229" customFormat="true" ht="15" hidden="false" customHeight="false" outlineLevel="0" collapsed="false">
      <c r="A329" s="236"/>
      <c r="B329" s="236"/>
      <c r="C329" s="237"/>
    </row>
    <row r="330" s="229" customFormat="true" ht="15" hidden="false" customHeight="false" outlineLevel="0" collapsed="false">
      <c r="A330" s="236"/>
      <c r="B330" s="236"/>
      <c r="C330" s="237"/>
    </row>
    <row r="331" s="229" customFormat="true" ht="15" hidden="false" customHeight="false" outlineLevel="0" collapsed="false">
      <c r="A331" s="236"/>
      <c r="B331" s="236"/>
      <c r="C331" s="237"/>
    </row>
    <row r="332" s="229" customFormat="true" ht="15" hidden="false" customHeight="false" outlineLevel="0" collapsed="false">
      <c r="A332" s="236"/>
      <c r="B332" s="236"/>
      <c r="C332" s="237"/>
    </row>
    <row r="333" s="229" customFormat="true" ht="15" hidden="false" customHeight="false" outlineLevel="0" collapsed="false">
      <c r="A333" s="236"/>
      <c r="B333" s="236"/>
      <c r="C333" s="237"/>
    </row>
    <row r="334" s="229" customFormat="true" ht="15" hidden="false" customHeight="false" outlineLevel="0" collapsed="false">
      <c r="A334" s="236"/>
      <c r="B334" s="236"/>
      <c r="C334" s="237"/>
    </row>
    <row r="335" s="229" customFormat="true" ht="15" hidden="false" customHeight="false" outlineLevel="0" collapsed="false">
      <c r="A335" s="236"/>
      <c r="B335" s="236"/>
      <c r="C335" s="237"/>
    </row>
    <row r="336" s="229" customFormat="true" ht="15" hidden="false" customHeight="false" outlineLevel="0" collapsed="false">
      <c r="A336" s="236"/>
      <c r="B336" s="236"/>
      <c r="C336" s="237"/>
    </row>
    <row r="337" s="229" customFormat="true" ht="15" hidden="false" customHeight="false" outlineLevel="0" collapsed="false">
      <c r="A337" s="236"/>
      <c r="B337" s="236"/>
      <c r="C337" s="237"/>
    </row>
    <row r="338" s="229" customFormat="true" ht="15" hidden="false" customHeight="false" outlineLevel="0" collapsed="false">
      <c r="A338" s="236"/>
      <c r="B338" s="236"/>
      <c r="C338" s="237"/>
    </row>
    <row r="339" s="229" customFormat="true" ht="15" hidden="false" customHeight="false" outlineLevel="0" collapsed="false">
      <c r="A339" s="236"/>
      <c r="B339" s="236"/>
      <c r="C339" s="237"/>
    </row>
    <row r="340" s="229" customFormat="true" ht="15" hidden="false" customHeight="false" outlineLevel="0" collapsed="false">
      <c r="A340" s="236"/>
      <c r="B340" s="236"/>
      <c r="C340" s="237"/>
    </row>
    <row r="341" s="229" customFormat="true" ht="15" hidden="false" customHeight="false" outlineLevel="0" collapsed="false">
      <c r="A341" s="236"/>
      <c r="B341" s="236"/>
      <c r="C341" s="237"/>
    </row>
    <row r="342" s="229" customFormat="true" ht="15" hidden="false" customHeight="false" outlineLevel="0" collapsed="false">
      <c r="A342" s="236"/>
      <c r="B342" s="236"/>
      <c r="C342" s="237"/>
    </row>
    <row r="343" s="229" customFormat="true" ht="15" hidden="false" customHeight="false" outlineLevel="0" collapsed="false">
      <c r="A343" s="236"/>
      <c r="B343" s="236"/>
      <c r="C343" s="237"/>
    </row>
    <row r="344" s="229" customFormat="true" ht="15" hidden="false" customHeight="false" outlineLevel="0" collapsed="false">
      <c r="A344" s="236"/>
      <c r="B344" s="236"/>
      <c r="C344" s="237"/>
    </row>
    <row r="345" s="229" customFormat="true" ht="15" hidden="false" customHeight="false" outlineLevel="0" collapsed="false">
      <c r="A345" s="236"/>
      <c r="B345" s="236"/>
      <c r="C345" s="237"/>
    </row>
    <row r="346" s="229" customFormat="true" ht="15" hidden="false" customHeight="false" outlineLevel="0" collapsed="false">
      <c r="A346" s="236"/>
      <c r="B346" s="236"/>
      <c r="C346" s="237"/>
    </row>
    <row r="347" s="229" customFormat="true" ht="15" hidden="false" customHeight="false" outlineLevel="0" collapsed="false">
      <c r="A347" s="236"/>
      <c r="B347" s="236"/>
      <c r="C347" s="237"/>
    </row>
    <row r="348" s="229" customFormat="true" ht="15" hidden="false" customHeight="false" outlineLevel="0" collapsed="false">
      <c r="A348" s="236"/>
      <c r="B348" s="236"/>
      <c r="C348" s="237"/>
    </row>
    <row r="349" s="229" customFormat="true" ht="15" hidden="false" customHeight="false" outlineLevel="0" collapsed="false">
      <c r="A349" s="236"/>
      <c r="B349" s="236"/>
      <c r="C349" s="237"/>
    </row>
    <row r="350" s="229" customFormat="true" ht="15" hidden="false" customHeight="false" outlineLevel="0" collapsed="false">
      <c r="A350" s="236"/>
      <c r="B350" s="236"/>
      <c r="C350" s="237"/>
    </row>
    <row r="351" s="229" customFormat="true" ht="15" hidden="false" customHeight="false" outlineLevel="0" collapsed="false">
      <c r="A351" s="236"/>
      <c r="B351" s="236"/>
      <c r="C351" s="237"/>
    </row>
    <row r="352" s="229" customFormat="true" ht="15" hidden="false" customHeight="false" outlineLevel="0" collapsed="false">
      <c r="A352" s="236"/>
      <c r="B352" s="236"/>
      <c r="C352" s="237"/>
    </row>
    <row r="353" s="229" customFormat="true" ht="15" hidden="false" customHeight="false" outlineLevel="0" collapsed="false">
      <c r="A353" s="236"/>
      <c r="B353" s="236"/>
      <c r="C353" s="237"/>
    </row>
    <row r="354" s="229" customFormat="true" ht="15" hidden="false" customHeight="false" outlineLevel="0" collapsed="false">
      <c r="A354" s="236"/>
      <c r="B354" s="236"/>
      <c r="C354" s="237"/>
    </row>
    <row r="355" s="229" customFormat="true" ht="15" hidden="false" customHeight="false" outlineLevel="0" collapsed="false">
      <c r="A355" s="236"/>
      <c r="B355" s="236"/>
      <c r="C355" s="237"/>
    </row>
    <row r="356" s="229" customFormat="true" ht="15" hidden="false" customHeight="false" outlineLevel="0" collapsed="false">
      <c r="A356" s="236"/>
      <c r="B356" s="236"/>
      <c r="C356" s="237"/>
    </row>
    <row r="357" s="229" customFormat="true" ht="15" hidden="false" customHeight="false" outlineLevel="0" collapsed="false">
      <c r="A357" s="236"/>
      <c r="B357" s="236"/>
      <c r="C357" s="237"/>
    </row>
    <row r="358" s="229" customFormat="true" ht="15" hidden="false" customHeight="false" outlineLevel="0" collapsed="false">
      <c r="A358" s="236"/>
      <c r="B358" s="236"/>
      <c r="C358" s="237"/>
    </row>
    <row r="359" s="229" customFormat="true" ht="15" hidden="false" customHeight="false" outlineLevel="0" collapsed="false">
      <c r="A359" s="236"/>
      <c r="B359" s="236"/>
      <c r="C359" s="237"/>
    </row>
    <row r="360" s="229" customFormat="true" ht="15" hidden="false" customHeight="false" outlineLevel="0" collapsed="false">
      <c r="A360" s="236"/>
      <c r="B360" s="236"/>
      <c r="C360" s="237"/>
    </row>
    <row r="361" s="229" customFormat="true" ht="15" hidden="false" customHeight="false" outlineLevel="0" collapsed="false">
      <c r="A361" s="236"/>
      <c r="B361" s="236"/>
      <c r="C361" s="237"/>
    </row>
    <row r="362" s="229" customFormat="true" ht="15" hidden="false" customHeight="false" outlineLevel="0" collapsed="false">
      <c r="A362" s="236"/>
      <c r="B362" s="236"/>
      <c r="C362" s="237"/>
    </row>
    <row r="363" s="229" customFormat="true" ht="15" hidden="false" customHeight="false" outlineLevel="0" collapsed="false">
      <c r="A363" s="236"/>
      <c r="B363" s="236"/>
      <c r="C363" s="237"/>
    </row>
    <row r="364" s="229" customFormat="true" ht="15" hidden="false" customHeight="false" outlineLevel="0" collapsed="false">
      <c r="A364" s="236"/>
      <c r="B364" s="236"/>
      <c r="C364" s="237"/>
    </row>
    <row r="365" s="229" customFormat="true" ht="15" hidden="false" customHeight="false" outlineLevel="0" collapsed="false">
      <c r="A365" s="236"/>
      <c r="B365" s="236"/>
      <c r="C365" s="237"/>
    </row>
    <row r="366" s="229" customFormat="true" ht="15" hidden="false" customHeight="false" outlineLevel="0" collapsed="false">
      <c r="A366" s="236"/>
      <c r="B366" s="236"/>
      <c r="C366" s="237"/>
    </row>
    <row r="367" s="229" customFormat="true" ht="15" hidden="false" customHeight="false" outlineLevel="0" collapsed="false">
      <c r="A367" s="236"/>
      <c r="B367" s="236"/>
      <c r="C367" s="237"/>
    </row>
    <row r="368" s="229" customFormat="true" ht="15" hidden="false" customHeight="false" outlineLevel="0" collapsed="false">
      <c r="A368" s="236"/>
      <c r="B368" s="236"/>
      <c r="C368" s="237"/>
    </row>
    <row r="369" s="229" customFormat="true" ht="15" hidden="false" customHeight="false" outlineLevel="0" collapsed="false">
      <c r="A369" s="236"/>
      <c r="B369" s="236"/>
      <c r="C369" s="237"/>
    </row>
    <row r="370" s="229" customFormat="true" ht="15" hidden="false" customHeight="false" outlineLevel="0" collapsed="false">
      <c r="A370" s="236"/>
      <c r="B370" s="236"/>
      <c r="C370" s="237"/>
    </row>
    <row r="371" s="229" customFormat="true" ht="15" hidden="false" customHeight="false" outlineLevel="0" collapsed="false">
      <c r="A371" s="236"/>
      <c r="B371" s="236"/>
      <c r="C371" s="237"/>
    </row>
    <row r="372" s="229" customFormat="true" ht="15" hidden="false" customHeight="false" outlineLevel="0" collapsed="false">
      <c r="A372" s="236"/>
      <c r="B372" s="236"/>
      <c r="C372" s="237"/>
    </row>
    <row r="373" s="229" customFormat="true" ht="15" hidden="false" customHeight="false" outlineLevel="0" collapsed="false">
      <c r="A373" s="236"/>
      <c r="B373" s="236"/>
      <c r="C373" s="237"/>
    </row>
    <row r="374" s="229" customFormat="true" ht="15" hidden="false" customHeight="false" outlineLevel="0" collapsed="false">
      <c r="A374" s="236"/>
      <c r="B374" s="236"/>
      <c r="C374" s="237"/>
    </row>
    <row r="375" s="229" customFormat="true" ht="15" hidden="false" customHeight="false" outlineLevel="0" collapsed="false">
      <c r="A375" s="236"/>
      <c r="B375" s="236"/>
      <c r="C375" s="237"/>
    </row>
    <row r="376" s="229" customFormat="true" ht="15" hidden="false" customHeight="false" outlineLevel="0" collapsed="false">
      <c r="A376" s="236"/>
      <c r="B376" s="236"/>
      <c r="C376" s="237"/>
    </row>
    <row r="377" s="229" customFormat="true" ht="15" hidden="false" customHeight="false" outlineLevel="0" collapsed="false">
      <c r="A377" s="236"/>
      <c r="B377" s="236"/>
      <c r="C377" s="237"/>
    </row>
    <row r="378" s="229" customFormat="true" ht="15" hidden="false" customHeight="false" outlineLevel="0" collapsed="false">
      <c r="A378" s="236"/>
      <c r="B378" s="236"/>
      <c r="C378" s="237"/>
    </row>
    <row r="379" s="229" customFormat="true" ht="15" hidden="false" customHeight="false" outlineLevel="0" collapsed="false">
      <c r="A379" s="236"/>
      <c r="B379" s="236"/>
      <c r="C379" s="237"/>
    </row>
    <row r="380" s="229" customFormat="true" ht="15" hidden="false" customHeight="false" outlineLevel="0" collapsed="false">
      <c r="A380" s="236"/>
      <c r="B380" s="236"/>
      <c r="C380" s="237"/>
    </row>
    <row r="381" s="229" customFormat="true" ht="15" hidden="false" customHeight="false" outlineLevel="0" collapsed="false">
      <c r="A381" s="236"/>
      <c r="B381" s="236"/>
      <c r="C381" s="237"/>
    </row>
    <row r="382" s="229" customFormat="true" ht="15" hidden="false" customHeight="false" outlineLevel="0" collapsed="false">
      <c r="A382" s="236"/>
      <c r="B382" s="236"/>
      <c r="C382" s="237"/>
    </row>
    <row r="383" s="229" customFormat="true" ht="15" hidden="false" customHeight="false" outlineLevel="0" collapsed="false">
      <c r="A383" s="236"/>
      <c r="B383" s="236"/>
      <c r="C383" s="237"/>
    </row>
    <row r="384" s="229" customFormat="true" ht="15" hidden="false" customHeight="false" outlineLevel="0" collapsed="false">
      <c r="A384" s="236"/>
      <c r="B384" s="236"/>
      <c r="C384" s="237"/>
    </row>
    <row r="385" s="229" customFormat="true" ht="15" hidden="false" customHeight="false" outlineLevel="0" collapsed="false">
      <c r="A385" s="236"/>
      <c r="B385" s="236"/>
      <c r="C385" s="237"/>
    </row>
    <row r="386" s="229" customFormat="true" ht="15" hidden="false" customHeight="false" outlineLevel="0" collapsed="false">
      <c r="A386" s="236"/>
      <c r="B386" s="236"/>
      <c r="C386" s="237"/>
    </row>
    <row r="387" s="229" customFormat="true" ht="15" hidden="false" customHeight="false" outlineLevel="0" collapsed="false">
      <c r="A387" s="236"/>
      <c r="B387" s="236"/>
      <c r="C387" s="237"/>
    </row>
    <row r="388" s="229" customFormat="true" ht="15" hidden="false" customHeight="false" outlineLevel="0" collapsed="false">
      <c r="A388" s="236"/>
      <c r="B388" s="236"/>
      <c r="C388" s="237"/>
    </row>
    <row r="389" s="229" customFormat="true" ht="15" hidden="false" customHeight="false" outlineLevel="0" collapsed="false">
      <c r="A389" s="236"/>
      <c r="B389" s="236"/>
      <c r="C389" s="237"/>
    </row>
    <row r="390" s="229" customFormat="true" ht="15" hidden="false" customHeight="false" outlineLevel="0" collapsed="false">
      <c r="A390" s="236"/>
      <c r="B390" s="236"/>
      <c r="C390" s="237"/>
    </row>
    <row r="391" s="229" customFormat="true" ht="15" hidden="false" customHeight="false" outlineLevel="0" collapsed="false">
      <c r="A391" s="236"/>
      <c r="B391" s="236"/>
      <c r="C391" s="237"/>
    </row>
    <row r="392" s="229" customFormat="true" ht="15" hidden="false" customHeight="false" outlineLevel="0" collapsed="false">
      <c r="A392" s="236"/>
      <c r="B392" s="236"/>
      <c r="C392" s="237"/>
    </row>
    <row r="393" s="229" customFormat="true" ht="15" hidden="false" customHeight="false" outlineLevel="0" collapsed="false">
      <c r="A393" s="236"/>
      <c r="B393" s="236"/>
      <c r="C393" s="237"/>
    </row>
    <row r="394" s="229" customFormat="true" ht="15" hidden="false" customHeight="false" outlineLevel="0" collapsed="false">
      <c r="A394" s="236"/>
      <c r="B394" s="236"/>
      <c r="C394" s="237"/>
    </row>
    <row r="395" s="229" customFormat="true" ht="15" hidden="false" customHeight="false" outlineLevel="0" collapsed="false">
      <c r="A395" s="236"/>
      <c r="B395" s="236"/>
      <c r="C395" s="237"/>
    </row>
    <row r="396" s="229" customFormat="true" ht="15" hidden="false" customHeight="false" outlineLevel="0" collapsed="false">
      <c r="A396" s="236"/>
      <c r="B396" s="236"/>
      <c r="C396" s="237"/>
    </row>
    <row r="397" s="229" customFormat="true" ht="15" hidden="false" customHeight="false" outlineLevel="0" collapsed="false">
      <c r="A397" s="236"/>
      <c r="B397" s="236"/>
      <c r="C397" s="237"/>
    </row>
    <row r="398" s="229" customFormat="true" ht="15" hidden="false" customHeight="false" outlineLevel="0" collapsed="false">
      <c r="A398" s="236"/>
      <c r="B398" s="236"/>
      <c r="C398" s="237"/>
    </row>
    <row r="399" s="229" customFormat="true" ht="15" hidden="false" customHeight="false" outlineLevel="0" collapsed="false">
      <c r="A399" s="236"/>
      <c r="B399" s="236"/>
      <c r="C399" s="237"/>
    </row>
    <row r="400" s="229" customFormat="true" ht="15" hidden="false" customHeight="false" outlineLevel="0" collapsed="false">
      <c r="A400" s="236"/>
      <c r="B400" s="236"/>
      <c r="C400" s="237"/>
    </row>
    <row r="401" s="229" customFormat="true" ht="15" hidden="false" customHeight="false" outlineLevel="0" collapsed="false">
      <c r="A401" s="236"/>
      <c r="B401" s="236"/>
      <c r="C401" s="237"/>
    </row>
    <row r="402" s="229" customFormat="true" ht="15" hidden="false" customHeight="false" outlineLevel="0" collapsed="false">
      <c r="A402" s="236"/>
      <c r="B402" s="236"/>
      <c r="C402" s="237"/>
    </row>
    <row r="403" s="229" customFormat="true" ht="15" hidden="false" customHeight="false" outlineLevel="0" collapsed="false">
      <c r="A403" s="236"/>
      <c r="B403" s="236"/>
      <c r="C403" s="237"/>
    </row>
    <row r="404" s="229" customFormat="true" ht="15" hidden="false" customHeight="false" outlineLevel="0" collapsed="false">
      <c r="A404" s="236"/>
      <c r="B404" s="236"/>
      <c r="C404" s="237"/>
    </row>
    <row r="405" s="229" customFormat="true" ht="15" hidden="false" customHeight="false" outlineLevel="0" collapsed="false">
      <c r="A405" s="236"/>
      <c r="B405" s="236"/>
      <c r="C405" s="237"/>
    </row>
    <row r="406" s="229" customFormat="true" ht="15" hidden="false" customHeight="false" outlineLevel="0" collapsed="false">
      <c r="A406" s="236"/>
      <c r="B406" s="236"/>
      <c r="C406" s="237"/>
    </row>
    <row r="407" s="229" customFormat="true" ht="15" hidden="false" customHeight="false" outlineLevel="0" collapsed="false">
      <c r="A407" s="236"/>
      <c r="B407" s="236"/>
      <c r="C407" s="237"/>
    </row>
    <row r="408" s="229" customFormat="true" ht="15" hidden="false" customHeight="false" outlineLevel="0" collapsed="false">
      <c r="A408" s="236"/>
      <c r="B408" s="236"/>
      <c r="C408" s="237"/>
    </row>
    <row r="409" s="229" customFormat="true" ht="15" hidden="false" customHeight="false" outlineLevel="0" collapsed="false">
      <c r="A409" s="236"/>
      <c r="B409" s="236"/>
      <c r="C409" s="237"/>
    </row>
    <row r="410" s="229" customFormat="true" ht="15" hidden="false" customHeight="false" outlineLevel="0" collapsed="false">
      <c r="A410" s="236"/>
      <c r="B410" s="236"/>
      <c r="C410" s="237"/>
    </row>
    <row r="411" s="229" customFormat="true" ht="15" hidden="false" customHeight="false" outlineLevel="0" collapsed="false">
      <c r="A411" s="236"/>
      <c r="B411" s="236"/>
      <c r="C411" s="237"/>
    </row>
    <row r="412" s="229" customFormat="true" ht="15" hidden="false" customHeight="false" outlineLevel="0" collapsed="false">
      <c r="A412" s="236"/>
      <c r="B412" s="236"/>
      <c r="C412" s="237"/>
    </row>
    <row r="413" s="229" customFormat="true" ht="15" hidden="false" customHeight="false" outlineLevel="0" collapsed="false">
      <c r="A413" s="236"/>
      <c r="B413" s="236"/>
      <c r="C413" s="237"/>
    </row>
    <row r="414" s="229" customFormat="true" ht="15" hidden="false" customHeight="false" outlineLevel="0" collapsed="false">
      <c r="A414" s="236"/>
      <c r="B414" s="236"/>
      <c r="C414" s="237"/>
    </row>
    <row r="415" s="229" customFormat="true" ht="15" hidden="false" customHeight="false" outlineLevel="0" collapsed="false">
      <c r="A415" s="236"/>
      <c r="B415" s="236"/>
      <c r="C415" s="237"/>
    </row>
    <row r="416" s="229" customFormat="true" ht="15" hidden="false" customHeight="false" outlineLevel="0" collapsed="false">
      <c r="A416" s="236"/>
      <c r="B416" s="236"/>
      <c r="C416" s="237"/>
    </row>
    <row r="417" s="229" customFormat="true" ht="15" hidden="false" customHeight="false" outlineLevel="0" collapsed="false">
      <c r="A417" s="236"/>
      <c r="B417" s="236"/>
      <c r="C417" s="237"/>
    </row>
    <row r="418" s="229" customFormat="true" ht="15" hidden="false" customHeight="false" outlineLevel="0" collapsed="false">
      <c r="A418" s="236"/>
      <c r="B418" s="236"/>
      <c r="C418" s="237"/>
    </row>
    <row r="419" s="229" customFormat="true" ht="15" hidden="false" customHeight="false" outlineLevel="0" collapsed="false">
      <c r="A419" s="236"/>
      <c r="B419" s="236"/>
      <c r="C419" s="237"/>
    </row>
    <row r="420" s="229" customFormat="true" ht="15" hidden="false" customHeight="false" outlineLevel="0" collapsed="false">
      <c r="A420" s="236"/>
      <c r="B420" s="236"/>
      <c r="C420" s="237"/>
    </row>
    <row r="421" s="229" customFormat="true" ht="15" hidden="false" customHeight="false" outlineLevel="0" collapsed="false">
      <c r="A421" s="236"/>
      <c r="B421" s="236"/>
      <c r="C421" s="237"/>
    </row>
    <row r="422" s="229" customFormat="true" ht="15" hidden="false" customHeight="false" outlineLevel="0" collapsed="false">
      <c r="A422" s="236"/>
      <c r="B422" s="236"/>
      <c r="C422" s="237"/>
    </row>
    <row r="423" s="229" customFormat="true" ht="15" hidden="false" customHeight="false" outlineLevel="0" collapsed="false">
      <c r="A423" s="236"/>
      <c r="B423" s="236"/>
      <c r="C423" s="237"/>
    </row>
    <row r="424" s="229" customFormat="true" ht="15" hidden="false" customHeight="false" outlineLevel="0" collapsed="false">
      <c r="A424" s="236"/>
      <c r="B424" s="236"/>
      <c r="C424" s="237"/>
    </row>
    <row r="425" s="229" customFormat="true" ht="15" hidden="false" customHeight="false" outlineLevel="0" collapsed="false">
      <c r="A425" s="236"/>
      <c r="B425" s="236"/>
      <c r="C425" s="237"/>
    </row>
    <row r="426" s="229" customFormat="true" ht="15" hidden="false" customHeight="false" outlineLevel="0" collapsed="false">
      <c r="A426" s="236"/>
      <c r="B426" s="236"/>
      <c r="C426" s="237"/>
    </row>
    <row r="427" s="229" customFormat="true" ht="15" hidden="false" customHeight="false" outlineLevel="0" collapsed="false">
      <c r="A427" s="236"/>
      <c r="B427" s="236"/>
      <c r="C427" s="237"/>
    </row>
    <row r="428" s="229" customFormat="true" ht="15" hidden="false" customHeight="false" outlineLevel="0" collapsed="false">
      <c r="A428" s="236"/>
      <c r="B428" s="236"/>
      <c r="C428" s="237"/>
    </row>
    <row r="429" s="229" customFormat="true" ht="15" hidden="false" customHeight="false" outlineLevel="0" collapsed="false">
      <c r="A429" s="236"/>
      <c r="B429" s="236"/>
      <c r="C429" s="237"/>
    </row>
    <row r="430" s="229" customFormat="true" ht="15" hidden="false" customHeight="false" outlineLevel="0" collapsed="false">
      <c r="A430" s="236"/>
      <c r="B430" s="236"/>
      <c r="C430" s="237"/>
    </row>
    <row r="431" s="229" customFormat="true" ht="15" hidden="false" customHeight="false" outlineLevel="0" collapsed="false">
      <c r="A431" s="236"/>
      <c r="B431" s="236"/>
      <c r="C431" s="237"/>
    </row>
    <row r="432" s="229" customFormat="true" ht="15" hidden="false" customHeight="false" outlineLevel="0" collapsed="false">
      <c r="A432" s="236"/>
      <c r="B432" s="236"/>
      <c r="C432" s="237"/>
    </row>
    <row r="433" s="229" customFormat="true" ht="15" hidden="false" customHeight="false" outlineLevel="0" collapsed="false">
      <c r="A433" s="236"/>
      <c r="B433" s="236"/>
      <c r="C433" s="237"/>
    </row>
    <row r="434" s="229" customFormat="true" ht="15" hidden="false" customHeight="false" outlineLevel="0" collapsed="false">
      <c r="A434" s="236"/>
      <c r="B434" s="236"/>
      <c r="C434" s="237"/>
    </row>
    <row r="435" s="229" customFormat="true" ht="15" hidden="false" customHeight="false" outlineLevel="0" collapsed="false">
      <c r="A435" s="236"/>
      <c r="B435" s="236"/>
      <c r="C435" s="237"/>
    </row>
    <row r="436" s="229" customFormat="true" ht="15" hidden="false" customHeight="false" outlineLevel="0" collapsed="false">
      <c r="A436" s="236"/>
      <c r="B436" s="236"/>
      <c r="C436" s="237"/>
    </row>
    <row r="437" s="229" customFormat="true" ht="15" hidden="false" customHeight="false" outlineLevel="0" collapsed="false">
      <c r="A437" s="236"/>
      <c r="B437" s="236"/>
      <c r="C437" s="237"/>
    </row>
    <row r="438" s="229" customFormat="true" ht="15" hidden="false" customHeight="false" outlineLevel="0" collapsed="false">
      <c r="A438" s="236"/>
      <c r="B438" s="236"/>
      <c r="C438" s="237"/>
    </row>
    <row r="439" s="229" customFormat="true" ht="15" hidden="false" customHeight="false" outlineLevel="0" collapsed="false">
      <c r="A439" s="236"/>
      <c r="B439" s="236"/>
      <c r="C439" s="237"/>
    </row>
    <row r="440" s="229" customFormat="true" ht="15" hidden="false" customHeight="false" outlineLevel="0" collapsed="false">
      <c r="A440" s="236"/>
      <c r="B440" s="236"/>
      <c r="C440" s="237"/>
    </row>
    <row r="441" s="229" customFormat="true" ht="15" hidden="false" customHeight="false" outlineLevel="0" collapsed="false">
      <c r="A441" s="236"/>
      <c r="B441" s="236"/>
      <c r="C441" s="237"/>
    </row>
    <row r="442" s="229" customFormat="true" ht="15" hidden="false" customHeight="false" outlineLevel="0" collapsed="false">
      <c r="A442" s="236"/>
      <c r="B442" s="236"/>
      <c r="C442" s="237"/>
    </row>
    <row r="443" s="229" customFormat="true" ht="15" hidden="false" customHeight="false" outlineLevel="0" collapsed="false">
      <c r="A443" s="236"/>
      <c r="B443" s="236"/>
      <c r="C443" s="237"/>
    </row>
    <row r="444" s="229" customFormat="true" ht="15" hidden="false" customHeight="false" outlineLevel="0" collapsed="false">
      <c r="A444" s="236"/>
      <c r="B444" s="236"/>
      <c r="C444" s="237"/>
    </row>
    <row r="445" s="229" customFormat="true" ht="15" hidden="false" customHeight="false" outlineLevel="0" collapsed="false">
      <c r="A445" s="236"/>
      <c r="B445" s="236"/>
      <c r="C445" s="237"/>
    </row>
    <row r="446" s="229" customFormat="true" ht="15" hidden="false" customHeight="false" outlineLevel="0" collapsed="false">
      <c r="A446" s="236"/>
      <c r="B446" s="236"/>
      <c r="C446" s="237"/>
    </row>
    <row r="447" s="229" customFormat="true" ht="15" hidden="false" customHeight="false" outlineLevel="0" collapsed="false">
      <c r="A447" s="236"/>
      <c r="B447" s="236"/>
      <c r="C447" s="237"/>
    </row>
    <row r="448" s="229" customFormat="true" ht="15" hidden="false" customHeight="false" outlineLevel="0" collapsed="false">
      <c r="A448" s="236"/>
      <c r="B448" s="236"/>
      <c r="C448" s="237"/>
    </row>
    <row r="449" s="229" customFormat="true" ht="15" hidden="false" customHeight="false" outlineLevel="0" collapsed="false">
      <c r="A449" s="236"/>
      <c r="B449" s="236"/>
      <c r="C449" s="237"/>
    </row>
    <row r="450" s="229" customFormat="true" ht="15" hidden="false" customHeight="false" outlineLevel="0" collapsed="false">
      <c r="A450" s="236"/>
      <c r="B450" s="236"/>
      <c r="C450" s="237"/>
    </row>
    <row r="451" s="229" customFormat="true" ht="15" hidden="false" customHeight="false" outlineLevel="0" collapsed="false">
      <c r="A451" s="236"/>
      <c r="B451" s="236"/>
      <c r="C451" s="237"/>
    </row>
    <row r="452" s="229" customFormat="true" ht="15" hidden="false" customHeight="false" outlineLevel="0" collapsed="false">
      <c r="A452" s="236"/>
      <c r="B452" s="236"/>
      <c r="C452" s="237"/>
    </row>
    <row r="453" s="229" customFormat="true" ht="15" hidden="false" customHeight="false" outlineLevel="0" collapsed="false">
      <c r="A453" s="236"/>
      <c r="B453" s="236"/>
      <c r="C453" s="237"/>
    </row>
    <row r="454" s="229" customFormat="true" ht="15" hidden="false" customHeight="false" outlineLevel="0" collapsed="false">
      <c r="A454" s="236"/>
      <c r="B454" s="236"/>
      <c r="C454" s="237"/>
    </row>
    <row r="455" s="229" customFormat="true" ht="15" hidden="false" customHeight="false" outlineLevel="0" collapsed="false">
      <c r="A455" s="236"/>
      <c r="B455" s="236"/>
      <c r="C455" s="237"/>
    </row>
    <row r="456" s="229" customFormat="true" ht="15" hidden="false" customHeight="false" outlineLevel="0" collapsed="false">
      <c r="A456" s="236"/>
      <c r="B456" s="236"/>
      <c r="C456" s="237"/>
    </row>
    <row r="457" s="229" customFormat="true" ht="15" hidden="false" customHeight="false" outlineLevel="0" collapsed="false">
      <c r="A457" s="236"/>
      <c r="B457" s="236"/>
      <c r="C457" s="237"/>
    </row>
    <row r="458" s="229" customFormat="true" ht="15" hidden="false" customHeight="false" outlineLevel="0" collapsed="false">
      <c r="A458" s="236"/>
      <c r="B458" s="236"/>
      <c r="C458" s="237"/>
    </row>
    <row r="459" s="229" customFormat="true" ht="15" hidden="false" customHeight="false" outlineLevel="0" collapsed="false">
      <c r="A459" s="236"/>
      <c r="B459" s="236"/>
      <c r="C459" s="237"/>
    </row>
    <row r="460" s="229" customFormat="true" ht="15" hidden="false" customHeight="false" outlineLevel="0" collapsed="false">
      <c r="A460" s="236"/>
      <c r="B460" s="236"/>
      <c r="C460" s="237"/>
    </row>
    <row r="461" s="229" customFormat="true" ht="15" hidden="false" customHeight="false" outlineLevel="0" collapsed="false">
      <c r="A461" s="236"/>
      <c r="B461" s="236"/>
      <c r="C461" s="237"/>
    </row>
    <row r="462" s="229" customFormat="true" ht="15" hidden="false" customHeight="false" outlineLevel="0" collapsed="false">
      <c r="A462" s="236"/>
      <c r="B462" s="236"/>
      <c r="C462" s="237"/>
    </row>
    <row r="463" s="229" customFormat="true" ht="15" hidden="false" customHeight="false" outlineLevel="0" collapsed="false">
      <c r="A463" s="236"/>
      <c r="B463" s="236"/>
      <c r="C463" s="237"/>
    </row>
    <row r="464" s="229" customFormat="true" ht="15" hidden="false" customHeight="false" outlineLevel="0" collapsed="false">
      <c r="A464" s="236"/>
      <c r="B464" s="236"/>
      <c r="C464" s="237"/>
    </row>
    <row r="465" s="229" customFormat="true" ht="15" hidden="false" customHeight="false" outlineLevel="0" collapsed="false">
      <c r="A465" s="236"/>
      <c r="B465" s="236"/>
      <c r="C465" s="237"/>
    </row>
    <row r="466" s="229" customFormat="true" ht="15" hidden="false" customHeight="false" outlineLevel="0" collapsed="false">
      <c r="A466" s="236"/>
      <c r="B466" s="236"/>
      <c r="C466" s="237"/>
    </row>
    <row r="467" s="229" customFormat="true" ht="15" hidden="false" customHeight="false" outlineLevel="0" collapsed="false">
      <c r="A467" s="236"/>
      <c r="B467" s="236"/>
      <c r="C467" s="237"/>
    </row>
    <row r="468" s="229" customFormat="true" ht="15" hidden="false" customHeight="false" outlineLevel="0" collapsed="false">
      <c r="A468" s="236"/>
      <c r="B468" s="236"/>
      <c r="C468" s="237"/>
    </row>
    <row r="469" s="229" customFormat="true" ht="15" hidden="false" customHeight="false" outlineLevel="0" collapsed="false">
      <c r="A469" s="236"/>
      <c r="B469" s="236"/>
      <c r="C469" s="237"/>
    </row>
    <row r="470" s="229" customFormat="true" ht="15" hidden="false" customHeight="false" outlineLevel="0" collapsed="false">
      <c r="A470" s="236"/>
      <c r="B470" s="236"/>
      <c r="C470" s="237"/>
    </row>
    <row r="471" s="229" customFormat="true" ht="15" hidden="false" customHeight="false" outlineLevel="0" collapsed="false">
      <c r="A471" s="236"/>
      <c r="B471" s="236"/>
      <c r="C471" s="237"/>
    </row>
    <row r="472" s="229" customFormat="true" ht="15" hidden="false" customHeight="false" outlineLevel="0" collapsed="false">
      <c r="A472" s="236"/>
      <c r="B472" s="236"/>
      <c r="C472" s="237"/>
    </row>
    <row r="473" s="229" customFormat="true" ht="15" hidden="false" customHeight="false" outlineLevel="0" collapsed="false">
      <c r="A473" s="236"/>
      <c r="B473" s="236"/>
      <c r="C473" s="237"/>
    </row>
    <row r="474" s="229" customFormat="true" ht="15" hidden="false" customHeight="false" outlineLevel="0" collapsed="false">
      <c r="A474" s="236"/>
      <c r="B474" s="236"/>
      <c r="C474" s="237"/>
    </row>
    <row r="475" s="229" customFormat="true" ht="15" hidden="false" customHeight="false" outlineLevel="0" collapsed="false">
      <c r="A475" s="236"/>
      <c r="B475" s="236"/>
      <c r="C475" s="237"/>
    </row>
    <row r="476" s="229" customFormat="true" ht="15" hidden="false" customHeight="false" outlineLevel="0" collapsed="false">
      <c r="A476" s="236"/>
      <c r="B476" s="236"/>
      <c r="C476" s="237"/>
    </row>
    <row r="477" s="229" customFormat="true" ht="15" hidden="false" customHeight="false" outlineLevel="0" collapsed="false">
      <c r="A477" s="236"/>
      <c r="B477" s="236"/>
      <c r="C477" s="237"/>
    </row>
    <row r="478" s="229" customFormat="true" ht="15" hidden="false" customHeight="false" outlineLevel="0" collapsed="false">
      <c r="A478" s="236"/>
      <c r="B478" s="236"/>
      <c r="C478" s="237"/>
    </row>
    <row r="479" s="229" customFormat="true" ht="15" hidden="false" customHeight="false" outlineLevel="0" collapsed="false">
      <c r="A479" s="236"/>
      <c r="B479" s="236"/>
      <c r="C479" s="237"/>
    </row>
    <row r="480" s="229" customFormat="true" ht="15" hidden="false" customHeight="false" outlineLevel="0" collapsed="false">
      <c r="A480" s="236"/>
      <c r="B480" s="236"/>
      <c r="C480" s="237"/>
    </row>
    <row r="481" s="229" customFormat="true" ht="15" hidden="false" customHeight="false" outlineLevel="0" collapsed="false">
      <c r="A481" s="236"/>
      <c r="B481" s="236"/>
      <c r="C481" s="237"/>
    </row>
    <row r="482" s="229" customFormat="true" ht="15" hidden="false" customHeight="false" outlineLevel="0" collapsed="false">
      <c r="A482" s="236"/>
      <c r="B482" s="236"/>
      <c r="C482" s="237"/>
    </row>
    <row r="483" s="229" customFormat="true" ht="15" hidden="false" customHeight="false" outlineLevel="0" collapsed="false">
      <c r="A483" s="236"/>
      <c r="B483" s="236"/>
      <c r="C483" s="237"/>
    </row>
    <row r="484" s="229" customFormat="true" ht="15" hidden="false" customHeight="false" outlineLevel="0" collapsed="false">
      <c r="A484" s="236"/>
      <c r="B484" s="236"/>
      <c r="C484" s="237"/>
    </row>
    <row r="485" s="229" customFormat="true" ht="15" hidden="false" customHeight="false" outlineLevel="0" collapsed="false">
      <c r="A485" s="236"/>
      <c r="B485" s="236"/>
      <c r="C485" s="237"/>
    </row>
    <row r="486" s="229" customFormat="true" ht="15" hidden="false" customHeight="false" outlineLevel="0" collapsed="false">
      <c r="A486" s="236"/>
      <c r="B486" s="236"/>
      <c r="C486" s="237"/>
    </row>
    <row r="487" s="229" customFormat="true" ht="15" hidden="false" customHeight="false" outlineLevel="0" collapsed="false">
      <c r="A487" s="236"/>
      <c r="B487" s="236"/>
      <c r="C487" s="237"/>
    </row>
    <row r="488" s="229" customFormat="true" ht="15" hidden="false" customHeight="false" outlineLevel="0" collapsed="false">
      <c r="A488" s="236"/>
      <c r="B488" s="236"/>
      <c r="C488" s="237"/>
    </row>
    <row r="489" s="229" customFormat="true" ht="15" hidden="false" customHeight="false" outlineLevel="0" collapsed="false">
      <c r="A489" s="236"/>
      <c r="B489" s="236"/>
      <c r="C489" s="237"/>
    </row>
    <row r="490" s="229" customFormat="true" ht="15" hidden="false" customHeight="false" outlineLevel="0" collapsed="false">
      <c r="A490" s="236"/>
      <c r="B490" s="236"/>
      <c r="C490" s="237"/>
    </row>
    <row r="491" s="229" customFormat="true" ht="15" hidden="false" customHeight="false" outlineLevel="0" collapsed="false">
      <c r="A491" s="236"/>
      <c r="B491" s="236"/>
      <c r="C491" s="237"/>
    </row>
    <row r="492" s="229" customFormat="true" ht="15" hidden="false" customHeight="false" outlineLevel="0" collapsed="false">
      <c r="A492" s="236"/>
      <c r="B492" s="236"/>
      <c r="C492" s="237"/>
    </row>
    <row r="493" s="229" customFormat="true" ht="15" hidden="false" customHeight="false" outlineLevel="0" collapsed="false">
      <c r="A493" s="236"/>
      <c r="B493" s="236"/>
      <c r="C493" s="237"/>
    </row>
    <row r="494" s="229" customFormat="true" ht="15" hidden="false" customHeight="false" outlineLevel="0" collapsed="false">
      <c r="A494" s="236"/>
      <c r="B494" s="236"/>
      <c r="C494" s="237"/>
    </row>
    <row r="495" s="229" customFormat="true" ht="15" hidden="false" customHeight="false" outlineLevel="0" collapsed="false">
      <c r="A495" s="236"/>
      <c r="B495" s="236"/>
      <c r="C495" s="237"/>
    </row>
    <row r="496" s="229" customFormat="true" ht="15" hidden="false" customHeight="false" outlineLevel="0" collapsed="false">
      <c r="A496" s="236"/>
      <c r="B496" s="236"/>
      <c r="C496" s="237"/>
    </row>
    <row r="497" s="229" customFormat="true" ht="15" hidden="false" customHeight="false" outlineLevel="0" collapsed="false">
      <c r="A497" s="236"/>
      <c r="B497" s="236"/>
      <c r="C497" s="237"/>
    </row>
    <row r="498" s="229" customFormat="true" ht="15" hidden="false" customHeight="false" outlineLevel="0" collapsed="false">
      <c r="A498" s="236"/>
      <c r="B498" s="236"/>
      <c r="C498" s="237"/>
    </row>
    <row r="499" s="229" customFormat="true" ht="15" hidden="false" customHeight="false" outlineLevel="0" collapsed="false">
      <c r="A499" s="236"/>
      <c r="B499" s="236"/>
      <c r="C499" s="237"/>
    </row>
    <row r="500" s="229" customFormat="true" ht="15" hidden="false" customHeight="false" outlineLevel="0" collapsed="false">
      <c r="A500" s="236"/>
      <c r="B500" s="236"/>
      <c r="C500" s="237"/>
    </row>
    <row r="501" s="229" customFormat="true" ht="15" hidden="false" customHeight="false" outlineLevel="0" collapsed="false">
      <c r="A501" s="236"/>
      <c r="B501" s="236"/>
      <c r="C501" s="237"/>
    </row>
    <row r="502" s="229" customFormat="true" ht="15" hidden="false" customHeight="false" outlineLevel="0" collapsed="false">
      <c r="A502" s="236"/>
      <c r="B502" s="236"/>
      <c r="C502" s="237"/>
    </row>
    <row r="503" s="229" customFormat="true" ht="15" hidden="false" customHeight="false" outlineLevel="0" collapsed="false">
      <c r="A503" s="236"/>
      <c r="B503" s="236"/>
      <c r="C503" s="237"/>
    </row>
    <row r="504" s="229" customFormat="true" ht="15" hidden="false" customHeight="false" outlineLevel="0" collapsed="false">
      <c r="A504" s="236"/>
      <c r="B504" s="236"/>
      <c r="C504" s="237"/>
    </row>
    <row r="505" s="229" customFormat="true" ht="15" hidden="false" customHeight="false" outlineLevel="0" collapsed="false">
      <c r="A505" s="236"/>
      <c r="B505" s="236"/>
      <c r="C505" s="237"/>
    </row>
    <row r="506" s="229" customFormat="true" ht="15" hidden="false" customHeight="false" outlineLevel="0" collapsed="false">
      <c r="A506" s="236"/>
      <c r="B506" s="236"/>
      <c r="C506" s="237"/>
    </row>
    <row r="507" s="229" customFormat="true" ht="15" hidden="false" customHeight="false" outlineLevel="0" collapsed="false">
      <c r="A507" s="236"/>
      <c r="B507" s="236"/>
      <c r="C507" s="237"/>
    </row>
    <row r="508" s="229" customFormat="true" ht="15" hidden="false" customHeight="false" outlineLevel="0" collapsed="false">
      <c r="A508" s="236"/>
      <c r="B508" s="236"/>
      <c r="C508" s="237"/>
    </row>
    <row r="509" s="229" customFormat="true" ht="15" hidden="false" customHeight="false" outlineLevel="0" collapsed="false">
      <c r="A509" s="236"/>
      <c r="B509" s="236"/>
      <c r="C509" s="237"/>
    </row>
    <row r="510" s="229" customFormat="true" ht="15" hidden="false" customHeight="false" outlineLevel="0" collapsed="false">
      <c r="A510" s="236"/>
      <c r="B510" s="236"/>
      <c r="C510" s="237"/>
    </row>
    <row r="511" s="229" customFormat="true" ht="15" hidden="false" customHeight="false" outlineLevel="0" collapsed="false">
      <c r="A511" s="236"/>
      <c r="B511" s="236"/>
      <c r="C511" s="237"/>
    </row>
    <row r="512" s="229" customFormat="true" ht="15" hidden="false" customHeight="false" outlineLevel="0" collapsed="false">
      <c r="A512" s="236"/>
      <c r="B512" s="236"/>
      <c r="C512" s="237"/>
    </row>
    <row r="513" s="229" customFormat="true" ht="15" hidden="false" customHeight="false" outlineLevel="0" collapsed="false">
      <c r="A513" s="236"/>
      <c r="B513" s="236"/>
      <c r="C513" s="237"/>
    </row>
    <row r="514" s="229" customFormat="true" ht="15" hidden="false" customHeight="false" outlineLevel="0" collapsed="false">
      <c r="A514" s="236"/>
      <c r="B514" s="236"/>
      <c r="C514" s="237"/>
    </row>
    <row r="515" s="229" customFormat="true" ht="15" hidden="false" customHeight="false" outlineLevel="0" collapsed="false">
      <c r="A515" s="236"/>
      <c r="B515" s="236"/>
      <c r="C515" s="237"/>
    </row>
    <row r="516" s="229" customFormat="true" ht="15" hidden="false" customHeight="false" outlineLevel="0" collapsed="false">
      <c r="A516" s="236"/>
      <c r="B516" s="236"/>
      <c r="C516" s="237"/>
    </row>
    <row r="517" s="229" customFormat="true" ht="15" hidden="false" customHeight="false" outlineLevel="0" collapsed="false">
      <c r="A517" s="236"/>
      <c r="B517" s="236"/>
      <c r="C517" s="237"/>
    </row>
    <row r="518" s="229" customFormat="true" ht="15" hidden="false" customHeight="false" outlineLevel="0" collapsed="false">
      <c r="A518" s="236"/>
      <c r="B518" s="236"/>
      <c r="C518" s="237"/>
    </row>
    <row r="519" s="229" customFormat="true" ht="15" hidden="false" customHeight="false" outlineLevel="0" collapsed="false">
      <c r="A519" s="236"/>
      <c r="B519" s="236"/>
      <c r="C519" s="237"/>
    </row>
    <row r="520" s="229" customFormat="true" ht="15" hidden="false" customHeight="false" outlineLevel="0" collapsed="false">
      <c r="A520" s="236"/>
      <c r="B520" s="236"/>
      <c r="C520" s="237"/>
    </row>
    <row r="521" s="229" customFormat="true" ht="15" hidden="false" customHeight="false" outlineLevel="0" collapsed="false">
      <c r="A521" s="236"/>
      <c r="B521" s="236"/>
      <c r="C521" s="237"/>
    </row>
    <row r="522" s="229" customFormat="true" ht="15" hidden="false" customHeight="false" outlineLevel="0" collapsed="false">
      <c r="A522" s="236"/>
      <c r="B522" s="236"/>
      <c r="C522" s="237"/>
    </row>
    <row r="523" s="229" customFormat="true" ht="15" hidden="false" customHeight="false" outlineLevel="0" collapsed="false">
      <c r="A523" s="236"/>
      <c r="B523" s="236"/>
      <c r="C523" s="237"/>
    </row>
    <row r="524" s="229" customFormat="true" ht="15" hidden="false" customHeight="false" outlineLevel="0" collapsed="false">
      <c r="A524" s="236"/>
      <c r="B524" s="236"/>
      <c r="C524" s="237"/>
    </row>
    <row r="525" s="229" customFormat="true" ht="15" hidden="false" customHeight="false" outlineLevel="0" collapsed="false">
      <c r="A525" s="236"/>
      <c r="B525" s="236"/>
      <c r="C525" s="237"/>
    </row>
    <row r="526" s="229" customFormat="true" ht="15" hidden="false" customHeight="false" outlineLevel="0" collapsed="false">
      <c r="A526" s="236"/>
      <c r="B526" s="236"/>
      <c r="C526" s="237"/>
    </row>
    <row r="527" s="229" customFormat="true" ht="15" hidden="false" customHeight="false" outlineLevel="0" collapsed="false">
      <c r="A527" s="236"/>
      <c r="B527" s="236"/>
      <c r="C527" s="237"/>
    </row>
    <row r="528" s="229" customFormat="true" ht="15" hidden="false" customHeight="false" outlineLevel="0" collapsed="false">
      <c r="A528" s="236"/>
      <c r="B528" s="236"/>
      <c r="C528" s="237"/>
    </row>
    <row r="529" s="229" customFormat="true" ht="15" hidden="false" customHeight="false" outlineLevel="0" collapsed="false">
      <c r="A529" s="236"/>
      <c r="B529" s="236"/>
      <c r="C529" s="237"/>
    </row>
    <row r="530" s="229" customFormat="true" ht="15" hidden="false" customHeight="false" outlineLevel="0" collapsed="false">
      <c r="A530" s="236"/>
      <c r="B530" s="236"/>
      <c r="C530" s="237"/>
    </row>
    <row r="531" s="229" customFormat="true" ht="15" hidden="false" customHeight="false" outlineLevel="0" collapsed="false">
      <c r="A531" s="236"/>
      <c r="B531" s="236"/>
      <c r="C531" s="237"/>
    </row>
    <row r="532" s="229" customFormat="true" ht="15" hidden="false" customHeight="false" outlineLevel="0" collapsed="false">
      <c r="A532" s="236"/>
      <c r="B532" s="236"/>
      <c r="C532" s="237"/>
    </row>
    <row r="533" s="229" customFormat="true" ht="15" hidden="false" customHeight="false" outlineLevel="0" collapsed="false">
      <c r="A533" s="236"/>
      <c r="B533" s="236"/>
      <c r="C533" s="237"/>
    </row>
    <row r="534" s="229" customFormat="true" ht="15" hidden="false" customHeight="false" outlineLevel="0" collapsed="false">
      <c r="A534" s="236"/>
      <c r="B534" s="236"/>
      <c r="C534" s="237"/>
    </row>
    <row r="535" s="229" customFormat="true" ht="15" hidden="false" customHeight="false" outlineLevel="0" collapsed="false">
      <c r="A535" s="236"/>
      <c r="B535" s="236"/>
      <c r="C535" s="237"/>
    </row>
    <row r="536" s="229" customFormat="true" ht="15" hidden="false" customHeight="false" outlineLevel="0" collapsed="false">
      <c r="A536" s="236"/>
      <c r="B536" s="236"/>
      <c r="C536" s="237"/>
    </row>
    <row r="537" s="229" customFormat="true" ht="15" hidden="false" customHeight="false" outlineLevel="0" collapsed="false">
      <c r="A537" s="236"/>
      <c r="B537" s="236"/>
      <c r="C537" s="237"/>
    </row>
    <row r="538" s="229" customFormat="true" ht="15" hidden="false" customHeight="false" outlineLevel="0" collapsed="false">
      <c r="A538" s="236"/>
      <c r="B538" s="236"/>
      <c r="C538" s="237"/>
    </row>
    <row r="539" s="229" customFormat="true" ht="15" hidden="false" customHeight="false" outlineLevel="0" collapsed="false">
      <c r="A539" s="236"/>
      <c r="B539" s="236"/>
      <c r="C539" s="237"/>
    </row>
    <row r="540" s="229" customFormat="true" ht="15" hidden="false" customHeight="false" outlineLevel="0" collapsed="false">
      <c r="A540" s="236"/>
      <c r="B540" s="236"/>
      <c r="C540" s="237"/>
    </row>
    <row r="541" s="229" customFormat="true" ht="15" hidden="false" customHeight="false" outlineLevel="0" collapsed="false">
      <c r="A541" s="236"/>
      <c r="B541" s="236"/>
      <c r="C541" s="237"/>
    </row>
    <row r="542" s="229" customFormat="true" ht="15" hidden="false" customHeight="false" outlineLevel="0" collapsed="false">
      <c r="A542" s="236"/>
      <c r="B542" s="236"/>
      <c r="C542" s="237"/>
    </row>
    <row r="543" s="229" customFormat="true" ht="15" hidden="false" customHeight="false" outlineLevel="0" collapsed="false">
      <c r="A543" s="236"/>
      <c r="B543" s="236"/>
      <c r="C543" s="237"/>
    </row>
    <row r="544" s="229" customFormat="true" ht="15" hidden="false" customHeight="false" outlineLevel="0" collapsed="false">
      <c r="A544" s="236"/>
      <c r="B544" s="236"/>
      <c r="C544" s="237"/>
    </row>
    <row r="545" s="229" customFormat="true" ht="15" hidden="false" customHeight="false" outlineLevel="0" collapsed="false">
      <c r="A545" s="236"/>
      <c r="B545" s="236"/>
      <c r="C545" s="237"/>
    </row>
    <row r="546" s="229" customFormat="true" ht="15" hidden="false" customHeight="false" outlineLevel="0" collapsed="false">
      <c r="A546" s="236"/>
      <c r="B546" s="236"/>
      <c r="C546" s="237"/>
    </row>
    <row r="547" s="229" customFormat="true" ht="15" hidden="false" customHeight="false" outlineLevel="0" collapsed="false">
      <c r="A547" s="236"/>
      <c r="B547" s="236"/>
      <c r="C547" s="237"/>
    </row>
    <row r="548" s="229" customFormat="true" ht="15" hidden="false" customHeight="false" outlineLevel="0" collapsed="false">
      <c r="A548" s="236"/>
      <c r="B548" s="236"/>
      <c r="C548" s="237"/>
    </row>
    <row r="549" s="229" customFormat="true" ht="15" hidden="false" customHeight="false" outlineLevel="0" collapsed="false">
      <c r="A549" s="236"/>
      <c r="B549" s="236"/>
      <c r="C549" s="237"/>
    </row>
    <row r="550" s="229" customFormat="true" ht="15" hidden="false" customHeight="false" outlineLevel="0" collapsed="false">
      <c r="A550" s="236"/>
      <c r="B550" s="236"/>
      <c r="C550" s="237"/>
    </row>
    <row r="551" s="229" customFormat="true" ht="15" hidden="false" customHeight="false" outlineLevel="0" collapsed="false">
      <c r="A551" s="236"/>
      <c r="B551" s="236"/>
      <c r="C551" s="237"/>
    </row>
    <row r="552" s="229" customFormat="true" ht="15" hidden="false" customHeight="false" outlineLevel="0" collapsed="false">
      <c r="A552" s="236"/>
      <c r="B552" s="236"/>
      <c r="C552" s="237"/>
    </row>
    <row r="553" s="229" customFormat="true" ht="15" hidden="false" customHeight="false" outlineLevel="0" collapsed="false">
      <c r="A553" s="236"/>
      <c r="B553" s="236"/>
      <c r="C553" s="237"/>
    </row>
    <row r="554" s="229" customFormat="true" ht="15" hidden="false" customHeight="false" outlineLevel="0" collapsed="false">
      <c r="A554" s="236"/>
      <c r="B554" s="236"/>
      <c r="C554" s="237"/>
    </row>
    <row r="555" s="229" customFormat="true" ht="15" hidden="false" customHeight="false" outlineLevel="0" collapsed="false">
      <c r="A555" s="236"/>
      <c r="B555" s="236"/>
      <c r="C555" s="237"/>
    </row>
    <row r="556" s="229" customFormat="true" ht="15" hidden="false" customHeight="false" outlineLevel="0" collapsed="false">
      <c r="A556" s="236"/>
      <c r="B556" s="236"/>
      <c r="C556" s="237"/>
    </row>
    <row r="557" s="229" customFormat="true" ht="15" hidden="false" customHeight="false" outlineLevel="0" collapsed="false">
      <c r="A557" s="236"/>
      <c r="B557" s="236"/>
      <c r="C557" s="237"/>
    </row>
    <row r="558" s="229" customFormat="true" ht="15" hidden="false" customHeight="false" outlineLevel="0" collapsed="false">
      <c r="A558" s="236"/>
      <c r="B558" s="236"/>
      <c r="C558" s="237"/>
    </row>
    <row r="559" s="229" customFormat="true" ht="15" hidden="false" customHeight="false" outlineLevel="0" collapsed="false">
      <c r="A559" s="236"/>
      <c r="B559" s="236"/>
      <c r="C559" s="237"/>
    </row>
    <row r="560" s="229" customFormat="true" ht="15" hidden="false" customHeight="false" outlineLevel="0" collapsed="false">
      <c r="A560" s="236"/>
      <c r="B560" s="236"/>
      <c r="C560" s="237"/>
    </row>
    <row r="561" s="229" customFormat="true" ht="15" hidden="false" customHeight="false" outlineLevel="0" collapsed="false">
      <c r="A561" s="236"/>
      <c r="B561" s="236"/>
      <c r="C561" s="237"/>
    </row>
    <row r="562" s="229" customFormat="true" ht="15" hidden="false" customHeight="false" outlineLevel="0" collapsed="false">
      <c r="A562" s="236"/>
      <c r="B562" s="236"/>
      <c r="C562" s="237"/>
    </row>
    <row r="563" s="229" customFormat="true" ht="15" hidden="false" customHeight="false" outlineLevel="0" collapsed="false">
      <c r="A563" s="236"/>
      <c r="B563" s="236"/>
      <c r="C563" s="237"/>
    </row>
    <row r="564" s="229" customFormat="true" ht="15" hidden="false" customHeight="false" outlineLevel="0" collapsed="false">
      <c r="A564" s="236"/>
      <c r="B564" s="236"/>
      <c r="C564" s="237"/>
    </row>
    <row r="565" s="229" customFormat="true" ht="15" hidden="false" customHeight="false" outlineLevel="0" collapsed="false">
      <c r="A565" s="236"/>
      <c r="B565" s="236"/>
      <c r="C565" s="237"/>
    </row>
    <row r="566" s="229" customFormat="true" ht="15" hidden="false" customHeight="false" outlineLevel="0" collapsed="false">
      <c r="A566" s="236"/>
      <c r="B566" s="236"/>
      <c r="C566" s="237"/>
    </row>
    <row r="567" s="229" customFormat="true" ht="15" hidden="false" customHeight="false" outlineLevel="0" collapsed="false">
      <c r="A567" s="236"/>
      <c r="B567" s="236"/>
      <c r="C567" s="237"/>
    </row>
    <row r="568" s="229" customFormat="true" ht="15" hidden="false" customHeight="false" outlineLevel="0" collapsed="false">
      <c r="A568" s="236"/>
      <c r="B568" s="236"/>
      <c r="C568" s="237"/>
    </row>
    <row r="569" s="229" customFormat="true" ht="15" hidden="false" customHeight="false" outlineLevel="0" collapsed="false">
      <c r="A569" s="236"/>
      <c r="B569" s="236"/>
      <c r="C569" s="237"/>
    </row>
    <row r="570" s="229" customFormat="true" ht="15" hidden="false" customHeight="false" outlineLevel="0" collapsed="false">
      <c r="A570" s="236"/>
      <c r="B570" s="236"/>
      <c r="C570" s="237"/>
    </row>
    <row r="571" s="229" customFormat="true" ht="15" hidden="false" customHeight="false" outlineLevel="0" collapsed="false">
      <c r="A571" s="236"/>
      <c r="B571" s="236"/>
      <c r="C571" s="237"/>
    </row>
    <row r="572" s="229" customFormat="true" ht="15" hidden="false" customHeight="false" outlineLevel="0" collapsed="false">
      <c r="A572" s="236"/>
      <c r="B572" s="236"/>
      <c r="C572" s="237"/>
    </row>
    <row r="573" s="229" customFormat="true" ht="15" hidden="false" customHeight="false" outlineLevel="0" collapsed="false">
      <c r="A573" s="236"/>
      <c r="B573" s="236"/>
      <c r="C573" s="237"/>
    </row>
    <row r="574" s="229" customFormat="true" ht="15" hidden="false" customHeight="false" outlineLevel="0" collapsed="false">
      <c r="A574" s="236"/>
      <c r="B574" s="236"/>
      <c r="C574" s="237"/>
    </row>
    <row r="575" s="229" customFormat="true" ht="15" hidden="false" customHeight="false" outlineLevel="0" collapsed="false">
      <c r="A575" s="236"/>
      <c r="B575" s="236"/>
      <c r="C575" s="237"/>
    </row>
    <row r="576" s="229" customFormat="true" ht="15" hidden="false" customHeight="false" outlineLevel="0" collapsed="false">
      <c r="A576" s="236"/>
      <c r="B576" s="236"/>
      <c r="C576" s="237"/>
    </row>
    <row r="577" s="229" customFormat="true" ht="15" hidden="false" customHeight="false" outlineLevel="0" collapsed="false">
      <c r="A577" s="236"/>
      <c r="B577" s="236"/>
      <c r="C577" s="237"/>
    </row>
    <row r="578" s="229" customFormat="true" ht="15" hidden="false" customHeight="false" outlineLevel="0" collapsed="false">
      <c r="A578" s="236"/>
      <c r="B578" s="236"/>
      <c r="C578" s="237"/>
    </row>
    <row r="579" s="229" customFormat="true" ht="15" hidden="false" customHeight="false" outlineLevel="0" collapsed="false">
      <c r="A579" s="236"/>
      <c r="B579" s="236"/>
      <c r="C579" s="237"/>
    </row>
    <row r="580" s="229" customFormat="true" ht="15" hidden="false" customHeight="false" outlineLevel="0" collapsed="false">
      <c r="A580" s="236"/>
      <c r="B580" s="236"/>
      <c r="C580" s="237"/>
    </row>
    <row r="581" s="229" customFormat="true" ht="15" hidden="false" customHeight="false" outlineLevel="0" collapsed="false">
      <c r="A581" s="236"/>
      <c r="B581" s="236"/>
      <c r="C581" s="237"/>
    </row>
    <row r="582" s="229" customFormat="true" ht="15" hidden="false" customHeight="false" outlineLevel="0" collapsed="false">
      <c r="A582" s="236"/>
      <c r="B582" s="236"/>
      <c r="C582" s="237"/>
    </row>
    <row r="583" s="229" customFormat="true" ht="15" hidden="false" customHeight="false" outlineLevel="0" collapsed="false">
      <c r="A583" s="236"/>
      <c r="B583" s="236"/>
      <c r="C583" s="237"/>
    </row>
    <row r="584" s="229" customFormat="true" ht="15" hidden="false" customHeight="false" outlineLevel="0" collapsed="false">
      <c r="A584" s="236"/>
      <c r="B584" s="236"/>
      <c r="C584" s="237"/>
    </row>
    <row r="585" s="229" customFormat="true" ht="15" hidden="false" customHeight="false" outlineLevel="0" collapsed="false">
      <c r="A585" s="236"/>
      <c r="B585" s="236"/>
      <c r="C585" s="237"/>
    </row>
    <row r="586" s="229" customFormat="true" ht="15" hidden="false" customHeight="false" outlineLevel="0" collapsed="false">
      <c r="A586" s="236"/>
      <c r="B586" s="236"/>
      <c r="C586" s="237"/>
    </row>
    <row r="587" s="229" customFormat="true" ht="15" hidden="false" customHeight="false" outlineLevel="0" collapsed="false">
      <c r="A587" s="236"/>
      <c r="B587" s="236"/>
      <c r="C587" s="237"/>
    </row>
    <row r="588" s="229" customFormat="true" ht="15" hidden="false" customHeight="false" outlineLevel="0" collapsed="false">
      <c r="A588" s="236"/>
      <c r="B588" s="236"/>
      <c r="C588" s="237"/>
    </row>
    <row r="589" s="229" customFormat="true" ht="15" hidden="false" customHeight="false" outlineLevel="0" collapsed="false">
      <c r="A589" s="236"/>
      <c r="B589" s="236"/>
      <c r="C589" s="237"/>
    </row>
    <row r="590" s="229" customFormat="true" ht="15" hidden="false" customHeight="false" outlineLevel="0" collapsed="false">
      <c r="A590" s="236"/>
      <c r="B590" s="236"/>
      <c r="C590" s="237"/>
    </row>
    <row r="591" s="229" customFormat="true" ht="15" hidden="false" customHeight="false" outlineLevel="0" collapsed="false">
      <c r="A591" s="236"/>
      <c r="B591" s="236"/>
      <c r="C591" s="237"/>
    </row>
    <row r="592" s="229" customFormat="true" ht="15" hidden="false" customHeight="false" outlineLevel="0" collapsed="false">
      <c r="A592" s="236"/>
      <c r="B592" s="236"/>
      <c r="C592" s="237"/>
    </row>
    <row r="593" s="229" customFormat="true" ht="15" hidden="false" customHeight="false" outlineLevel="0" collapsed="false">
      <c r="A593" s="236"/>
      <c r="B593" s="236"/>
      <c r="C593" s="237"/>
    </row>
    <row r="594" s="229" customFormat="true" ht="15" hidden="false" customHeight="false" outlineLevel="0" collapsed="false">
      <c r="A594" s="236"/>
      <c r="B594" s="236"/>
      <c r="C594" s="237"/>
    </row>
    <row r="595" s="229" customFormat="true" ht="15" hidden="false" customHeight="false" outlineLevel="0" collapsed="false">
      <c r="A595" s="236"/>
      <c r="B595" s="236"/>
      <c r="C595" s="237"/>
    </row>
    <row r="596" s="229" customFormat="true" ht="15" hidden="false" customHeight="false" outlineLevel="0" collapsed="false">
      <c r="A596" s="236"/>
      <c r="B596" s="236"/>
      <c r="C596" s="237"/>
    </row>
    <row r="597" s="229" customFormat="true" ht="15" hidden="false" customHeight="false" outlineLevel="0" collapsed="false">
      <c r="A597" s="236"/>
      <c r="B597" s="236"/>
      <c r="C597" s="237"/>
    </row>
    <row r="598" s="229" customFormat="true" ht="15" hidden="false" customHeight="false" outlineLevel="0" collapsed="false">
      <c r="A598" s="236"/>
      <c r="B598" s="236"/>
      <c r="C598" s="237"/>
    </row>
    <row r="599" s="229" customFormat="true" ht="15" hidden="false" customHeight="false" outlineLevel="0" collapsed="false">
      <c r="A599" s="236"/>
      <c r="B599" s="236"/>
      <c r="C599" s="237"/>
    </row>
    <row r="600" s="229" customFormat="true" ht="15" hidden="false" customHeight="false" outlineLevel="0" collapsed="false">
      <c r="A600" s="236"/>
      <c r="B600" s="236"/>
      <c r="C600" s="237"/>
    </row>
    <row r="601" s="229" customFormat="true" ht="15" hidden="false" customHeight="false" outlineLevel="0" collapsed="false">
      <c r="A601" s="236"/>
      <c r="B601" s="236"/>
      <c r="C601" s="237"/>
    </row>
    <row r="602" s="229" customFormat="true" ht="15" hidden="false" customHeight="false" outlineLevel="0" collapsed="false">
      <c r="A602" s="236"/>
      <c r="B602" s="236"/>
      <c r="C602" s="237"/>
    </row>
    <row r="603" s="229" customFormat="true" ht="15" hidden="false" customHeight="false" outlineLevel="0" collapsed="false">
      <c r="A603" s="236"/>
      <c r="B603" s="236"/>
      <c r="C603" s="237"/>
    </row>
    <row r="604" s="229" customFormat="true" ht="15" hidden="false" customHeight="false" outlineLevel="0" collapsed="false">
      <c r="A604" s="236"/>
      <c r="B604" s="236"/>
      <c r="C604" s="237"/>
    </row>
    <row r="605" s="229" customFormat="true" ht="15" hidden="false" customHeight="false" outlineLevel="0" collapsed="false">
      <c r="A605" s="236"/>
      <c r="B605" s="236"/>
      <c r="C605" s="237"/>
    </row>
    <row r="606" s="229" customFormat="true" ht="15" hidden="false" customHeight="false" outlineLevel="0" collapsed="false">
      <c r="A606" s="236"/>
      <c r="B606" s="236"/>
      <c r="C606" s="237"/>
    </row>
    <row r="607" s="229" customFormat="true" ht="15" hidden="false" customHeight="false" outlineLevel="0" collapsed="false">
      <c r="A607" s="236"/>
      <c r="B607" s="236"/>
      <c r="C607" s="237"/>
    </row>
    <row r="608" s="229" customFormat="true" ht="15" hidden="false" customHeight="false" outlineLevel="0" collapsed="false">
      <c r="A608" s="236"/>
      <c r="B608" s="236"/>
      <c r="C608" s="237"/>
    </row>
    <row r="609" s="229" customFormat="true" ht="15" hidden="false" customHeight="false" outlineLevel="0" collapsed="false">
      <c r="A609" s="236"/>
      <c r="B609" s="236"/>
      <c r="C609" s="237"/>
    </row>
    <row r="610" s="229" customFormat="true" ht="15" hidden="false" customHeight="false" outlineLevel="0" collapsed="false">
      <c r="A610" s="236"/>
      <c r="B610" s="236"/>
      <c r="C610" s="237"/>
    </row>
    <row r="611" s="229" customFormat="true" ht="15" hidden="false" customHeight="false" outlineLevel="0" collapsed="false">
      <c r="A611" s="236"/>
      <c r="B611" s="236"/>
      <c r="C611" s="237"/>
    </row>
    <row r="612" s="229" customFormat="true" ht="15" hidden="false" customHeight="false" outlineLevel="0" collapsed="false">
      <c r="A612" s="236"/>
      <c r="B612" s="236"/>
      <c r="C612" s="237"/>
    </row>
    <row r="613" s="229" customFormat="true" ht="15" hidden="false" customHeight="false" outlineLevel="0" collapsed="false">
      <c r="A613" s="236"/>
      <c r="B613" s="236"/>
      <c r="C613" s="237"/>
    </row>
    <row r="614" s="229" customFormat="true" ht="15" hidden="false" customHeight="false" outlineLevel="0" collapsed="false">
      <c r="A614" s="236"/>
      <c r="B614" s="236"/>
      <c r="C614" s="237"/>
    </row>
    <row r="615" s="229" customFormat="true" ht="15" hidden="false" customHeight="false" outlineLevel="0" collapsed="false">
      <c r="A615" s="236"/>
      <c r="B615" s="236"/>
      <c r="C615" s="237"/>
    </row>
    <row r="616" s="229" customFormat="true" ht="15" hidden="false" customHeight="false" outlineLevel="0" collapsed="false">
      <c r="A616" s="236"/>
      <c r="B616" s="236"/>
      <c r="C616" s="237"/>
    </row>
    <row r="617" s="229" customFormat="true" ht="15" hidden="false" customHeight="false" outlineLevel="0" collapsed="false">
      <c r="A617" s="236"/>
      <c r="B617" s="236"/>
      <c r="C617" s="237"/>
    </row>
    <row r="618" s="229" customFormat="true" ht="15" hidden="false" customHeight="false" outlineLevel="0" collapsed="false">
      <c r="A618" s="236"/>
      <c r="B618" s="236"/>
      <c r="C618" s="237"/>
    </row>
    <row r="619" s="229" customFormat="true" ht="15" hidden="false" customHeight="false" outlineLevel="0" collapsed="false">
      <c r="A619" s="236"/>
      <c r="B619" s="236"/>
      <c r="C619" s="237"/>
    </row>
    <row r="620" s="229" customFormat="true" ht="15" hidden="false" customHeight="false" outlineLevel="0" collapsed="false">
      <c r="A620" s="236"/>
      <c r="B620" s="236"/>
      <c r="C620" s="237"/>
    </row>
    <row r="621" s="229" customFormat="true" ht="15" hidden="false" customHeight="false" outlineLevel="0" collapsed="false">
      <c r="A621" s="236"/>
      <c r="B621" s="236"/>
      <c r="C621" s="237"/>
    </row>
    <row r="622" s="229" customFormat="true" ht="15" hidden="false" customHeight="false" outlineLevel="0" collapsed="false">
      <c r="A622" s="236"/>
      <c r="B622" s="236"/>
      <c r="C622" s="237"/>
    </row>
    <row r="623" s="229" customFormat="true" ht="15" hidden="false" customHeight="false" outlineLevel="0" collapsed="false">
      <c r="A623" s="236"/>
      <c r="B623" s="236"/>
      <c r="C623" s="237"/>
    </row>
    <row r="624" s="229" customFormat="true" ht="15" hidden="false" customHeight="false" outlineLevel="0" collapsed="false">
      <c r="A624" s="236"/>
      <c r="B624" s="236"/>
      <c r="C624" s="237"/>
    </row>
    <row r="625" s="229" customFormat="true" ht="15" hidden="false" customHeight="false" outlineLevel="0" collapsed="false">
      <c r="A625" s="236"/>
      <c r="B625" s="236"/>
      <c r="C625" s="237"/>
    </row>
    <row r="626" s="229" customFormat="true" ht="15" hidden="false" customHeight="false" outlineLevel="0" collapsed="false">
      <c r="A626" s="236"/>
      <c r="B626" s="236"/>
      <c r="C626" s="237"/>
    </row>
    <row r="627" s="229" customFormat="true" ht="15" hidden="false" customHeight="false" outlineLevel="0" collapsed="false">
      <c r="A627" s="236"/>
      <c r="B627" s="236"/>
      <c r="C627" s="237"/>
    </row>
    <row r="628" s="229" customFormat="true" ht="15" hidden="false" customHeight="false" outlineLevel="0" collapsed="false">
      <c r="A628" s="236"/>
      <c r="B628" s="236"/>
      <c r="C628" s="237"/>
    </row>
    <row r="629" s="229" customFormat="true" ht="15" hidden="false" customHeight="false" outlineLevel="0" collapsed="false">
      <c r="A629" s="236"/>
      <c r="B629" s="236"/>
      <c r="C629" s="237"/>
    </row>
    <row r="630" s="229" customFormat="true" ht="15" hidden="false" customHeight="false" outlineLevel="0" collapsed="false">
      <c r="A630" s="236"/>
      <c r="B630" s="236"/>
      <c r="C630" s="237"/>
    </row>
    <row r="631" s="229" customFormat="true" ht="15" hidden="false" customHeight="false" outlineLevel="0" collapsed="false">
      <c r="A631" s="236"/>
      <c r="B631" s="236"/>
      <c r="C631" s="237"/>
    </row>
    <row r="632" s="229" customFormat="true" ht="15" hidden="false" customHeight="false" outlineLevel="0" collapsed="false">
      <c r="A632" s="236"/>
      <c r="B632" s="236"/>
      <c r="C632" s="237"/>
    </row>
    <row r="633" s="229" customFormat="true" ht="15" hidden="false" customHeight="false" outlineLevel="0" collapsed="false">
      <c r="A633" s="236"/>
      <c r="B633" s="236"/>
      <c r="C633" s="237"/>
    </row>
    <row r="634" s="229" customFormat="true" ht="15" hidden="false" customHeight="false" outlineLevel="0" collapsed="false">
      <c r="A634" s="236"/>
      <c r="B634" s="236"/>
      <c r="C634" s="237"/>
    </row>
    <row r="635" s="229" customFormat="true" ht="15" hidden="false" customHeight="false" outlineLevel="0" collapsed="false">
      <c r="A635" s="236"/>
      <c r="B635" s="236"/>
      <c r="C635" s="237"/>
    </row>
    <row r="636" s="229" customFormat="true" ht="15" hidden="false" customHeight="false" outlineLevel="0" collapsed="false">
      <c r="A636" s="236"/>
      <c r="B636" s="236"/>
      <c r="C636" s="237"/>
    </row>
    <row r="637" s="229" customFormat="true" ht="15" hidden="false" customHeight="false" outlineLevel="0" collapsed="false">
      <c r="A637" s="236"/>
      <c r="B637" s="236"/>
      <c r="C637" s="237"/>
    </row>
    <row r="638" s="229" customFormat="true" ht="15" hidden="false" customHeight="false" outlineLevel="0" collapsed="false">
      <c r="A638" s="236"/>
      <c r="B638" s="236"/>
      <c r="C638" s="237"/>
    </row>
    <row r="639" s="229" customFormat="true" ht="15" hidden="false" customHeight="false" outlineLevel="0" collapsed="false">
      <c r="A639" s="236"/>
      <c r="B639" s="236"/>
      <c r="C639" s="237"/>
    </row>
    <row r="640" s="229" customFormat="true" ht="15" hidden="false" customHeight="false" outlineLevel="0" collapsed="false">
      <c r="A640" s="236"/>
      <c r="B640" s="236"/>
      <c r="C640" s="237"/>
    </row>
    <row r="641" s="229" customFormat="true" ht="15" hidden="false" customHeight="false" outlineLevel="0" collapsed="false">
      <c r="A641" s="236"/>
      <c r="B641" s="236"/>
      <c r="C641" s="237"/>
    </row>
    <row r="642" s="229" customFormat="true" ht="15" hidden="false" customHeight="false" outlineLevel="0" collapsed="false">
      <c r="A642" s="236"/>
      <c r="B642" s="236"/>
      <c r="C642" s="237"/>
    </row>
    <row r="643" s="229" customFormat="true" ht="15" hidden="false" customHeight="false" outlineLevel="0" collapsed="false">
      <c r="A643" s="236"/>
      <c r="B643" s="236"/>
      <c r="C643" s="237"/>
    </row>
    <row r="644" s="229" customFormat="true" ht="15" hidden="false" customHeight="false" outlineLevel="0" collapsed="false">
      <c r="A644" s="236"/>
      <c r="B644" s="236"/>
      <c r="C644" s="237"/>
    </row>
    <row r="645" s="229" customFormat="true" ht="15" hidden="false" customHeight="false" outlineLevel="0" collapsed="false">
      <c r="A645" s="236"/>
      <c r="B645" s="236"/>
      <c r="C645" s="237"/>
    </row>
    <row r="646" s="229" customFormat="true" ht="15" hidden="false" customHeight="false" outlineLevel="0" collapsed="false">
      <c r="A646" s="236"/>
      <c r="B646" s="236"/>
      <c r="C646" s="237"/>
    </row>
    <row r="647" s="229" customFormat="true" ht="15" hidden="false" customHeight="false" outlineLevel="0" collapsed="false">
      <c r="A647" s="236"/>
      <c r="B647" s="236"/>
      <c r="C647" s="237"/>
    </row>
    <row r="648" s="229" customFormat="true" ht="15" hidden="false" customHeight="false" outlineLevel="0" collapsed="false">
      <c r="A648" s="236"/>
      <c r="B648" s="236"/>
      <c r="C648" s="237"/>
    </row>
    <row r="649" s="229" customFormat="true" ht="15" hidden="false" customHeight="false" outlineLevel="0" collapsed="false">
      <c r="A649" s="236"/>
      <c r="B649" s="236"/>
      <c r="C649" s="237"/>
    </row>
    <row r="650" s="229" customFormat="true" ht="15" hidden="false" customHeight="false" outlineLevel="0" collapsed="false">
      <c r="A650" s="236"/>
      <c r="B650" s="236"/>
      <c r="C650" s="237"/>
    </row>
    <row r="651" s="229" customFormat="true" ht="15" hidden="false" customHeight="false" outlineLevel="0" collapsed="false">
      <c r="A651" s="236"/>
      <c r="B651" s="236"/>
      <c r="C651" s="237"/>
    </row>
    <row r="652" s="229" customFormat="true" ht="15" hidden="false" customHeight="false" outlineLevel="0" collapsed="false">
      <c r="A652" s="236"/>
      <c r="B652" s="236"/>
      <c r="C652" s="237"/>
    </row>
    <row r="653" s="229" customFormat="true" ht="15" hidden="false" customHeight="false" outlineLevel="0" collapsed="false">
      <c r="A653" s="236"/>
      <c r="B653" s="236"/>
      <c r="C653" s="237"/>
    </row>
    <row r="654" s="229" customFormat="true" ht="15" hidden="false" customHeight="false" outlineLevel="0" collapsed="false">
      <c r="A654" s="236"/>
      <c r="B654" s="236"/>
      <c r="C654" s="237"/>
    </row>
    <row r="655" s="229" customFormat="true" ht="15" hidden="false" customHeight="false" outlineLevel="0" collapsed="false">
      <c r="A655" s="236"/>
      <c r="B655" s="236"/>
      <c r="C655" s="237"/>
    </row>
    <row r="656" s="229" customFormat="true" ht="15" hidden="false" customHeight="false" outlineLevel="0" collapsed="false">
      <c r="A656" s="236"/>
      <c r="B656" s="236"/>
      <c r="C656" s="237"/>
    </row>
    <row r="657" s="229" customFormat="true" ht="15" hidden="false" customHeight="false" outlineLevel="0" collapsed="false">
      <c r="A657" s="236"/>
      <c r="B657" s="236"/>
      <c r="C657" s="237"/>
    </row>
    <row r="658" s="229" customFormat="true" ht="15" hidden="false" customHeight="false" outlineLevel="0" collapsed="false">
      <c r="A658" s="236"/>
      <c r="B658" s="236"/>
      <c r="C658" s="237"/>
    </row>
    <row r="659" s="229" customFormat="true" ht="15" hidden="false" customHeight="false" outlineLevel="0" collapsed="false">
      <c r="A659" s="236"/>
      <c r="B659" s="236"/>
      <c r="C659" s="237"/>
    </row>
    <row r="660" s="229" customFormat="true" ht="15" hidden="false" customHeight="false" outlineLevel="0" collapsed="false">
      <c r="A660" s="236"/>
      <c r="B660" s="236"/>
      <c r="C660" s="237"/>
    </row>
    <row r="661" s="229" customFormat="true" ht="15" hidden="false" customHeight="false" outlineLevel="0" collapsed="false">
      <c r="A661" s="236"/>
      <c r="B661" s="236"/>
      <c r="C661" s="237"/>
    </row>
    <row r="662" s="229" customFormat="true" ht="15" hidden="false" customHeight="false" outlineLevel="0" collapsed="false">
      <c r="A662" s="236"/>
      <c r="B662" s="236"/>
      <c r="C662" s="237"/>
    </row>
    <row r="663" s="229" customFormat="true" ht="15" hidden="false" customHeight="false" outlineLevel="0" collapsed="false">
      <c r="A663" s="236"/>
      <c r="B663" s="236"/>
      <c r="C663" s="237"/>
    </row>
    <row r="664" s="229" customFormat="true" ht="15" hidden="false" customHeight="false" outlineLevel="0" collapsed="false">
      <c r="A664" s="236"/>
      <c r="B664" s="236"/>
      <c r="C664" s="237"/>
    </row>
    <row r="665" s="229" customFormat="true" ht="15" hidden="false" customHeight="false" outlineLevel="0" collapsed="false">
      <c r="A665" s="236"/>
      <c r="B665" s="236"/>
      <c r="C665" s="237"/>
    </row>
    <row r="666" s="229" customFormat="true" ht="15" hidden="false" customHeight="false" outlineLevel="0" collapsed="false">
      <c r="A666" s="236"/>
      <c r="B666" s="236"/>
      <c r="C666" s="237"/>
    </row>
    <row r="667" s="229" customFormat="true" ht="15" hidden="false" customHeight="false" outlineLevel="0" collapsed="false">
      <c r="A667" s="236"/>
      <c r="B667" s="236"/>
      <c r="C667" s="237"/>
    </row>
    <row r="668" s="229" customFormat="true" ht="15" hidden="false" customHeight="false" outlineLevel="0" collapsed="false">
      <c r="A668" s="236"/>
      <c r="B668" s="236"/>
      <c r="C668" s="237"/>
    </row>
    <row r="669" s="229" customFormat="true" ht="15" hidden="false" customHeight="false" outlineLevel="0" collapsed="false">
      <c r="A669" s="236"/>
      <c r="B669" s="236"/>
      <c r="C669" s="237"/>
    </row>
    <row r="670" s="229" customFormat="true" ht="15" hidden="false" customHeight="false" outlineLevel="0" collapsed="false">
      <c r="A670" s="236"/>
      <c r="B670" s="236"/>
      <c r="C670" s="237"/>
    </row>
    <row r="671" s="229" customFormat="true" ht="15" hidden="false" customHeight="false" outlineLevel="0" collapsed="false">
      <c r="A671" s="236"/>
      <c r="B671" s="236"/>
      <c r="C671" s="237"/>
    </row>
    <row r="672" s="229" customFormat="true" ht="15" hidden="false" customHeight="false" outlineLevel="0" collapsed="false">
      <c r="A672" s="236"/>
      <c r="B672" s="236"/>
      <c r="C672" s="237"/>
    </row>
    <row r="673" s="229" customFormat="true" ht="15" hidden="false" customHeight="false" outlineLevel="0" collapsed="false">
      <c r="A673" s="236"/>
      <c r="B673" s="236"/>
      <c r="C673" s="237"/>
    </row>
    <row r="674" s="229" customFormat="true" ht="15" hidden="false" customHeight="false" outlineLevel="0" collapsed="false">
      <c r="A674" s="236"/>
      <c r="B674" s="236"/>
      <c r="C674" s="237"/>
    </row>
    <row r="675" s="229" customFormat="true" ht="15" hidden="false" customHeight="false" outlineLevel="0" collapsed="false">
      <c r="A675" s="236"/>
      <c r="B675" s="236"/>
      <c r="C675" s="237"/>
    </row>
    <row r="676" s="229" customFormat="true" ht="15" hidden="false" customHeight="false" outlineLevel="0" collapsed="false">
      <c r="A676" s="236"/>
      <c r="B676" s="236"/>
      <c r="C676" s="237"/>
    </row>
    <row r="677" s="229" customFormat="true" ht="15" hidden="false" customHeight="false" outlineLevel="0" collapsed="false">
      <c r="A677" s="236"/>
      <c r="B677" s="236"/>
      <c r="C677" s="237"/>
    </row>
    <row r="678" s="229" customFormat="true" ht="15" hidden="false" customHeight="false" outlineLevel="0" collapsed="false">
      <c r="A678" s="236"/>
      <c r="B678" s="236"/>
      <c r="C678" s="237"/>
    </row>
    <row r="679" s="229" customFormat="true" ht="15" hidden="false" customHeight="false" outlineLevel="0" collapsed="false">
      <c r="A679" s="236"/>
      <c r="B679" s="236"/>
      <c r="C679" s="237"/>
    </row>
    <row r="680" s="229" customFormat="true" ht="15" hidden="false" customHeight="false" outlineLevel="0" collapsed="false">
      <c r="A680" s="236"/>
      <c r="B680" s="236"/>
      <c r="C680" s="237"/>
    </row>
    <row r="681" s="229" customFormat="true" ht="15" hidden="false" customHeight="false" outlineLevel="0" collapsed="false">
      <c r="A681" s="236"/>
      <c r="B681" s="236"/>
      <c r="C681" s="237"/>
    </row>
    <row r="682" s="229" customFormat="true" ht="15" hidden="false" customHeight="false" outlineLevel="0" collapsed="false">
      <c r="A682" s="236"/>
      <c r="B682" s="236"/>
      <c r="C682" s="237"/>
    </row>
    <row r="683" s="229" customFormat="true" ht="15" hidden="false" customHeight="false" outlineLevel="0" collapsed="false">
      <c r="A683" s="236"/>
      <c r="B683" s="236"/>
      <c r="C683" s="237"/>
    </row>
    <row r="684" s="229" customFormat="true" ht="15" hidden="false" customHeight="false" outlineLevel="0" collapsed="false">
      <c r="A684" s="236"/>
      <c r="B684" s="236"/>
      <c r="C684" s="237"/>
    </row>
    <row r="685" s="229" customFormat="true" ht="15" hidden="false" customHeight="false" outlineLevel="0" collapsed="false">
      <c r="A685" s="236"/>
      <c r="B685" s="236"/>
      <c r="C685" s="237"/>
    </row>
    <row r="686" s="229" customFormat="true" ht="15" hidden="false" customHeight="false" outlineLevel="0" collapsed="false">
      <c r="A686" s="236"/>
      <c r="B686" s="236"/>
      <c r="C686" s="237"/>
    </row>
    <row r="687" s="229" customFormat="true" ht="15" hidden="false" customHeight="false" outlineLevel="0" collapsed="false">
      <c r="A687" s="236"/>
      <c r="B687" s="236"/>
      <c r="C687" s="237"/>
    </row>
    <row r="688" s="229" customFormat="true" ht="15" hidden="false" customHeight="false" outlineLevel="0" collapsed="false">
      <c r="A688" s="236"/>
      <c r="B688" s="236"/>
      <c r="C688" s="237"/>
    </row>
    <row r="689" s="229" customFormat="true" ht="15" hidden="false" customHeight="false" outlineLevel="0" collapsed="false">
      <c r="A689" s="236"/>
      <c r="B689" s="236"/>
      <c r="C689" s="237"/>
    </row>
    <row r="690" s="229" customFormat="true" ht="15" hidden="false" customHeight="false" outlineLevel="0" collapsed="false">
      <c r="A690" s="236"/>
      <c r="B690" s="236"/>
      <c r="C690" s="237"/>
    </row>
    <row r="691" s="229" customFormat="true" ht="15" hidden="false" customHeight="false" outlineLevel="0" collapsed="false">
      <c r="A691" s="236"/>
      <c r="B691" s="236"/>
      <c r="C691" s="237"/>
    </row>
    <row r="692" s="229" customFormat="true" ht="15" hidden="false" customHeight="false" outlineLevel="0" collapsed="false">
      <c r="A692" s="236"/>
      <c r="B692" s="236"/>
      <c r="C692" s="237"/>
    </row>
    <row r="693" s="229" customFormat="true" ht="15" hidden="false" customHeight="false" outlineLevel="0" collapsed="false">
      <c r="A693" s="236"/>
      <c r="B693" s="236"/>
      <c r="C693" s="237"/>
    </row>
    <row r="694" s="229" customFormat="true" ht="15" hidden="false" customHeight="false" outlineLevel="0" collapsed="false">
      <c r="A694" s="236"/>
      <c r="B694" s="236"/>
      <c r="C694" s="237"/>
    </row>
    <row r="695" s="229" customFormat="true" ht="15" hidden="false" customHeight="false" outlineLevel="0" collapsed="false">
      <c r="A695" s="236"/>
      <c r="B695" s="236"/>
      <c r="C695" s="237"/>
    </row>
    <row r="696" s="229" customFormat="true" ht="15" hidden="false" customHeight="false" outlineLevel="0" collapsed="false">
      <c r="A696" s="236"/>
      <c r="B696" s="236"/>
      <c r="C696" s="237"/>
    </row>
    <row r="697" s="229" customFormat="true" ht="15" hidden="false" customHeight="false" outlineLevel="0" collapsed="false">
      <c r="A697" s="236"/>
      <c r="B697" s="236"/>
      <c r="C697" s="237"/>
    </row>
    <row r="698" s="229" customFormat="true" ht="15" hidden="false" customHeight="false" outlineLevel="0" collapsed="false">
      <c r="A698" s="236"/>
      <c r="B698" s="236"/>
      <c r="C698" s="237"/>
    </row>
    <row r="699" s="229" customFormat="true" ht="15" hidden="false" customHeight="false" outlineLevel="0" collapsed="false">
      <c r="A699" s="236"/>
      <c r="B699" s="236"/>
      <c r="C699" s="237"/>
    </row>
    <row r="700" s="229" customFormat="true" ht="15" hidden="false" customHeight="false" outlineLevel="0" collapsed="false">
      <c r="A700" s="236"/>
      <c r="B700" s="236"/>
      <c r="C700" s="237"/>
    </row>
    <row r="701" s="229" customFormat="true" ht="15" hidden="false" customHeight="false" outlineLevel="0" collapsed="false">
      <c r="A701" s="236"/>
      <c r="B701" s="236"/>
      <c r="C701" s="237"/>
    </row>
    <row r="702" s="229" customFormat="true" ht="15" hidden="false" customHeight="false" outlineLevel="0" collapsed="false">
      <c r="A702" s="236"/>
      <c r="B702" s="236"/>
      <c r="C702" s="237"/>
    </row>
    <row r="703" s="229" customFormat="true" ht="15" hidden="false" customHeight="false" outlineLevel="0" collapsed="false">
      <c r="A703" s="236"/>
      <c r="B703" s="236"/>
      <c r="C703" s="237"/>
    </row>
    <row r="704" s="229" customFormat="true" ht="15" hidden="false" customHeight="false" outlineLevel="0" collapsed="false">
      <c r="A704" s="236"/>
      <c r="B704" s="236"/>
      <c r="C704" s="237"/>
    </row>
    <row r="705" s="229" customFormat="true" ht="15" hidden="false" customHeight="false" outlineLevel="0" collapsed="false">
      <c r="A705" s="236"/>
      <c r="B705" s="236"/>
      <c r="C705" s="237"/>
    </row>
    <row r="706" s="229" customFormat="true" ht="15" hidden="false" customHeight="false" outlineLevel="0" collapsed="false">
      <c r="A706" s="236"/>
      <c r="B706" s="236"/>
      <c r="C706" s="237"/>
    </row>
    <row r="707" s="229" customFormat="true" ht="15" hidden="false" customHeight="false" outlineLevel="0" collapsed="false">
      <c r="A707" s="236"/>
      <c r="B707" s="236"/>
      <c r="C707" s="237"/>
    </row>
    <row r="708" s="229" customFormat="true" ht="15" hidden="false" customHeight="false" outlineLevel="0" collapsed="false">
      <c r="A708" s="236"/>
      <c r="B708" s="236"/>
      <c r="C708" s="237"/>
    </row>
    <row r="709" s="229" customFormat="true" ht="15" hidden="false" customHeight="false" outlineLevel="0" collapsed="false">
      <c r="A709" s="236"/>
      <c r="B709" s="236"/>
      <c r="C709" s="237"/>
    </row>
    <row r="710" s="229" customFormat="true" ht="15" hidden="false" customHeight="false" outlineLevel="0" collapsed="false">
      <c r="A710" s="236"/>
      <c r="B710" s="236"/>
      <c r="C710" s="237"/>
    </row>
    <row r="711" s="229" customFormat="true" ht="15" hidden="false" customHeight="false" outlineLevel="0" collapsed="false">
      <c r="A711" s="236"/>
      <c r="B711" s="236"/>
      <c r="C711" s="237"/>
    </row>
    <row r="712" s="229" customFormat="true" ht="15" hidden="false" customHeight="false" outlineLevel="0" collapsed="false">
      <c r="A712" s="236"/>
      <c r="B712" s="236"/>
      <c r="C712" s="237"/>
    </row>
    <row r="713" s="229" customFormat="true" ht="15" hidden="false" customHeight="false" outlineLevel="0" collapsed="false">
      <c r="A713" s="236"/>
      <c r="B713" s="236"/>
      <c r="C713" s="237"/>
    </row>
    <row r="714" s="229" customFormat="true" ht="15" hidden="false" customHeight="false" outlineLevel="0" collapsed="false">
      <c r="A714" s="236"/>
      <c r="B714" s="236"/>
      <c r="C714" s="237"/>
    </row>
    <row r="715" s="229" customFormat="true" ht="15" hidden="false" customHeight="false" outlineLevel="0" collapsed="false">
      <c r="A715" s="236"/>
      <c r="B715" s="236"/>
      <c r="C715" s="237"/>
    </row>
    <row r="716" s="229" customFormat="true" ht="15" hidden="false" customHeight="false" outlineLevel="0" collapsed="false">
      <c r="A716" s="236"/>
      <c r="B716" s="236"/>
      <c r="C716" s="237"/>
    </row>
    <row r="717" s="229" customFormat="true" ht="15" hidden="false" customHeight="false" outlineLevel="0" collapsed="false">
      <c r="A717" s="236"/>
      <c r="B717" s="236"/>
      <c r="C717" s="237"/>
    </row>
    <row r="718" s="229" customFormat="true" ht="15" hidden="false" customHeight="false" outlineLevel="0" collapsed="false">
      <c r="A718" s="236"/>
      <c r="B718" s="236"/>
      <c r="C718" s="237"/>
    </row>
    <row r="719" s="229" customFormat="true" ht="15" hidden="false" customHeight="false" outlineLevel="0" collapsed="false">
      <c r="A719" s="236"/>
      <c r="B719" s="236"/>
      <c r="C719" s="237"/>
    </row>
    <row r="720" s="229" customFormat="true" ht="15" hidden="false" customHeight="false" outlineLevel="0" collapsed="false">
      <c r="A720" s="236"/>
      <c r="B720" s="236"/>
      <c r="C720" s="237"/>
    </row>
    <row r="721" s="229" customFormat="true" ht="15" hidden="false" customHeight="false" outlineLevel="0" collapsed="false">
      <c r="A721" s="236"/>
      <c r="B721" s="236"/>
      <c r="C721" s="237"/>
    </row>
    <row r="722" s="229" customFormat="true" ht="15" hidden="false" customHeight="false" outlineLevel="0" collapsed="false">
      <c r="A722" s="236"/>
      <c r="B722" s="236"/>
      <c r="C722" s="237"/>
    </row>
    <row r="723" s="229" customFormat="true" ht="15" hidden="false" customHeight="false" outlineLevel="0" collapsed="false">
      <c r="A723" s="236"/>
      <c r="B723" s="236"/>
      <c r="C723" s="237"/>
    </row>
    <row r="724" s="229" customFormat="true" ht="15" hidden="false" customHeight="false" outlineLevel="0" collapsed="false">
      <c r="A724" s="236"/>
      <c r="B724" s="236"/>
      <c r="C724" s="237"/>
    </row>
    <row r="725" s="229" customFormat="true" ht="15" hidden="false" customHeight="false" outlineLevel="0" collapsed="false">
      <c r="A725" s="236"/>
      <c r="B725" s="236"/>
      <c r="C725" s="237"/>
    </row>
    <row r="726" s="229" customFormat="true" ht="15" hidden="false" customHeight="false" outlineLevel="0" collapsed="false">
      <c r="A726" s="236"/>
      <c r="B726" s="236"/>
      <c r="C726" s="237"/>
    </row>
    <row r="727" s="229" customFormat="true" ht="15" hidden="false" customHeight="false" outlineLevel="0" collapsed="false">
      <c r="A727" s="236"/>
      <c r="B727" s="236"/>
      <c r="C727" s="237"/>
    </row>
    <row r="728" s="229" customFormat="true" ht="15" hidden="false" customHeight="false" outlineLevel="0" collapsed="false">
      <c r="A728" s="236"/>
      <c r="B728" s="236"/>
      <c r="C728" s="237"/>
    </row>
    <row r="729" s="229" customFormat="true" ht="15" hidden="false" customHeight="false" outlineLevel="0" collapsed="false">
      <c r="A729" s="236"/>
      <c r="B729" s="236"/>
      <c r="C729" s="237"/>
    </row>
    <row r="730" s="229" customFormat="true" ht="15" hidden="false" customHeight="false" outlineLevel="0" collapsed="false">
      <c r="A730" s="236"/>
      <c r="B730" s="236"/>
      <c r="C730" s="237"/>
    </row>
    <row r="731" s="229" customFormat="true" ht="15" hidden="false" customHeight="false" outlineLevel="0" collapsed="false">
      <c r="A731" s="236"/>
      <c r="B731" s="236"/>
      <c r="C731" s="237"/>
    </row>
    <row r="732" s="229" customFormat="true" ht="15" hidden="false" customHeight="false" outlineLevel="0" collapsed="false">
      <c r="A732" s="236"/>
      <c r="B732" s="236"/>
      <c r="C732" s="237"/>
    </row>
    <row r="733" s="229" customFormat="true" ht="15" hidden="false" customHeight="false" outlineLevel="0" collapsed="false">
      <c r="A733" s="236"/>
      <c r="B733" s="236"/>
      <c r="C733" s="237"/>
    </row>
    <row r="734" s="229" customFormat="true" ht="15" hidden="false" customHeight="false" outlineLevel="0" collapsed="false">
      <c r="A734" s="236"/>
      <c r="B734" s="236"/>
      <c r="C734" s="237"/>
    </row>
    <row r="735" s="229" customFormat="true" ht="15" hidden="false" customHeight="false" outlineLevel="0" collapsed="false">
      <c r="A735" s="236"/>
      <c r="B735" s="236"/>
      <c r="C735" s="237"/>
    </row>
    <row r="736" s="229" customFormat="true" ht="15" hidden="false" customHeight="false" outlineLevel="0" collapsed="false">
      <c r="A736" s="236"/>
      <c r="B736" s="236"/>
      <c r="C736" s="237"/>
    </row>
    <row r="737" s="229" customFormat="true" ht="15" hidden="false" customHeight="false" outlineLevel="0" collapsed="false">
      <c r="A737" s="236"/>
      <c r="B737" s="236"/>
      <c r="C737" s="237"/>
    </row>
    <row r="738" s="229" customFormat="true" ht="15" hidden="false" customHeight="false" outlineLevel="0" collapsed="false">
      <c r="A738" s="236"/>
      <c r="B738" s="236"/>
      <c r="C738" s="237"/>
    </row>
    <row r="739" s="229" customFormat="true" ht="15" hidden="false" customHeight="false" outlineLevel="0" collapsed="false">
      <c r="A739" s="236"/>
      <c r="B739" s="236"/>
      <c r="C739" s="237"/>
    </row>
    <row r="740" s="229" customFormat="true" ht="15" hidden="false" customHeight="false" outlineLevel="0" collapsed="false">
      <c r="A740" s="236"/>
      <c r="B740" s="236"/>
      <c r="C740" s="237"/>
    </row>
    <row r="741" s="229" customFormat="true" ht="15" hidden="false" customHeight="false" outlineLevel="0" collapsed="false">
      <c r="A741" s="236"/>
      <c r="B741" s="236"/>
      <c r="C741" s="237"/>
    </row>
    <row r="742" s="229" customFormat="true" ht="15" hidden="false" customHeight="false" outlineLevel="0" collapsed="false">
      <c r="A742" s="236"/>
      <c r="B742" s="236"/>
      <c r="C742" s="237"/>
    </row>
    <row r="743" s="229" customFormat="true" ht="15" hidden="false" customHeight="false" outlineLevel="0" collapsed="false">
      <c r="A743" s="236"/>
      <c r="B743" s="236"/>
      <c r="C743" s="237"/>
    </row>
    <row r="744" s="229" customFormat="true" ht="15" hidden="false" customHeight="false" outlineLevel="0" collapsed="false">
      <c r="A744" s="236"/>
      <c r="B744" s="236"/>
      <c r="C744" s="237"/>
    </row>
    <row r="745" s="229" customFormat="true" ht="15" hidden="false" customHeight="false" outlineLevel="0" collapsed="false">
      <c r="A745" s="236"/>
      <c r="B745" s="236"/>
      <c r="C745" s="237"/>
    </row>
    <row r="746" s="229" customFormat="true" ht="15" hidden="false" customHeight="false" outlineLevel="0" collapsed="false">
      <c r="A746" s="236"/>
      <c r="B746" s="236"/>
      <c r="C746" s="237"/>
    </row>
    <row r="747" s="229" customFormat="true" ht="15" hidden="false" customHeight="false" outlineLevel="0" collapsed="false">
      <c r="A747" s="236"/>
      <c r="B747" s="236"/>
      <c r="C747" s="237"/>
    </row>
    <row r="748" s="229" customFormat="true" ht="15" hidden="false" customHeight="false" outlineLevel="0" collapsed="false">
      <c r="A748" s="236"/>
      <c r="B748" s="236"/>
      <c r="C748" s="237"/>
    </row>
    <row r="749" s="229" customFormat="true" ht="15" hidden="false" customHeight="false" outlineLevel="0" collapsed="false">
      <c r="A749" s="236"/>
      <c r="B749" s="236"/>
      <c r="C749" s="237"/>
    </row>
    <row r="750" s="229" customFormat="true" ht="15" hidden="false" customHeight="false" outlineLevel="0" collapsed="false">
      <c r="A750" s="236"/>
      <c r="B750" s="236"/>
      <c r="C750" s="237"/>
    </row>
    <row r="751" s="229" customFormat="true" ht="15" hidden="false" customHeight="false" outlineLevel="0" collapsed="false">
      <c r="A751" s="236"/>
      <c r="B751" s="236"/>
      <c r="C751" s="237"/>
    </row>
    <row r="752" s="229" customFormat="true" ht="15" hidden="false" customHeight="false" outlineLevel="0" collapsed="false">
      <c r="A752" s="236"/>
      <c r="B752" s="236"/>
      <c r="C752" s="237"/>
    </row>
    <row r="753" s="229" customFormat="true" ht="15" hidden="false" customHeight="false" outlineLevel="0" collapsed="false">
      <c r="A753" s="236"/>
      <c r="B753" s="236"/>
      <c r="C753" s="237"/>
    </row>
    <row r="754" s="229" customFormat="true" ht="15" hidden="false" customHeight="false" outlineLevel="0" collapsed="false">
      <c r="A754" s="236"/>
      <c r="B754" s="236"/>
      <c r="C754" s="237"/>
    </row>
    <row r="755" s="229" customFormat="true" ht="15" hidden="false" customHeight="false" outlineLevel="0" collapsed="false">
      <c r="A755" s="236"/>
      <c r="B755" s="236"/>
      <c r="C755" s="237"/>
    </row>
    <row r="756" s="229" customFormat="true" ht="15" hidden="false" customHeight="false" outlineLevel="0" collapsed="false">
      <c r="A756" s="236"/>
      <c r="B756" s="236"/>
      <c r="C756" s="237"/>
    </row>
    <row r="757" s="229" customFormat="true" ht="15" hidden="false" customHeight="false" outlineLevel="0" collapsed="false">
      <c r="A757" s="236"/>
      <c r="B757" s="236"/>
      <c r="C757" s="237"/>
    </row>
    <row r="758" s="229" customFormat="true" ht="15" hidden="false" customHeight="false" outlineLevel="0" collapsed="false">
      <c r="A758" s="236"/>
      <c r="B758" s="236"/>
      <c r="C758" s="237"/>
    </row>
    <row r="759" s="229" customFormat="true" ht="15" hidden="false" customHeight="false" outlineLevel="0" collapsed="false">
      <c r="A759" s="236"/>
      <c r="B759" s="236"/>
      <c r="C759" s="237"/>
    </row>
    <row r="760" s="229" customFormat="true" ht="15" hidden="false" customHeight="false" outlineLevel="0" collapsed="false">
      <c r="A760" s="236"/>
      <c r="B760" s="236"/>
      <c r="C760" s="237"/>
    </row>
    <row r="761" s="229" customFormat="true" ht="15" hidden="false" customHeight="false" outlineLevel="0" collapsed="false">
      <c r="A761" s="236"/>
      <c r="B761" s="236"/>
      <c r="C761" s="237"/>
    </row>
    <row r="762" s="229" customFormat="true" ht="15" hidden="false" customHeight="false" outlineLevel="0" collapsed="false">
      <c r="A762" s="236"/>
      <c r="B762" s="236"/>
      <c r="C762" s="237"/>
    </row>
    <row r="763" s="229" customFormat="true" ht="15" hidden="false" customHeight="false" outlineLevel="0" collapsed="false">
      <c r="A763" s="236"/>
      <c r="B763" s="236"/>
      <c r="C763" s="237"/>
    </row>
    <row r="764" s="229" customFormat="true" ht="15" hidden="false" customHeight="false" outlineLevel="0" collapsed="false">
      <c r="A764" s="236"/>
      <c r="B764" s="236"/>
      <c r="C764" s="237"/>
    </row>
    <row r="765" s="229" customFormat="true" ht="15" hidden="false" customHeight="false" outlineLevel="0" collapsed="false">
      <c r="A765" s="236"/>
      <c r="B765" s="236"/>
      <c r="C765" s="237"/>
    </row>
    <row r="766" s="229" customFormat="true" ht="15" hidden="false" customHeight="false" outlineLevel="0" collapsed="false">
      <c r="A766" s="236"/>
      <c r="B766" s="236"/>
      <c r="C766" s="237"/>
    </row>
    <row r="767" s="229" customFormat="true" ht="15" hidden="false" customHeight="false" outlineLevel="0" collapsed="false">
      <c r="A767" s="236"/>
      <c r="B767" s="236"/>
      <c r="C767" s="237"/>
    </row>
    <row r="768" s="229" customFormat="true" ht="15" hidden="false" customHeight="false" outlineLevel="0" collapsed="false">
      <c r="A768" s="236"/>
      <c r="B768" s="236"/>
      <c r="C768" s="237"/>
    </row>
    <row r="769" s="229" customFormat="true" ht="15" hidden="false" customHeight="false" outlineLevel="0" collapsed="false">
      <c r="A769" s="236"/>
      <c r="B769" s="236"/>
      <c r="C769" s="237"/>
    </row>
    <row r="770" s="229" customFormat="true" ht="15" hidden="false" customHeight="false" outlineLevel="0" collapsed="false">
      <c r="A770" s="236"/>
      <c r="B770" s="236"/>
      <c r="C770" s="237"/>
    </row>
    <row r="771" s="229" customFormat="true" ht="15" hidden="false" customHeight="false" outlineLevel="0" collapsed="false">
      <c r="A771" s="236"/>
      <c r="B771" s="236"/>
      <c r="C771" s="237"/>
    </row>
    <row r="772" s="229" customFormat="true" ht="15" hidden="false" customHeight="false" outlineLevel="0" collapsed="false">
      <c r="A772" s="236"/>
      <c r="B772" s="236"/>
      <c r="C772" s="237"/>
    </row>
    <row r="773" s="229" customFormat="true" ht="15" hidden="false" customHeight="false" outlineLevel="0" collapsed="false">
      <c r="A773" s="236"/>
      <c r="B773" s="236"/>
      <c r="C773" s="237"/>
    </row>
    <row r="774" s="229" customFormat="true" ht="15" hidden="false" customHeight="false" outlineLevel="0" collapsed="false">
      <c r="A774" s="236"/>
      <c r="B774" s="236"/>
      <c r="C774" s="237"/>
    </row>
    <row r="775" s="229" customFormat="true" ht="15" hidden="false" customHeight="false" outlineLevel="0" collapsed="false">
      <c r="A775" s="236"/>
      <c r="B775" s="236"/>
      <c r="C775" s="237"/>
    </row>
    <row r="776" s="229" customFormat="true" ht="15" hidden="false" customHeight="false" outlineLevel="0" collapsed="false">
      <c r="A776" s="236"/>
      <c r="B776" s="236"/>
      <c r="C776" s="237"/>
    </row>
    <row r="777" s="229" customFormat="true" ht="15" hidden="false" customHeight="false" outlineLevel="0" collapsed="false">
      <c r="A777" s="236"/>
      <c r="B777" s="236"/>
      <c r="C777" s="237"/>
    </row>
    <row r="778" s="229" customFormat="true" ht="15" hidden="false" customHeight="false" outlineLevel="0" collapsed="false">
      <c r="A778" s="236"/>
      <c r="B778" s="236"/>
      <c r="C778" s="237"/>
    </row>
    <row r="779" s="229" customFormat="true" ht="15" hidden="false" customHeight="false" outlineLevel="0" collapsed="false">
      <c r="A779" s="236"/>
      <c r="B779" s="236"/>
      <c r="C779" s="237"/>
    </row>
    <row r="780" s="229" customFormat="true" ht="15" hidden="false" customHeight="false" outlineLevel="0" collapsed="false">
      <c r="A780" s="236"/>
      <c r="B780" s="236"/>
      <c r="C780" s="237"/>
    </row>
    <row r="781" s="229" customFormat="true" ht="15" hidden="false" customHeight="false" outlineLevel="0" collapsed="false">
      <c r="A781" s="236"/>
      <c r="B781" s="236"/>
      <c r="C781" s="237"/>
    </row>
    <row r="782" s="229" customFormat="true" ht="15" hidden="false" customHeight="false" outlineLevel="0" collapsed="false">
      <c r="A782" s="236"/>
      <c r="B782" s="236"/>
      <c r="C782" s="237"/>
    </row>
    <row r="783" s="229" customFormat="true" ht="15" hidden="false" customHeight="false" outlineLevel="0" collapsed="false">
      <c r="A783" s="236"/>
      <c r="B783" s="236"/>
      <c r="C783" s="237"/>
    </row>
    <row r="784" s="229" customFormat="true" ht="15" hidden="false" customHeight="false" outlineLevel="0" collapsed="false">
      <c r="A784" s="236"/>
      <c r="B784" s="236"/>
      <c r="C784" s="237"/>
    </row>
    <row r="785" s="229" customFormat="true" ht="15" hidden="false" customHeight="false" outlineLevel="0" collapsed="false">
      <c r="A785" s="236"/>
      <c r="B785" s="236"/>
      <c r="C785" s="237"/>
    </row>
    <row r="786" s="229" customFormat="true" ht="15" hidden="false" customHeight="false" outlineLevel="0" collapsed="false">
      <c r="A786" s="236"/>
      <c r="B786" s="236"/>
      <c r="C786" s="237"/>
    </row>
    <row r="787" s="229" customFormat="true" ht="15" hidden="false" customHeight="false" outlineLevel="0" collapsed="false">
      <c r="A787" s="236"/>
      <c r="B787" s="236"/>
      <c r="C787" s="237"/>
    </row>
    <row r="788" s="229" customFormat="true" ht="15" hidden="false" customHeight="false" outlineLevel="0" collapsed="false">
      <c r="A788" s="236"/>
      <c r="B788" s="236"/>
      <c r="C788" s="237"/>
    </row>
    <row r="789" s="229" customFormat="true" ht="15" hidden="false" customHeight="false" outlineLevel="0" collapsed="false">
      <c r="A789" s="236"/>
      <c r="B789" s="236"/>
      <c r="C789" s="237"/>
    </row>
    <row r="790" s="229" customFormat="true" ht="15" hidden="false" customHeight="false" outlineLevel="0" collapsed="false">
      <c r="A790" s="236"/>
      <c r="B790" s="236"/>
      <c r="C790" s="237"/>
    </row>
    <row r="791" s="229" customFormat="true" ht="15" hidden="false" customHeight="false" outlineLevel="0" collapsed="false">
      <c r="A791" s="236"/>
      <c r="B791" s="236"/>
      <c r="C791" s="237"/>
    </row>
    <row r="792" s="229" customFormat="true" ht="15" hidden="false" customHeight="false" outlineLevel="0" collapsed="false">
      <c r="A792" s="236"/>
      <c r="B792" s="236"/>
      <c r="C792" s="237"/>
    </row>
    <row r="793" s="229" customFormat="true" ht="15" hidden="false" customHeight="false" outlineLevel="0" collapsed="false">
      <c r="A793" s="236"/>
      <c r="B793" s="236"/>
      <c r="C793" s="237"/>
    </row>
    <row r="794" s="229" customFormat="true" ht="15" hidden="false" customHeight="false" outlineLevel="0" collapsed="false">
      <c r="A794" s="236"/>
      <c r="B794" s="236"/>
      <c r="C794" s="237"/>
    </row>
    <row r="795" s="229" customFormat="true" ht="15" hidden="false" customHeight="false" outlineLevel="0" collapsed="false">
      <c r="A795" s="236"/>
      <c r="B795" s="236"/>
      <c r="C795" s="237"/>
    </row>
    <row r="796" s="229" customFormat="true" ht="15" hidden="false" customHeight="false" outlineLevel="0" collapsed="false">
      <c r="A796" s="236"/>
      <c r="B796" s="236"/>
      <c r="C796" s="237"/>
    </row>
    <row r="797" s="229" customFormat="true" ht="15" hidden="false" customHeight="false" outlineLevel="0" collapsed="false">
      <c r="A797" s="236"/>
      <c r="B797" s="236"/>
      <c r="C797" s="237"/>
    </row>
    <row r="798" s="229" customFormat="true" ht="15" hidden="false" customHeight="false" outlineLevel="0" collapsed="false">
      <c r="A798" s="236"/>
      <c r="B798" s="236"/>
      <c r="C798" s="237"/>
    </row>
    <row r="799" s="229" customFormat="true" ht="15" hidden="false" customHeight="false" outlineLevel="0" collapsed="false">
      <c r="A799" s="236"/>
      <c r="B799" s="236"/>
      <c r="C799" s="237"/>
    </row>
    <row r="800" s="229" customFormat="true" ht="15" hidden="false" customHeight="false" outlineLevel="0" collapsed="false">
      <c r="A800" s="236"/>
      <c r="B800" s="236"/>
      <c r="C800" s="237"/>
    </row>
    <row r="801" s="229" customFormat="true" ht="15" hidden="false" customHeight="false" outlineLevel="0" collapsed="false">
      <c r="A801" s="236"/>
      <c r="B801" s="236"/>
      <c r="C801" s="237"/>
    </row>
    <row r="802" s="229" customFormat="true" ht="15" hidden="false" customHeight="false" outlineLevel="0" collapsed="false">
      <c r="A802" s="236"/>
      <c r="B802" s="236"/>
      <c r="C802" s="237"/>
    </row>
    <row r="803" s="229" customFormat="true" ht="15" hidden="false" customHeight="false" outlineLevel="0" collapsed="false">
      <c r="A803" s="236"/>
      <c r="B803" s="236"/>
      <c r="C803" s="237"/>
    </row>
    <row r="804" s="229" customFormat="true" ht="15" hidden="false" customHeight="false" outlineLevel="0" collapsed="false">
      <c r="A804" s="236"/>
      <c r="B804" s="236"/>
      <c r="C804" s="237"/>
    </row>
    <row r="805" s="229" customFormat="true" ht="15" hidden="false" customHeight="false" outlineLevel="0" collapsed="false">
      <c r="A805" s="236"/>
      <c r="B805" s="236"/>
      <c r="C805" s="237"/>
    </row>
    <row r="806" s="229" customFormat="true" ht="15" hidden="false" customHeight="false" outlineLevel="0" collapsed="false">
      <c r="A806" s="236"/>
      <c r="B806" s="236"/>
      <c r="C806" s="237"/>
    </row>
    <row r="807" s="229" customFormat="true" ht="15" hidden="false" customHeight="false" outlineLevel="0" collapsed="false">
      <c r="A807" s="236"/>
      <c r="B807" s="236"/>
      <c r="C807" s="237"/>
    </row>
    <row r="808" s="229" customFormat="true" ht="15" hidden="false" customHeight="false" outlineLevel="0" collapsed="false">
      <c r="A808" s="236"/>
      <c r="B808" s="236"/>
      <c r="C808" s="237"/>
    </row>
    <row r="809" s="229" customFormat="true" ht="15" hidden="false" customHeight="false" outlineLevel="0" collapsed="false">
      <c r="A809" s="236"/>
      <c r="B809" s="236"/>
      <c r="C809" s="237"/>
    </row>
    <row r="810" s="229" customFormat="true" ht="15" hidden="false" customHeight="false" outlineLevel="0" collapsed="false">
      <c r="A810" s="236"/>
      <c r="B810" s="236"/>
      <c r="C810" s="237"/>
    </row>
    <row r="811" s="229" customFormat="true" ht="15" hidden="false" customHeight="false" outlineLevel="0" collapsed="false">
      <c r="A811" s="236"/>
      <c r="B811" s="236"/>
      <c r="C811" s="237"/>
    </row>
    <row r="812" s="229" customFormat="true" ht="15" hidden="false" customHeight="false" outlineLevel="0" collapsed="false">
      <c r="A812" s="236"/>
      <c r="B812" s="236"/>
      <c r="C812" s="237"/>
    </row>
    <row r="813" s="229" customFormat="true" ht="15" hidden="false" customHeight="false" outlineLevel="0" collapsed="false">
      <c r="A813" s="236"/>
      <c r="B813" s="236"/>
      <c r="C813" s="237"/>
    </row>
    <row r="814" s="229" customFormat="true" ht="15" hidden="false" customHeight="false" outlineLevel="0" collapsed="false">
      <c r="A814" s="236"/>
      <c r="B814" s="236"/>
      <c r="C814" s="237"/>
    </row>
    <row r="815" s="229" customFormat="true" ht="15" hidden="false" customHeight="false" outlineLevel="0" collapsed="false">
      <c r="A815" s="236"/>
      <c r="B815" s="236"/>
      <c r="C815" s="237"/>
    </row>
    <row r="816" s="229" customFormat="true" ht="15" hidden="false" customHeight="false" outlineLevel="0" collapsed="false">
      <c r="A816" s="236"/>
      <c r="B816" s="236"/>
      <c r="C816" s="237"/>
    </row>
    <row r="817" s="229" customFormat="true" ht="15" hidden="false" customHeight="false" outlineLevel="0" collapsed="false">
      <c r="A817" s="236"/>
      <c r="B817" s="236"/>
      <c r="C817" s="237"/>
    </row>
    <row r="818" s="229" customFormat="true" ht="15" hidden="false" customHeight="false" outlineLevel="0" collapsed="false">
      <c r="A818" s="236"/>
      <c r="B818" s="236"/>
      <c r="C818" s="237"/>
    </row>
    <row r="819" s="229" customFormat="true" ht="15" hidden="false" customHeight="false" outlineLevel="0" collapsed="false">
      <c r="A819" s="236"/>
      <c r="B819" s="236"/>
      <c r="C819" s="237"/>
    </row>
    <row r="820" s="229" customFormat="true" ht="15" hidden="false" customHeight="false" outlineLevel="0" collapsed="false">
      <c r="A820" s="236"/>
      <c r="B820" s="236"/>
      <c r="C820" s="237"/>
    </row>
    <row r="821" s="229" customFormat="true" ht="15" hidden="false" customHeight="false" outlineLevel="0" collapsed="false">
      <c r="A821" s="236"/>
      <c r="B821" s="236"/>
      <c r="C821" s="237"/>
    </row>
    <row r="822" s="229" customFormat="true" ht="15" hidden="false" customHeight="false" outlineLevel="0" collapsed="false">
      <c r="A822" s="236"/>
      <c r="B822" s="236"/>
      <c r="C822" s="237"/>
    </row>
    <row r="823" s="229" customFormat="true" ht="15" hidden="false" customHeight="false" outlineLevel="0" collapsed="false">
      <c r="A823" s="236"/>
      <c r="B823" s="236"/>
      <c r="C823" s="237"/>
    </row>
    <row r="824" s="229" customFormat="true" ht="15" hidden="false" customHeight="false" outlineLevel="0" collapsed="false">
      <c r="A824" s="236"/>
      <c r="B824" s="236"/>
      <c r="C824" s="237"/>
    </row>
    <row r="825" s="229" customFormat="true" ht="15" hidden="false" customHeight="false" outlineLevel="0" collapsed="false">
      <c r="A825" s="236"/>
      <c r="B825" s="236"/>
      <c r="C825" s="237"/>
    </row>
    <row r="826" s="229" customFormat="true" ht="15" hidden="false" customHeight="false" outlineLevel="0" collapsed="false">
      <c r="A826" s="236"/>
      <c r="B826" s="236"/>
      <c r="C826" s="237"/>
    </row>
    <row r="827" s="229" customFormat="true" ht="15" hidden="false" customHeight="false" outlineLevel="0" collapsed="false">
      <c r="A827" s="236"/>
      <c r="B827" s="236"/>
      <c r="C827" s="237"/>
    </row>
    <row r="828" s="229" customFormat="true" ht="15" hidden="false" customHeight="false" outlineLevel="0" collapsed="false">
      <c r="A828" s="236"/>
      <c r="B828" s="236"/>
      <c r="C828" s="237"/>
    </row>
    <row r="829" s="229" customFormat="true" ht="15" hidden="false" customHeight="false" outlineLevel="0" collapsed="false">
      <c r="A829" s="236"/>
      <c r="B829" s="236"/>
      <c r="C829" s="237"/>
    </row>
    <row r="830" s="229" customFormat="true" ht="15" hidden="false" customHeight="false" outlineLevel="0" collapsed="false">
      <c r="A830" s="236"/>
      <c r="B830" s="236"/>
      <c r="C830" s="237"/>
    </row>
    <row r="831" s="229" customFormat="true" ht="15" hidden="false" customHeight="false" outlineLevel="0" collapsed="false">
      <c r="A831" s="236"/>
      <c r="B831" s="236"/>
      <c r="C831" s="237"/>
    </row>
    <row r="832" s="229" customFormat="true" ht="15" hidden="false" customHeight="false" outlineLevel="0" collapsed="false">
      <c r="A832" s="236"/>
      <c r="B832" s="236"/>
      <c r="C832" s="237"/>
    </row>
    <row r="833" s="229" customFormat="true" ht="15" hidden="false" customHeight="false" outlineLevel="0" collapsed="false">
      <c r="A833" s="236"/>
      <c r="B833" s="236"/>
      <c r="C833" s="237"/>
    </row>
    <row r="834" s="229" customFormat="true" ht="15" hidden="false" customHeight="false" outlineLevel="0" collapsed="false">
      <c r="A834" s="236"/>
      <c r="B834" s="236"/>
      <c r="C834" s="237"/>
    </row>
    <row r="835" s="229" customFormat="true" ht="15" hidden="false" customHeight="false" outlineLevel="0" collapsed="false">
      <c r="A835" s="236"/>
      <c r="B835" s="236"/>
      <c r="C835" s="237"/>
    </row>
    <row r="836" s="229" customFormat="true" ht="15" hidden="false" customHeight="false" outlineLevel="0" collapsed="false">
      <c r="A836" s="236"/>
      <c r="B836" s="236"/>
      <c r="C836" s="237"/>
    </row>
    <row r="837" s="229" customFormat="true" ht="15" hidden="false" customHeight="false" outlineLevel="0" collapsed="false">
      <c r="A837" s="236"/>
      <c r="B837" s="236"/>
      <c r="C837" s="237"/>
    </row>
    <row r="838" s="229" customFormat="true" ht="15" hidden="false" customHeight="false" outlineLevel="0" collapsed="false">
      <c r="A838" s="236"/>
      <c r="B838" s="236"/>
      <c r="C838" s="237"/>
    </row>
    <row r="839" s="229" customFormat="true" ht="15" hidden="false" customHeight="false" outlineLevel="0" collapsed="false">
      <c r="A839" s="236"/>
      <c r="B839" s="236"/>
      <c r="C839" s="237"/>
    </row>
    <row r="840" s="229" customFormat="true" ht="15" hidden="false" customHeight="false" outlineLevel="0" collapsed="false">
      <c r="A840" s="236"/>
      <c r="B840" s="236"/>
      <c r="C840" s="237"/>
    </row>
    <row r="841" s="229" customFormat="true" ht="15" hidden="false" customHeight="false" outlineLevel="0" collapsed="false">
      <c r="A841" s="236"/>
      <c r="B841" s="236"/>
      <c r="C841" s="237"/>
    </row>
    <row r="842" s="229" customFormat="true" ht="15" hidden="false" customHeight="false" outlineLevel="0" collapsed="false">
      <c r="A842" s="236"/>
      <c r="B842" s="236"/>
      <c r="C842" s="237"/>
    </row>
    <row r="843" s="229" customFormat="true" ht="15" hidden="false" customHeight="false" outlineLevel="0" collapsed="false">
      <c r="A843" s="236"/>
      <c r="B843" s="236"/>
      <c r="C843" s="237"/>
    </row>
    <row r="844" s="229" customFormat="true" ht="15" hidden="false" customHeight="false" outlineLevel="0" collapsed="false">
      <c r="A844" s="236"/>
      <c r="B844" s="236"/>
      <c r="C844" s="237"/>
    </row>
    <row r="845" s="229" customFormat="true" ht="15" hidden="false" customHeight="false" outlineLevel="0" collapsed="false">
      <c r="A845" s="236"/>
      <c r="B845" s="236"/>
      <c r="C845" s="237"/>
    </row>
    <row r="846" s="229" customFormat="true" ht="15" hidden="false" customHeight="false" outlineLevel="0" collapsed="false">
      <c r="A846" s="236"/>
      <c r="B846" s="236"/>
      <c r="C846" s="237"/>
    </row>
    <row r="847" s="229" customFormat="true" ht="15" hidden="false" customHeight="false" outlineLevel="0" collapsed="false">
      <c r="A847" s="236"/>
      <c r="B847" s="236"/>
      <c r="C847" s="237"/>
    </row>
    <row r="848" s="229" customFormat="true" ht="15" hidden="false" customHeight="false" outlineLevel="0" collapsed="false">
      <c r="A848" s="236"/>
      <c r="B848" s="236"/>
      <c r="C848" s="237"/>
    </row>
    <row r="849" s="229" customFormat="true" ht="15" hidden="false" customHeight="false" outlineLevel="0" collapsed="false">
      <c r="A849" s="236"/>
      <c r="B849" s="236"/>
      <c r="C849" s="237"/>
    </row>
    <row r="850" s="229" customFormat="true" ht="15" hidden="false" customHeight="false" outlineLevel="0" collapsed="false">
      <c r="A850" s="236"/>
      <c r="B850" s="236"/>
      <c r="C850" s="237"/>
    </row>
    <row r="851" s="229" customFormat="true" ht="15" hidden="false" customHeight="false" outlineLevel="0" collapsed="false">
      <c r="A851" s="236"/>
      <c r="B851" s="236"/>
      <c r="C851" s="237"/>
    </row>
    <row r="852" s="229" customFormat="true" ht="15" hidden="false" customHeight="false" outlineLevel="0" collapsed="false">
      <c r="A852" s="236"/>
      <c r="B852" s="236"/>
      <c r="C852" s="237"/>
    </row>
    <row r="853" s="229" customFormat="true" ht="15" hidden="false" customHeight="false" outlineLevel="0" collapsed="false">
      <c r="A853" s="236"/>
      <c r="B853" s="236"/>
      <c r="C853" s="237"/>
    </row>
    <row r="854" s="229" customFormat="true" ht="15" hidden="false" customHeight="false" outlineLevel="0" collapsed="false">
      <c r="A854" s="236"/>
      <c r="B854" s="236"/>
      <c r="C854" s="237"/>
    </row>
    <row r="855" s="229" customFormat="true" ht="15" hidden="false" customHeight="false" outlineLevel="0" collapsed="false">
      <c r="A855" s="236"/>
      <c r="B855" s="236"/>
      <c r="C855" s="237"/>
    </row>
    <row r="856" s="229" customFormat="true" ht="15" hidden="false" customHeight="false" outlineLevel="0" collapsed="false">
      <c r="A856" s="236"/>
      <c r="B856" s="236"/>
      <c r="C856" s="237"/>
    </row>
    <row r="857" s="229" customFormat="true" ht="15" hidden="false" customHeight="false" outlineLevel="0" collapsed="false">
      <c r="A857" s="236"/>
      <c r="B857" s="236"/>
      <c r="C857" s="237"/>
    </row>
    <row r="858" s="229" customFormat="true" ht="15" hidden="false" customHeight="false" outlineLevel="0" collapsed="false">
      <c r="A858" s="236"/>
      <c r="B858" s="236"/>
      <c r="C858" s="237"/>
    </row>
    <row r="859" s="229" customFormat="true" ht="15" hidden="false" customHeight="false" outlineLevel="0" collapsed="false">
      <c r="A859" s="236"/>
      <c r="B859" s="236"/>
      <c r="C859" s="237"/>
    </row>
    <row r="860" s="229" customFormat="true" ht="15" hidden="false" customHeight="false" outlineLevel="0" collapsed="false">
      <c r="A860" s="236"/>
      <c r="B860" s="236"/>
      <c r="C860" s="237"/>
    </row>
    <row r="861" s="229" customFormat="true" ht="15" hidden="false" customHeight="false" outlineLevel="0" collapsed="false">
      <c r="A861" s="236"/>
      <c r="B861" s="236"/>
      <c r="C861" s="237"/>
    </row>
    <row r="862" s="229" customFormat="true" ht="15" hidden="false" customHeight="false" outlineLevel="0" collapsed="false">
      <c r="A862" s="236"/>
      <c r="B862" s="236"/>
      <c r="C862" s="237"/>
    </row>
    <row r="863" s="229" customFormat="true" ht="15" hidden="false" customHeight="false" outlineLevel="0" collapsed="false">
      <c r="A863" s="236"/>
      <c r="B863" s="236"/>
      <c r="C863" s="237"/>
    </row>
    <row r="864" s="229" customFormat="true" ht="15" hidden="false" customHeight="false" outlineLevel="0" collapsed="false">
      <c r="A864" s="236"/>
      <c r="B864" s="236"/>
      <c r="C864" s="237"/>
    </row>
    <row r="865" s="229" customFormat="true" ht="15" hidden="false" customHeight="false" outlineLevel="0" collapsed="false">
      <c r="A865" s="236"/>
      <c r="B865" s="236"/>
      <c r="C865" s="237"/>
    </row>
    <row r="866" s="229" customFormat="true" ht="15" hidden="false" customHeight="false" outlineLevel="0" collapsed="false">
      <c r="A866" s="236"/>
      <c r="B866" s="236"/>
      <c r="C866" s="237"/>
    </row>
    <row r="867" s="229" customFormat="true" ht="15" hidden="false" customHeight="false" outlineLevel="0" collapsed="false">
      <c r="A867" s="236"/>
      <c r="B867" s="236"/>
      <c r="C867" s="237"/>
    </row>
    <row r="868" s="229" customFormat="true" ht="15" hidden="false" customHeight="false" outlineLevel="0" collapsed="false">
      <c r="A868" s="236"/>
      <c r="B868" s="236"/>
      <c r="C868" s="237"/>
    </row>
    <row r="869" s="229" customFormat="true" ht="15" hidden="false" customHeight="false" outlineLevel="0" collapsed="false">
      <c r="A869" s="236"/>
      <c r="B869" s="236"/>
      <c r="C869" s="237"/>
    </row>
    <row r="870" s="229" customFormat="true" ht="15" hidden="false" customHeight="false" outlineLevel="0" collapsed="false">
      <c r="A870" s="236"/>
      <c r="B870" s="236"/>
      <c r="C870" s="237"/>
    </row>
    <row r="871" s="229" customFormat="true" ht="15" hidden="false" customHeight="false" outlineLevel="0" collapsed="false">
      <c r="A871" s="236"/>
      <c r="B871" s="236"/>
      <c r="C871" s="237"/>
    </row>
    <row r="872" s="229" customFormat="true" ht="15" hidden="false" customHeight="false" outlineLevel="0" collapsed="false">
      <c r="A872" s="236"/>
      <c r="B872" s="236"/>
      <c r="C872" s="237"/>
    </row>
    <row r="873" s="229" customFormat="true" ht="15" hidden="false" customHeight="false" outlineLevel="0" collapsed="false">
      <c r="A873" s="236"/>
      <c r="B873" s="236"/>
      <c r="C873" s="237"/>
    </row>
    <row r="874" s="229" customFormat="true" ht="15" hidden="false" customHeight="false" outlineLevel="0" collapsed="false">
      <c r="A874" s="236"/>
      <c r="B874" s="236"/>
      <c r="C874" s="237"/>
    </row>
    <row r="875" s="229" customFormat="true" ht="15" hidden="false" customHeight="false" outlineLevel="0" collapsed="false">
      <c r="A875" s="236"/>
      <c r="B875" s="236"/>
      <c r="C875" s="237"/>
    </row>
    <row r="876" s="229" customFormat="true" ht="15" hidden="false" customHeight="false" outlineLevel="0" collapsed="false">
      <c r="A876" s="236"/>
      <c r="B876" s="236"/>
      <c r="C876" s="237"/>
    </row>
    <row r="877" s="229" customFormat="true" ht="15" hidden="false" customHeight="false" outlineLevel="0" collapsed="false">
      <c r="A877" s="236"/>
      <c r="B877" s="236"/>
      <c r="C877" s="237"/>
    </row>
    <row r="878" s="229" customFormat="true" ht="15" hidden="false" customHeight="false" outlineLevel="0" collapsed="false">
      <c r="A878" s="236"/>
      <c r="B878" s="236"/>
      <c r="C878" s="237"/>
    </row>
    <row r="879" s="229" customFormat="true" ht="15" hidden="false" customHeight="false" outlineLevel="0" collapsed="false">
      <c r="A879" s="236"/>
      <c r="B879" s="236"/>
      <c r="C879" s="237"/>
    </row>
    <row r="880" s="229" customFormat="true" ht="15" hidden="false" customHeight="false" outlineLevel="0" collapsed="false">
      <c r="A880" s="236"/>
      <c r="B880" s="236"/>
      <c r="C880" s="237"/>
    </row>
    <row r="881" s="229" customFormat="true" ht="15" hidden="false" customHeight="false" outlineLevel="0" collapsed="false">
      <c r="A881" s="236"/>
      <c r="B881" s="236"/>
      <c r="C881" s="237"/>
    </row>
    <row r="882" s="229" customFormat="true" ht="15" hidden="false" customHeight="false" outlineLevel="0" collapsed="false">
      <c r="A882" s="236"/>
      <c r="B882" s="236"/>
      <c r="C882" s="237"/>
    </row>
    <row r="883" s="229" customFormat="true" ht="15" hidden="false" customHeight="false" outlineLevel="0" collapsed="false">
      <c r="A883" s="236"/>
      <c r="B883" s="236"/>
      <c r="C883" s="237"/>
    </row>
    <row r="884" s="229" customFormat="true" ht="15" hidden="false" customHeight="false" outlineLevel="0" collapsed="false">
      <c r="A884" s="236"/>
      <c r="B884" s="236"/>
      <c r="C884" s="237"/>
    </row>
    <row r="885" s="229" customFormat="true" ht="15" hidden="false" customHeight="false" outlineLevel="0" collapsed="false">
      <c r="A885" s="236"/>
      <c r="B885" s="236"/>
      <c r="C885" s="237"/>
    </row>
    <row r="886" s="229" customFormat="true" ht="15" hidden="false" customHeight="false" outlineLevel="0" collapsed="false">
      <c r="A886" s="236"/>
      <c r="B886" s="236"/>
      <c r="C886" s="237"/>
    </row>
    <row r="887" s="229" customFormat="true" ht="15" hidden="false" customHeight="false" outlineLevel="0" collapsed="false">
      <c r="A887" s="236"/>
      <c r="B887" s="236"/>
      <c r="C887" s="237"/>
    </row>
    <row r="888" s="229" customFormat="true" ht="15" hidden="false" customHeight="false" outlineLevel="0" collapsed="false">
      <c r="A888" s="236"/>
      <c r="B888" s="236"/>
      <c r="C888" s="237"/>
    </row>
    <row r="889" s="229" customFormat="true" ht="15" hidden="false" customHeight="false" outlineLevel="0" collapsed="false">
      <c r="A889" s="236"/>
      <c r="B889" s="236"/>
      <c r="C889" s="237"/>
    </row>
    <row r="890" s="229" customFormat="true" ht="15" hidden="false" customHeight="false" outlineLevel="0" collapsed="false">
      <c r="A890" s="236"/>
      <c r="B890" s="236"/>
      <c r="C890" s="237"/>
    </row>
    <row r="891" s="229" customFormat="true" ht="15" hidden="false" customHeight="false" outlineLevel="0" collapsed="false">
      <c r="A891" s="236"/>
      <c r="B891" s="236"/>
      <c r="C891" s="237"/>
    </row>
    <row r="892" s="229" customFormat="true" ht="15" hidden="false" customHeight="false" outlineLevel="0" collapsed="false">
      <c r="A892" s="236"/>
      <c r="B892" s="236"/>
      <c r="C892" s="237"/>
    </row>
    <row r="893" s="229" customFormat="true" ht="15" hidden="false" customHeight="false" outlineLevel="0" collapsed="false">
      <c r="A893" s="236"/>
      <c r="B893" s="236"/>
      <c r="C893" s="237"/>
    </row>
    <row r="894" s="229" customFormat="true" ht="15" hidden="false" customHeight="false" outlineLevel="0" collapsed="false">
      <c r="A894" s="236"/>
      <c r="B894" s="236"/>
      <c r="C894" s="237"/>
    </row>
    <row r="895" s="229" customFormat="true" ht="15" hidden="false" customHeight="false" outlineLevel="0" collapsed="false">
      <c r="A895" s="236"/>
      <c r="B895" s="236"/>
      <c r="C895" s="237"/>
    </row>
    <row r="896" s="229" customFormat="true" ht="15" hidden="false" customHeight="false" outlineLevel="0" collapsed="false">
      <c r="A896" s="236"/>
      <c r="B896" s="236"/>
      <c r="C896" s="237"/>
    </row>
    <row r="897" s="229" customFormat="true" ht="15" hidden="false" customHeight="false" outlineLevel="0" collapsed="false">
      <c r="A897" s="236"/>
      <c r="B897" s="236"/>
      <c r="C897" s="237"/>
    </row>
    <row r="898" s="229" customFormat="true" ht="15" hidden="false" customHeight="false" outlineLevel="0" collapsed="false">
      <c r="A898" s="236"/>
      <c r="B898" s="236"/>
      <c r="C898" s="237"/>
    </row>
    <row r="899" s="229" customFormat="true" ht="15" hidden="false" customHeight="false" outlineLevel="0" collapsed="false">
      <c r="A899" s="236"/>
      <c r="B899" s="236"/>
      <c r="C899" s="237"/>
    </row>
    <row r="900" s="229" customFormat="true" ht="15" hidden="false" customHeight="false" outlineLevel="0" collapsed="false">
      <c r="A900" s="236"/>
      <c r="B900" s="236"/>
      <c r="C900" s="237"/>
    </row>
    <row r="901" s="229" customFormat="true" ht="15" hidden="false" customHeight="false" outlineLevel="0" collapsed="false">
      <c r="A901" s="236"/>
      <c r="B901" s="236"/>
      <c r="C901" s="237"/>
    </row>
    <row r="902" s="229" customFormat="true" ht="15" hidden="false" customHeight="false" outlineLevel="0" collapsed="false">
      <c r="A902" s="236"/>
      <c r="B902" s="236"/>
      <c r="C902" s="237"/>
    </row>
    <row r="903" s="229" customFormat="true" ht="15" hidden="false" customHeight="false" outlineLevel="0" collapsed="false">
      <c r="A903" s="236"/>
      <c r="B903" s="236"/>
      <c r="C903" s="237"/>
    </row>
    <row r="904" s="229" customFormat="true" ht="15" hidden="false" customHeight="false" outlineLevel="0" collapsed="false">
      <c r="A904" s="236"/>
      <c r="B904" s="236"/>
      <c r="C904" s="237"/>
    </row>
    <row r="905" s="229" customFormat="true" ht="15" hidden="false" customHeight="false" outlineLevel="0" collapsed="false">
      <c r="A905" s="236"/>
      <c r="B905" s="236"/>
      <c r="C905" s="237"/>
    </row>
    <row r="906" s="229" customFormat="true" ht="15" hidden="false" customHeight="false" outlineLevel="0" collapsed="false">
      <c r="A906" s="236"/>
      <c r="B906" s="236"/>
      <c r="C906" s="237"/>
    </row>
    <row r="907" s="229" customFormat="true" ht="15" hidden="false" customHeight="false" outlineLevel="0" collapsed="false">
      <c r="A907" s="236"/>
      <c r="B907" s="236"/>
      <c r="C907" s="237"/>
    </row>
    <row r="908" s="229" customFormat="true" ht="15" hidden="false" customHeight="false" outlineLevel="0" collapsed="false">
      <c r="A908" s="236"/>
      <c r="B908" s="236"/>
      <c r="C908" s="237"/>
    </row>
    <row r="909" s="229" customFormat="true" ht="15" hidden="false" customHeight="false" outlineLevel="0" collapsed="false">
      <c r="A909" s="236"/>
      <c r="B909" s="236"/>
      <c r="C909" s="237"/>
    </row>
    <row r="910" s="229" customFormat="true" ht="15" hidden="false" customHeight="false" outlineLevel="0" collapsed="false">
      <c r="A910" s="236"/>
      <c r="B910" s="236"/>
      <c r="C910" s="237"/>
    </row>
    <row r="911" s="229" customFormat="true" ht="15" hidden="false" customHeight="false" outlineLevel="0" collapsed="false">
      <c r="A911" s="236"/>
      <c r="B911" s="236"/>
      <c r="C911" s="237"/>
    </row>
    <row r="912" s="229" customFormat="true" ht="15" hidden="false" customHeight="false" outlineLevel="0" collapsed="false">
      <c r="A912" s="236"/>
      <c r="B912" s="236"/>
      <c r="C912" s="237"/>
    </row>
    <row r="913" s="229" customFormat="true" ht="15" hidden="false" customHeight="false" outlineLevel="0" collapsed="false">
      <c r="A913" s="236"/>
      <c r="B913" s="236"/>
      <c r="C913" s="237"/>
    </row>
    <row r="914" s="229" customFormat="true" ht="15" hidden="false" customHeight="false" outlineLevel="0" collapsed="false">
      <c r="A914" s="236"/>
      <c r="B914" s="236"/>
      <c r="C914" s="237"/>
    </row>
    <row r="915" s="229" customFormat="true" ht="15" hidden="false" customHeight="false" outlineLevel="0" collapsed="false">
      <c r="A915" s="236"/>
      <c r="B915" s="236"/>
      <c r="C915" s="237"/>
    </row>
    <row r="916" s="229" customFormat="true" ht="15" hidden="false" customHeight="false" outlineLevel="0" collapsed="false">
      <c r="A916" s="236"/>
      <c r="B916" s="236"/>
      <c r="C916" s="237"/>
    </row>
    <row r="917" s="229" customFormat="true" ht="15" hidden="false" customHeight="false" outlineLevel="0" collapsed="false">
      <c r="A917" s="236"/>
      <c r="B917" s="236"/>
      <c r="C917" s="237"/>
    </row>
    <row r="918" s="229" customFormat="true" ht="15" hidden="false" customHeight="false" outlineLevel="0" collapsed="false">
      <c r="A918" s="236"/>
      <c r="B918" s="236"/>
      <c r="C918" s="237"/>
    </row>
    <row r="919" s="229" customFormat="true" ht="15" hidden="false" customHeight="false" outlineLevel="0" collapsed="false">
      <c r="A919" s="236"/>
      <c r="B919" s="236"/>
      <c r="C919" s="237"/>
    </row>
    <row r="920" s="229" customFormat="true" ht="15" hidden="false" customHeight="false" outlineLevel="0" collapsed="false">
      <c r="A920" s="236"/>
      <c r="B920" s="236"/>
      <c r="C920" s="237"/>
    </row>
    <row r="921" s="229" customFormat="true" ht="15" hidden="false" customHeight="false" outlineLevel="0" collapsed="false">
      <c r="A921" s="236"/>
      <c r="B921" s="236"/>
      <c r="C921" s="237"/>
    </row>
    <row r="922" s="229" customFormat="true" ht="15" hidden="false" customHeight="false" outlineLevel="0" collapsed="false">
      <c r="A922" s="236"/>
      <c r="B922" s="236"/>
      <c r="C922" s="237"/>
    </row>
    <row r="923" s="229" customFormat="true" ht="15" hidden="false" customHeight="false" outlineLevel="0" collapsed="false">
      <c r="A923" s="236"/>
      <c r="B923" s="236"/>
      <c r="C923" s="237"/>
    </row>
    <row r="924" s="229" customFormat="true" ht="15" hidden="false" customHeight="false" outlineLevel="0" collapsed="false">
      <c r="A924" s="236"/>
      <c r="B924" s="236"/>
      <c r="C924" s="237"/>
    </row>
    <row r="925" s="229" customFormat="true" ht="15" hidden="false" customHeight="false" outlineLevel="0" collapsed="false">
      <c r="A925" s="236"/>
      <c r="B925" s="236"/>
      <c r="C925" s="237"/>
    </row>
    <row r="926" s="229" customFormat="true" ht="15" hidden="false" customHeight="false" outlineLevel="0" collapsed="false">
      <c r="A926" s="236"/>
      <c r="B926" s="236"/>
      <c r="C926" s="237"/>
    </row>
    <row r="927" s="229" customFormat="true" ht="15" hidden="false" customHeight="false" outlineLevel="0" collapsed="false">
      <c r="A927" s="236"/>
      <c r="B927" s="236"/>
      <c r="C927" s="237"/>
    </row>
    <row r="928" s="229" customFormat="true" ht="15" hidden="false" customHeight="false" outlineLevel="0" collapsed="false">
      <c r="A928" s="236"/>
      <c r="B928" s="236"/>
      <c r="C928" s="237"/>
    </row>
    <row r="929" s="229" customFormat="true" ht="15" hidden="false" customHeight="false" outlineLevel="0" collapsed="false">
      <c r="A929" s="236"/>
      <c r="B929" s="236"/>
      <c r="C929" s="237"/>
    </row>
    <row r="930" s="229" customFormat="true" ht="15" hidden="false" customHeight="false" outlineLevel="0" collapsed="false">
      <c r="A930" s="236"/>
      <c r="B930" s="236"/>
      <c r="C930" s="237"/>
    </row>
    <row r="931" s="229" customFormat="true" ht="15" hidden="false" customHeight="false" outlineLevel="0" collapsed="false">
      <c r="A931" s="236"/>
      <c r="B931" s="236"/>
      <c r="C931" s="237"/>
    </row>
    <row r="932" s="229" customFormat="true" ht="15" hidden="false" customHeight="false" outlineLevel="0" collapsed="false">
      <c r="A932" s="236"/>
      <c r="B932" s="236"/>
      <c r="C932" s="237"/>
    </row>
    <row r="933" s="229" customFormat="true" ht="15" hidden="false" customHeight="false" outlineLevel="0" collapsed="false">
      <c r="A933" s="236"/>
      <c r="B933" s="236"/>
      <c r="C933" s="237"/>
    </row>
    <row r="934" s="229" customFormat="true" ht="15" hidden="false" customHeight="false" outlineLevel="0" collapsed="false">
      <c r="A934" s="236"/>
      <c r="B934" s="236"/>
      <c r="C934" s="237"/>
    </row>
    <row r="935" s="229" customFormat="true" ht="15" hidden="false" customHeight="false" outlineLevel="0" collapsed="false">
      <c r="A935" s="236"/>
      <c r="B935" s="236"/>
      <c r="C935" s="237"/>
    </row>
    <row r="936" s="229" customFormat="true" ht="15" hidden="false" customHeight="false" outlineLevel="0" collapsed="false">
      <c r="A936" s="236"/>
      <c r="B936" s="236"/>
      <c r="C936" s="237"/>
    </row>
    <row r="937" s="229" customFormat="true" ht="15" hidden="false" customHeight="false" outlineLevel="0" collapsed="false">
      <c r="A937" s="236"/>
      <c r="B937" s="236"/>
      <c r="C937" s="237"/>
    </row>
    <row r="938" s="229" customFormat="true" ht="15" hidden="false" customHeight="false" outlineLevel="0" collapsed="false">
      <c r="A938" s="236"/>
      <c r="B938" s="236"/>
      <c r="C938" s="237"/>
    </row>
    <row r="939" s="229" customFormat="true" ht="15" hidden="false" customHeight="false" outlineLevel="0" collapsed="false">
      <c r="A939" s="236"/>
      <c r="B939" s="236"/>
      <c r="C939" s="237"/>
    </row>
    <row r="940" s="229" customFormat="true" ht="15" hidden="false" customHeight="false" outlineLevel="0" collapsed="false">
      <c r="A940" s="236"/>
      <c r="B940" s="236"/>
      <c r="C940" s="237"/>
    </row>
    <row r="941" s="229" customFormat="true" ht="15" hidden="false" customHeight="false" outlineLevel="0" collapsed="false">
      <c r="A941" s="236"/>
      <c r="B941" s="236"/>
      <c r="C941" s="237"/>
    </row>
    <row r="942" s="229" customFormat="true" ht="15" hidden="false" customHeight="false" outlineLevel="0" collapsed="false">
      <c r="A942" s="236"/>
      <c r="B942" s="236"/>
      <c r="C942" s="237"/>
    </row>
    <row r="943" s="229" customFormat="true" ht="15" hidden="false" customHeight="false" outlineLevel="0" collapsed="false">
      <c r="A943" s="236"/>
      <c r="B943" s="236"/>
      <c r="C943" s="237"/>
    </row>
    <row r="944" s="229" customFormat="true" ht="15" hidden="false" customHeight="false" outlineLevel="0" collapsed="false">
      <c r="A944" s="236"/>
      <c r="B944" s="236"/>
      <c r="C944" s="237"/>
    </row>
    <row r="945" s="229" customFormat="true" ht="15" hidden="false" customHeight="false" outlineLevel="0" collapsed="false">
      <c r="A945" s="236"/>
      <c r="B945" s="236"/>
      <c r="C945" s="237"/>
    </row>
    <row r="946" s="229" customFormat="true" ht="15" hidden="false" customHeight="false" outlineLevel="0" collapsed="false">
      <c r="A946" s="236"/>
      <c r="B946" s="236"/>
      <c r="C946" s="237"/>
    </row>
    <row r="947" s="229" customFormat="true" ht="15" hidden="false" customHeight="false" outlineLevel="0" collapsed="false">
      <c r="A947" s="236"/>
      <c r="B947" s="236"/>
      <c r="C947" s="237"/>
    </row>
    <row r="948" s="229" customFormat="true" ht="15" hidden="false" customHeight="false" outlineLevel="0" collapsed="false">
      <c r="A948" s="236"/>
      <c r="B948" s="236"/>
      <c r="C948" s="237"/>
    </row>
    <row r="949" s="229" customFormat="true" ht="15" hidden="false" customHeight="false" outlineLevel="0" collapsed="false">
      <c r="A949" s="236"/>
      <c r="B949" s="236"/>
      <c r="C949" s="237"/>
    </row>
    <row r="950" s="229" customFormat="true" ht="15" hidden="false" customHeight="false" outlineLevel="0" collapsed="false">
      <c r="A950" s="236"/>
      <c r="B950" s="236"/>
      <c r="C950" s="237"/>
    </row>
    <row r="951" s="229" customFormat="true" ht="15" hidden="false" customHeight="false" outlineLevel="0" collapsed="false">
      <c r="A951" s="236"/>
      <c r="B951" s="236"/>
      <c r="C951" s="237"/>
    </row>
    <row r="952" s="229" customFormat="true" ht="15" hidden="false" customHeight="false" outlineLevel="0" collapsed="false">
      <c r="A952" s="236"/>
      <c r="B952" s="236"/>
      <c r="C952" s="237"/>
    </row>
    <row r="953" s="229" customFormat="true" ht="15" hidden="false" customHeight="false" outlineLevel="0" collapsed="false">
      <c r="A953" s="236"/>
      <c r="B953" s="236"/>
      <c r="C953" s="237"/>
    </row>
    <row r="954" s="229" customFormat="true" ht="15" hidden="false" customHeight="false" outlineLevel="0" collapsed="false">
      <c r="A954" s="236"/>
      <c r="B954" s="236"/>
      <c r="C954" s="237"/>
    </row>
    <row r="955" s="229" customFormat="true" ht="15" hidden="false" customHeight="false" outlineLevel="0" collapsed="false">
      <c r="A955" s="236"/>
      <c r="B955" s="236"/>
      <c r="C955" s="237"/>
    </row>
    <row r="956" s="229" customFormat="true" ht="15" hidden="false" customHeight="false" outlineLevel="0" collapsed="false">
      <c r="A956" s="236"/>
      <c r="B956" s="236"/>
      <c r="C956" s="237"/>
    </row>
    <row r="957" s="229" customFormat="true" ht="15" hidden="false" customHeight="false" outlineLevel="0" collapsed="false">
      <c r="A957" s="236"/>
      <c r="B957" s="236"/>
      <c r="C957" s="237"/>
    </row>
    <row r="958" s="229" customFormat="true" ht="15" hidden="false" customHeight="false" outlineLevel="0" collapsed="false">
      <c r="A958" s="236"/>
      <c r="B958" s="236"/>
      <c r="C958" s="237"/>
    </row>
    <row r="959" s="229" customFormat="true" ht="15" hidden="false" customHeight="false" outlineLevel="0" collapsed="false">
      <c r="A959" s="236"/>
      <c r="B959" s="236"/>
      <c r="C959" s="237"/>
    </row>
    <row r="960" s="229" customFormat="true" ht="15" hidden="false" customHeight="false" outlineLevel="0" collapsed="false">
      <c r="A960" s="236"/>
      <c r="B960" s="236"/>
      <c r="C960" s="237"/>
    </row>
    <row r="961" s="229" customFormat="true" ht="15" hidden="false" customHeight="false" outlineLevel="0" collapsed="false">
      <c r="A961" s="236"/>
      <c r="B961" s="236"/>
      <c r="C961" s="237"/>
    </row>
    <row r="962" s="229" customFormat="true" ht="15" hidden="false" customHeight="false" outlineLevel="0" collapsed="false">
      <c r="A962" s="236"/>
      <c r="B962" s="236"/>
      <c r="C962" s="237"/>
    </row>
    <row r="963" s="229" customFormat="true" ht="15" hidden="false" customHeight="false" outlineLevel="0" collapsed="false">
      <c r="A963" s="236"/>
      <c r="B963" s="236"/>
      <c r="C963" s="237"/>
    </row>
    <row r="964" s="229" customFormat="true" ht="15" hidden="false" customHeight="false" outlineLevel="0" collapsed="false">
      <c r="A964" s="236"/>
      <c r="B964" s="236"/>
      <c r="C964" s="237"/>
    </row>
    <row r="965" s="229" customFormat="true" ht="15" hidden="false" customHeight="false" outlineLevel="0" collapsed="false">
      <c r="A965" s="236"/>
      <c r="B965" s="236"/>
      <c r="C965" s="237"/>
    </row>
    <row r="966" s="229" customFormat="true" ht="15" hidden="false" customHeight="false" outlineLevel="0" collapsed="false">
      <c r="A966" s="236"/>
      <c r="B966" s="236"/>
      <c r="C966" s="237"/>
    </row>
    <row r="967" s="229" customFormat="true" ht="15" hidden="false" customHeight="false" outlineLevel="0" collapsed="false">
      <c r="A967" s="236"/>
      <c r="B967" s="236"/>
      <c r="C967" s="237"/>
    </row>
    <row r="968" s="229" customFormat="true" ht="15" hidden="false" customHeight="false" outlineLevel="0" collapsed="false">
      <c r="A968" s="236"/>
      <c r="B968" s="236"/>
      <c r="C968" s="237"/>
    </row>
    <row r="969" s="229" customFormat="true" ht="15" hidden="false" customHeight="false" outlineLevel="0" collapsed="false">
      <c r="A969" s="236"/>
      <c r="B969" s="236"/>
      <c r="C969" s="237"/>
    </row>
    <row r="970" s="229" customFormat="true" ht="15" hidden="false" customHeight="false" outlineLevel="0" collapsed="false">
      <c r="A970" s="236"/>
      <c r="B970" s="236"/>
      <c r="C970" s="237"/>
    </row>
    <row r="971" s="229" customFormat="true" ht="15" hidden="false" customHeight="false" outlineLevel="0" collapsed="false">
      <c r="A971" s="236"/>
      <c r="B971" s="236"/>
      <c r="C971" s="237"/>
    </row>
    <row r="972" s="229" customFormat="true" ht="15" hidden="false" customHeight="false" outlineLevel="0" collapsed="false">
      <c r="A972" s="236"/>
      <c r="B972" s="236"/>
      <c r="C972" s="237"/>
    </row>
    <row r="973" s="229" customFormat="true" ht="15" hidden="false" customHeight="false" outlineLevel="0" collapsed="false">
      <c r="A973" s="236"/>
      <c r="B973" s="236"/>
      <c r="C973" s="237"/>
    </row>
    <row r="974" s="229" customFormat="true" ht="15" hidden="false" customHeight="false" outlineLevel="0" collapsed="false">
      <c r="A974" s="236"/>
      <c r="B974" s="236"/>
      <c r="C974" s="237"/>
    </row>
    <row r="975" s="229" customFormat="true" ht="15" hidden="false" customHeight="false" outlineLevel="0" collapsed="false">
      <c r="A975" s="236"/>
      <c r="B975" s="236"/>
      <c r="C975" s="237"/>
    </row>
    <row r="976" s="229" customFormat="true" ht="15" hidden="false" customHeight="false" outlineLevel="0" collapsed="false">
      <c r="A976" s="236"/>
      <c r="B976" s="236"/>
      <c r="C976" s="237"/>
    </row>
    <row r="977" s="229" customFormat="true" ht="15" hidden="false" customHeight="false" outlineLevel="0" collapsed="false">
      <c r="A977" s="236"/>
      <c r="B977" s="236"/>
      <c r="C977" s="237"/>
    </row>
    <row r="978" s="229" customFormat="true" ht="15" hidden="false" customHeight="false" outlineLevel="0" collapsed="false">
      <c r="A978" s="236"/>
      <c r="B978" s="236"/>
      <c r="C978" s="237"/>
    </row>
    <row r="979" s="229" customFormat="true" ht="15" hidden="false" customHeight="false" outlineLevel="0" collapsed="false">
      <c r="A979" s="236"/>
      <c r="B979" s="236"/>
      <c r="C979" s="237"/>
    </row>
    <row r="980" s="229" customFormat="true" ht="15" hidden="false" customHeight="false" outlineLevel="0" collapsed="false">
      <c r="A980" s="236"/>
      <c r="B980" s="236"/>
      <c r="C980" s="237"/>
    </row>
    <row r="981" s="229" customFormat="true" ht="15" hidden="false" customHeight="false" outlineLevel="0" collapsed="false">
      <c r="A981" s="236"/>
      <c r="B981" s="236"/>
      <c r="C981" s="237"/>
    </row>
    <row r="982" s="229" customFormat="true" ht="15" hidden="false" customHeight="false" outlineLevel="0" collapsed="false">
      <c r="A982" s="236"/>
      <c r="B982" s="236"/>
      <c r="C982" s="237"/>
    </row>
    <row r="983" s="229" customFormat="true" ht="15" hidden="false" customHeight="false" outlineLevel="0" collapsed="false">
      <c r="A983" s="236"/>
      <c r="B983" s="236"/>
      <c r="C983" s="237"/>
    </row>
    <row r="984" s="229" customFormat="true" ht="15" hidden="false" customHeight="false" outlineLevel="0" collapsed="false">
      <c r="A984" s="236"/>
      <c r="B984" s="236"/>
      <c r="C984" s="237"/>
    </row>
    <row r="985" s="229" customFormat="true" ht="15" hidden="false" customHeight="false" outlineLevel="0" collapsed="false">
      <c r="A985" s="236"/>
      <c r="B985" s="236"/>
      <c r="C985" s="237"/>
    </row>
    <row r="986" s="229" customFormat="true" ht="15" hidden="false" customHeight="false" outlineLevel="0" collapsed="false">
      <c r="A986" s="236"/>
      <c r="B986" s="236"/>
      <c r="C986" s="237"/>
    </row>
    <row r="987" s="229" customFormat="true" ht="15" hidden="false" customHeight="false" outlineLevel="0" collapsed="false">
      <c r="A987" s="236"/>
      <c r="B987" s="236"/>
      <c r="C987" s="237"/>
    </row>
    <row r="988" s="229" customFormat="true" ht="15" hidden="false" customHeight="false" outlineLevel="0" collapsed="false">
      <c r="A988" s="236"/>
      <c r="B988" s="236"/>
      <c r="C988" s="237"/>
    </row>
    <row r="989" s="229" customFormat="true" ht="15" hidden="false" customHeight="false" outlineLevel="0" collapsed="false">
      <c r="A989" s="236"/>
      <c r="B989" s="236"/>
      <c r="C989" s="237"/>
    </row>
    <row r="990" s="229" customFormat="true" ht="15" hidden="false" customHeight="false" outlineLevel="0" collapsed="false">
      <c r="A990" s="236"/>
      <c r="B990" s="236"/>
      <c r="C990" s="237"/>
    </row>
    <row r="991" s="229" customFormat="true" ht="15" hidden="false" customHeight="false" outlineLevel="0" collapsed="false">
      <c r="A991" s="236"/>
      <c r="B991" s="236"/>
      <c r="C991" s="237"/>
    </row>
    <row r="992" s="229" customFormat="true" ht="15" hidden="false" customHeight="false" outlineLevel="0" collapsed="false">
      <c r="A992" s="236"/>
      <c r="B992" s="236"/>
      <c r="C992" s="237"/>
    </row>
    <row r="993" s="229" customFormat="true" ht="15" hidden="false" customHeight="false" outlineLevel="0" collapsed="false">
      <c r="A993" s="236"/>
      <c r="B993" s="236"/>
      <c r="C993" s="237"/>
    </row>
    <row r="994" s="229" customFormat="true" ht="15" hidden="false" customHeight="false" outlineLevel="0" collapsed="false">
      <c r="A994" s="236"/>
      <c r="B994" s="236"/>
      <c r="C994" s="237"/>
    </row>
    <row r="995" s="229" customFormat="true" ht="15" hidden="false" customHeight="false" outlineLevel="0" collapsed="false">
      <c r="A995" s="236"/>
      <c r="B995" s="236"/>
      <c r="C995" s="237"/>
    </row>
    <row r="996" s="229" customFormat="true" ht="15" hidden="false" customHeight="false" outlineLevel="0" collapsed="false">
      <c r="A996" s="236"/>
      <c r="B996" s="236"/>
      <c r="C996" s="237"/>
    </row>
    <row r="997" s="229" customFormat="true" ht="15" hidden="false" customHeight="false" outlineLevel="0" collapsed="false">
      <c r="A997" s="236"/>
      <c r="B997" s="236"/>
      <c r="C997" s="237"/>
    </row>
    <row r="998" s="229" customFormat="true" ht="15" hidden="false" customHeight="false" outlineLevel="0" collapsed="false">
      <c r="A998" s="236"/>
      <c r="B998" s="236"/>
      <c r="C998" s="237"/>
    </row>
    <row r="999" s="229" customFormat="true" ht="15" hidden="false" customHeight="false" outlineLevel="0" collapsed="false">
      <c r="A999" s="236"/>
      <c r="B999" s="236"/>
      <c r="C999" s="237"/>
    </row>
    <row r="1000" s="229" customFormat="true" ht="15" hidden="false" customHeight="false" outlineLevel="0" collapsed="false">
      <c r="A1000" s="236"/>
      <c r="B1000" s="236"/>
      <c r="C1000" s="237"/>
    </row>
    <row r="1001" s="229" customFormat="true" ht="15" hidden="false" customHeight="false" outlineLevel="0" collapsed="false">
      <c r="A1001" s="236"/>
      <c r="B1001" s="236"/>
      <c r="C1001" s="237"/>
    </row>
    <row r="1002" s="229" customFormat="true" ht="15" hidden="false" customHeight="false" outlineLevel="0" collapsed="false">
      <c r="A1002" s="236"/>
      <c r="B1002" s="236"/>
      <c r="C1002" s="237"/>
    </row>
    <row r="1003" s="229" customFormat="true" ht="15" hidden="false" customHeight="false" outlineLevel="0" collapsed="false">
      <c r="A1003" s="236"/>
      <c r="B1003" s="236"/>
      <c r="C1003" s="237"/>
    </row>
    <row r="1004" s="229" customFormat="true" ht="15" hidden="false" customHeight="false" outlineLevel="0" collapsed="false">
      <c r="A1004" s="236"/>
      <c r="B1004" s="236"/>
      <c r="C1004" s="237"/>
    </row>
    <row r="1005" s="229" customFormat="true" ht="15" hidden="false" customHeight="false" outlineLevel="0" collapsed="false">
      <c r="A1005" s="236"/>
      <c r="B1005" s="236"/>
      <c r="C1005" s="237"/>
    </row>
    <row r="1006" s="229" customFormat="true" ht="15" hidden="false" customHeight="false" outlineLevel="0" collapsed="false">
      <c r="A1006" s="236"/>
      <c r="B1006" s="236"/>
      <c r="C1006" s="237"/>
    </row>
    <row r="1007" s="229" customFormat="true" ht="15" hidden="false" customHeight="false" outlineLevel="0" collapsed="false">
      <c r="A1007" s="236"/>
      <c r="B1007" s="236"/>
      <c r="C1007" s="237"/>
    </row>
    <row r="1008" s="229" customFormat="true" ht="15" hidden="false" customHeight="false" outlineLevel="0" collapsed="false">
      <c r="A1008" s="236"/>
      <c r="B1008" s="236"/>
      <c r="C1008" s="237"/>
    </row>
    <row r="1009" s="229" customFormat="true" ht="15" hidden="false" customHeight="false" outlineLevel="0" collapsed="false">
      <c r="A1009" s="236"/>
      <c r="B1009" s="236"/>
      <c r="C1009" s="237"/>
    </row>
    <row r="1010" s="229" customFormat="true" ht="15" hidden="false" customHeight="false" outlineLevel="0" collapsed="false">
      <c r="A1010" s="236"/>
      <c r="B1010" s="236"/>
      <c r="C1010" s="237"/>
    </row>
    <row r="1011" s="229" customFormat="true" ht="15" hidden="false" customHeight="false" outlineLevel="0" collapsed="false">
      <c r="A1011" s="236"/>
      <c r="B1011" s="236"/>
      <c r="C1011" s="237"/>
    </row>
    <row r="1012" s="229" customFormat="true" ht="15" hidden="false" customHeight="false" outlineLevel="0" collapsed="false">
      <c r="A1012" s="236"/>
      <c r="B1012" s="236"/>
      <c r="C1012" s="237"/>
    </row>
    <row r="1013" s="229" customFormat="true" ht="15" hidden="false" customHeight="false" outlineLevel="0" collapsed="false">
      <c r="A1013" s="236"/>
      <c r="B1013" s="236"/>
      <c r="C1013" s="237"/>
    </row>
    <row r="1014" s="229" customFormat="true" ht="15" hidden="false" customHeight="false" outlineLevel="0" collapsed="false">
      <c r="A1014" s="236"/>
      <c r="B1014" s="236"/>
      <c r="C1014" s="237"/>
    </row>
    <row r="1015" s="229" customFormat="true" ht="15" hidden="false" customHeight="false" outlineLevel="0" collapsed="false">
      <c r="A1015" s="236"/>
      <c r="B1015" s="236"/>
      <c r="C1015" s="237"/>
    </row>
  </sheetData>
  <mergeCells count="3">
    <mergeCell ref="C1:D1"/>
    <mergeCell ref="C2:D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NACHALNIK</cp:lastModifiedBy>
  <cp:lastPrinted>2020-04-14T09:32:09Z</cp:lastPrinted>
  <dcterms:modified xsi:type="dcterms:W3CDTF">2020-04-15T02:48:17Z</dcterms:modified>
  <cp:revision>0</cp:revision>
  <dc:subject/>
  <dc:title/>
</cp:coreProperties>
</file>