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15"/>
  </bookViews>
  <sheets>
    <sheet name="Свод расходов за 2021" sheetId="1" state="visible" r:id="rId2"/>
    <sheet name="225,226" sheetId="2" state="visible" r:id="rId3"/>
    <sheet name="290" sheetId="3" state="visible" r:id="rId4"/>
    <sheet name="340" sheetId="4" state="visible" r:id="rId5"/>
    <sheet name="пожар(0309)" sheetId="5" state="visible" r:id="rId6"/>
    <sheet name="310" sheetId="6" state="visible" r:id="rId7"/>
    <sheet name="улич.освещ(0503)" sheetId="7" state="visible" r:id="rId8"/>
    <sheet name="наркотики(0412)" sheetId="8" state="visible" r:id="rId9"/>
    <sheet name="туберкулез(1006)" sheetId="9" state="visible" r:id="rId10"/>
    <sheet name="Э-Барлык2021" sheetId="10" state="visible" r:id="rId11"/>
    <sheet name="техперс" sheetId="11" state="visible" r:id="rId12"/>
    <sheet name="внештат уборщица" sheetId="12" state="visible" r:id="rId13"/>
    <sheet name="Воинский" sheetId="13" state="visible" r:id="rId14"/>
    <sheet name="дефицит" sheetId="14" state="visible" r:id="rId15"/>
    <sheet name="КУ" sheetId="15" state="visible" r:id="rId16"/>
    <sheet name="дотация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17">
  <si>
    <t xml:space="preserve">СОГЛАСОВАНО</t>
  </si>
  <si>
    <t xml:space="preserve">УТВЕРЖДАЮ</t>
  </si>
  <si>
    <t xml:space="preserve">Глава Хурала Представителей</t>
  </si>
  <si>
    <t xml:space="preserve">Председатель администрации</t>
  </si>
  <si>
    <t xml:space="preserve">сельского поселения сумон Эрги-Барлыкский</t>
  </si>
  <si>
    <t xml:space="preserve">сельского поселения сумона Эрги-Барлыкский</t>
  </si>
  <si>
    <t xml:space="preserve">____________________  Саая С.А.</t>
  </si>
  <si>
    <t xml:space="preserve">____________________ </t>
  </si>
  <si>
    <t xml:space="preserve">Саая О.П.</t>
  </si>
  <si>
    <t xml:space="preserve">РАСЧЕТЫ РАСХОДОВ БЮДЖЕТА НА 2021 год</t>
  </si>
  <si>
    <t xml:space="preserve">Администрации сельского поселения сумона Эрги-Барлыкский</t>
  </si>
  <si>
    <t xml:space="preserve">(в тыс.рублях)</t>
  </si>
  <si>
    <t xml:space="preserve">Код</t>
  </si>
  <si>
    <t xml:space="preserve">Наименование показателей</t>
  </si>
  <si>
    <t xml:space="preserve">ВСЕГО</t>
  </si>
  <si>
    <t xml:space="preserve">Итого</t>
  </si>
  <si>
    <t xml:space="preserve">Глава Хурала</t>
  </si>
  <si>
    <t xml:space="preserve">Председадель администрации</t>
  </si>
  <si>
    <t xml:space="preserve">Аппарат</t>
  </si>
  <si>
    <t xml:space="preserve">Субв на запрет алкогольной продукции</t>
  </si>
  <si>
    <t xml:space="preserve">Воинский учет</t>
  </si>
  <si>
    <t xml:space="preserve">Муницип. Программа (0309)</t>
  </si>
  <si>
    <t xml:space="preserve">ЖКХ (0503)</t>
  </si>
  <si>
    <t xml:space="preserve">Муницип. программа (0412)</t>
  </si>
  <si>
    <t xml:space="preserve">Муницип. программа (1006)</t>
  </si>
  <si>
    <t xml:space="preserve">фин пом</t>
  </si>
  <si>
    <t xml:space="preserve">коммунальный</t>
  </si>
  <si>
    <t xml:space="preserve">собст д/д</t>
  </si>
  <si>
    <t xml:space="preserve">РАСХОДЫ-Всего:</t>
  </si>
  <si>
    <t xml:space="preserve">РАСХОДЫ</t>
  </si>
  <si>
    <t xml:space="preserve">Оплата труда и начисления на оплату труда</t>
  </si>
  <si>
    <t xml:space="preserve">Заработная плата</t>
  </si>
  <si>
    <t xml:space="preserve">муниципальные служащий</t>
  </si>
  <si>
    <t xml:space="preserve">ЕТС</t>
  </si>
  <si>
    <t xml:space="preserve">Зарботная плата бухгалтера</t>
  </si>
  <si>
    <t xml:space="preserve">Зарботная плата ВУ</t>
  </si>
  <si>
    <t xml:space="preserve">Прочие расходы</t>
  </si>
  <si>
    <t xml:space="preserve">Выплаты депутатам, осуществляющим депутатскую деятельность на постоянной основе</t>
  </si>
  <si>
    <t xml:space="preserve">Начисление на ФОТ</t>
  </si>
  <si>
    <t xml:space="preserve">начисление на ФОТ муниципальных служащих</t>
  </si>
  <si>
    <t xml:space="preserve">начисление на ФОТ ЕТС</t>
  </si>
  <si>
    <t xml:space="preserve">начисление на ФОТ бухгалтера</t>
  </si>
  <si>
    <t xml:space="preserve">начисление на ФОТ ВУ</t>
  </si>
  <si>
    <t xml:space="preserve">Приобретение услуг:</t>
  </si>
  <si>
    <t xml:space="preserve">Оплата услуг связи:</t>
  </si>
  <si>
    <t xml:space="preserve">Предоставление услуг доступа к сети Интернет </t>
  </si>
  <si>
    <t xml:space="preserve">отправка отчетов через интернет</t>
  </si>
  <si>
    <t xml:space="preserve">транспортные услуги</t>
  </si>
  <si>
    <t xml:space="preserve">транспортные услуги по перевозке угля</t>
  </si>
  <si>
    <t xml:space="preserve">оплата проезда к месту служебной командировки и обратно к месту постоянной работы</t>
  </si>
  <si>
    <t xml:space="preserve">Коммунальные услуги:</t>
  </si>
  <si>
    <t xml:space="preserve">оплата потребления электроэнергии</t>
  </si>
  <si>
    <t xml:space="preserve">Услуги по содержанию имущества:</t>
  </si>
  <si>
    <t xml:space="preserve">Заправка картриджей</t>
  </si>
  <si>
    <t xml:space="preserve">Текущий ремонт оргтехники</t>
  </si>
  <si>
    <t xml:space="preserve">Сбор и вывоз бытовых отходов. Уборки и вывоз мусора</t>
  </si>
  <si>
    <t xml:space="preserve">Обеспечение первичных мер пожарной безопасности</t>
  </si>
  <si>
    <t xml:space="preserve">Содержание автомобильных дорог и инженерных сооружений на границах поселений</t>
  </si>
  <si>
    <t xml:space="preserve">Услуги технички</t>
  </si>
  <si>
    <t xml:space="preserve">Прочие услуги:</t>
  </si>
  <si>
    <t xml:space="preserve">Обязат.страхование автомашин</t>
  </si>
  <si>
    <t xml:space="preserve">Техпаспорт зданий,сооружений ,других основных средств</t>
  </si>
  <si>
    <t xml:space="preserve">Установка уличного освещения</t>
  </si>
  <si>
    <t xml:space="preserve">Публикация материалов в газету</t>
  </si>
  <si>
    <t xml:space="preserve">изготовление и установка мусорных контейнеров</t>
  </si>
  <si>
    <t xml:space="preserve">Программное обеспечение (установка антивир программ)</t>
  </si>
  <si>
    <t xml:space="preserve">Создание условий для предоставление транспортных услуг</t>
  </si>
  <si>
    <t xml:space="preserve">Межевания границ земельных участков </t>
  </si>
  <si>
    <t xml:space="preserve">Лицензирование (установка пож.сигнализации, замер изоляции)</t>
  </si>
  <si>
    <t xml:space="preserve">Разработка проектно-сметной документации</t>
  </si>
  <si>
    <t xml:space="preserve">Оформления правоустанавливающие док-ты соответствующие нормам земельного, градостроительного, санитарно-эпидемиологического законодат-ва за земельные участки кладбищ</t>
  </si>
  <si>
    <t xml:space="preserve">Подписка на периодические и справочные издания</t>
  </si>
  <si>
    <t xml:space="preserve">Обучение</t>
  </si>
  <si>
    <t xml:space="preserve">Установка 1С"Зарплата и кадры бюд.учреждения 8"</t>
  </si>
  <si>
    <t xml:space="preserve">Установка ПО "СБиС++ЭО"</t>
  </si>
  <si>
    <t xml:space="preserve">Безвозмездные и безвозвратные перечисления </t>
  </si>
  <si>
    <t xml:space="preserve">Социальное обеспечение:</t>
  </si>
  <si>
    <t xml:space="preserve">пособие,компенсации и меры социальной поддержки по публичным нормативным обязательствами</t>
  </si>
  <si>
    <t xml:space="preserve">Прочие расходы:</t>
  </si>
  <si>
    <t xml:space="preserve">Налог на имущество организаций</t>
  </si>
  <si>
    <t xml:space="preserve">Земельный налог организаций</t>
  </si>
  <si>
    <t xml:space="preserve">Транспортный налог с организаций</t>
  </si>
  <si>
    <t xml:space="preserve">Платежи,сборы,госпошлины</t>
  </si>
  <si>
    <t xml:space="preserve">Представительские расходы,прием и обслуживание делегаций</t>
  </si>
  <si>
    <t xml:space="preserve">Соцкультмероприятия</t>
  </si>
  <si>
    <t xml:space="preserve">Поступления нефинансовых активов:</t>
  </si>
  <si>
    <t xml:space="preserve">Увеличение стоимости основных средств</t>
  </si>
  <si>
    <t xml:space="preserve">Флаги РТ,РФ</t>
  </si>
  <si>
    <t xml:space="preserve">Приобретение мебели</t>
  </si>
  <si>
    <t xml:space="preserve">Увеличение стоимости материальных запасов:</t>
  </si>
  <si>
    <t xml:space="preserve">оплата котельно-печного топлива</t>
  </si>
  <si>
    <t xml:space="preserve">ГСМ</t>
  </si>
  <si>
    <t xml:space="preserve">строительные материалы</t>
  </si>
  <si>
    <t xml:space="preserve">хозяйственные товары</t>
  </si>
  <si>
    <t xml:space="preserve">канцелярские принадлежности</t>
  </si>
  <si>
    <t xml:space="preserve">запчасть</t>
  </si>
  <si>
    <t xml:space="preserve">приобретение расходных матер.предметов снабжения (для ликвидации чрезвычайных ситуаций природного и технического характера и пожарной безопасности)</t>
  </si>
  <si>
    <t xml:space="preserve">приобретение расходных матер.предметов снабжения (для уличного освещения)</t>
  </si>
  <si>
    <t xml:space="preserve">Обеспечение медикаментами и продуктами питания туб.больных граждан</t>
  </si>
  <si>
    <t xml:space="preserve">Главный бухгалтер:                             Саая А.Д.</t>
  </si>
  <si>
    <t xml:space="preserve">УТВЕРЖДЕНО</t>
  </si>
  <si>
    <t xml:space="preserve">________________ Саая С.А.</t>
  </si>
  <si>
    <t xml:space="preserve">___________________  Саая О.П</t>
  </si>
  <si>
    <t xml:space="preserve"> Код 225 "Работы и услуги по содержанию имущества;" на 2021 г</t>
  </si>
  <si>
    <t xml:space="preserve">№</t>
  </si>
  <si>
    <t xml:space="preserve">Оказываемые  услуги</t>
  </si>
  <si>
    <t xml:space="preserve">Сумма</t>
  </si>
  <si>
    <t xml:space="preserve">Заправка картриджей (3 принтера 4 раза * 450 руб)</t>
  </si>
  <si>
    <t xml:space="preserve">Текущий ремонт оргтехники,замена фотовала ( 3 принтера, 2 сист блока)</t>
  </si>
  <si>
    <t xml:space="preserve">Сбор и вывоз бытовых отходов. Уборка и вывоз мусора сумона</t>
  </si>
  <si>
    <t xml:space="preserve">Заправка огнетушителей 2 шт</t>
  </si>
  <si>
    <t xml:space="preserve">Обеспечение первичных мер пожарной безопасности(заправка огнетушителей 2 шт)</t>
  </si>
  <si>
    <t xml:space="preserve">Содержание автомобильных дорог и инженерных сооружений на них в границах поселений</t>
  </si>
  <si>
    <t xml:space="preserve">ИТОГО:</t>
  </si>
  <si>
    <t xml:space="preserve">тыс.руб.</t>
  </si>
  <si>
    <t xml:space="preserve"> Код 226 "Прочие услуги"</t>
  </si>
  <si>
    <t xml:space="preserve">Обязат.страхование автомашин </t>
  </si>
  <si>
    <t xml:space="preserve">ТБО (твердых бытовых отход)</t>
  </si>
  <si>
    <t xml:space="preserve">Межевание границ земельных участков</t>
  </si>
  <si>
    <t xml:space="preserve">Программное обеспечение ( установка антивирусных программ)</t>
  </si>
  <si>
    <t xml:space="preserve">Лицензирование(установка пожарной сигнализации,замер изоляции)</t>
  </si>
  <si>
    <t xml:space="preserve">Установка пожарной сигнализации</t>
  </si>
  <si>
    <t xml:space="preserve">Оформление правоустанавливающих документов соответствующие нормам земельного, градостроительного, санитарно-эпидемиологического законодательства на земельные участки</t>
  </si>
  <si>
    <t xml:space="preserve">Установка 1С."Зарплата и кадры бюджетного учреждения 8" обновление</t>
  </si>
  <si>
    <r>
      <rPr>
        <sz val="9"/>
        <rFont val="Arial Cyr"/>
        <family val="0"/>
        <charset val="204"/>
      </rPr>
      <t xml:space="preserve">                                    </t>
    </r>
    <r>
      <rPr>
        <b val="true"/>
        <sz val="9"/>
        <rFont val="Arial Cyr"/>
        <family val="0"/>
        <charset val="204"/>
      </rPr>
      <t xml:space="preserve">Код 262 "Пособие по социальной помощи населению"</t>
    </r>
  </si>
  <si>
    <t xml:space="preserve">Наименование мероприятий</t>
  </si>
  <si>
    <t xml:space="preserve">Сумма на 2014г</t>
  </si>
  <si>
    <r>
      <rPr>
        <sz val="9"/>
        <rFont val="Arial Cyr"/>
        <family val="0"/>
        <charset val="204"/>
      </rPr>
      <t xml:space="preserve">                  </t>
    </r>
    <r>
      <rPr>
        <b val="true"/>
        <sz val="9"/>
        <rFont val="Arial Cyr"/>
        <family val="0"/>
        <charset val="204"/>
      </rPr>
      <t xml:space="preserve"> Код 310 "Увеличение стоимости основных средств"</t>
    </r>
  </si>
  <si>
    <t xml:space="preserve"> Наименование орг техники</t>
  </si>
  <si>
    <t xml:space="preserve">Ксерокс</t>
  </si>
  <si>
    <t xml:space="preserve">Столы 2х тумповые     2шт*5000</t>
  </si>
  <si>
    <t xml:space="preserve">Стулья     10шт*700</t>
  </si>
  <si>
    <t xml:space="preserve">Ноутбук</t>
  </si>
  <si>
    <t xml:space="preserve">Главный бухгалтер: _____________ Саая А.Д.</t>
  </si>
  <si>
    <t xml:space="preserve">___________________ Саая О.П</t>
  </si>
  <si>
    <t xml:space="preserve"> </t>
  </si>
  <si>
    <r>
      <rPr>
        <sz val="9"/>
        <rFont val="Arial Cyr"/>
        <family val="0"/>
        <charset val="204"/>
      </rPr>
      <t xml:space="preserve">                                    </t>
    </r>
    <r>
      <rPr>
        <b val="true"/>
        <sz val="9"/>
        <rFont val="Arial Cyr"/>
        <family val="0"/>
        <charset val="204"/>
      </rPr>
      <t xml:space="preserve">Код 290 "Прочие расходы"</t>
    </r>
  </si>
  <si>
    <t xml:space="preserve">Сумма </t>
  </si>
  <si>
    <t xml:space="preserve">Налог на имущество организаций </t>
  </si>
  <si>
    <t xml:space="preserve">Транспортный налог организаций</t>
  </si>
  <si>
    <t xml:space="preserve">                                    Код 290 "Прочие расходы"</t>
  </si>
  <si>
    <t xml:space="preserve">Шагаа - 2020</t>
  </si>
  <si>
    <t xml:space="preserve">23 февраля</t>
  </si>
  <si>
    <t xml:space="preserve">8 марта</t>
  </si>
  <si>
    <t xml:space="preserve">1-мое мая</t>
  </si>
  <si>
    <t xml:space="preserve">9 мая </t>
  </si>
  <si>
    <t xml:space="preserve">День защиты детей. Июнь 1</t>
  </si>
  <si>
    <t xml:space="preserve">Кожуунный Наадым</t>
  </si>
  <si>
    <t xml:space="preserve">Республиканский Наадым</t>
  </si>
  <si>
    <t xml:space="preserve">Лучший двор. (озеление)</t>
  </si>
  <si>
    <t xml:space="preserve">Новый год </t>
  </si>
  <si>
    <t xml:space="preserve">День здоровья</t>
  </si>
  <si>
    <t xml:space="preserve">Всего по коду 290 </t>
  </si>
  <si>
    <t xml:space="preserve">Главныый бухгалтер: _____________ Саая А.Д.</t>
  </si>
  <si>
    <r>
      <rPr>
        <sz val="9"/>
        <rFont val="Arial Cyr"/>
        <family val="0"/>
        <charset val="204"/>
      </rPr>
      <t xml:space="preserve">                  </t>
    </r>
    <r>
      <rPr>
        <b val="true"/>
        <sz val="9"/>
        <rFont val="Arial Cyr"/>
        <family val="0"/>
        <charset val="204"/>
      </rPr>
      <t xml:space="preserve"> Код 340 "Увеличение стоимости материальных запасов" за 2021 год.</t>
    </r>
  </si>
  <si>
    <t xml:space="preserve">1.Приобретение канцелярских принадлежностей</t>
  </si>
  <si>
    <t xml:space="preserve"> Наименование канцелярских принадлежностей</t>
  </si>
  <si>
    <t xml:space="preserve">ед.изм.</t>
  </si>
  <si>
    <t xml:space="preserve">Кол-во</t>
  </si>
  <si>
    <t xml:space="preserve">Цена</t>
  </si>
  <si>
    <t xml:space="preserve">Писчая бумага "Снегурочка"</t>
  </si>
  <si>
    <t xml:space="preserve">шт</t>
  </si>
  <si>
    <t xml:space="preserve">Скорошиватели</t>
  </si>
  <si>
    <t xml:space="preserve">Папка с файлами</t>
  </si>
  <si>
    <t xml:space="preserve">Книги учета</t>
  </si>
  <si>
    <t xml:space="preserve">Файлы</t>
  </si>
  <si>
    <t xml:space="preserve">Перекидные календари</t>
  </si>
  <si>
    <t xml:space="preserve">х</t>
  </si>
  <si>
    <t xml:space="preserve">2.Приобретение стройматериалов для хозяйственных целей.</t>
  </si>
  <si>
    <t xml:space="preserve"> Наименование стройматериалов</t>
  </si>
  <si>
    <t xml:space="preserve">Эмали половые,голубые,белые</t>
  </si>
  <si>
    <t xml:space="preserve">Известь</t>
  </si>
  <si>
    <t xml:space="preserve">кг</t>
  </si>
  <si>
    <t xml:space="preserve">Цемент</t>
  </si>
  <si>
    <t xml:space="preserve">Стройматериалы для детских площадок</t>
  </si>
  <si>
    <t xml:space="preserve">3.Приобретение хозяйственных товаров для хозяйственных целей.</t>
  </si>
  <si>
    <t xml:space="preserve"> Наименование хозяйственных товаров</t>
  </si>
  <si>
    <t xml:space="preserve">Ведро оцинкованное</t>
  </si>
  <si>
    <t xml:space="preserve">Колосник</t>
  </si>
  <si>
    <t xml:space="preserve">Замки врезные</t>
  </si>
  <si>
    <t xml:space="preserve">лампочки энергосберегающий</t>
  </si>
  <si>
    <t xml:space="preserve">4.</t>
  </si>
  <si>
    <t xml:space="preserve">Расчет средст для ликвидации чрезвычайных ситуаций</t>
  </si>
  <si>
    <t xml:space="preserve">природного и технического характера и пожарной безопасности</t>
  </si>
  <si>
    <t xml:space="preserve"> Наименование </t>
  </si>
  <si>
    <t xml:space="preserve">литр</t>
  </si>
  <si>
    <t xml:space="preserve">Продукты питание</t>
  </si>
  <si>
    <t xml:space="preserve">кг, шт</t>
  </si>
  <si>
    <t xml:space="preserve">РЛО (ранцевый лесной огнетущитель)</t>
  </si>
  <si>
    <t xml:space="preserve">Лопата</t>
  </si>
  <si>
    <t xml:space="preserve">Ведро</t>
  </si>
  <si>
    <t xml:space="preserve">Комплект спецодежды</t>
  </si>
  <si>
    <t xml:space="preserve">4. Приобретение запасных частей к автотранспорту.</t>
  </si>
  <si>
    <t xml:space="preserve"> Наименование запчастей</t>
  </si>
  <si>
    <t xml:space="preserve">Статер</t>
  </si>
  <si>
    <t xml:space="preserve">Аккумулятор</t>
  </si>
  <si>
    <t xml:space="preserve">5.</t>
  </si>
  <si>
    <t xml:space="preserve">Расчеты по коду 340"оплата спецтоплива и ГСМ"</t>
  </si>
  <si>
    <t xml:space="preserve">Наименование</t>
  </si>
  <si>
    <t xml:space="preserve">ед. из.</t>
  </si>
  <si>
    <t xml:space="preserve">кол-во</t>
  </si>
  <si>
    <t xml:space="preserve">цена</t>
  </si>
  <si>
    <t xml:space="preserve">сумма</t>
  </si>
  <si>
    <t xml:space="preserve">Перерасчет скота  2 раза</t>
  </si>
  <si>
    <t xml:space="preserve">Охота за волками</t>
  </si>
  <si>
    <t xml:space="preserve">Посев и уборка урожая</t>
  </si>
  <si>
    <t xml:space="preserve">ГО и ЧС</t>
  </si>
  <si>
    <t xml:space="preserve">Выезд по чабанским стоянкам</t>
  </si>
  <si>
    <t xml:space="preserve">Кожуунные праздники</t>
  </si>
  <si>
    <t xml:space="preserve">9 мая</t>
  </si>
  <si>
    <t xml:space="preserve">Наадым</t>
  </si>
  <si>
    <t xml:space="preserve">След молодежи</t>
  </si>
  <si>
    <t xml:space="preserve">След ветеранов</t>
  </si>
  <si>
    <t xml:space="preserve">Итого по коду 340</t>
  </si>
  <si>
    <t xml:space="preserve">Раздел 0309</t>
  </si>
  <si>
    <t xml:space="preserve">Муниципальная целевая программа «Обеспечение первичных мер пожарной безопасности  сельского  поселения сумона Эрги-Барлыкский    на 2021-2023 годы» для ликвидации чрезвычайных ситуаций</t>
  </si>
  <si>
    <t xml:space="preserve">код</t>
  </si>
  <si>
    <t xml:space="preserve">мероприятий</t>
  </si>
  <si>
    <t xml:space="preserve">Всего</t>
  </si>
  <si>
    <t xml:space="preserve">(тыс. руб.)</t>
  </si>
  <si>
    <t xml:space="preserve">Контроль за состоянием пожарных гидрантов</t>
  </si>
  <si>
    <t xml:space="preserve">2.</t>
  </si>
  <si>
    <t xml:space="preserve">Содержание незамерзающей проруби в с Эрги-Барлык</t>
  </si>
  <si>
    <t xml:space="preserve">3.</t>
  </si>
  <si>
    <t xml:space="preserve">Обслуживание  подъездов к  источникам пожарного водоснабжения.</t>
  </si>
  <si>
    <t xml:space="preserve">Приобретение  первичных средств пожаротушения,  (огнетушители порошковые)  ОП -4</t>
  </si>
  <si>
    <t xml:space="preserve">Приобретение  противопожарного инвентаря</t>
  </si>
  <si>
    <t xml:space="preserve">6.</t>
  </si>
  <si>
    <r>
      <rPr>
        <sz val="9"/>
        <rFont val="Arial Cyr"/>
        <family val="0"/>
        <charset val="204"/>
      </rPr>
      <t xml:space="preserve">                  </t>
    </r>
    <r>
      <rPr>
        <b val="true"/>
        <sz val="9"/>
        <rFont val="Arial Cyr"/>
        <family val="0"/>
        <charset val="204"/>
      </rPr>
      <t xml:space="preserve"> Код 310 "Увеличение стоимости основных среств" за 2021 год</t>
    </r>
  </si>
  <si>
    <t xml:space="preserve">Столы 2х тумповые </t>
  </si>
  <si>
    <t xml:space="preserve">Стулья</t>
  </si>
  <si>
    <t xml:space="preserve">Стулья офисные</t>
  </si>
  <si>
    <t xml:space="preserve">"УТВЕРЖДАЮ"</t>
  </si>
  <si>
    <t xml:space="preserve">сельского поселения сумона </t>
  </si>
  <si>
    <t xml:space="preserve">_______________ Саая О.П</t>
  </si>
  <si>
    <t xml:space="preserve">Расчет </t>
  </si>
  <si>
    <t xml:space="preserve">Раздел 0503</t>
  </si>
  <si>
    <t xml:space="preserve">Расчет расходов на мероприятия в области жилищно-коммунального хозяйства на 2021-2023 годы.</t>
  </si>
  <si>
    <t xml:space="preserve">тыс.руб</t>
  </si>
  <si>
    <t xml:space="preserve">№ </t>
  </si>
  <si>
    <t xml:space="preserve">Электроэнергия (223)</t>
  </si>
  <si>
    <t xml:space="preserve">за год</t>
  </si>
  <si>
    <t xml:space="preserve">Площадь</t>
  </si>
  <si>
    <t xml:space="preserve">Лимит</t>
  </si>
  <si>
    <t xml:space="preserve">месяц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чреждений</t>
  </si>
  <si>
    <t xml:space="preserve">здания</t>
  </si>
  <si>
    <t xml:space="preserve">квт</t>
  </si>
  <si>
    <t xml:space="preserve">цена 1 квт</t>
  </si>
  <si>
    <t xml:space="preserve">Администрация</t>
  </si>
  <si>
    <t xml:space="preserve">Уличное освещение</t>
  </si>
  <si>
    <t xml:space="preserve">квт в мес</t>
  </si>
  <si>
    <t xml:space="preserve">итого квт</t>
  </si>
  <si>
    <t xml:space="preserve">Коэфф роста с 01.01.2017</t>
  </si>
  <si>
    <t xml:space="preserve">итого сумма</t>
  </si>
  <si>
    <t xml:space="preserve">Коэфф роста с 01.07.2014</t>
  </si>
  <si>
    <t xml:space="preserve">1.</t>
  </si>
  <si>
    <t xml:space="preserve">Расчет средст на приобретения материальных запасов</t>
  </si>
  <si>
    <t xml:space="preserve">Прожектор светодиодный 10 Вт</t>
  </si>
  <si>
    <t xml:space="preserve">Кабель алюминевый</t>
  </si>
  <si>
    <t xml:space="preserve">Главный бухгалтер ______________ Саая А.Д.</t>
  </si>
  <si>
    <t xml:space="preserve">Раздел 0412</t>
  </si>
  <si>
    <t xml:space="preserve">Муниципальная целевая программа «О профилактике незаконного оборота и потребления наркотических средств в сельском поселении сумона Эрги-Барлыкский    на 2021-2023 годы»</t>
  </si>
  <si>
    <t xml:space="preserve">Мероприятия</t>
  </si>
  <si>
    <t xml:space="preserve">Проведение массовых соревнований в рамках Недели здоровья</t>
  </si>
  <si>
    <t xml:space="preserve">Уничтожение дикорастущей конопли</t>
  </si>
  <si>
    <t xml:space="preserve">Раздел 1006</t>
  </si>
  <si>
    <t xml:space="preserve">Муниципальная целевая программа «Профилактика туберкулеза в сельском  поселении сумона Эрги-Барлыкский    на 2021-2023 годы»</t>
  </si>
  <si>
    <t xml:space="preserve">Расчет средст на приобретения медикаментов</t>
  </si>
  <si>
    <t xml:space="preserve">Медикаменты</t>
  </si>
  <si>
    <t xml:space="preserve">Кол-во чел</t>
  </si>
  <si>
    <t xml:space="preserve">Поливитамины</t>
  </si>
  <si>
    <t xml:space="preserve">Витамин В6 таблеточный</t>
  </si>
  <si>
    <t xml:space="preserve">Акорбиновая кислота (драже)</t>
  </si>
  <si>
    <t xml:space="preserve">Расчет средст на приобретения продуктов питания</t>
  </si>
  <si>
    <t xml:space="preserve">Молоко 6%</t>
  </si>
  <si>
    <t xml:space="preserve">Всего:</t>
  </si>
  <si>
    <t xml:space="preserve">Уинифицированная форма № Т-3</t>
  </si>
  <si>
    <t xml:space="preserve">Утверждена Постановлением Госкомстата России </t>
  </si>
  <si>
    <t xml:space="preserve">от 05.01.2004 №1</t>
  </si>
  <si>
    <t xml:space="preserve">Администрация сельского поселения сумон "Эрги-Барлыкский"</t>
  </si>
  <si>
    <t xml:space="preserve">Форма по ОКУД</t>
  </si>
  <si>
    <t xml:space="preserve">(наименование организации)</t>
  </si>
  <si>
    <t xml:space="preserve">по ОКПО</t>
  </si>
  <si>
    <t xml:space="preserve">04049374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к проекту бюджета </t>
  </si>
  <si>
    <t xml:space="preserve">сумона Эрги-Барлык</t>
  </si>
  <si>
    <t xml:space="preserve">Саая О.П</t>
  </si>
  <si>
    <t xml:space="preserve">на период</t>
  </si>
  <si>
    <t xml:space="preserve">1 год</t>
  </si>
  <si>
    <t xml:space="preserve">с 01 января 2021 г.</t>
  </si>
  <si>
    <t xml:space="preserve">Штат  в количестве</t>
  </si>
  <si>
    <t xml:space="preserve">единиц</t>
  </si>
  <si>
    <t xml:space="preserve">№ п/п</t>
  </si>
  <si>
    <t xml:space="preserve">Должность </t>
  </si>
  <si>
    <t xml:space="preserve">должностной оклад</t>
  </si>
  <si>
    <t xml:space="preserve">классный чин</t>
  </si>
  <si>
    <t xml:space="preserve">за особые условия</t>
  </si>
  <si>
    <t xml:space="preserve">выслуга лет</t>
  </si>
  <si>
    <t xml:space="preserve">премия</t>
  </si>
  <si>
    <t xml:space="preserve">ЕДП</t>
  </si>
  <si>
    <t xml:space="preserve">Итого с надбавками</t>
  </si>
  <si>
    <t xml:space="preserve">Районный коэф-т</t>
  </si>
  <si>
    <t xml:space="preserve">Северная надбавка </t>
  </si>
  <si>
    <t xml:space="preserve">Всего начислено в МЕСЯЦ</t>
  </si>
  <si>
    <t xml:space="preserve">единовр.выплата и мат.помощь</t>
  </si>
  <si>
    <t xml:space="preserve">за 12 месяцев</t>
  </si>
  <si>
    <t xml:space="preserve">%</t>
  </si>
  <si>
    <t xml:space="preserve">сумма </t>
  </si>
  <si>
    <t xml:space="preserve">Глава сельского поселения - Председатель Хурала представителей</t>
  </si>
  <si>
    <t xml:space="preserve">Заместитель председателя</t>
  </si>
  <si>
    <t xml:space="preserve">Специалист 1 категории</t>
  </si>
  <si>
    <t xml:space="preserve">Итого </t>
  </si>
  <si>
    <t xml:space="preserve">Хурал пред</t>
  </si>
  <si>
    <t xml:space="preserve">за месяц</t>
  </si>
  <si>
    <t xml:space="preserve">председатель</t>
  </si>
  <si>
    <t xml:space="preserve">Главный бухгалтер:                          Саая А.Д.</t>
  </si>
  <si>
    <t xml:space="preserve">Специалисты</t>
  </si>
  <si>
    <t xml:space="preserve">Штатное расписание в кол-ве 3,5 единиц</t>
  </si>
  <si>
    <t xml:space="preserve">Председатеь администрации</t>
  </si>
  <si>
    <t xml:space="preserve">ШТАТНОЕ РАСПИСАНИЕ к проекту бюджета</t>
  </si>
  <si>
    <t xml:space="preserve">техперсоналов в Администрации сельского поселения сумон Эрги-Барлыкский</t>
  </si>
  <si>
    <t xml:space="preserve">Барун-Хемчикского кожууна Республики Тыва с 01 января 2021 года</t>
  </si>
  <si>
    <t xml:space="preserve">Наименование должностей</t>
  </si>
  <si>
    <t xml:space="preserve">ед-ца</t>
  </si>
  <si>
    <t xml:space="preserve">оклад</t>
  </si>
  <si>
    <t xml:space="preserve">коэф роста</t>
  </si>
  <si>
    <t xml:space="preserve">должн оклад </t>
  </si>
  <si>
    <t xml:space="preserve">Выплата за работу в сельской местности</t>
  </si>
  <si>
    <t xml:space="preserve">Доплата за интенсивность и высокие результаты работы</t>
  </si>
  <si>
    <t xml:space="preserve">классность 25%</t>
  </si>
  <si>
    <t xml:space="preserve">Допл за НРД</t>
  </si>
  <si>
    <t xml:space="preserve">Выплата за непрерыв стаж работы</t>
  </si>
  <si>
    <t xml:space="preserve">Вредность 12%</t>
  </si>
  <si>
    <t xml:space="preserve">ночной 35%</t>
  </si>
  <si>
    <t xml:space="preserve">За месяц</t>
  </si>
  <si>
    <t xml:space="preserve">РК и СК 90%</t>
  </si>
  <si>
    <t xml:space="preserve">Итого за месяц</t>
  </si>
  <si>
    <t xml:space="preserve">за 12 месяц</t>
  </si>
  <si>
    <t xml:space="preserve">Гл.бухгалтер</t>
  </si>
  <si>
    <t xml:space="preserve">Спец.экон</t>
  </si>
  <si>
    <t xml:space="preserve">Сторож-истопник</t>
  </si>
  <si>
    <t xml:space="preserve">Исполнитель:</t>
  </si>
  <si>
    <t xml:space="preserve">Гл. бухгалтер:______________ Саая А.Д.</t>
  </si>
  <si>
    <t xml:space="preserve">Штатное расписание в кол-ве 1 единиц</t>
  </si>
  <si>
    <t xml:space="preserve">Монгуш У.Л.</t>
  </si>
  <si>
    <t xml:space="preserve">Администрации сельского поселения сумон Эрги Барлыкский Барун-Хемчикского кожууна на 2021 г.</t>
  </si>
  <si>
    <t xml:space="preserve">внештат уборщица  сельского поселения сумон Эрги-Барлыкский</t>
  </si>
  <si>
    <t xml:space="preserve">с 01.01.2021</t>
  </si>
  <si>
    <t xml:space="preserve">Доплата за классность</t>
  </si>
  <si>
    <t xml:space="preserve">Доплата за качество выполняемых работ</t>
  </si>
  <si>
    <t xml:space="preserve">Ненормрованный</t>
  </si>
  <si>
    <t xml:space="preserve">доплата за вредные условие труда</t>
  </si>
  <si>
    <t xml:space="preserve">Районный коэффициент  40%</t>
  </si>
  <si>
    <t xml:space="preserve">Северный коэффиент 50%</t>
  </si>
  <si>
    <t xml:space="preserve">Итого за ГОД</t>
  </si>
  <si>
    <t xml:space="preserve">Техничка</t>
  </si>
  <si>
    <t xml:space="preserve">Водитель</t>
  </si>
  <si>
    <t xml:space="preserve">Распределение воинского учета</t>
  </si>
  <si>
    <t xml:space="preserve">к прогнозу на 2020 год</t>
  </si>
  <si>
    <t xml:space="preserve">к прогнозу на 2016 год</t>
  </si>
  <si>
    <t xml:space="preserve">За год</t>
  </si>
  <si>
    <t xml:space="preserve">Бюджет</t>
  </si>
  <si>
    <t xml:space="preserve">Специалист по первичному воинскому учету</t>
  </si>
  <si>
    <t xml:space="preserve">Главный бухгалтер:_______________ Саая А.Д.</t>
  </si>
  <si>
    <t xml:space="preserve">Главный бухгалтер:_______________ Саая М.Д.</t>
  </si>
  <si>
    <t xml:space="preserve">___________________  </t>
  </si>
  <si>
    <t xml:space="preserve">Расходы дефицита бюджета на 2021 год </t>
  </si>
  <si>
    <t xml:space="preserve">КОД</t>
  </si>
  <si>
    <t xml:space="preserve">Всего дефицит</t>
  </si>
  <si>
    <t xml:space="preserve">ед.измер.</t>
  </si>
  <si>
    <t xml:space="preserve">Всего расход</t>
  </si>
  <si>
    <t xml:space="preserve">  Главный бухгалтер:</t>
  </si>
  <si>
    <t xml:space="preserve">Утверждено </t>
  </si>
  <si>
    <t xml:space="preserve">Ооржак А.М.</t>
  </si>
  <si>
    <t xml:space="preserve">Распределение субсидии на коммунальные услуги</t>
  </si>
  <si>
    <t xml:space="preserve">на 2021 год и на плановый период 2022-2023 гг.</t>
  </si>
  <si>
    <t xml:space="preserve">Администрация сельского поселения сумон Эрги-Барлыкский Барун-Хемчикского кожууна РТ</t>
  </si>
  <si>
    <t xml:space="preserve">наименов</t>
  </si>
  <si>
    <t xml:space="preserve">ст</t>
  </si>
  <si>
    <t xml:space="preserve">За год сумма</t>
  </si>
  <si>
    <t xml:space="preserve">тн/квт</t>
  </si>
  <si>
    <t xml:space="preserve">Субсидия 70%</t>
  </si>
  <si>
    <t xml:space="preserve">Собств.доход 30%</t>
  </si>
  <si>
    <t xml:space="preserve">тн, квт</t>
  </si>
  <si>
    <t xml:space="preserve">транспорт</t>
  </si>
  <si>
    <t xml:space="preserve">электроэн</t>
  </si>
  <si>
    <t xml:space="preserve">уголь</t>
  </si>
  <si>
    <t xml:space="preserve">Распределение дотации на выравнивание бюджетной обеспеченности</t>
  </si>
  <si>
    <t xml:space="preserve"> Администрации сельского поселения сумон Эрги-Барлыкский 2021 год </t>
  </si>
  <si>
    <t xml:space="preserve">мат пом</t>
  </si>
  <si>
    <t xml:space="preserve">Хурал представителей</t>
  </si>
  <si>
    <t xml:space="preserve">зам 211</t>
  </si>
  <si>
    <t xml:space="preserve">спец 211</t>
  </si>
  <si>
    <t xml:space="preserve">тех перс 211</t>
  </si>
  <si>
    <t xml:space="preserve">Внештат</t>
  </si>
  <si>
    <t xml:space="preserve">услуги связи</t>
  </si>
  <si>
    <t xml:space="preserve">эл энергия</t>
  </si>
  <si>
    <t xml:space="preserve">1С бухгалтерия</t>
  </si>
  <si>
    <t xml:space="preserve">карта план</t>
  </si>
  <si>
    <t xml:space="preserve">правила зщемлепользование</t>
  </si>
  <si>
    <t xml:space="preserve">Исп.Гл. бухг. /Саая А.Д.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.0"/>
    <numFmt numFmtId="168" formatCode="[$-409]mmm\-yy"/>
    <numFmt numFmtId="169" formatCode="0"/>
    <numFmt numFmtId="170" formatCode="General"/>
    <numFmt numFmtId="171" formatCode="[$-409]m/d/yyyy"/>
    <numFmt numFmtId="172" formatCode="0.00000"/>
    <numFmt numFmtId="173" formatCode="0.000000"/>
    <numFmt numFmtId="174" formatCode="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1" activeCellId="0" sqref="A1:Y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14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4.14"/>
    <col collapsed="false" customWidth="true" hidden="false" outlineLevel="0" max="9" min="9" style="0" width="5.85"/>
    <col collapsed="false" customWidth="true" hidden="false" outlineLevel="0" max="10" min="10" style="0" width="3.85"/>
    <col collapsed="false" customWidth="true" hidden="false" outlineLevel="0" max="11" min="11" style="0" width="6.28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4.7"/>
    <col collapsed="false" customWidth="true" hidden="false" outlineLevel="0" max="16" min="16" style="0" width="5.41"/>
    <col collapsed="false" customWidth="true" hidden="false" outlineLevel="0" max="17" min="17" style="0" width="4.85"/>
    <col collapsed="false" customWidth="true" hidden="false" outlineLevel="0" max="18" min="18" style="0" width="4.41"/>
    <col collapsed="false" customWidth="true" hidden="false" outlineLevel="0" max="19" min="19" style="0" width="4.85"/>
    <col collapsed="false" customWidth="true" hidden="false" outlineLevel="0" max="20" min="20" style="0" width="3.85"/>
    <col collapsed="false" customWidth="true" hidden="false" outlineLevel="0" max="21" min="21" style="0" width="5.56"/>
    <col collapsed="false" customWidth="true" hidden="false" outlineLevel="0" max="22" min="22" style="0" width="5.41"/>
    <col collapsed="false" customWidth="true" hidden="false" outlineLevel="0" max="23" min="23" style="0" width="4.7"/>
    <col collapsed="false" customWidth="true" hidden="false" outlineLevel="0" max="24" min="24" style="0" width="4.28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 t="s">
        <v>3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 t="s">
        <v>5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  <c r="I4" s="1"/>
      <c r="J4" s="1" t="s">
        <v>7</v>
      </c>
      <c r="K4" s="1"/>
      <c r="L4" s="1"/>
      <c r="M4" s="1"/>
      <c r="N4" s="1" t="s">
        <v>8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/>
      <c r="B5" s="1"/>
      <c r="C5" s="2"/>
      <c r="D5" s="1"/>
      <c r="E5" s="1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1"/>
      <c r="B6" s="3" t="s">
        <v>9</v>
      </c>
      <c r="C6" s="3"/>
      <c r="D6" s="1"/>
      <c r="E6" s="1"/>
      <c r="F6" s="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1"/>
      <c r="B7" s="3" t="s">
        <v>10</v>
      </c>
      <c r="C7" s="3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1"/>
      <c r="B8" s="1" t="s">
        <v>1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44.25" hidden="false" customHeight="true" outlineLevel="0" collapsed="false">
      <c r="A9" s="4" t="s">
        <v>12</v>
      </c>
      <c r="B9" s="4" t="s">
        <v>13</v>
      </c>
      <c r="C9" s="4" t="s">
        <v>14</v>
      </c>
      <c r="D9" s="4" t="s">
        <v>15</v>
      </c>
      <c r="E9" s="4"/>
      <c r="F9" s="4"/>
      <c r="G9" s="5" t="s">
        <v>16</v>
      </c>
      <c r="H9" s="5"/>
      <c r="I9" s="5" t="s">
        <v>17</v>
      </c>
      <c r="J9" s="5"/>
      <c r="K9" s="5" t="s">
        <v>18</v>
      </c>
      <c r="L9" s="5"/>
      <c r="M9" s="5"/>
      <c r="N9" s="5" t="s">
        <v>19</v>
      </c>
      <c r="O9" s="5"/>
      <c r="P9" s="5" t="s">
        <v>20</v>
      </c>
      <c r="Q9" s="5"/>
      <c r="R9" s="6" t="s">
        <v>21</v>
      </c>
      <c r="S9" s="6"/>
      <c r="T9" s="4" t="s">
        <v>22</v>
      </c>
      <c r="U9" s="4"/>
      <c r="V9" s="7" t="s">
        <v>23</v>
      </c>
      <c r="W9" s="7"/>
      <c r="X9" s="7" t="s">
        <v>24</v>
      </c>
      <c r="Y9" s="7"/>
      <c r="Z9" s="1"/>
      <c r="AA9" s="1"/>
    </row>
    <row r="10" customFormat="false" ht="36.75" hidden="false" customHeight="true" outlineLevel="0" collapsed="false">
      <c r="A10" s="4"/>
      <c r="B10" s="4"/>
      <c r="C10" s="4"/>
      <c r="D10" s="4" t="s">
        <v>25</v>
      </c>
      <c r="E10" s="4" t="s">
        <v>26</v>
      </c>
      <c r="F10" s="4" t="s">
        <v>27</v>
      </c>
      <c r="G10" s="5" t="s">
        <v>25</v>
      </c>
      <c r="H10" s="5" t="s">
        <v>27</v>
      </c>
      <c r="I10" s="5" t="s">
        <v>25</v>
      </c>
      <c r="J10" s="5" t="s">
        <v>27</v>
      </c>
      <c r="K10" s="5" t="s">
        <v>25</v>
      </c>
      <c r="L10" s="5" t="s">
        <v>26</v>
      </c>
      <c r="M10" s="5" t="s">
        <v>27</v>
      </c>
      <c r="N10" s="5" t="s">
        <v>25</v>
      </c>
      <c r="O10" s="5" t="s">
        <v>27</v>
      </c>
      <c r="P10" s="5" t="s">
        <v>25</v>
      </c>
      <c r="Q10" s="5" t="s">
        <v>27</v>
      </c>
      <c r="R10" s="4" t="s">
        <v>25</v>
      </c>
      <c r="S10" s="4" t="s">
        <v>27</v>
      </c>
      <c r="T10" s="4" t="s">
        <v>25</v>
      </c>
      <c r="U10" s="4" t="s">
        <v>27</v>
      </c>
      <c r="V10" s="4" t="s">
        <v>25</v>
      </c>
      <c r="W10" s="4" t="s">
        <v>27</v>
      </c>
      <c r="X10" s="4" t="s">
        <v>25</v>
      </c>
      <c r="Y10" s="4" t="s">
        <v>27</v>
      </c>
      <c r="Z10" s="1"/>
      <c r="AA10" s="1"/>
    </row>
    <row r="11" s="13" customFormat="true" ht="18" hidden="false" customHeight="true" outlineLevel="0" collapsed="false">
      <c r="A11" s="8"/>
      <c r="B11" s="9" t="s">
        <v>28</v>
      </c>
      <c r="C11" s="10" t="n">
        <f aca="false">D11+F11+E11</f>
        <v>4465.55667</v>
      </c>
      <c r="D11" s="10" t="n">
        <f aca="false">G11+I11+K11+N11+P11+X11+R11+T11+V11</f>
        <v>4067.94192</v>
      </c>
      <c r="E11" s="10" t="n">
        <f aca="false">H11+J11+L11+O11+Q11</f>
        <v>92.61475</v>
      </c>
      <c r="F11" s="10" t="n">
        <f aca="false">H11+J11+M11+O11+Q11+Y11+S11+U11+W11</f>
        <v>305</v>
      </c>
      <c r="G11" s="10" t="n">
        <f aca="false">G12+G70</f>
        <v>669.92978</v>
      </c>
      <c r="H11" s="10" t="n">
        <f aca="false">H12+H70</f>
        <v>0</v>
      </c>
      <c r="I11" s="10" t="n">
        <f aca="false">I12+I70</f>
        <v>605.39354</v>
      </c>
      <c r="J11" s="10" t="n">
        <f aca="false">J12+J70</f>
        <v>0</v>
      </c>
      <c r="K11" s="10" t="n">
        <f aca="false">K12+K70</f>
        <v>2585.2186</v>
      </c>
      <c r="L11" s="10" t="n">
        <f aca="false">L12+L70</f>
        <v>92.61475</v>
      </c>
      <c r="M11" s="10" t="n">
        <f aca="false">M12+M70</f>
        <v>283.469</v>
      </c>
      <c r="N11" s="10" t="n">
        <f aca="false">N12+N70</f>
        <v>1</v>
      </c>
      <c r="O11" s="10" t="n">
        <f aca="false">O12+O70</f>
        <v>0</v>
      </c>
      <c r="P11" s="10" t="n">
        <f aca="false">P12+P70</f>
        <v>206.4</v>
      </c>
      <c r="Q11" s="10" t="n">
        <f aca="false">Q12+Q70</f>
        <v>0</v>
      </c>
      <c r="R11" s="10" t="n">
        <f aca="false">R12+R70</f>
        <v>0</v>
      </c>
      <c r="S11" s="10" t="n">
        <f aca="false">S12+S70</f>
        <v>14.131</v>
      </c>
      <c r="T11" s="10" t="n">
        <f aca="false">T12+T70</f>
        <v>0</v>
      </c>
      <c r="U11" s="10" t="n">
        <f aca="false">U12+U70</f>
        <v>1.9</v>
      </c>
      <c r="V11" s="10" t="n">
        <f aca="false">V12+V70</f>
        <v>0</v>
      </c>
      <c r="W11" s="10" t="n">
        <f aca="false">W12+W70</f>
        <v>2.5</v>
      </c>
      <c r="X11" s="10" t="n">
        <f aca="false">X12+X70</f>
        <v>0</v>
      </c>
      <c r="Y11" s="10" t="n">
        <f aca="false">Y12+Y70</f>
        <v>3</v>
      </c>
      <c r="Z11" s="11"/>
      <c r="AA11" s="12"/>
    </row>
    <row r="12" customFormat="false" ht="12.75" hidden="false" customHeight="false" outlineLevel="0" collapsed="false">
      <c r="A12" s="14" t="n">
        <v>200</v>
      </c>
      <c r="B12" s="15" t="s">
        <v>29</v>
      </c>
      <c r="C12" s="16" t="n">
        <f aca="false">D12+F12+E12</f>
        <v>4279.34513</v>
      </c>
      <c r="D12" s="16" t="n">
        <f aca="false">G12+I12+K12+N12+P12+X12+R12+T12+V12</f>
        <v>4045.98638</v>
      </c>
      <c r="E12" s="16" t="n">
        <f aca="false">H12+J12+L12+O12+Q12+Y12</f>
        <v>17.96875</v>
      </c>
      <c r="F12" s="16" t="n">
        <f aca="false">H12+J12+M12+O12+Q12+Y12+S12+U12+W12</f>
        <v>215.39</v>
      </c>
      <c r="G12" s="16" t="n">
        <f aca="false">G13+G27+G61+G63</f>
        <v>669.92978</v>
      </c>
      <c r="H12" s="16" t="n">
        <f aca="false">H13+H27+H61+H63</f>
        <v>0</v>
      </c>
      <c r="I12" s="16" t="n">
        <f aca="false">I13+I27+I61+I63</f>
        <v>605.39354</v>
      </c>
      <c r="J12" s="16" t="n">
        <f aca="false">J13+J27+J61+J63</f>
        <v>0</v>
      </c>
      <c r="K12" s="16" t="n">
        <f aca="false">K13+K27+K61+K63</f>
        <v>2585.2186</v>
      </c>
      <c r="L12" s="16" t="n">
        <f aca="false">L13+L27+L61+L63</f>
        <v>17.96875</v>
      </c>
      <c r="M12" s="16" t="n">
        <f aca="false">M13+M27+M61+M63</f>
        <v>210.39</v>
      </c>
      <c r="N12" s="16" t="n">
        <f aca="false">N13+N27+N61+N63</f>
        <v>0</v>
      </c>
      <c r="O12" s="16" t="n">
        <f aca="false">O13+O27+O61+O63</f>
        <v>0</v>
      </c>
      <c r="P12" s="16" t="n">
        <f aca="false">P13+P27+P61+P63</f>
        <v>185.44446</v>
      </c>
      <c r="Q12" s="16" t="n">
        <f aca="false">Q13+Q27+Q61+Q63</f>
        <v>0</v>
      </c>
      <c r="R12" s="16" t="n">
        <f aca="false">R13+R27+R61+R63</f>
        <v>0</v>
      </c>
      <c r="S12" s="16" t="n">
        <f aca="false">S13+S27+S61+S63</f>
        <v>4</v>
      </c>
      <c r="T12" s="16" t="n">
        <f aca="false">T13+T27+T61+T63</f>
        <v>0</v>
      </c>
      <c r="U12" s="16" t="n">
        <f aca="false">U13+U27+U61+U63</f>
        <v>0</v>
      </c>
      <c r="V12" s="16" t="n">
        <f aca="false">V13+V27+V61+V63</f>
        <v>0</v>
      </c>
      <c r="W12" s="16" t="n">
        <f aca="false">W13+W27+W61+W63</f>
        <v>1</v>
      </c>
      <c r="X12" s="16" t="n">
        <f aca="false">X13+X27+X61+X63</f>
        <v>0</v>
      </c>
      <c r="Y12" s="16" t="n">
        <f aca="false">Y13+Y27+Y61+Y63</f>
        <v>0</v>
      </c>
      <c r="Z12" s="1"/>
      <c r="AA12" s="1"/>
    </row>
    <row r="13" customFormat="false" ht="22.5" hidden="false" customHeight="false" outlineLevel="0" collapsed="false">
      <c r="A13" s="14" t="n">
        <v>210</v>
      </c>
      <c r="B13" s="15" t="s">
        <v>30</v>
      </c>
      <c r="C13" s="16" t="n">
        <f aca="false">D13+F13+E13</f>
        <v>3694.13799</v>
      </c>
      <c r="D13" s="16" t="n">
        <f aca="false">G13+I13+K13+N13+P13+X13+R13+T13+V13</f>
        <v>3694.13799</v>
      </c>
      <c r="E13" s="16" t="n">
        <f aca="false">H13+J13+L13+O13+Q13+Y13</f>
        <v>0</v>
      </c>
      <c r="F13" s="16" t="n">
        <f aca="false">H13+J13+M13+O13+Q13+Y13+S13+U13+W13</f>
        <v>0</v>
      </c>
      <c r="G13" s="16" t="n">
        <f aca="false">G14+G22+G19</f>
        <v>669.92978</v>
      </c>
      <c r="H13" s="16" t="n">
        <f aca="false">H14+H22+H19</f>
        <v>0</v>
      </c>
      <c r="I13" s="16" t="n">
        <f aca="false">I14+I22+I19</f>
        <v>605.39354</v>
      </c>
      <c r="J13" s="16" t="n">
        <f aca="false">J14+J22+J19</f>
        <v>0</v>
      </c>
      <c r="K13" s="16" t="n">
        <f aca="false">K14+K22+K19</f>
        <v>2233.37021</v>
      </c>
      <c r="L13" s="16" t="n">
        <f aca="false">L14+L22+L19</f>
        <v>0</v>
      </c>
      <c r="M13" s="16" t="n">
        <f aca="false">M14+M22+M19</f>
        <v>0</v>
      </c>
      <c r="N13" s="16" t="n">
        <f aca="false">N14+N22+N19</f>
        <v>0</v>
      </c>
      <c r="O13" s="16" t="n">
        <f aca="false">O14+O22+O19</f>
        <v>0</v>
      </c>
      <c r="P13" s="16" t="n">
        <f aca="false">P14+P22+P19</f>
        <v>185.44446</v>
      </c>
      <c r="Q13" s="16" t="n">
        <f aca="false">Q14+Q22+Q19</f>
        <v>0</v>
      </c>
      <c r="R13" s="16" t="n">
        <f aca="false">R14+R22+R19</f>
        <v>0</v>
      </c>
      <c r="S13" s="16" t="n">
        <f aca="false">S14+S22+S19</f>
        <v>0</v>
      </c>
      <c r="T13" s="16" t="n">
        <f aca="false">T14+T22+T19</f>
        <v>0</v>
      </c>
      <c r="U13" s="16" t="n">
        <f aca="false">U14+U22+U19</f>
        <v>0</v>
      </c>
      <c r="V13" s="16" t="n">
        <f aca="false">V14+V22+V19</f>
        <v>0</v>
      </c>
      <c r="W13" s="16" t="n">
        <f aca="false">W14+W22+W19</f>
        <v>0</v>
      </c>
      <c r="X13" s="16" t="n">
        <f aca="false">X14+X22+X19</f>
        <v>0</v>
      </c>
      <c r="Y13" s="16" t="n">
        <f aca="false">Y14+Y22+Y19</f>
        <v>0</v>
      </c>
      <c r="Z13" s="1"/>
      <c r="AA13" s="1"/>
    </row>
    <row r="14" customFormat="false" ht="12.75" hidden="false" customHeight="false" outlineLevel="0" collapsed="false">
      <c r="A14" s="14" t="n">
        <v>211</v>
      </c>
      <c r="B14" s="15" t="s">
        <v>31</v>
      </c>
      <c r="C14" s="16" t="n">
        <f aca="false">D14+F14+E14</f>
        <v>2837.27956</v>
      </c>
      <c r="D14" s="16" t="n">
        <f aca="false">G14+I14+K14+N14+P14+X14+R14+T14+V14</f>
        <v>2837.27956</v>
      </c>
      <c r="E14" s="16" t="n">
        <f aca="false">H14+J14+L14+O14+Q14+Y14</f>
        <v>0</v>
      </c>
      <c r="F14" s="16" t="n">
        <f aca="false">H14+J14+M14+O14+Q14+Y14+S14+U14+W14</f>
        <v>0</v>
      </c>
      <c r="G14" s="16" t="n">
        <f aca="false">G15</f>
        <v>514.539</v>
      </c>
      <c r="H14" s="16" t="n">
        <f aca="false">H15+H16+H18+H17</f>
        <v>0</v>
      </c>
      <c r="I14" s="16" t="n">
        <f aca="false">I15+I16+I18+I17</f>
        <v>464.972</v>
      </c>
      <c r="J14" s="16" t="n">
        <f aca="false">J15+J16+J18+J17</f>
        <v>0</v>
      </c>
      <c r="K14" s="16" t="n">
        <f aca="false">K15+K16+K18+K17</f>
        <v>1715.3381</v>
      </c>
      <c r="L14" s="16" t="n">
        <f aca="false">L15+L16+L18+L17</f>
        <v>0</v>
      </c>
      <c r="M14" s="16" t="n">
        <f aca="false">M15+M16+M18+M17</f>
        <v>0</v>
      </c>
      <c r="N14" s="16" t="n">
        <f aca="false">N15+N16+N18+N17</f>
        <v>0</v>
      </c>
      <c r="O14" s="16" t="n">
        <f aca="false">O15+O16+O18+O17</f>
        <v>0</v>
      </c>
      <c r="P14" s="16" t="n">
        <f aca="false">P15+P16+P18+P17</f>
        <v>142.43046</v>
      </c>
      <c r="Q14" s="16" t="n">
        <f aca="false">Q15+Q16+Q18+Q17</f>
        <v>0</v>
      </c>
      <c r="R14" s="16" t="n">
        <f aca="false">R15+R16+R18+R17</f>
        <v>0</v>
      </c>
      <c r="S14" s="16" t="n">
        <f aca="false">S15+S16+S18+S17</f>
        <v>0</v>
      </c>
      <c r="T14" s="16" t="n">
        <f aca="false">T15+T16+T18+T17</f>
        <v>0</v>
      </c>
      <c r="U14" s="16" t="n">
        <f aca="false">U15+U16+U18+U17</f>
        <v>0</v>
      </c>
      <c r="V14" s="16" t="n">
        <f aca="false">V15+V16+V18+V17</f>
        <v>0</v>
      </c>
      <c r="W14" s="16" t="n">
        <f aca="false">W15+W16+W18+W17</f>
        <v>0</v>
      </c>
      <c r="X14" s="16" t="n">
        <f aca="false">X15+X16+X18+X17</f>
        <v>0</v>
      </c>
      <c r="Y14" s="16" t="n">
        <f aca="false">Y15+Y16+Y18+Y17</f>
        <v>0</v>
      </c>
      <c r="Z14" s="1"/>
      <c r="AA14" s="1"/>
    </row>
    <row r="15" customFormat="false" ht="12.75" hidden="false" customHeight="false" outlineLevel="0" collapsed="false">
      <c r="A15" s="17"/>
      <c r="B15" s="18" t="s">
        <v>32</v>
      </c>
      <c r="C15" s="16" t="n">
        <f aca="false">D15+F15+E15</f>
        <v>1633.369</v>
      </c>
      <c r="D15" s="16" t="n">
        <f aca="false">G15+I15+K15+N15+P15+X15+R15+T15+V15</f>
        <v>1633.369</v>
      </c>
      <c r="E15" s="16" t="n">
        <f aca="false">H15+J15+L15+O15+Q15+Y15</f>
        <v>0</v>
      </c>
      <c r="F15" s="16" t="n">
        <f aca="false">X15</f>
        <v>0</v>
      </c>
      <c r="G15" s="19" t="n">
        <v>514.539</v>
      </c>
      <c r="H15" s="19"/>
      <c r="I15" s="19" t="n">
        <v>464.972</v>
      </c>
      <c r="J15" s="19"/>
      <c r="K15" s="19" t="n">
        <v>653.858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"/>
      <c r="AA15" s="1"/>
    </row>
    <row r="16" customFormat="false" ht="11.25" hidden="false" customHeight="true" outlineLevel="0" collapsed="false">
      <c r="A16" s="17"/>
      <c r="B16" s="18" t="s">
        <v>33</v>
      </c>
      <c r="C16" s="16" t="n">
        <f aca="false">D16+F16+E16</f>
        <v>1061.4801</v>
      </c>
      <c r="D16" s="16" t="n">
        <f aca="false">G16+I16+K16+N16+P16+X16+R16+T16+V16</f>
        <v>1061.4801</v>
      </c>
      <c r="E16" s="16" t="n">
        <f aca="false">H16+J16+L16+O16+Q16+Y16</f>
        <v>0</v>
      </c>
      <c r="F16" s="16" t="n">
        <f aca="false">H16+J16+M16+O16+Q16+Y16+S16+U16+W16</f>
        <v>0</v>
      </c>
      <c r="G16" s="19"/>
      <c r="H16" s="19"/>
      <c r="I16" s="19"/>
      <c r="J16" s="19"/>
      <c r="K16" s="19" t="n">
        <v>1061.4801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"/>
      <c r="AA16" s="1"/>
    </row>
    <row r="17" customFormat="false" ht="12" hidden="true" customHeight="true" outlineLevel="0" collapsed="false">
      <c r="A17" s="17"/>
      <c r="B17" s="18" t="s">
        <v>34</v>
      </c>
      <c r="C17" s="16" t="n">
        <f aca="false">D17+F17+E17</f>
        <v>0</v>
      </c>
      <c r="D17" s="16" t="n">
        <f aca="false">G17+I17+K17+N17+P17+X17+R17+T17+V17</f>
        <v>0</v>
      </c>
      <c r="E17" s="16" t="n">
        <f aca="false">H17+J17+L17+O17+Q17+Y17</f>
        <v>0</v>
      </c>
      <c r="F17" s="16" t="n">
        <f aca="false">H17+J17+M17+O17+Q17+Y17+S17+U17+W17</f>
        <v>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"/>
      <c r="AA17" s="1"/>
    </row>
    <row r="18" customFormat="false" ht="12.75" hidden="false" customHeight="false" outlineLevel="0" collapsed="false">
      <c r="A18" s="17"/>
      <c r="B18" s="18" t="s">
        <v>35</v>
      </c>
      <c r="C18" s="16" t="n">
        <f aca="false">D18+F18+E18</f>
        <v>142.43046</v>
      </c>
      <c r="D18" s="16" t="n">
        <f aca="false">G18+I18+K18+N18+P18+X18+R18+T18+V18</f>
        <v>142.43046</v>
      </c>
      <c r="E18" s="16" t="n">
        <f aca="false">H18+J18+L18+O18+Q18+Y18</f>
        <v>0</v>
      </c>
      <c r="F18" s="16" t="n">
        <f aca="false">H18+J18+M18+O18+Q18+Y18+S18+U18+W18</f>
        <v>0</v>
      </c>
      <c r="G18" s="19"/>
      <c r="H18" s="19"/>
      <c r="I18" s="19"/>
      <c r="J18" s="19"/>
      <c r="K18" s="19"/>
      <c r="L18" s="19"/>
      <c r="M18" s="19"/>
      <c r="N18" s="19"/>
      <c r="O18" s="19"/>
      <c r="P18" s="19" t="n">
        <v>142.43046</v>
      </c>
      <c r="Q18" s="19"/>
      <c r="R18" s="19"/>
      <c r="S18" s="19"/>
      <c r="T18" s="19"/>
      <c r="U18" s="19"/>
      <c r="V18" s="19"/>
      <c r="W18" s="19"/>
      <c r="X18" s="19"/>
      <c r="Y18" s="19"/>
      <c r="Z18" s="1"/>
      <c r="AA18" s="1"/>
    </row>
    <row r="19" customFormat="false" ht="12" hidden="false" customHeight="true" outlineLevel="0" collapsed="false">
      <c r="A19" s="14" t="n">
        <v>212</v>
      </c>
      <c r="B19" s="15" t="s">
        <v>36</v>
      </c>
      <c r="C19" s="16" t="n">
        <f aca="false">D19+F19+E19</f>
        <v>0</v>
      </c>
      <c r="D19" s="16" t="n">
        <f aca="false">G19+I19+K19+N19+P19+X19+R19+T19+V19</f>
        <v>0</v>
      </c>
      <c r="E19" s="16" t="n">
        <f aca="false">H19+J19+L19+O19+Q19+Y19</f>
        <v>0</v>
      </c>
      <c r="F19" s="16" t="n">
        <f aca="false">H19+J19+M19+O19+Q19+Y19+S19+U19+W19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16" t="n">
        <f aca="false">K20+K21</f>
        <v>0</v>
      </c>
      <c r="L19" s="16" t="n">
        <f aca="false">L20+L21</f>
        <v>0</v>
      </c>
      <c r="M19" s="16" t="n">
        <f aca="false">M20+M21</f>
        <v>0</v>
      </c>
      <c r="N19" s="16" t="n">
        <f aca="false">N20+N21</f>
        <v>0</v>
      </c>
      <c r="O19" s="16" t="n">
        <f aca="false">O20+O21</f>
        <v>0</v>
      </c>
      <c r="P19" s="16" t="n">
        <f aca="false">P20+P21</f>
        <v>0</v>
      </c>
      <c r="Q19" s="16" t="n">
        <f aca="false">Q20+Q21</f>
        <v>0</v>
      </c>
      <c r="R19" s="16" t="n">
        <f aca="false">R20+R21</f>
        <v>0</v>
      </c>
      <c r="S19" s="16" t="n">
        <f aca="false">S20+S21</f>
        <v>0</v>
      </c>
      <c r="T19" s="16" t="n">
        <f aca="false">T20+T21</f>
        <v>0</v>
      </c>
      <c r="U19" s="16" t="n">
        <f aca="false">U20+U21</f>
        <v>0</v>
      </c>
      <c r="V19" s="16" t="n">
        <f aca="false">V20+V21</f>
        <v>0</v>
      </c>
      <c r="W19" s="16" t="n">
        <f aca="false">W20+W21</f>
        <v>0</v>
      </c>
      <c r="X19" s="16" t="n">
        <f aca="false">X20+X21</f>
        <v>0</v>
      </c>
      <c r="Y19" s="16" t="n">
        <f aca="false">Y20+Y21</f>
        <v>0</v>
      </c>
      <c r="Z19" s="1"/>
      <c r="AA19" s="1"/>
    </row>
    <row r="20" customFormat="false" ht="45" hidden="true" customHeight="true" outlineLevel="0" collapsed="false">
      <c r="A20" s="14"/>
      <c r="B20" s="18" t="s">
        <v>37</v>
      </c>
      <c r="C20" s="16" t="n">
        <f aca="false">D20+F20+E20</f>
        <v>0</v>
      </c>
      <c r="D20" s="16" t="n">
        <f aca="false">G20+I20+K20+N20+P20+X20+R20+T20+V20</f>
        <v>0</v>
      </c>
      <c r="E20" s="16" t="n">
        <f aca="false">H20+J20+L20+O20+Q20+Y20</f>
        <v>0</v>
      </c>
      <c r="F20" s="16" t="n">
        <f aca="false">H20+J20+M20+O20+Q20+Y20+S20+U20+W20</f>
        <v>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"/>
      <c r="AA20" s="1"/>
    </row>
    <row r="21" customFormat="false" ht="16.5" hidden="true" customHeight="true" outlineLevel="0" collapsed="false">
      <c r="A21" s="14"/>
      <c r="B21" s="15"/>
      <c r="C21" s="16" t="n">
        <f aca="false">D21+F21+E21</f>
        <v>0</v>
      </c>
      <c r="D21" s="16" t="n">
        <f aca="false">G21+I21+K21+N21+P21+X21+R21+T21+V21</f>
        <v>0</v>
      </c>
      <c r="E21" s="16" t="n">
        <f aca="false">H21+J21+L21+O21+Q21+Y21</f>
        <v>0</v>
      </c>
      <c r="F21" s="16" t="n">
        <f aca="false">H21+J21+M21+O21+Q21+Y21+S21+U21+W21</f>
        <v>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"/>
      <c r="AA21" s="1"/>
    </row>
    <row r="22" customFormat="false" ht="12.75" hidden="false" customHeight="false" outlineLevel="0" collapsed="false">
      <c r="A22" s="14" t="n">
        <v>213</v>
      </c>
      <c r="B22" s="15" t="s">
        <v>38</v>
      </c>
      <c r="C22" s="16" t="n">
        <f aca="false">D22+F22+E22</f>
        <v>856.85843</v>
      </c>
      <c r="D22" s="16" t="n">
        <f aca="false">G22+I22+K22+N22+P22+X22+R22+T22+V22</f>
        <v>856.85843</v>
      </c>
      <c r="E22" s="16" t="n">
        <f aca="false">H22+J22+L22+O22+Q22+Y22</f>
        <v>0</v>
      </c>
      <c r="F22" s="16" t="n">
        <f aca="false">H22+J22+M22+O22+Q22+Y22+S22+U22+W22</f>
        <v>0</v>
      </c>
      <c r="G22" s="16" t="n">
        <f aca="false">G23</f>
        <v>155.39078</v>
      </c>
      <c r="H22" s="16" t="n">
        <f aca="false">H23+H24+H26+H25</f>
        <v>0</v>
      </c>
      <c r="I22" s="16" t="n">
        <f aca="false">I23+I24+I26+I25</f>
        <v>140.42154</v>
      </c>
      <c r="J22" s="16" t="n">
        <f aca="false">J23+J24+J26+J25</f>
        <v>0</v>
      </c>
      <c r="K22" s="16" t="n">
        <f aca="false">K23+K24+K26+K25</f>
        <v>518.03211</v>
      </c>
      <c r="L22" s="16" t="n">
        <f aca="false">L23+L24+L26+L25</f>
        <v>0</v>
      </c>
      <c r="M22" s="16" t="n">
        <f aca="false">M23+M24+M26+M25</f>
        <v>0</v>
      </c>
      <c r="N22" s="16" t="n">
        <f aca="false">N23+N24+N26+N25</f>
        <v>0</v>
      </c>
      <c r="O22" s="16" t="n">
        <f aca="false">O23+O24+O26+O25</f>
        <v>0</v>
      </c>
      <c r="P22" s="16" t="n">
        <f aca="false">P23+P24+P26+P25</f>
        <v>43.014</v>
      </c>
      <c r="Q22" s="16" t="n">
        <f aca="false">Q23+Q24+Q26+Q25</f>
        <v>0</v>
      </c>
      <c r="R22" s="16" t="n">
        <f aca="false">R23+R24+R26+R25</f>
        <v>0</v>
      </c>
      <c r="S22" s="16" t="n">
        <f aca="false">S23+S24+S26+S25</f>
        <v>0</v>
      </c>
      <c r="T22" s="16" t="n">
        <f aca="false">T23+T24+T26+T25</f>
        <v>0</v>
      </c>
      <c r="U22" s="16" t="n">
        <f aca="false">U23+U24+U26+U25</f>
        <v>0</v>
      </c>
      <c r="V22" s="16" t="n">
        <f aca="false">V23+V24+V26+V25</f>
        <v>0</v>
      </c>
      <c r="W22" s="16" t="n">
        <f aca="false">W23+W24+W26+W25</f>
        <v>0</v>
      </c>
      <c r="X22" s="16" t="n">
        <f aca="false">X23+X24+X26+X25</f>
        <v>0</v>
      </c>
      <c r="Y22" s="16" t="n">
        <f aca="false">Y23+Y24+Y26+Y25</f>
        <v>0</v>
      </c>
      <c r="Z22" s="1"/>
      <c r="AA22" s="1"/>
    </row>
    <row r="23" customFormat="false" ht="22.5" hidden="false" customHeight="false" outlineLevel="0" collapsed="false">
      <c r="A23" s="17"/>
      <c r="B23" s="18" t="s">
        <v>39</v>
      </c>
      <c r="C23" s="16" t="n">
        <f aca="false">D23+F23+E23</f>
        <v>493.27744</v>
      </c>
      <c r="D23" s="16" t="n">
        <f aca="false">G23+I23+K23+N23+P23+X23+R23+T23+V23</f>
        <v>493.27744</v>
      </c>
      <c r="E23" s="16" t="n">
        <f aca="false">H23+J23+L23+O23+Q23+Y23</f>
        <v>0</v>
      </c>
      <c r="F23" s="16" t="n">
        <f aca="false">H23+J23+M23+O23+Q23+Y23+S23+U23+W23</f>
        <v>0</v>
      </c>
      <c r="G23" s="19" t="n">
        <v>155.39078</v>
      </c>
      <c r="H23" s="19"/>
      <c r="I23" s="19" t="n">
        <v>140.42154</v>
      </c>
      <c r="J23" s="19"/>
      <c r="K23" s="19" t="n">
        <v>197.46512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"/>
      <c r="AA23" s="1"/>
    </row>
    <row r="24" customFormat="false" ht="12.75" hidden="false" customHeight="false" outlineLevel="0" collapsed="false">
      <c r="A24" s="17"/>
      <c r="B24" s="18" t="s">
        <v>40</v>
      </c>
      <c r="C24" s="16" t="n">
        <f aca="false">D24+F24+E24</f>
        <v>320.56699</v>
      </c>
      <c r="D24" s="16" t="n">
        <f aca="false">G24+I24+K24+N24+P24+X24+R24+T24+V24</f>
        <v>320.56699</v>
      </c>
      <c r="E24" s="16" t="n">
        <f aca="false">H24+J24+L24+O24+Q24+Y24</f>
        <v>0</v>
      </c>
      <c r="F24" s="16" t="n">
        <f aca="false">H24+J24+M24+O24+Q24+Y24+S24+U24+W24</f>
        <v>0</v>
      </c>
      <c r="G24" s="19"/>
      <c r="H24" s="19"/>
      <c r="I24" s="19"/>
      <c r="J24" s="19"/>
      <c r="K24" s="19" t="n">
        <v>320.56699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"/>
      <c r="AA24" s="1"/>
    </row>
    <row r="25" customFormat="false" ht="0.75" hidden="false" customHeight="true" outlineLevel="0" collapsed="false">
      <c r="A25" s="17"/>
      <c r="B25" s="18" t="s">
        <v>41</v>
      </c>
      <c r="C25" s="16" t="n">
        <f aca="false">D25+F25+E25</f>
        <v>0</v>
      </c>
      <c r="D25" s="16" t="n">
        <f aca="false">G25+I25+K25+N25+P25+X25+R25+T25+V25</f>
        <v>0</v>
      </c>
      <c r="E25" s="16" t="n">
        <f aca="false">H25+J25+L25+O25+Q25+Y25</f>
        <v>0</v>
      </c>
      <c r="F25" s="16" t="n">
        <f aca="false">H25+J25+M25+O25+Q25+Y25+S25+U25+W25</f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"/>
      <c r="AA25" s="1"/>
    </row>
    <row r="26" customFormat="false" ht="12.75" hidden="false" customHeight="false" outlineLevel="0" collapsed="false">
      <c r="A26" s="17"/>
      <c r="B26" s="18" t="s">
        <v>42</v>
      </c>
      <c r="C26" s="16" t="n">
        <f aca="false">D26+F26+E26</f>
        <v>43.014</v>
      </c>
      <c r="D26" s="16" t="n">
        <f aca="false">G26+I26+K26+N26+P26+X26+R26+T26+V26</f>
        <v>43.014</v>
      </c>
      <c r="E26" s="16" t="n">
        <f aca="false">H26+J26+L26+O26+Q26+Y26</f>
        <v>0</v>
      </c>
      <c r="F26" s="16" t="n">
        <f aca="false">H26+J26+M26+O26+Q26+Y26+S26+U26+W26</f>
        <v>0</v>
      </c>
      <c r="G26" s="19"/>
      <c r="H26" s="19"/>
      <c r="I26" s="19"/>
      <c r="J26" s="19"/>
      <c r="K26" s="19"/>
      <c r="L26" s="19"/>
      <c r="M26" s="19"/>
      <c r="N26" s="19"/>
      <c r="O26" s="19"/>
      <c r="P26" s="19" t="n">
        <v>43.014</v>
      </c>
      <c r="Q26" s="19"/>
      <c r="R26" s="19"/>
      <c r="S26" s="19"/>
      <c r="T26" s="19"/>
      <c r="U26" s="19"/>
      <c r="V26" s="19"/>
      <c r="W26" s="19"/>
      <c r="X26" s="19"/>
      <c r="Y26" s="19"/>
      <c r="Z26" s="1"/>
      <c r="AA26" s="1"/>
    </row>
    <row r="27" customFormat="false" ht="12.75" hidden="false" customHeight="false" outlineLevel="0" collapsed="false">
      <c r="A27" s="14" t="n">
        <v>220</v>
      </c>
      <c r="B27" s="15" t="s">
        <v>43</v>
      </c>
      <c r="C27" s="16" t="n">
        <f aca="false">D27+F27+E27</f>
        <v>509.00714</v>
      </c>
      <c r="D27" s="16" t="n">
        <f aca="false">G27+I27+K27+N27+P27+X27+R27+T27+V27</f>
        <v>351.84839</v>
      </c>
      <c r="E27" s="16" t="n">
        <f aca="false">H27+J27+L27+O27+Q27+Y27</f>
        <v>17.96875</v>
      </c>
      <c r="F27" s="16" t="n">
        <f aca="false">H27+J27+M27+O27+Q27+Y27+S27+U27+W27</f>
        <v>139.19</v>
      </c>
      <c r="G27" s="16" t="n">
        <f aca="false">G28+G31+G34+G36+G43</f>
        <v>0</v>
      </c>
      <c r="H27" s="16" t="n">
        <f aca="false">H28+H31+H34+H36+H43</f>
        <v>0</v>
      </c>
      <c r="I27" s="16" t="n">
        <f aca="false">I28+I31+I34+I36+I43</f>
        <v>0</v>
      </c>
      <c r="J27" s="16" t="n">
        <f aca="false">J28+J31+J34+J36+J43</f>
        <v>0</v>
      </c>
      <c r="K27" s="16" t="n">
        <f aca="false">K28+K31+K34+K36+K43</f>
        <v>351.84839</v>
      </c>
      <c r="L27" s="16" t="n">
        <f aca="false">L28+L31+L34+L36+L43</f>
        <v>17.96875</v>
      </c>
      <c r="M27" s="16" t="n">
        <f aca="false">M28+M31+M34+M36+M43</f>
        <v>135.19</v>
      </c>
      <c r="N27" s="16" t="n">
        <f aca="false">N28+N31+N34+N36+N43</f>
        <v>0</v>
      </c>
      <c r="O27" s="16" t="n">
        <f aca="false">O28+O31+O34+O36+O43</f>
        <v>0</v>
      </c>
      <c r="P27" s="16" t="n">
        <f aca="false">P28+P31+P34+P36+P43</f>
        <v>0</v>
      </c>
      <c r="Q27" s="16" t="n">
        <f aca="false">Q28+Q31+Q34+Q36+Q43</f>
        <v>0</v>
      </c>
      <c r="R27" s="16" t="n">
        <f aca="false">R28+R31+R34+R36+R43</f>
        <v>0</v>
      </c>
      <c r="S27" s="16" t="n">
        <f aca="false">S28+S31+S34+S36+S43</f>
        <v>4</v>
      </c>
      <c r="T27" s="16" t="n">
        <f aca="false">T28+T31+T34+T36+T43</f>
        <v>0</v>
      </c>
      <c r="U27" s="16" t="n">
        <f aca="false">U28+U31+U34+U36+U43</f>
        <v>0</v>
      </c>
      <c r="V27" s="16" t="n">
        <f aca="false">V28+V31+V34+V36+V43</f>
        <v>0</v>
      </c>
      <c r="W27" s="16" t="n">
        <f aca="false">W28+W31+W34+W36+W43</f>
        <v>0</v>
      </c>
      <c r="X27" s="16" t="n">
        <f aca="false">X28+X31+X34+X36+X43</f>
        <v>0</v>
      </c>
      <c r="Y27" s="16" t="n">
        <f aca="false">Y28+Y31+Y34+Y36+Y43</f>
        <v>0</v>
      </c>
      <c r="Z27" s="1"/>
      <c r="AA27" s="1"/>
    </row>
    <row r="28" customFormat="false" ht="12.75" hidden="false" customHeight="false" outlineLevel="0" collapsed="false">
      <c r="A28" s="14" t="n">
        <v>221</v>
      </c>
      <c r="B28" s="15" t="s">
        <v>44</v>
      </c>
      <c r="C28" s="16" t="n">
        <f aca="false">D28+F28+E28</f>
        <v>32</v>
      </c>
      <c r="D28" s="16" t="n">
        <f aca="false">G28+I28+K28+N28+P28+X28+R28+T28+V28</f>
        <v>0</v>
      </c>
      <c r="E28" s="16" t="n">
        <f aca="false">H28+J28+L28+O28+Q28+Y28</f>
        <v>0</v>
      </c>
      <c r="F28" s="16" t="n">
        <f aca="false">H28+J28+M28+O28+Q28+Y28+S28+U28+W28</f>
        <v>32</v>
      </c>
      <c r="G28" s="16" t="n">
        <f aca="false">G29+G30</f>
        <v>0</v>
      </c>
      <c r="H28" s="16" t="n">
        <f aca="false">H29+H30</f>
        <v>0</v>
      </c>
      <c r="I28" s="16" t="n">
        <f aca="false">I29+I30</f>
        <v>0</v>
      </c>
      <c r="J28" s="16" t="n">
        <f aca="false">J29+J30</f>
        <v>0</v>
      </c>
      <c r="K28" s="16" t="n">
        <f aca="false">K29+K30</f>
        <v>0</v>
      </c>
      <c r="L28" s="16" t="n">
        <f aca="false">L29+L30</f>
        <v>0</v>
      </c>
      <c r="M28" s="16" t="n">
        <f aca="false">M29+M30</f>
        <v>32</v>
      </c>
      <c r="N28" s="16" t="n">
        <f aca="false">N29+N30</f>
        <v>0</v>
      </c>
      <c r="O28" s="16" t="n">
        <f aca="false">O29+O30</f>
        <v>0</v>
      </c>
      <c r="P28" s="16" t="n">
        <f aca="false">P29+P30</f>
        <v>0</v>
      </c>
      <c r="Q28" s="16" t="n">
        <f aca="false">Q29+Q30</f>
        <v>0</v>
      </c>
      <c r="R28" s="16" t="n">
        <f aca="false">R29+R30</f>
        <v>0</v>
      </c>
      <c r="S28" s="16" t="n">
        <f aca="false">S29+S30</f>
        <v>0</v>
      </c>
      <c r="T28" s="16" t="n">
        <f aca="false">T29+T30</f>
        <v>0</v>
      </c>
      <c r="U28" s="16" t="n">
        <f aca="false">U29+U30</f>
        <v>0</v>
      </c>
      <c r="V28" s="16" t="n">
        <f aca="false">V29+V30</f>
        <v>0</v>
      </c>
      <c r="W28" s="16" t="n">
        <f aca="false">W29+W30</f>
        <v>0</v>
      </c>
      <c r="X28" s="16" t="n">
        <f aca="false">X29+X30</f>
        <v>0</v>
      </c>
      <c r="Y28" s="16" t="n">
        <f aca="false">Y29+Y30</f>
        <v>0</v>
      </c>
      <c r="Z28" s="1"/>
      <c r="AA28" s="1"/>
    </row>
    <row r="29" customFormat="false" ht="21" hidden="false" customHeight="true" outlineLevel="0" collapsed="false">
      <c r="A29" s="17"/>
      <c r="B29" s="20" t="s">
        <v>45</v>
      </c>
      <c r="C29" s="16" t="n">
        <f aca="false">D29+F29+E29</f>
        <v>32</v>
      </c>
      <c r="D29" s="16" t="n">
        <f aca="false">G29+I29+K29+N29+P29+X29+R29+T29+V29</f>
        <v>0</v>
      </c>
      <c r="E29" s="16" t="n">
        <f aca="false">H29+J29+L29+O29+Q29+Y29</f>
        <v>0</v>
      </c>
      <c r="F29" s="16" t="n">
        <f aca="false">H29+J29+M29+O29+Q29+Y29+S29+U29+W29</f>
        <v>32</v>
      </c>
      <c r="G29" s="19"/>
      <c r="H29" s="19"/>
      <c r="I29" s="19"/>
      <c r="J29" s="19"/>
      <c r="K29" s="19"/>
      <c r="L29" s="19"/>
      <c r="M29" s="19" t="n">
        <v>32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"/>
      <c r="AA29" s="1"/>
    </row>
    <row r="30" customFormat="false" ht="1.5" hidden="true" customHeight="true" outlineLevel="0" collapsed="false">
      <c r="A30" s="17"/>
      <c r="B30" s="18" t="s">
        <v>46</v>
      </c>
      <c r="C30" s="16" t="n">
        <f aca="false">D30+F30+E30</f>
        <v>0</v>
      </c>
      <c r="D30" s="16" t="n">
        <f aca="false">G30+I30+K30+N30+P30+X30+R30+T30+V30</f>
        <v>0</v>
      </c>
      <c r="E30" s="16" t="n">
        <f aca="false">H30+J30+L30+O30+Q30+Y30</f>
        <v>0</v>
      </c>
      <c r="F30" s="16" t="n">
        <f aca="false">H30+J30+M30+O30+Q30+Y30+S30+U30+W30</f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"/>
      <c r="AA30" s="1"/>
    </row>
    <row r="31" customFormat="false" ht="12.75" hidden="false" customHeight="false" outlineLevel="0" collapsed="false">
      <c r="A31" s="14" t="n">
        <v>222</v>
      </c>
      <c r="B31" s="15" t="s">
        <v>47</v>
      </c>
      <c r="C31" s="16" t="n">
        <f aca="false">D31+F31+E31</f>
        <v>17.96875</v>
      </c>
      <c r="D31" s="16" t="n">
        <f aca="false">G31+I31+K31+N31+P31+X31+R31+T31+V31</f>
        <v>0</v>
      </c>
      <c r="E31" s="16" t="n">
        <f aca="false">H31+J31+L31+O31+Q31+Y31</f>
        <v>17.96875</v>
      </c>
      <c r="F31" s="16" t="n">
        <f aca="false">H31+J31+M31+O31+Q31+Y31+S31+U31+W31</f>
        <v>0</v>
      </c>
      <c r="G31" s="16" t="n">
        <f aca="false">G32+G33</f>
        <v>0</v>
      </c>
      <c r="H31" s="16" t="n">
        <f aca="false">H32+H33</f>
        <v>0</v>
      </c>
      <c r="I31" s="16" t="n">
        <f aca="false">I32+I33</f>
        <v>0</v>
      </c>
      <c r="J31" s="16" t="n">
        <f aca="false">J32+J33</f>
        <v>0</v>
      </c>
      <c r="K31" s="16" t="n">
        <f aca="false">K32+K33</f>
        <v>0</v>
      </c>
      <c r="L31" s="16" t="n">
        <f aca="false">L32+L33</f>
        <v>17.96875</v>
      </c>
      <c r="M31" s="16" t="n">
        <f aca="false">M32+M33</f>
        <v>0</v>
      </c>
      <c r="N31" s="16" t="n">
        <f aca="false">N32+N33</f>
        <v>0</v>
      </c>
      <c r="O31" s="16" t="n">
        <f aca="false">O32+O33</f>
        <v>0</v>
      </c>
      <c r="P31" s="16" t="n">
        <f aca="false">P32+P33</f>
        <v>0</v>
      </c>
      <c r="Q31" s="16" t="n">
        <f aca="false">Q32+Q33</f>
        <v>0</v>
      </c>
      <c r="R31" s="16" t="n">
        <f aca="false">R32+R33</f>
        <v>0</v>
      </c>
      <c r="S31" s="16" t="n">
        <f aca="false">S32+S33</f>
        <v>0</v>
      </c>
      <c r="T31" s="16" t="n">
        <f aca="false">T32+T33</f>
        <v>0</v>
      </c>
      <c r="U31" s="16" t="n">
        <f aca="false">U32+U33</f>
        <v>0</v>
      </c>
      <c r="V31" s="16" t="n">
        <f aca="false">V32+V33</f>
        <v>0</v>
      </c>
      <c r="W31" s="16" t="n">
        <f aca="false">W32+W33</f>
        <v>0</v>
      </c>
      <c r="X31" s="16" t="n">
        <f aca="false">X32+X33</f>
        <v>0</v>
      </c>
      <c r="Y31" s="16" t="n">
        <f aca="false">Y32+Y33</f>
        <v>0</v>
      </c>
      <c r="Z31" s="1"/>
      <c r="AA31" s="1"/>
    </row>
    <row r="32" customFormat="false" ht="23.25" hidden="false" customHeight="true" outlineLevel="0" collapsed="false">
      <c r="A32" s="17"/>
      <c r="B32" s="18" t="s">
        <v>48</v>
      </c>
      <c r="C32" s="16" t="n">
        <f aca="false">D32+F32+E32</f>
        <v>17.96875</v>
      </c>
      <c r="D32" s="16" t="n">
        <f aca="false">G32+I32+K32+N32+P32+X32+R32+T32+V32</f>
        <v>0</v>
      </c>
      <c r="E32" s="16" t="n">
        <f aca="false">H32+J32+L32+O32+Q32+Y32</f>
        <v>17.96875</v>
      </c>
      <c r="F32" s="16" t="n">
        <f aca="false">H32+J32+M32+O32+Q32+Y32+S32+U32+W32</f>
        <v>0</v>
      </c>
      <c r="G32" s="19"/>
      <c r="H32" s="19"/>
      <c r="I32" s="19"/>
      <c r="J32" s="19"/>
      <c r="K32" s="19"/>
      <c r="L32" s="19" t="n">
        <v>17.96875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"/>
      <c r="AA32" s="1"/>
    </row>
    <row r="33" customFormat="false" ht="23.25" hidden="false" customHeight="true" outlineLevel="0" collapsed="false">
      <c r="A33" s="17"/>
      <c r="B33" s="18" t="s">
        <v>49</v>
      </c>
      <c r="C33" s="16" t="n">
        <f aca="false">D33+F33+E33</f>
        <v>0</v>
      </c>
      <c r="D33" s="16" t="n">
        <f aca="false">G33+I33+K33+N33+P33+X33+R33+T33+V33</f>
        <v>0</v>
      </c>
      <c r="E33" s="16" t="n">
        <f aca="false">H33+J33+L33+O33+Q33+Y33</f>
        <v>0</v>
      </c>
      <c r="F33" s="16" t="n">
        <f aca="false">H33+J33+M33+O33+Q33+Y33+S33+U33+W33</f>
        <v>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"/>
      <c r="AA33" s="1"/>
    </row>
    <row r="34" customFormat="false" ht="12.75" hidden="false" customHeight="false" outlineLevel="0" collapsed="false">
      <c r="A34" s="14" t="n">
        <v>222</v>
      </c>
      <c r="B34" s="15" t="s">
        <v>50</v>
      </c>
      <c r="C34" s="16" t="n">
        <f aca="false">D34+F34+E34</f>
        <v>43.59</v>
      </c>
      <c r="D34" s="16" t="n">
        <f aca="false">G34+I34+K34+N34+P34+X34+R34+T34+V34</f>
        <v>0</v>
      </c>
      <c r="E34" s="16" t="n">
        <f aca="false">H34+J34+L34+O34+Q34+Y34</f>
        <v>0</v>
      </c>
      <c r="F34" s="16" t="n">
        <f aca="false">H34+J34+M34+O34+Q34+Y34+S34+U34+W34</f>
        <v>43.59</v>
      </c>
      <c r="G34" s="16" t="n">
        <f aca="false">G35</f>
        <v>0</v>
      </c>
      <c r="H34" s="16" t="n">
        <f aca="false">H35</f>
        <v>0</v>
      </c>
      <c r="I34" s="16" t="n">
        <f aca="false">I35</f>
        <v>0</v>
      </c>
      <c r="J34" s="16" t="n">
        <f aca="false">J35</f>
        <v>0</v>
      </c>
      <c r="K34" s="16" t="n">
        <f aca="false">K35</f>
        <v>0</v>
      </c>
      <c r="L34" s="16" t="n">
        <f aca="false">L35</f>
        <v>0</v>
      </c>
      <c r="M34" s="16" t="n">
        <f aca="false">M35</f>
        <v>43.59</v>
      </c>
      <c r="N34" s="16" t="n">
        <f aca="false">N35</f>
        <v>0</v>
      </c>
      <c r="O34" s="16" t="n">
        <f aca="false">O35</f>
        <v>0</v>
      </c>
      <c r="P34" s="16" t="n">
        <f aca="false">P35</f>
        <v>0</v>
      </c>
      <c r="Q34" s="16" t="n">
        <f aca="false">Q35</f>
        <v>0</v>
      </c>
      <c r="R34" s="16" t="n">
        <f aca="false">R35</f>
        <v>0</v>
      </c>
      <c r="S34" s="16" t="n">
        <f aca="false">S35</f>
        <v>0</v>
      </c>
      <c r="T34" s="16" t="n">
        <f aca="false">T35</f>
        <v>0</v>
      </c>
      <c r="U34" s="16" t="n">
        <f aca="false">U35</f>
        <v>0</v>
      </c>
      <c r="V34" s="16" t="n">
        <f aca="false">V35</f>
        <v>0</v>
      </c>
      <c r="W34" s="16" t="n">
        <f aca="false">W35</f>
        <v>0</v>
      </c>
      <c r="X34" s="16" t="n">
        <f aca="false">X35</f>
        <v>0</v>
      </c>
      <c r="Y34" s="16" t="n">
        <f aca="false">Y35</f>
        <v>0</v>
      </c>
      <c r="Z34" s="1"/>
      <c r="AA34" s="1"/>
    </row>
    <row r="35" customFormat="false" ht="22.5" hidden="false" customHeight="true" outlineLevel="0" collapsed="false">
      <c r="A35" s="17"/>
      <c r="B35" s="18" t="s">
        <v>51</v>
      </c>
      <c r="C35" s="16" t="n">
        <f aca="false">D35+F35+E35</f>
        <v>43.59</v>
      </c>
      <c r="D35" s="16" t="n">
        <f aca="false">G35+I35+K35+N35+P35+X35+R35+T35+V35</f>
        <v>0</v>
      </c>
      <c r="E35" s="16" t="n">
        <f aca="false">H35+J35+L35+O35+Q35+Y35</f>
        <v>0</v>
      </c>
      <c r="F35" s="16" t="n">
        <f aca="false">H35+J35+M35+O35+Q35+Y35+S35+U35+W35</f>
        <v>43.59</v>
      </c>
      <c r="G35" s="19"/>
      <c r="H35" s="19"/>
      <c r="I35" s="19"/>
      <c r="J35" s="19"/>
      <c r="K35" s="19"/>
      <c r="L35" s="21"/>
      <c r="M35" s="19" t="n">
        <v>43.59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"/>
      <c r="AA35" s="1"/>
    </row>
    <row r="36" customFormat="false" ht="22.5" hidden="false" customHeight="true" outlineLevel="0" collapsed="false">
      <c r="A36" s="14" t="n">
        <v>225</v>
      </c>
      <c r="B36" s="15" t="s">
        <v>52</v>
      </c>
      <c r="C36" s="16" t="n">
        <f aca="false">D36+F36+E36</f>
        <v>362.24839</v>
      </c>
      <c r="D36" s="16" t="n">
        <f aca="false">G36+I36+K36+N36+P36+X36+R36+T36+V36</f>
        <v>351.84839</v>
      </c>
      <c r="E36" s="16" t="n">
        <f aca="false">H36+J36+L36+O36+Q36+Y36</f>
        <v>0</v>
      </c>
      <c r="F36" s="16" t="n">
        <f aca="false">H36+J36+M36+O36+Q36+Y36+S36+U36+W36</f>
        <v>10.4</v>
      </c>
      <c r="G36" s="16" t="n">
        <f aca="false">G37+G38+G39+G40+G41</f>
        <v>0</v>
      </c>
      <c r="H36" s="16" t="n">
        <f aca="false">H37+H38+H39+H40+H41</f>
        <v>0</v>
      </c>
      <c r="I36" s="16" t="n">
        <f aca="false">I42</f>
        <v>0</v>
      </c>
      <c r="J36" s="16" t="n">
        <f aca="false">J37+J38+J39+J40+J41</f>
        <v>0</v>
      </c>
      <c r="K36" s="16" t="n">
        <f aca="false">K37+K38+K39+K40+K41+K42</f>
        <v>351.84839</v>
      </c>
      <c r="L36" s="16" t="n">
        <f aca="false">L37+L38+L39+L40+L41</f>
        <v>0</v>
      </c>
      <c r="M36" s="16" t="n">
        <f aca="false">M37+M38+M39+M40+M41</f>
        <v>6.4</v>
      </c>
      <c r="N36" s="16" t="n">
        <f aca="false">N37+N38+N39+N40+N41</f>
        <v>0</v>
      </c>
      <c r="O36" s="16" t="n">
        <f aca="false">O37+O38+O39+O40+O41</f>
        <v>0</v>
      </c>
      <c r="P36" s="16" t="n">
        <f aca="false">P37+P38+P39+P40+P41</f>
        <v>0</v>
      </c>
      <c r="Q36" s="16" t="n">
        <f aca="false">Q37+Q38+Q39+Q40+Q41</f>
        <v>0</v>
      </c>
      <c r="R36" s="16" t="n">
        <f aca="false">R37+R38+R39+R40+R41</f>
        <v>0</v>
      </c>
      <c r="S36" s="16" t="n">
        <f aca="false">S37+S38+S39+S40+S41</f>
        <v>4</v>
      </c>
      <c r="T36" s="16" t="n">
        <f aca="false">T37+T38+T39+T40+T41</f>
        <v>0</v>
      </c>
      <c r="U36" s="16" t="n">
        <f aca="false">U37+U38+U39+U40+U41</f>
        <v>0</v>
      </c>
      <c r="V36" s="16" t="n">
        <f aca="false">V37+V38+V39+V40+V41</f>
        <v>0</v>
      </c>
      <c r="W36" s="16" t="n">
        <f aca="false">W37+W38+W39+W40+W41</f>
        <v>0</v>
      </c>
      <c r="X36" s="16" t="n">
        <f aca="false">X37+X38+X39+X40+X41</f>
        <v>0</v>
      </c>
      <c r="Y36" s="16" t="n">
        <f aca="false">Y37+Y38+Y39+Y40+Y41</f>
        <v>0</v>
      </c>
      <c r="Z36" s="1"/>
      <c r="AA36" s="1"/>
    </row>
    <row r="37" customFormat="false" ht="12.75" hidden="false" customHeight="false" outlineLevel="0" collapsed="false">
      <c r="A37" s="17"/>
      <c r="B37" s="18" t="s">
        <v>53</v>
      </c>
      <c r="C37" s="16" t="n">
        <f aca="false">D37+F37+E37</f>
        <v>3.4</v>
      </c>
      <c r="D37" s="16" t="n">
        <f aca="false">G37+I37+K37+N37+P37+X37+R37+T37+V37</f>
        <v>0</v>
      </c>
      <c r="E37" s="16" t="n">
        <f aca="false">H37+J37+L37+O37+Q37+Y37</f>
        <v>0</v>
      </c>
      <c r="F37" s="16" t="n">
        <f aca="false">H37+J37+M37+O37+Q37+Y37+S37+U37+W37</f>
        <v>3.4</v>
      </c>
      <c r="G37" s="19"/>
      <c r="H37" s="19"/>
      <c r="I37" s="19"/>
      <c r="J37" s="19"/>
      <c r="K37" s="19"/>
      <c r="L37" s="19"/>
      <c r="M37" s="19" t="n">
        <v>3.4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"/>
      <c r="AA37" s="1"/>
    </row>
    <row r="38" customFormat="false" ht="12.75" hidden="false" customHeight="false" outlineLevel="0" collapsed="false">
      <c r="A38" s="17"/>
      <c r="B38" s="18" t="s">
        <v>54</v>
      </c>
      <c r="C38" s="16" t="n">
        <f aca="false">D38+F38+E38</f>
        <v>3</v>
      </c>
      <c r="D38" s="16" t="n">
        <f aca="false">G38+I38+K38+N38+P38+X38+R38+T38+V38</f>
        <v>0</v>
      </c>
      <c r="E38" s="16" t="n">
        <f aca="false">H38+J38+L38+O38+Q38+Y38</f>
        <v>0</v>
      </c>
      <c r="F38" s="16" t="n">
        <f aca="false">H38+J38+M38+O38+Q38+Y38+S38+U38+W38</f>
        <v>3</v>
      </c>
      <c r="G38" s="19"/>
      <c r="H38" s="19"/>
      <c r="I38" s="19"/>
      <c r="J38" s="19"/>
      <c r="K38" s="19"/>
      <c r="L38" s="19"/>
      <c r="M38" s="19" t="n">
        <v>3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"/>
      <c r="AA38" s="1"/>
    </row>
    <row r="39" customFormat="false" ht="31.5" hidden="false" customHeight="true" outlineLevel="0" collapsed="false">
      <c r="A39" s="17"/>
      <c r="B39" s="22" t="s">
        <v>55</v>
      </c>
      <c r="C39" s="16" t="n">
        <f aca="false">D39+F39+E39</f>
        <v>0</v>
      </c>
      <c r="D39" s="16" t="n">
        <f aca="false">G39+I39+K39+N39+P39+X39+R39+T39+V39</f>
        <v>0</v>
      </c>
      <c r="E39" s="16" t="n">
        <f aca="false">H39+J39+L39+O39+Q39+Y39</f>
        <v>0</v>
      </c>
      <c r="F39" s="16" t="n">
        <f aca="false">H39+J39+M39+O39+Q39+Y39+S39+U39+W39</f>
        <v>0</v>
      </c>
      <c r="G39" s="19"/>
      <c r="H39" s="19"/>
      <c r="I39" s="19"/>
      <c r="J39" s="19"/>
      <c r="K39" s="19"/>
      <c r="L39" s="19"/>
      <c r="M39" s="21"/>
      <c r="N39" s="19"/>
      <c r="O39" s="19"/>
      <c r="P39" s="19"/>
      <c r="Q39" s="19"/>
      <c r="R39" s="19"/>
      <c r="S39" s="19"/>
      <c r="T39" s="19"/>
      <c r="U39" s="23"/>
      <c r="V39" s="19"/>
      <c r="W39" s="19"/>
      <c r="X39" s="19"/>
      <c r="Y39" s="19"/>
      <c r="Z39" s="1"/>
      <c r="AA39" s="1"/>
    </row>
    <row r="40" customFormat="false" ht="23.25" hidden="false" customHeight="true" outlineLevel="0" collapsed="false">
      <c r="A40" s="17"/>
      <c r="B40" s="22" t="s">
        <v>56</v>
      </c>
      <c r="C40" s="16" t="n">
        <f aca="false">D40+F40+E40</f>
        <v>4</v>
      </c>
      <c r="D40" s="16" t="n">
        <f aca="false">G40+I40+K40+N40+P40+X40+R40+T40+V40</f>
        <v>0</v>
      </c>
      <c r="E40" s="16" t="n">
        <f aca="false">H40+J40+L40+O40+Q40+Y40</f>
        <v>0</v>
      </c>
      <c r="F40" s="16" t="n">
        <f aca="false">H40+J40+M40+O40+Q40+Y40+S40+U40+W40</f>
        <v>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3" t="n">
        <v>4</v>
      </c>
      <c r="T40" s="19"/>
      <c r="U40" s="19"/>
      <c r="V40" s="19"/>
      <c r="W40" s="19"/>
      <c r="X40" s="19"/>
      <c r="Y40" s="19"/>
      <c r="Z40" s="1"/>
      <c r="AA40" s="1"/>
    </row>
    <row r="41" customFormat="false" ht="33" hidden="true" customHeight="true" outlineLevel="0" collapsed="false">
      <c r="A41" s="17"/>
      <c r="B41" s="24" t="s">
        <v>57</v>
      </c>
      <c r="C41" s="16" t="n">
        <f aca="false">D41+F41+E41</f>
        <v>0</v>
      </c>
      <c r="D41" s="16" t="n">
        <f aca="false">G41+I41+K41+N41+P41+X41+R41+T41+V41</f>
        <v>0</v>
      </c>
      <c r="E41" s="16" t="n">
        <f aca="false">H41+J41+L41+O41+Q41+Y41</f>
        <v>0</v>
      </c>
      <c r="F41" s="16" t="n">
        <f aca="false">H41+J41+M41+O41+Q41+Y41+S41+U41+W41</f>
        <v>0</v>
      </c>
      <c r="G41" s="19"/>
      <c r="H41" s="19"/>
      <c r="I41" s="19"/>
      <c r="J41" s="19"/>
      <c r="K41" s="19"/>
      <c r="L41" s="19"/>
      <c r="M41" s="25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"/>
      <c r="AA41" s="1"/>
    </row>
    <row r="42" customFormat="false" ht="22.5" hidden="false" customHeight="true" outlineLevel="0" collapsed="false">
      <c r="A42" s="17"/>
      <c r="B42" s="26" t="s">
        <v>58</v>
      </c>
      <c r="C42" s="16" t="n">
        <f aca="false">D42+F42+E42</f>
        <v>351.84839</v>
      </c>
      <c r="D42" s="16" t="n">
        <f aca="false">G42+I42+K42+N42+P42+X42+R42+T42+V42</f>
        <v>351.84839</v>
      </c>
      <c r="E42" s="16" t="n">
        <f aca="false">H42+J42+L42+O42+Q42+Y42</f>
        <v>0</v>
      </c>
      <c r="F42" s="16" t="n">
        <f aca="false">H42+J42+M42+O42+Q42+Y42+S42+U42+W42</f>
        <v>0</v>
      </c>
      <c r="G42" s="19"/>
      <c r="H42" s="19"/>
      <c r="I42" s="19"/>
      <c r="J42" s="19"/>
      <c r="K42" s="21" t="n">
        <v>351.84839</v>
      </c>
      <c r="L42" s="19"/>
      <c r="M42" s="25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"/>
      <c r="AA42" s="1"/>
    </row>
    <row r="43" customFormat="false" ht="12.75" hidden="false" customHeight="false" outlineLevel="0" collapsed="false">
      <c r="A43" s="14" t="n">
        <v>226</v>
      </c>
      <c r="B43" s="15" t="s">
        <v>59</v>
      </c>
      <c r="C43" s="16" t="n">
        <f aca="false">D43+F43+E43</f>
        <v>53.2</v>
      </c>
      <c r="D43" s="16" t="n">
        <f aca="false">G43+I43+K43+N43+P43+X43+R43+T43+V43</f>
        <v>0</v>
      </c>
      <c r="E43" s="16" t="n">
        <f aca="false">H43+J43+L43+O43+Q43+Y43</f>
        <v>0</v>
      </c>
      <c r="F43" s="16" t="n">
        <f aca="false">H43+J43+M43+O43+Q43+Y43+S43+U43+W43</f>
        <v>53.2</v>
      </c>
      <c r="G43" s="16" t="n">
        <f aca="false">G44+G45+G46+G47+G48+G49+G50+G51+G52+G53+G54+G55+G58+G56+G57</f>
        <v>0</v>
      </c>
      <c r="H43" s="16" t="n">
        <f aca="false">H44+H45+H46+H47+H48+H49+H50+H51+H52+H53+H54+H55+H58+H56+H57</f>
        <v>0</v>
      </c>
      <c r="I43" s="16" t="n">
        <f aca="false">I44+I45+I46+I47+I48+I49+I50+I51+I52+I53+I54+I55+I58+I56+I57</f>
        <v>0</v>
      </c>
      <c r="J43" s="16" t="n">
        <f aca="false">J44+J45+J46+J47+J48+J49+J50+J51+J52+J53+J54+J55+J58+J56+J57</f>
        <v>0</v>
      </c>
      <c r="K43" s="16" t="n">
        <f aca="false">K44+K45+K46+K47+K48+K49+K50+K51+K52+K53+K54+K55+K58+K56+K57</f>
        <v>0</v>
      </c>
      <c r="L43" s="16" t="n">
        <f aca="false">L44+L45+L46+L47+L48+L49+L50+L51+L52+L53+L54+L55+L58+L56+L57</f>
        <v>0</v>
      </c>
      <c r="M43" s="16" t="n">
        <f aca="false">M44+M45+M46+M47+M48+M49+M50+M51+M52+M53+M54+M55+M58+M56+M57</f>
        <v>53.2</v>
      </c>
      <c r="N43" s="16" t="n">
        <f aca="false">N44+N45+N46+N47+N48+N49+N50+N51+N52+N53+N54+N55+N58+N56+N57</f>
        <v>0</v>
      </c>
      <c r="O43" s="16" t="n">
        <f aca="false">O44+O45+O46+O47+O48+O49+O50+O51+O52+O53+O54+O55+O58+O56+O57</f>
        <v>0</v>
      </c>
      <c r="P43" s="16" t="n">
        <f aca="false">P44+P45+P46+P47+P48+P49+P50+P51+P52+P53+P54+P55+P58+P56+P57</f>
        <v>0</v>
      </c>
      <c r="Q43" s="16" t="n">
        <f aca="false">Q44+Q45+Q46+Q47+Q48+Q49+Q50+Q51+Q52+Q53+Q54+Q55+Q58+Q56+Q57</f>
        <v>0</v>
      </c>
      <c r="R43" s="16" t="n">
        <f aca="false">R44+R45+R46+R47+R48+R49+R50+R51+R52+R53+R54+R55+R58+R56+R57</f>
        <v>0</v>
      </c>
      <c r="S43" s="16" t="n">
        <f aca="false">S44+S45+S46+S47+S48+S49+S50+S51+S52+S53+S54+S55+S58+S56+S57</f>
        <v>0</v>
      </c>
      <c r="T43" s="16" t="n">
        <f aca="false">T44+T45+T46+T47+T48+T49+T50+T51+T52+T53+T54+T55+T58+T56+T57</f>
        <v>0</v>
      </c>
      <c r="U43" s="16" t="n">
        <f aca="false">U44+U45+U46+U47+U48+U49+U50+U51+U52+U53+U54+U55+U58+U56+U57</f>
        <v>0</v>
      </c>
      <c r="V43" s="16" t="n">
        <f aca="false">V44+V45+V46+V47+V48+V49+V50+V51+V52+V53+V54+V55+V58+V56+V57</f>
        <v>0</v>
      </c>
      <c r="W43" s="16" t="n">
        <f aca="false">W44+W45+W46+W47+W48+W49+W50+W51+W52+W53+W54+W55+W58+W56+W57</f>
        <v>0</v>
      </c>
      <c r="X43" s="16" t="n">
        <f aca="false">X44+X45+X46+X47+X48+X49+X50+X51+X52+X53+X54+X55+X58+X56+X57</f>
        <v>0</v>
      </c>
      <c r="Y43" s="16" t="n">
        <f aca="false">Y44+Y45+Y46+Y47+Y48+Y49+Y50+Y51+Y52+Y53+Y54+Y55+Y58+Y56+Y57</f>
        <v>0</v>
      </c>
      <c r="Z43" s="1"/>
      <c r="AA43" s="1"/>
    </row>
    <row r="44" customFormat="false" ht="22.5" hidden="false" customHeight="false" outlineLevel="0" collapsed="false">
      <c r="A44" s="17"/>
      <c r="B44" s="18" t="s">
        <v>60</v>
      </c>
      <c r="C44" s="16" t="n">
        <f aca="false">D44+F44+E44</f>
        <v>4</v>
      </c>
      <c r="D44" s="16" t="n">
        <f aca="false">G44+I44+K44+N44+P44+X44+R44+T44+V44</f>
        <v>0</v>
      </c>
      <c r="E44" s="16" t="n">
        <f aca="false">H44+J44+L44+O44+Q44+Y44</f>
        <v>0</v>
      </c>
      <c r="F44" s="16" t="n">
        <f aca="false">H44+J44+M44+O44+Q44+Y44+S44+U44+W44</f>
        <v>4</v>
      </c>
      <c r="G44" s="19"/>
      <c r="H44" s="19"/>
      <c r="I44" s="19"/>
      <c r="J44" s="19"/>
      <c r="K44" s="19"/>
      <c r="L44" s="19"/>
      <c r="M44" s="19" t="n">
        <v>4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"/>
      <c r="AA44" s="1"/>
    </row>
    <row r="45" customFormat="false" ht="13.5" hidden="true" customHeight="true" outlineLevel="0" collapsed="false">
      <c r="A45" s="17"/>
      <c r="B45" s="18" t="s">
        <v>61</v>
      </c>
      <c r="C45" s="16" t="n">
        <f aca="false">D45+F45+E45</f>
        <v>0</v>
      </c>
      <c r="D45" s="16" t="n">
        <f aca="false">G45+I45+K45+N45+P45+X45+R45+T45+V45</f>
        <v>0</v>
      </c>
      <c r="E45" s="16" t="n">
        <f aca="false">H45+J45+L45+O45+Q45+Y45</f>
        <v>0</v>
      </c>
      <c r="F45" s="16" t="n">
        <f aca="false">H45+J45+M45+O45+Q45+Y45+S45+U45+W45</f>
        <v>0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"/>
      <c r="AA45" s="1"/>
    </row>
    <row r="46" customFormat="false" ht="22.5" hidden="true" customHeight="false" outlineLevel="0" collapsed="false">
      <c r="A46" s="17"/>
      <c r="B46" s="18" t="s">
        <v>62</v>
      </c>
      <c r="C46" s="16" t="n">
        <f aca="false">D46+F46+E46</f>
        <v>0</v>
      </c>
      <c r="D46" s="16" t="n">
        <f aca="false">G46+I46+K46+N46+P46+X46+R46+T46+V46</f>
        <v>0</v>
      </c>
      <c r="E46" s="16" t="n">
        <f aca="false">H46+J46+L46+O46+Q46+Y46</f>
        <v>0</v>
      </c>
      <c r="F46" s="16" t="n">
        <f aca="false">H46+J46+M46+O46+Q46+Y46+S46+U46+W46</f>
        <v>0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"/>
      <c r="AA46" s="1"/>
    </row>
    <row r="47" customFormat="false" ht="22.5" hidden="false" customHeight="false" outlineLevel="0" collapsed="false">
      <c r="A47" s="17"/>
      <c r="B47" s="18" t="s">
        <v>63</v>
      </c>
      <c r="C47" s="16" t="n">
        <f aca="false">D47+F47+E47</f>
        <v>1</v>
      </c>
      <c r="D47" s="16" t="n">
        <f aca="false">G47+I47+K47+N47+P47+X47+R47+T47+V47</f>
        <v>0</v>
      </c>
      <c r="E47" s="16" t="n">
        <f aca="false">H47+J47+L47+O47+Q47+Y47</f>
        <v>0</v>
      </c>
      <c r="F47" s="16" t="n">
        <f aca="false">H47+J47+M47+O47+Q47+Y47+S47+U47+W47</f>
        <v>1</v>
      </c>
      <c r="G47" s="19"/>
      <c r="H47" s="19"/>
      <c r="I47" s="19"/>
      <c r="J47" s="19"/>
      <c r="K47" s="19"/>
      <c r="L47" s="19"/>
      <c r="M47" s="19" t="n">
        <v>1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"/>
      <c r="AA47" s="1"/>
    </row>
    <row r="48" customFormat="false" ht="22.5" hidden="true" customHeight="false" outlineLevel="0" collapsed="false">
      <c r="A48" s="17"/>
      <c r="B48" s="18" t="s">
        <v>64</v>
      </c>
      <c r="C48" s="16" t="n">
        <f aca="false">D48+F48+E48</f>
        <v>0</v>
      </c>
      <c r="D48" s="16" t="n">
        <f aca="false">G48+I48+K48+N48+P48+X48+R48+T48+V48</f>
        <v>0</v>
      </c>
      <c r="E48" s="16" t="n">
        <f aca="false">H48+J48+L48+O48+Q48+Y48</f>
        <v>0</v>
      </c>
      <c r="F48" s="16" t="n">
        <f aca="false">H48+J48+M48+O48+Q48+Y48+S48+U48+W48</f>
        <v>0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"/>
      <c r="AA48" s="1"/>
    </row>
    <row r="49" customFormat="false" ht="33.75" hidden="false" customHeight="false" outlineLevel="0" collapsed="false">
      <c r="A49" s="17"/>
      <c r="B49" s="18" t="s">
        <v>65</v>
      </c>
      <c r="C49" s="16" t="n">
        <f aca="false">D49+F49+E49</f>
        <v>2.4</v>
      </c>
      <c r="D49" s="16" t="n">
        <f aca="false">G49+I49+K49+N49+P49+X49+R49+T49+V49</f>
        <v>0</v>
      </c>
      <c r="E49" s="16" t="n">
        <f aca="false">H49+J49+L49+O49+Q49+Y49</f>
        <v>0</v>
      </c>
      <c r="F49" s="16" t="n">
        <f aca="false">H49+J49+M49+O49+Q49+Y49+S49+U49+W49</f>
        <v>2.4</v>
      </c>
      <c r="G49" s="19"/>
      <c r="H49" s="19"/>
      <c r="I49" s="19"/>
      <c r="J49" s="19"/>
      <c r="K49" s="19"/>
      <c r="L49" s="19"/>
      <c r="M49" s="19" t="n">
        <v>2.4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"/>
      <c r="AA49" s="1"/>
    </row>
    <row r="50" customFormat="false" ht="33.75" hidden="true" customHeight="false" outlineLevel="0" collapsed="false">
      <c r="A50" s="17"/>
      <c r="B50" s="18" t="s">
        <v>66</v>
      </c>
      <c r="C50" s="16" t="n">
        <f aca="false">D50+F50+E50</f>
        <v>0</v>
      </c>
      <c r="D50" s="16" t="n">
        <f aca="false">G50+I50+K50+N50+P50+X50+R50+T50+V50</f>
        <v>0</v>
      </c>
      <c r="E50" s="16" t="n">
        <f aca="false">H50+J50+L50+O50+Q50+Y50</f>
        <v>0</v>
      </c>
      <c r="F50" s="16" t="n">
        <f aca="false">H50+J50+M50+O50+Q50+Y50+S50+U50+W50</f>
        <v>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"/>
      <c r="AA50" s="1"/>
    </row>
    <row r="51" customFormat="false" ht="21.75" hidden="false" customHeight="true" outlineLevel="0" collapsed="false">
      <c r="A51" s="17"/>
      <c r="B51" s="22" t="s">
        <v>67</v>
      </c>
      <c r="C51" s="16" t="n">
        <f aca="false">D51+F51+E51</f>
        <v>27</v>
      </c>
      <c r="D51" s="16" t="n">
        <f aca="false">G51+I51+K51+N51+P51+X51+R51+T51+V51</f>
        <v>0</v>
      </c>
      <c r="E51" s="16" t="n">
        <f aca="false">H51+J51+L51+O51+Q51+Y51</f>
        <v>0</v>
      </c>
      <c r="F51" s="16" t="n">
        <f aca="false">H51+J51+M51+O51+Q51+Y51+S51+U51+W51</f>
        <v>27</v>
      </c>
      <c r="G51" s="19"/>
      <c r="H51" s="19"/>
      <c r="I51" s="19"/>
      <c r="J51" s="19"/>
      <c r="K51" s="19"/>
      <c r="L51" s="19"/>
      <c r="M51" s="19" t="n">
        <v>27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"/>
      <c r="AA51" s="1"/>
    </row>
    <row r="52" customFormat="false" ht="33.75" hidden="true" customHeight="false" outlineLevel="0" collapsed="false">
      <c r="A52" s="17"/>
      <c r="B52" s="24" t="s">
        <v>68</v>
      </c>
      <c r="C52" s="16" t="n">
        <f aca="false">D52+F52+E52</f>
        <v>0</v>
      </c>
      <c r="D52" s="16" t="n">
        <f aca="false">G52+I52+K52+N52+P52+X52+R52+T52+V52</f>
        <v>0</v>
      </c>
      <c r="E52" s="16" t="n">
        <f aca="false">H52+J52+L52+O52+Q52+Y52</f>
        <v>0</v>
      </c>
      <c r="F52" s="16" t="n">
        <f aca="false">H52+J52+M52+O52+Q52+Y52+S52+U52+W52</f>
        <v>0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"/>
      <c r="AA52" s="1"/>
    </row>
    <row r="53" customFormat="false" ht="26.25" hidden="false" customHeight="true" outlineLevel="0" collapsed="false">
      <c r="A53" s="17"/>
      <c r="B53" s="18" t="s">
        <v>69</v>
      </c>
      <c r="C53" s="16" t="n">
        <f aca="false">D53+F53+E53</f>
        <v>0</v>
      </c>
      <c r="D53" s="16" t="n">
        <f aca="false">G53+I53+K53+N53+P53+X53+R53+T53+V53</f>
        <v>0</v>
      </c>
      <c r="E53" s="16" t="n">
        <f aca="false">H53+J53+L53+O53+Q53+Y53</f>
        <v>0</v>
      </c>
      <c r="F53" s="16" t="n">
        <f aca="false">H53+J53+M53+O53+Q53+Y53+S53+U53+W53</f>
        <v>0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"/>
      <c r="AA53" s="1"/>
    </row>
    <row r="54" customFormat="false" ht="79.5" hidden="false" customHeight="true" outlineLevel="0" collapsed="false">
      <c r="A54" s="17"/>
      <c r="B54" s="18" t="s">
        <v>70</v>
      </c>
      <c r="C54" s="16" t="n">
        <f aca="false">D54+F54+E54</f>
        <v>2</v>
      </c>
      <c r="D54" s="16" t="n">
        <f aca="false">G54+I54+K54+N54+P54+X54+R54+T54+V54</f>
        <v>0</v>
      </c>
      <c r="E54" s="16" t="n">
        <f aca="false">H54+J54+L54+O54+Q54+Y54</f>
        <v>0</v>
      </c>
      <c r="F54" s="16" t="n">
        <f aca="false">H54+J54+M54+O54+Q54+Y54+S54+U54+W54</f>
        <v>2</v>
      </c>
      <c r="G54" s="19"/>
      <c r="H54" s="19"/>
      <c r="I54" s="19"/>
      <c r="J54" s="19"/>
      <c r="K54" s="19"/>
      <c r="L54" s="19"/>
      <c r="M54" s="19" t="n">
        <v>2</v>
      </c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"/>
      <c r="AA54" s="1"/>
    </row>
    <row r="55" customFormat="false" ht="24" hidden="false" customHeight="true" outlineLevel="0" collapsed="false">
      <c r="A55" s="17"/>
      <c r="B55" s="18" t="s">
        <v>71</v>
      </c>
      <c r="C55" s="16" t="n">
        <f aca="false">D55+F55+E55</f>
        <v>2</v>
      </c>
      <c r="D55" s="16" t="n">
        <f aca="false">G55+I55+K55+N55+P55+X55+R55+T55+V55</f>
        <v>0</v>
      </c>
      <c r="E55" s="16" t="n">
        <f aca="false">H55+J55+L55+O55+Q55+Y55</f>
        <v>0</v>
      </c>
      <c r="F55" s="16" t="n">
        <f aca="false">H55+J55+M55+O55+Q55+Y55+S55+U55+W55</f>
        <v>2</v>
      </c>
      <c r="G55" s="19"/>
      <c r="H55" s="19"/>
      <c r="I55" s="19"/>
      <c r="J55" s="19"/>
      <c r="K55" s="19"/>
      <c r="L55" s="19"/>
      <c r="M55" s="19" t="n">
        <v>2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"/>
      <c r="AA55" s="1"/>
    </row>
    <row r="56" customFormat="false" ht="12.75" hidden="false" customHeight="false" outlineLevel="0" collapsed="false">
      <c r="A56" s="17"/>
      <c r="B56" s="18" t="s">
        <v>72</v>
      </c>
      <c r="C56" s="16" t="n">
        <f aca="false">D56+F56+E56</f>
        <v>4</v>
      </c>
      <c r="D56" s="16" t="n">
        <f aca="false">G56+I56+K56+N56+P56+X56+R56+T56+V56</f>
        <v>0</v>
      </c>
      <c r="E56" s="16" t="n">
        <f aca="false">H56+J56+L56+O56+Q56+Y56</f>
        <v>0</v>
      </c>
      <c r="F56" s="16" t="n">
        <f aca="false">H56+J56+M56+O56+Q56+Y56+S56+U56+W56</f>
        <v>4</v>
      </c>
      <c r="G56" s="19"/>
      <c r="H56" s="19"/>
      <c r="I56" s="19"/>
      <c r="J56" s="19"/>
      <c r="K56" s="19"/>
      <c r="L56" s="19"/>
      <c r="M56" s="19" t="n">
        <v>4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"/>
      <c r="AA56" s="1"/>
    </row>
    <row r="57" customFormat="false" ht="25.5" hidden="false" customHeight="true" outlineLevel="0" collapsed="false">
      <c r="A57" s="17"/>
      <c r="B57" s="18" t="s">
        <v>73</v>
      </c>
      <c r="C57" s="16" t="n">
        <f aca="false">D57+F57+E57</f>
        <v>6</v>
      </c>
      <c r="D57" s="16" t="n">
        <f aca="false">G57+I57+K57+N57+P57+X57+R57+T57+V57</f>
        <v>0</v>
      </c>
      <c r="E57" s="16" t="n">
        <f aca="false">H57+J57+L57+O57+Q57+Y57</f>
        <v>0</v>
      </c>
      <c r="F57" s="16" t="n">
        <f aca="false">H57+J57+M57+O57+Q57+Y57+S57+U57+W57</f>
        <v>6</v>
      </c>
      <c r="G57" s="19"/>
      <c r="H57" s="19"/>
      <c r="I57" s="19"/>
      <c r="J57" s="19"/>
      <c r="K57" s="19"/>
      <c r="L57" s="19"/>
      <c r="M57" s="19" t="n">
        <v>6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"/>
      <c r="AA57" s="1"/>
    </row>
    <row r="58" customFormat="false" ht="16.5" hidden="false" customHeight="true" outlineLevel="0" collapsed="false">
      <c r="A58" s="17"/>
      <c r="B58" s="18" t="s">
        <v>74</v>
      </c>
      <c r="C58" s="16" t="n">
        <f aca="false">D58+F58+E58</f>
        <v>4.8</v>
      </c>
      <c r="D58" s="16" t="n">
        <f aca="false">G58+I58+K58+N58+P58+X58+R58+T58+V58</f>
        <v>0</v>
      </c>
      <c r="E58" s="16" t="n">
        <f aca="false">H58+J58+L58+O58+Q58+Y58</f>
        <v>0</v>
      </c>
      <c r="F58" s="16" t="n">
        <f aca="false">H58+J58+M58+O58+Q58+Y58+S58+U58+W58</f>
        <v>4.8</v>
      </c>
      <c r="G58" s="19"/>
      <c r="H58" s="19"/>
      <c r="I58" s="19"/>
      <c r="J58" s="19"/>
      <c r="K58" s="19"/>
      <c r="L58" s="19"/>
      <c r="M58" s="19" t="n">
        <v>4.8</v>
      </c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"/>
      <c r="AA58" s="1"/>
    </row>
    <row r="59" customFormat="false" ht="22.5" hidden="true" customHeight="false" outlineLevel="0" collapsed="false">
      <c r="A59" s="17" t="n">
        <v>240</v>
      </c>
      <c r="B59" s="18" t="s">
        <v>75</v>
      </c>
      <c r="C59" s="16" t="n">
        <f aca="false">D59+F59+E59</f>
        <v>0</v>
      </c>
      <c r="D59" s="16" t="n">
        <f aca="false">G59+I59+K59+N59+P59+X59+R59+T59+V59</f>
        <v>0</v>
      </c>
      <c r="E59" s="16" t="n">
        <f aca="false">H59+J59+L59+O59+Q59+Y59</f>
        <v>0</v>
      </c>
      <c r="F59" s="16" t="n">
        <f aca="false">H59+J59+M59+O59+Q59+Y59+S59+U59+W59</f>
        <v>0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"/>
      <c r="AA59" s="1"/>
    </row>
    <row r="60" customFormat="false" ht="22.5" hidden="true" customHeight="false" outlineLevel="0" collapsed="false">
      <c r="A60" s="17" t="n">
        <v>241</v>
      </c>
      <c r="B60" s="18" t="s">
        <v>75</v>
      </c>
      <c r="C60" s="16" t="n">
        <f aca="false">D60+F60+E60</f>
        <v>0</v>
      </c>
      <c r="D60" s="16" t="n">
        <f aca="false">G60+I60+K60+N60+P60+X60+R60+T60+V60</f>
        <v>0</v>
      </c>
      <c r="E60" s="16" t="n">
        <f aca="false">H60+J60+L60+O60+Q60+Y60</f>
        <v>0</v>
      </c>
      <c r="F60" s="16" t="n">
        <f aca="false">H60+J60+M60+O60+Q60+Y60+S60+U60+W60</f>
        <v>0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"/>
      <c r="AA60" s="1"/>
    </row>
    <row r="61" customFormat="false" ht="12.75" hidden="true" customHeight="false" outlineLevel="0" collapsed="false">
      <c r="A61" s="14" t="n">
        <v>260</v>
      </c>
      <c r="B61" s="15" t="s">
        <v>76</v>
      </c>
      <c r="C61" s="16" t="n">
        <f aca="false">D61+F61+E61</f>
        <v>0</v>
      </c>
      <c r="D61" s="16" t="n">
        <f aca="false">G61+I61+K61+N61+P61+X61+R61+T61+V61</f>
        <v>0</v>
      </c>
      <c r="E61" s="16" t="n">
        <f aca="false">H61+J61+L61+O61+Q61+Y61</f>
        <v>0</v>
      </c>
      <c r="F61" s="16" t="n">
        <f aca="false">H61+J61+M61+O61+Q61+Y61+S61+U61+W61</f>
        <v>0</v>
      </c>
      <c r="G61" s="16" t="n">
        <f aca="false">G62</f>
        <v>0</v>
      </c>
      <c r="H61" s="16" t="n">
        <f aca="false">H62</f>
        <v>0</v>
      </c>
      <c r="I61" s="16" t="n">
        <f aca="false">I62</f>
        <v>0</v>
      </c>
      <c r="J61" s="16" t="n">
        <f aca="false">J62</f>
        <v>0</v>
      </c>
      <c r="K61" s="16" t="n">
        <f aca="false">K62</f>
        <v>0</v>
      </c>
      <c r="L61" s="16" t="n">
        <f aca="false">L62</f>
        <v>0</v>
      </c>
      <c r="M61" s="16" t="n">
        <f aca="false">M62</f>
        <v>0</v>
      </c>
      <c r="N61" s="16" t="n">
        <f aca="false">N62</f>
        <v>0</v>
      </c>
      <c r="O61" s="16" t="n">
        <f aca="false">O62</f>
        <v>0</v>
      </c>
      <c r="P61" s="16" t="n">
        <f aca="false">P62</f>
        <v>0</v>
      </c>
      <c r="Q61" s="16" t="n">
        <f aca="false">Q62</f>
        <v>0</v>
      </c>
      <c r="R61" s="16" t="n">
        <f aca="false">R62</f>
        <v>0</v>
      </c>
      <c r="S61" s="16" t="n">
        <f aca="false">S62</f>
        <v>0</v>
      </c>
      <c r="T61" s="16" t="n">
        <f aca="false">T62</f>
        <v>0</v>
      </c>
      <c r="U61" s="16" t="n">
        <f aca="false">U62</f>
        <v>0</v>
      </c>
      <c r="V61" s="16" t="n">
        <f aca="false">V62</f>
        <v>0</v>
      </c>
      <c r="W61" s="16" t="n">
        <f aca="false">W62</f>
        <v>0</v>
      </c>
      <c r="X61" s="16" t="n">
        <f aca="false">X62</f>
        <v>0</v>
      </c>
      <c r="Y61" s="16" t="n">
        <f aca="false">Y62</f>
        <v>0</v>
      </c>
      <c r="Z61" s="1"/>
      <c r="AA61" s="1"/>
    </row>
    <row r="62" customFormat="false" ht="45" hidden="true" customHeight="false" outlineLevel="0" collapsed="false">
      <c r="A62" s="27" t="n">
        <v>262</v>
      </c>
      <c r="B62" s="24" t="s">
        <v>77</v>
      </c>
      <c r="C62" s="16" t="n">
        <f aca="false">D62+F62+E62</f>
        <v>0</v>
      </c>
      <c r="D62" s="16" t="n">
        <f aca="false">G62+I62+K62+N62+P62+X62+R62+T62+V62</f>
        <v>0</v>
      </c>
      <c r="E62" s="16" t="n">
        <f aca="false">H62+J62+L62+O62+Q62+Y62</f>
        <v>0</v>
      </c>
      <c r="F62" s="16" t="n">
        <f aca="false">H62+J62+M62+O62+Q62+Y62+S62+U62+W62</f>
        <v>0</v>
      </c>
      <c r="G62" s="28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"/>
      <c r="AA62" s="1"/>
    </row>
    <row r="63" customFormat="false" ht="12.75" hidden="false" customHeight="false" outlineLevel="0" collapsed="false">
      <c r="A63" s="14" t="n">
        <v>290</v>
      </c>
      <c r="B63" s="15" t="s">
        <v>78</v>
      </c>
      <c r="C63" s="16" t="n">
        <f aca="false">D63+F63+E63</f>
        <v>76.2</v>
      </c>
      <c r="D63" s="16" t="n">
        <f aca="false">G63+I63+K63+N63+P63+X63+R63+T63+V63</f>
        <v>0</v>
      </c>
      <c r="E63" s="16" t="n">
        <f aca="false">H63+J63+L63+O63+Q63+Y63</f>
        <v>0</v>
      </c>
      <c r="F63" s="16" t="n">
        <f aca="false">H63+J63+M63+O63+Q63+Y63+S63+U63+W63</f>
        <v>76.2</v>
      </c>
      <c r="G63" s="16" t="n">
        <f aca="false">G64+G65+G66+G69+G67+G68</f>
        <v>0</v>
      </c>
      <c r="H63" s="16" t="n">
        <f aca="false">H64+H65+H66+H69+H67+H68</f>
        <v>0</v>
      </c>
      <c r="I63" s="16" t="n">
        <f aca="false">I64+I65+I66+I69+I67+I68</f>
        <v>0</v>
      </c>
      <c r="J63" s="16" t="n">
        <f aca="false">J64+J65+J66+J69+J67+J68</f>
        <v>0</v>
      </c>
      <c r="K63" s="16" t="n">
        <f aca="false">K64+K65+K66+K69+K67+K68</f>
        <v>0</v>
      </c>
      <c r="L63" s="16" t="n">
        <f aca="false">L64+L65+L66+L69+L67+L68</f>
        <v>0</v>
      </c>
      <c r="M63" s="16" t="n">
        <f aca="false">M64+M65+M66+M69+M67+M68</f>
        <v>75.2</v>
      </c>
      <c r="N63" s="16" t="n">
        <f aca="false">N64+N65+N66+N69+N67+N68</f>
        <v>0</v>
      </c>
      <c r="O63" s="16" t="n">
        <f aca="false">O64+O65+O66+O69+O67+O68</f>
        <v>0</v>
      </c>
      <c r="P63" s="16" t="n">
        <f aca="false">P64+P65+P66+P69+P67+P68</f>
        <v>0</v>
      </c>
      <c r="Q63" s="16" t="n">
        <f aca="false">Q64+Q65+Q66+Q69+Q67+Q68</f>
        <v>0</v>
      </c>
      <c r="R63" s="16" t="n">
        <f aca="false">R64+R65+R66+R69+R67+R68</f>
        <v>0</v>
      </c>
      <c r="S63" s="16" t="n">
        <f aca="false">S64+S65+S66+S69+S67+S68</f>
        <v>0</v>
      </c>
      <c r="T63" s="16" t="n">
        <f aca="false">T64+T65+T66+T69+T67+T68</f>
        <v>0</v>
      </c>
      <c r="U63" s="16" t="n">
        <f aca="false">U64+U65+U66+U69+U67+U68</f>
        <v>0</v>
      </c>
      <c r="V63" s="16" t="n">
        <f aca="false">V64+V65+V66+V69+V67+V68</f>
        <v>0</v>
      </c>
      <c r="W63" s="16" t="n">
        <f aca="false">W64+W65+W66+W69+W67+W68</f>
        <v>1</v>
      </c>
      <c r="X63" s="16" t="n">
        <f aca="false">X64+X65+X66+X69+X67+X68</f>
        <v>0</v>
      </c>
      <c r="Y63" s="16" t="n">
        <f aca="false">Y64+Y65+Y66+Y69+Y67+Y68</f>
        <v>0</v>
      </c>
      <c r="Z63" s="1"/>
      <c r="AA63" s="1"/>
    </row>
    <row r="64" customFormat="false" ht="22.5" hidden="true" customHeight="false" outlineLevel="0" collapsed="false">
      <c r="A64" s="17"/>
      <c r="B64" s="18" t="s">
        <v>79</v>
      </c>
      <c r="C64" s="16" t="n">
        <f aca="false">D64+F64+E64</f>
        <v>0</v>
      </c>
      <c r="D64" s="16" t="n">
        <f aca="false">G64+I64+K64+N64+P64+X64+R64+T64+V64</f>
        <v>0</v>
      </c>
      <c r="E64" s="16" t="n">
        <f aca="false">H64+J64+L64+O64+Q64+Y64</f>
        <v>0</v>
      </c>
      <c r="F64" s="16" t="n">
        <f aca="false">H64+J64+M64+O64+Q64+Y64+S64+U64+W64</f>
        <v>0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"/>
      <c r="AA64" s="1"/>
    </row>
    <row r="65" customFormat="false" ht="12.75" hidden="false" customHeight="false" outlineLevel="0" collapsed="false">
      <c r="A65" s="17"/>
      <c r="B65" s="18" t="s">
        <v>80</v>
      </c>
      <c r="C65" s="16" t="n">
        <f aca="false">D65+F65+E65</f>
        <v>1.2</v>
      </c>
      <c r="D65" s="16" t="n">
        <f aca="false">G65+I65+K65+N65+P65+X65+R65+T65+V65</f>
        <v>0</v>
      </c>
      <c r="E65" s="16" t="n">
        <f aca="false">H65+J65+L65+O65+Q65+Y65</f>
        <v>0</v>
      </c>
      <c r="F65" s="16" t="n">
        <f aca="false">H65+J65+M65+O65+Q65+Y65+S65+U65+W65</f>
        <v>1.2</v>
      </c>
      <c r="G65" s="19"/>
      <c r="H65" s="19"/>
      <c r="I65" s="19"/>
      <c r="J65" s="19"/>
      <c r="K65" s="19"/>
      <c r="L65" s="19"/>
      <c r="M65" s="21" t="n">
        <v>1.2</v>
      </c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"/>
      <c r="AA65" s="1"/>
    </row>
    <row r="66" customFormat="false" ht="22.5" hidden="false" customHeight="false" outlineLevel="0" collapsed="false">
      <c r="A66" s="17"/>
      <c r="B66" s="18" t="s">
        <v>81</v>
      </c>
      <c r="C66" s="16" t="n">
        <f aca="false">D66+F66+E66</f>
        <v>2.4</v>
      </c>
      <c r="D66" s="16" t="n">
        <f aca="false">G66+I66+K66+N66+P66+X66+R66+T66+V66</f>
        <v>0</v>
      </c>
      <c r="E66" s="16" t="n">
        <f aca="false">H66+J66+L66+O66+Q66+Y66</f>
        <v>0</v>
      </c>
      <c r="F66" s="16" t="n">
        <f aca="false">H66+J66+M66+O66+Q66+Y66+S66+U66+W66</f>
        <v>2.4</v>
      </c>
      <c r="G66" s="19"/>
      <c r="H66" s="19"/>
      <c r="I66" s="19"/>
      <c r="J66" s="19"/>
      <c r="K66" s="19"/>
      <c r="L66" s="19"/>
      <c r="M66" s="21" t="n">
        <v>2.4</v>
      </c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"/>
      <c r="AA66" s="1"/>
    </row>
    <row r="67" customFormat="false" ht="12.75" hidden="false" customHeight="false" outlineLevel="0" collapsed="false">
      <c r="A67" s="17"/>
      <c r="B67" s="18" t="s">
        <v>82</v>
      </c>
      <c r="C67" s="16" t="n">
        <f aca="false">D67+F67+E67</f>
        <v>2.6</v>
      </c>
      <c r="D67" s="16" t="n">
        <f aca="false">G67+I67+K67+N67+P67+X67+R67+T67+V67</f>
        <v>0</v>
      </c>
      <c r="E67" s="16" t="n">
        <f aca="false">H67+J67+L67+O67+Q67+Y67</f>
        <v>0</v>
      </c>
      <c r="F67" s="16" t="n">
        <f aca="false">H67+J67+M67+O67+Q67+Y67+S67+U67+W67</f>
        <v>2.6</v>
      </c>
      <c r="G67" s="19"/>
      <c r="H67" s="19"/>
      <c r="I67" s="19"/>
      <c r="J67" s="19"/>
      <c r="K67" s="19"/>
      <c r="L67" s="19"/>
      <c r="M67" s="21" t="n">
        <v>2.6</v>
      </c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"/>
      <c r="AA67" s="1"/>
    </row>
    <row r="68" customFormat="false" ht="34.5" hidden="false" customHeight="true" outlineLevel="0" collapsed="false">
      <c r="A68" s="17"/>
      <c r="B68" s="18" t="s">
        <v>83</v>
      </c>
      <c r="C68" s="16" t="n">
        <f aca="false">D68+F68+E68</f>
        <v>0</v>
      </c>
      <c r="D68" s="16" t="n">
        <f aca="false">G68+I68+K68+N68+P68+X68+R68+T68+V68</f>
        <v>0</v>
      </c>
      <c r="E68" s="16" t="n">
        <f aca="false">H68+J68+L68+O68+Q68+Y68</f>
        <v>0</v>
      </c>
      <c r="F68" s="16" t="n">
        <f aca="false">H68+J68+M68+O68+Q68+Y68+S68+U68+W68</f>
        <v>0</v>
      </c>
      <c r="G68" s="19"/>
      <c r="H68" s="19"/>
      <c r="I68" s="19"/>
      <c r="J68" s="19"/>
      <c r="K68" s="19"/>
      <c r="L68" s="19"/>
      <c r="M68" s="21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"/>
      <c r="AA68" s="1"/>
    </row>
    <row r="69" customFormat="false" ht="12.75" hidden="false" customHeight="false" outlineLevel="0" collapsed="false">
      <c r="A69" s="17"/>
      <c r="B69" s="18" t="s">
        <v>84</v>
      </c>
      <c r="C69" s="16" t="n">
        <f aca="false">D69+F69+E69</f>
        <v>70</v>
      </c>
      <c r="D69" s="16" t="n">
        <f aca="false">G69+I69+K69+N69+P69+X69+R69+T69+V69</f>
        <v>0</v>
      </c>
      <c r="E69" s="16" t="n">
        <f aca="false">H69+J69+L69+O69+Q69+Y69</f>
        <v>0</v>
      </c>
      <c r="F69" s="16" t="n">
        <f aca="false">H69+J69+M69+O69+Q69+Y69+S69+U69+W69</f>
        <v>70</v>
      </c>
      <c r="G69" s="19"/>
      <c r="H69" s="19"/>
      <c r="I69" s="19"/>
      <c r="J69" s="19"/>
      <c r="K69" s="19"/>
      <c r="L69" s="19"/>
      <c r="M69" s="19" t="n">
        <v>69</v>
      </c>
      <c r="N69" s="19"/>
      <c r="O69" s="19"/>
      <c r="P69" s="19"/>
      <c r="Q69" s="19"/>
      <c r="R69" s="19"/>
      <c r="S69" s="19"/>
      <c r="T69" s="19"/>
      <c r="U69" s="19"/>
      <c r="V69" s="19"/>
      <c r="W69" s="19" t="n">
        <v>1</v>
      </c>
      <c r="X69" s="19"/>
      <c r="Y69" s="19"/>
      <c r="Z69" s="1"/>
      <c r="AA69" s="1"/>
    </row>
    <row r="70" customFormat="false" ht="24.75" hidden="false" customHeight="true" outlineLevel="0" collapsed="false">
      <c r="A70" s="14" t="n">
        <v>300</v>
      </c>
      <c r="B70" s="15" t="s">
        <v>85</v>
      </c>
      <c r="C70" s="16" t="n">
        <f aca="false">D70+F70+E70</f>
        <v>186.21154</v>
      </c>
      <c r="D70" s="16" t="n">
        <f aca="false">N70+P70</f>
        <v>21.95554</v>
      </c>
      <c r="E70" s="16" t="n">
        <f aca="false">L70</f>
        <v>74.646</v>
      </c>
      <c r="F70" s="16" t="n">
        <f aca="false">M70+S70+U70+W70+Y70</f>
        <v>89.61</v>
      </c>
      <c r="G70" s="16" t="n">
        <f aca="false">G71+G74</f>
        <v>0</v>
      </c>
      <c r="H70" s="16" t="n">
        <f aca="false">H71+H74</f>
        <v>0</v>
      </c>
      <c r="I70" s="16" t="n">
        <f aca="false">I71+I74</f>
        <v>0</v>
      </c>
      <c r="J70" s="16" t="n">
        <f aca="false">J71+J74</f>
        <v>0</v>
      </c>
      <c r="K70" s="16" t="n">
        <f aca="false">K71+K74</f>
        <v>0</v>
      </c>
      <c r="L70" s="16" t="n">
        <f aca="false">L71+L74</f>
        <v>74.646</v>
      </c>
      <c r="M70" s="16" t="n">
        <f aca="false">M71+M74</f>
        <v>73.079</v>
      </c>
      <c r="N70" s="16" t="n">
        <f aca="false">N71+N74</f>
        <v>1</v>
      </c>
      <c r="O70" s="16" t="n">
        <f aca="false">O71+O74</f>
        <v>0</v>
      </c>
      <c r="P70" s="16" t="n">
        <f aca="false">P71+P74</f>
        <v>20.95554</v>
      </c>
      <c r="Q70" s="16" t="n">
        <f aca="false">Q71+Q74</f>
        <v>0</v>
      </c>
      <c r="R70" s="16" t="n">
        <f aca="false">R71+R74</f>
        <v>0</v>
      </c>
      <c r="S70" s="16" t="n">
        <f aca="false">S71+S74</f>
        <v>10.131</v>
      </c>
      <c r="T70" s="16" t="n">
        <f aca="false">T71+T74</f>
        <v>0</v>
      </c>
      <c r="U70" s="16" t="n">
        <f aca="false">U71+U74</f>
        <v>1.9</v>
      </c>
      <c r="V70" s="16" t="n">
        <f aca="false">V71+V74</f>
        <v>0</v>
      </c>
      <c r="W70" s="16" t="n">
        <f aca="false">W71+W74</f>
        <v>1.5</v>
      </c>
      <c r="X70" s="16" t="n">
        <f aca="false">X71+X74</f>
        <v>0</v>
      </c>
      <c r="Y70" s="16" t="n">
        <f aca="false">Y71+Y74</f>
        <v>3</v>
      </c>
      <c r="Z70" s="1"/>
      <c r="AA70" s="1"/>
    </row>
    <row r="71" customFormat="false" ht="23.25" hidden="false" customHeight="true" outlineLevel="0" collapsed="false">
      <c r="A71" s="14" t="n">
        <v>310</v>
      </c>
      <c r="B71" s="15" t="s">
        <v>86</v>
      </c>
      <c r="C71" s="16" t="n">
        <f aca="false">D71+F71+E71</f>
        <v>17.6</v>
      </c>
      <c r="D71" s="16" t="n">
        <f aca="false">G71+I71+K71+N71+P71+X71+R71+T71+V71</f>
        <v>0</v>
      </c>
      <c r="E71" s="16" t="n">
        <f aca="false">H71+J71+L71+O71+Q71+Y71</f>
        <v>0</v>
      </c>
      <c r="F71" s="16" t="n">
        <f aca="false">H71+J71+M71+O71+Q71+Y71+S71+U71+W71</f>
        <v>17.6</v>
      </c>
      <c r="G71" s="16" t="n">
        <f aca="false">G72+G73</f>
        <v>0</v>
      </c>
      <c r="H71" s="16" t="n">
        <f aca="false">H72+H73</f>
        <v>0</v>
      </c>
      <c r="I71" s="16" t="n">
        <f aca="false">I72+I73</f>
        <v>0</v>
      </c>
      <c r="J71" s="16" t="n">
        <f aca="false">J72+J73</f>
        <v>0</v>
      </c>
      <c r="K71" s="16" t="n">
        <f aca="false">K72+K73</f>
        <v>0</v>
      </c>
      <c r="L71" s="16" t="n">
        <f aca="false">L72+L73</f>
        <v>0</v>
      </c>
      <c r="M71" s="16" t="n">
        <f aca="false">M72+M73</f>
        <v>17.6</v>
      </c>
      <c r="N71" s="16" t="n">
        <f aca="false">N72+N73</f>
        <v>0</v>
      </c>
      <c r="O71" s="16" t="n">
        <f aca="false">O72+O73</f>
        <v>0</v>
      </c>
      <c r="P71" s="16" t="n">
        <f aca="false">P72+P73</f>
        <v>0</v>
      </c>
      <c r="Q71" s="16" t="n">
        <f aca="false">Q72+Q73</f>
        <v>0</v>
      </c>
      <c r="R71" s="16" t="n">
        <f aca="false">R72+R73</f>
        <v>0</v>
      </c>
      <c r="S71" s="16" t="n">
        <f aca="false">S72+S73</f>
        <v>0</v>
      </c>
      <c r="T71" s="16" t="n">
        <f aca="false">T72+T73</f>
        <v>0</v>
      </c>
      <c r="U71" s="16" t="n">
        <f aca="false">U72+U73</f>
        <v>0</v>
      </c>
      <c r="V71" s="16" t="n">
        <f aca="false">V72+V73</f>
        <v>0</v>
      </c>
      <c r="W71" s="16" t="n">
        <f aca="false">W72+W73</f>
        <v>0</v>
      </c>
      <c r="X71" s="16" t="n">
        <f aca="false">X72+X73</f>
        <v>0</v>
      </c>
      <c r="Y71" s="16" t="n">
        <f aca="false">Y72+Y73</f>
        <v>0</v>
      </c>
      <c r="Z71" s="1"/>
      <c r="AA71" s="1"/>
    </row>
    <row r="72" customFormat="false" ht="12.75" hidden="false" customHeight="false" outlineLevel="0" collapsed="false">
      <c r="A72" s="17"/>
      <c r="B72" s="18" t="s">
        <v>87</v>
      </c>
      <c r="C72" s="16" t="n">
        <f aca="false">D72+F72+E72</f>
        <v>5.6</v>
      </c>
      <c r="D72" s="16" t="n">
        <f aca="false">G72+I72+K72+N72+P72+X72+R72+T72+V72</f>
        <v>0</v>
      </c>
      <c r="E72" s="16" t="n">
        <f aca="false">H72+J72+L72+O72+Q72+Y72</f>
        <v>0</v>
      </c>
      <c r="F72" s="16" t="n">
        <f aca="false">H72+J72+M72+O72+Q72+Y72+S72+U72+W72</f>
        <v>5.6</v>
      </c>
      <c r="G72" s="19"/>
      <c r="H72" s="19"/>
      <c r="I72" s="19"/>
      <c r="J72" s="19"/>
      <c r="K72" s="19"/>
      <c r="L72" s="19"/>
      <c r="M72" s="19" t="n">
        <v>5.6</v>
      </c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"/>
      <c r="AA72" s="1"/>
    </row>
    <row r="73" customFormat="false" ht="12.75" hidden="false" customHeight="false" outlineLevel="0" collapsed="false">
      <c r="A73" s="17"/>
      <c r="B73" s="18" t="s">
        <v>88</v>
      </c>
      <c r="C73" s="16" t="n">
        <f aca="false">D73+F73+E73</f>
        <v>12</v>
      </c>
      <c r="D73" s="16" t="n">
        <f aca="false">G73+I73+K73+N73+P73+X73+R73+T73+V73</f>
        <v>0</v>
      </c>
      <c r="E73" s="16" t="n">
        <f aca="false">H73+J73+L73+O73+Q73+Y73</f>
        <v>0</v>
      </c>
      <c r="F73" s="16" t="n">
        <f aca="false">H73+J73+M73+O73+Q73+Y73+S73+U73+W73</f>
        <v>12</v>
      </c>
      <c r="G73" s="19"/>
      <c r="H73" s="19"/>
      <c r="I73" s="19"/>
      <c r="J73" s="19"/>
      <c r="K73" s="19"/>
      <c r="L73" s="19"/>
      <c r="M73" s="19" t="n">
        <v>12</v>
      </c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"/>
      <c r="AA73" s="1"/>
    </row>
    <row r="74" customFormat="false" ht="24.75" hidden="false" customHeight="true" outlineLevel="0" collapsed="false">
      <c r="A74" s="14" t="n">
        <v>340</v>
      </c>
      <c r="B74" s="15" t="s">
        <v>89</v>
      </c>
      <c r="C74" s="16" t="n">
        <f aca="false">D74+F74+E74</f>
        <v>168.61154</v>
      </c>
      <c r="D74" s="16" t="n">
        <f aca="false">G74+I74+K74+N74+P74+X74+R74+T74+V74</f>
        <v>21.95554</v>
      </c>
      <c r="E74" s="16" t="n">
        <f aca="false">L74</f>
        <v>74.646</v>
      </c>
      <c r="F74" s="16" t="n">
        <f aca="false">M74+S74+U74+W74+Y74</f>
        <v>72.01</v>
      </c>
      <c r="G74" s="16" t="n">
        <f aca="false">G75+G76+G77+G78+G79+G80+G81+G84+G82+G83</f>
        <v>0</v>
      </c>
      <c r="H74" s="16" t="n">
        <f aca="false">H75+H76+H77+H78+H79+H80+H81+H84+H82+H83</f>
        <v>0</v>
      </c>
      <c r="I74" s="16" t="n">
        <f aca="false">I75+I76+I77+I78+I79+I80+I81+I84+I82+I83</f>
        <v>0</v>
      </c>
      <c r="J74" s="16" t="n">
        <f aca="false">J75+J76+J77+J78+J79+J80+J81+J84+J82+J83</f>
        <v>0</v>
      </c>
      <c r="K74" s="16" t="n">
        <f aca="false">K75+K76+K77+K78+K79+K80+K81+K84+K82+K83</f>
        <v>0</v>
      </c>
      <c r="L74" s="16" t="n">
        <f aca="false">L75+L76+L77+L78+L79+L80+L81+L84+L82+L83</f>
        <v>74.646</v>
      </c>
      <c r="M74" s="16" t="n">
        <f aca="false">M75+M76+M77+M78+M79+M80+M81+M84+M82+M83</f>
        <v>55.479</v>
      </c>
      <c r="N74" s="16" t="n">
        <f aca="false">N75+N76+N77+N78+N79+N80+N81+N84+N82+N83</f>
        <v>1</v>
      </c>
      <c r="O74" s="16" t="n">
        <f aca="false">O75+O76+O77+O78+O79+O80+O81+O84+O82+O83</f>
        <v>0</v>
      </c>
      <c r="P74" s="16" t="n">
        <f aca="false">P75+P76+P77+P78+P79+P80+P81+P84+P82+P83</f>
        <v>20.95554</v>
      </c>
      <c r="Q74" s="16" t="n">
        <f aca="false">Q75+Q76+Q77+Q78+Q79+Q80+Q81+Q84+Q82+Q83</f>
        <v>0</v>
      </c>
      <c r="R74" s="16" t="n">
        <f aca="false">R75+R76+R77+R78+R79+R80+R81+R84+R82+R83</f>
        <v>0</v>
      </c>
      <c r="S74" s="16" t="n">
        <f aca="false">S75+S76+S77+S78+S79+S80+S81+S84+S82+S83</f>
        <v>10.131</v>
      </c>
      <c r="T74" s="16" t="n">
        <f aca="false">T75+T76+T77+T78+T79+T80+T81+T84+T82+T83</f>
        <v>0</v>
      </c>
      <c r="U74" s="16" t="n">
        <f aca="false">U75+U76+U77+U78+U79+U80+U81+U84+U82+U83</f>
        <v>1.9</v>
      </c>
      <c r="V74" s="16" t="n">
        <f aca="false">V75+V76+V77+V78+V79+V80+V81+V84+V82+V83</f>
        <v>0</v>
      </c>
      <c r="W74" s="16" t="n">
        <f aca="false">W75+W76+W77+W78+W79+W80+W81+W84+W82+W83</f>
        <v>1.5</v>
      </c>
      <c r="X74" s="16" t="n">
        <f aca="false">X75+X76+X77+X78+X79+X80+X81+X84+X82+X83</f>
        <v>0</v>
      </c>
      <c r="Y74" s="16" t="n">
        <f aca="false">Y75+Y76+Y77+Y78+Y79+Y80+Y81+Y84+Y82+Y83</f>
        <v>3</v>
      </c>
      <c r="Z74" s="1"/>
      <c r="AA74" s="1"/>
    </row>
    <row r="75" customFormat="false" ht="22.5" hidden="false" customHeight="false" outlineLevel="0" collapsed="false">
      <c r="A75" s="17"/>
      <c r="B75" s="18" t="s">
        <v>90</v>
      </c>
      <c r="C75" s="16" t="n">
        <f aca="false">D75+F75+E75</f>
        <v>74.646</v>
      </c>
      <c r="D75" s="16" t="n">
        <f aca="false">G75+I75+K75+N75+P75+X75+R75+T75+V75</f>
        <v>0</v>
      </c>
      <c r="E75" s="16" t="n">
        <f aca="false">H75+J75+L75+O75+Q75+Y75</f>
        <v>74.646</v>
      </c>
      <c r="F75" s="16" t="n">
        <f aca="false">H75+J75+M75+O75+Q75+Y75+S75+U75+W75</f>
        <v>0</v>
      </c>
      <c r="G75" s="19"/>
      <c r="H75" s="19"/>
      <c r="I75" s="19"/>
      <c r="J75" s="19"/>
      <c r="K75" s="19"/>
      <c r="L75" s="19" t="n">
        <v>74.646</v>
      </c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</row>
    <row r="76" customFormat="false" ht="12.75" hidden="false" customHeight="false" outlineLevel="0" collapsed="false">
      <c r="A76" s="17"/>
      <c r="B76" s="18" t="s">
        <v>91</v>
      </c>
      <c r="C76" s="16" t="n">
        <f aca="false">D76+F76+E76</f>
        <v>32.97</v>
      </c>
      <c r="D76" s="16" t="n">
        <f aca="false">G76+I76+K76+N76+P76+X76+R76+T76+V76</f>
        <v>1</v>
      </c>
      <c r="E76" s="16" t="n">
        <f aca="false">H76+J76+L76+O76+Q76+Y76</f>
        <v>0</v>
      </c>
      <c r="F76" s="16" t="n">
        <f aca="false">M76+N76+S76+W76+X76+Y76+V76+U76+T76+R76+Q76+P76+O76+L76+K76+J76+I76+H76+G76</f>
        <v>31.97</v>
      </c>
      <c r="G76" s="19"/>
      <c r="H76" s="19"/>
      <c r="I76" s="19"/>
      <c r="J76" s="19"/>
      <c r="K76" s="19"/>
      <c r="L76" s="19"/>
      <c r="M76" s="19" t="n">
        <v>20.339</v>
      </c>
      <c r="N76" s="19" t="n">
        <v>1</v>
      </c>
      <c r="O76" s="19"/>
      <c r="P76" s="19"/>
      <c r="Q76" s="19"/>
      <c r="R76" s="19"/>
      <c r="S76" s="19" t="n">
        <v>9.131</v>
      </c>
      <c r="T76" s="19"/>
      <c r="U76" s="19"/>
      <c r="V76" s="19"/>
      <c r="W76" s="19" t="n">
        <v>1.5</v>
      </c>
      <c r="X76" s="19"/>
      <c r="Y76" s="19"/>
    </row>
    <row r="77" customFormat="false" ht="33" hidden="true" customHeight="true" outlineLevel="0" collapsed="false">
      <c r="A77" s="17"/>
      <c r="B77" s="18"/>
      <c r="C77" s="16" t="n">
        <f aca="false">D77+F77+E77</f>
        <v>0</v>
      </c>
      <c r="D77" s="16" t="n">
        <f aca="false">G77+I77+K77+N77+P77+X77+R77+T77+V77</f>
        <v>0</v>
      </c>
      <c r="E77" s="16" t="n">
        <f aca="false">H77+J77+L77+O77+Q77+Y77</f>
        <v>0</v>
      </c>
      <c r="F77" s="16" t="n">
        <f aca="false">H77+J77+M77+O77+Q77+Y77+S77+U77+W77</f>
        <v>0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</row>
    <row r="78" customFormat="false" ht="12.75" hidden="false" customHeight="false" outlineLevel="0" collapsed="false">
      <c r="A78" s="17"/>
      <c r="B78" s="18" t="s">
        <v>92</v>
      </c>
      <c r="C78" s="16" t="n">
        <f aca="false">D78+F78+E78</f>
        <v>8.94</v>
      </c>
      <c r="D78" s="16" t="n">
        <f aca="false">G78+I78+K78+N78+P78+X78+R78+T78+V78</f>
        <v>0</v>
      </c>
      <c r="E78" s="16" t="n">
        <f aca="false">H78+J78+L78+O78+Q78+Y78</f>
        <v>0</v>
      </c>
      <c r="F78" s="16" t="n">
        <f aca="false">H78+J78+M78+O78+Q78+Y78+S78+U78+W78</f>
        <v>8.94</v>
      </c>
      <c r="G78" s="19"/>
      <c r="H78" s="19"/>
      <c r="I78" s="19"/>
      <c r="J78" s="19"/>
      <c r="K78" s="19"/>
      <c r="L78" s="19"/>
      <c r="M78" s="19" t="n">
        <v>8.94</v>
      </c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</row>
    <row r="79" customFormat="false" ht="12.75" hidden="false" customHeight="false" outlineLevel="0" collapsed="false">
      <c r="A79" s="17"/>
      <c r="B79" s="18" t="s">
        <v>93</v>
      </c>
      <c r="C79" s="16" t="n">
        <f aca="false">D79+F79+E79</f>
        <v>5.1</v>
      </c>
      <c r="D79" s="16" t="n">
        <f aca="false">G79+I79+K79+N79+P79+X79+R79+T79+V79</f>
        <v>0</v>
      </c>
      <c r="E79" s="16" t="n">
        <f aca="false">H79+J79+L79+O79+Q79+Y79</f>
        <v>0</v>
      </c>
      <c r="F79" s="16" t="n">
        <f aca="false">H79+J79+M79+O79+Q79+Y79+S79+U79+W79</f>
        <v>5.1</v>
      </c>
      <c r="G79" s="19"/>
      <c r="H79" s="19"/>
      <c r="I79" s="19"/>
      <c r="J79" s="19"/>
      <c r="K79" s="19"/>
      <c r="L79" s="19"/>
      <c r="M79" s="21" t="n">
        <v>5.1</v>
      </c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</row>
    <row r="80" customFormat="false" ht="22.5" hidden="false" customHeight="false" outlineLevel="0" collapsed="false">
      <c r="A80" s="17"/>
      <c r="B80" s="18" t="s">
        <v>94</v>
      </c>
      <c r="C80" s="16" t="n">
        <f aca="false">D80+F80+E80</f>
        <v>37.05554</v>
      </c>
      <c r="D80" s="16" t="n">
        <f aca="false">G80+I80+K80+N80+P80+X80+R80+T80+V80</f>
        <v>20.95554</v>
      </c>
      <c r="E80" s="16" t="n">
        <f aca="false">H80+J80+L80+O80+Q80+Y80</f>
        <v>0</v>
      </c>
      <c r="F80" s="16" t="n">
        <f aca="false">H80+J80+M80+O80+Q80+Y80+S80+U80+W80</f>
        <v>16.1</v>
      </c>
      <c r="G80" s="19"/>
      <c r="H80" s="19"/>
      <c r="I80" s="19"/>
      <c r="J80" s="19"/>
      <c r="K80" s="19"/>
      <c r="L80" s="19"/>
      <c r="M80" s="19" t="n">
        <v>16.1</v>
      </c>
      <c r="N80" s="19"/>
      <c r="O80" s="19"/>
      <c r="P80" s="21" t="n">
        <v>20.95554</v>
      </c>
      <c r="Q80" s="19"/>
      <c r="R80" s="19"/>
      <c r="S80" s="19"/>
      <c r="T80" s="19"/>
      <c r="U80" s="19"/>
      <c r="V80" s="19"/>
      <c r="W80" s="19"/>
      <c r="X80" s="19"/>
      <c r="Y80" s="19"/>
    </row>
    <row r="81" customFormat="false" ht="12.75" hidden="false" customHeight="false" outlineLevel="0" collapsed="false">
      <c r="A81" s="17"/>
      <c r="B81" s="18" t="s">
        <v>95</v>
      </c>
      <c r="C81" s="16" t="n">
        <f aca="false">D81+F81+E81</f>
        <v>5</v>
      </c>
      <c r="D81" s="16" t="n">
        <f aca="false">G81+I81+K81+N81+P81+X81+R81+T81+V81</f>
        <v>0</v>
      </c>
      <c r="E81" s="16" t="n">
        <f aca="false">H81+J81+L81+O81+Q81+Y81</f>
        <v>0</v>
      </c>
      <c r="F81" s="16" t="n">
        <f aca="false">H81+J81+M81+O81+Q81+Y81+S81+U81+W81</f>
        <v>5</v>
      </c>
      <c r="G81" s="19"/>
      <c r="H81" s="19"/>
      <c r="I81" s="19"/>
      <c r="J81" s="19"/>
      <c r="K81" s="19"/>
      <c r="L81" s="19"/>
      <c r="M81" s="19" t="n">
        <v>5</v>
      </c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</row>
    <row r="82" customFormat="false" ht="67.5" hidden="false" customHeight="true" outlineLevel="0" collapsed="false">
      <c r="A82" s="17"/>
      <c r="B82" s="18" t="s">
        <v>96</v>
      </c>
      <c r="C82" s="16" t="n">
        <f aca="false">D82+F82+E82</f>
        <v>1</v>
      </c>
      <c r="D82" s="16" t="n">
        <f aca="false">G82+I82+K82+N82+P82+X82+R82+T82+V82</f>
        <v>0</v>
      </c>
      <c r="E82" s="16" t="n">
        <f aca="false">H82+J82+L82+O82+Q82+Y82</f>
        <v>0</v>
      </c>
      <c r="F82" s="16" t="n">
        <f aca="false">H82+J82+M82+O82+Q82+Y82+S82+U82+W82</f>
        <v>1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 t="n">
        <v>1</v>
      </c>
      <c r="T82" s="19"/>
      <c r="U82" s="19"/>
      <c r="V82" s="19"/>
      <c r="W82" s="19"/>
      <c r="X82" s="19"/>
      <c r="Y82" s="19"/>
    </row>
    <row r="83" customFormat="false" ht="34.5" hidden="false" customHeight="true" outlineLevel="0" collapsed="false">
      <c r="A83" s="17"/>
      <c r="B83" s="18" t="s">
        <v>97</v>
      </c>
      <c r="C83" s="16" t="n">
        <f aca="false">D83+F83+E83</f>
        <v>1.9</v>
      </c>
      <c r="D83" s="16" t="n">
        <f aca="false">G83+I83+K83+N83+P83+X83+R83+T83+V83</f>
        <v>0</v>
      </c>
      <c r="E83" s="16" t="n">
        <f aca="false">H83+J83+L83+O83+Q83+Y83</f>
        <v>0</v>
      </c>
      <c r="F83" s="16" t="n">
        <f aca="false">H83+J83+M83+O83+Q83+Y83+S83+U83+W83</f>
        <v>1.9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 t="n">
        <v>1.9</v>
      </c>
      <c r="V83" s="19"/>
      <c r="W83" s="19"/>
      <c r="X83" s="19"/>
      <c r="Y83" s="19"/>
    </row>
    <row r="84" customFormat="false" ht="33" hidden="false" customHeight="true" outlineLevel="0" collapsed="false">
      <c r="A84" s="17"/>
      <c r="B84" s="18" t="s">
        <v>98</v>
      </c>
      <c r="C84" s="16" t="n">
        <f aca="false">D84+F84+E84</f>
        <v>3</v>
      </c>
      <c r="D84" s="16" t="n">
        <f aca="false">G84+I84+K84+N84+P84+X84</f>
        <v>0</v>
      </c>
      <c r="E84" s="16" t="n">
        <f aca="false">L84</f>
        <v>0</v>
      </c>
      <c r="F84" s="16" t="n">
        <f aca="false">S84+Y84</f>
        <v>3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 t="n">
        <v>3</v>
      </c>
    </row>
    <row r="85" customFormat="false" ht="29.25" hidden="false" customHeight="true" outlineLevel="0" collapsed="false">
      <c r="A85" s="29"/>
      <c r="B85" s="30" t="s">
        <v>99</v>
      </c>
    </row>
  </sheetData>
  <mergeCells count="13">
    <mergeCell ref="A9:A10"/>
    <mergeCell ref="B9:B10"/>
    <mergeCell ref="C9:C10"/>
    <mergeCell ref="D9:F9"/>
    <mergeCell ref="G9:H9"/>
    <mergeCell ref="I9:J9"/>
    <mergeCell ref="K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false" verticalCentered="false"/>
  <pageMargins left="0" right="0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39" activeCellId="0" sqref="A1: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99"/>
    <col collapsed="false" customWidth="true" hidden="false" outlineLevel="0" max="2" min="2" style="137" width="26.56"/>
    <col collapsed="false" customWidth="true" hidden="false" outlineLevel="0" max="3" min="3" style="137" width="12.7"/>
    <col collapsed="false" customWidth="true" hidden="false" outlineLevel="0" max="4" min="4" style="137" width="10.99"/>
    <col collapsed="false" customWidth="true" hidden="false" outlineLevel="0" max="5" min="5" style="137" width="10.41"/>
    <col collapsed="false" customWidth="true" hidden="false" outlineLevel="0" max="6" min="6" style="137" width="10.13"/>
    <col collapsed="false" customWidth="true" hidden="false" outlineLevel="0" max="7" min="7" style="137" width="10.28"/>
    <col collapsed="false" customWidth="true" hidden="false" outlineLevel="0" max="8" min="8" style="137" width="8.85"/>
    <col collapsed="false" customWidth="true" hidden="false" outlineLevel="0" max="9" min="9" style="137" width="10.99"/>
    <col collapsed="false" customWidth="true" hidden="false" outlineLevel="0" max="11" min="10" style="137" width="13.56"/>
    <col collapsed="false" customWidth="true" hidden="false" outlineLevel="0" max="12" min="12" style="137" width="12.99"/>
    <col collapsed="false" customWidth="true" hidden="false" outlineLevel="0" max="13" min="13" style="137" width="9.99"/>
    <col collapsed="false" customWidth="true" hidden="false" outlineLevel="0" max="14" min="14" style="137" width="11.85"/>
    <col collapsed="false" customWidth="true" hidden="false" outlineLevel="0" max="15" min="15" style="137" width="14.99"/>
    <col collapsed="false" customWidth="true" hidden="false" outlineLevel="0" max="16" min="16" style="137" width="11.7"/>
    <col collapsed="false" customWidth="true" hidden="false" outlineLevel="0" max="17" min="17" style="137" width="12.85"/>
    <col collapsed="false" customWidth="true" hidden="false" outlineLevel="0" max="18" min="18" style="137" width="13.14"/>
    <col collapsed="false" customWidth="true" hidden="false" outlineLevel="0" max="19" min="19" style="137" width="22.28"/>
    <col collapsed="false" customWidth="false" hidden="false" outlineLevel="0" max="257" min="20" style="137" width="9.14"/>
  </cols>
  <sheetData>
    <row r="1" customFormat="false" ht="18.75" hidden="false" customHeight="false" outlineLevel="0" collapsed="false">
      <c r="L1" s="138"/>
      <c r="M1" s="139" t="s">
        <v>289</v>
      </c>
      <c r="N1" s="139"/>
      <c r="O1" s="139"/>
      <c r="P1" s="139"/>
      <c r="Q1" s="139"/>
    </row>
    <row r="2" customFormat="false" ht="15" hidden="false" customHeight="false" outlineLevel="0" collapsed="false">
      <c r="L2" s="140"/>
      <c r="M2" s="139" t="s">
        <v>290</v>
      </c>
      <c r="N2" s="139"/>
      <c r="O2" s="139"/>
      <c r="P2" s="139"/>
      <c r="Q2" s="139"/>
    </row>
    <row r="3" customFormat="false" ht="18.75" hidden="false" customHeight="false" outlineLevel="0" collapsed="false">
      <c r="B3" s="138"/>
      <c r="C3" s="138"/>
      <c r="D3" s="138"/>
      <c r="E3" s="138"/>
      <c r="M3" s="139" t="s">
        <v>291</v>
      </c>
      <c r="N3" s="139"/>
      <c r="O3" s="139"/>
      <c r="P3" s="139"/>
      <c r="Q3" s="139"/>
    </row>
    <row r="4" customFormat="false" ht="9.75" hidden="false" customHeight="true" outlineLevel="0" collapsed="false">
      <c r="B4" s="141"/>
      <c r="C4" s="138"/>
      <c r="D4" s="138"/>
      <c r="E4" s="138"/>
      <c r="M4" s="142"/>
      <c r="N4" s="143"/>
      <c r="O4" s="143"/>
      <c r="P4" s="143"/>
      <c r="Q4" s="143"/>
    </row>
    <row r="5" customFormat="false" ht="18.75" hidden="false" customHeight="false" outlineLevel="0" collapsed="false">
      <c r="B5" s="144" t="s">
        <v>292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5" t="s">
        <v>293</v>
      </c>
      <c r="O5" s="145"/>
      <c r="P5" s="146" t="s">
        <v>12</v>
      </c>
    </row>
    <row r="6" customFormat="false" ht="18.75" hidden="false" customHeight="false" outlineLevel="0" collapsed="false">
      <c r="B6" s="141"/>
      <c r="C6" s="147" t="s">
        <v>294</v>
      </c>
      <c r="D6" s="147"/>
      <c r="E6" s="147"/>
      <c r="F6" s="147"/>
      <c r="G6" s="147"/>
      <c r="H6" s="147"/>
      <c r="I6" s="147"/>
      <c r="J6" s="147"/>
      <c r="K6" s="148"/>
      <c r="M6" s="142"/>
      <c r="N6" s="143"/>
      <c r="O6" s="149" t="s">
        <v>295</v>
      </c>
      <c r="P6" s="150" t="s">
        <v>296</v>
      </c>
    </row>
    <row r="7" customFormat="false" ht="18.75" hidden="false" customHeight="false" outlineLevel="0" collapsed="false">
      <c r="B7" s="141"/>
      <c r="C7" s="138"/>
      <c r="D7" s="138"/>
      <c r="E7" s="138"/>
      <c r="M7" s="142"/>
      <c r="N7" s="143"/>
      <c r="O7" s="143"/>
      <c r="P7" s="146"/>
    </row>
    <row r="8" customFormat="false" ht="18.75" hidden="false" customHeight="false" outlineLevel="0" collapsed="false">
      <c r="B8" s="151"/>
      <c r="C8" s="151"/>
      <c r="D8" s="141"/>
      <c r="E8" s="138"/>
      <c r="G8" s="146" t="s">
        <v>297</v>
      </c>
      <c r="H8" s="146"/>
      <c r="I8" s="146" t="s">
        <v>298</v>
      </c>
      <c r="J8" s="146"/>
      <c r="K8" s="152"/>
      <c r="L8" s="153"/>
      <c r="M8" s="153"/>
      <c r="N8" s="143"/>
      <c r="O8" s="143"/>
      <c r="P8" s="143"/>
      <c r="Q8" s="143"/>
    </row>
    <row r="9" customFormat="false" ht="18.75" hidden="false" customHeight="true" outlineLevel="0" collapsed="false">
      <c r="B9" s="151" t="s">
        <v>299</v>
      </c>
      <c r="C9" s="151"/>
      <c r="D9" s="141"/>
      <c r="E9" s="138"/>
      <c r="F9" s="138"/>
      <c r="G9" s="154"/>
      <c r="H9" s="154"/>
      <c r="I9" s="155"/>
      <c r="J9" s="155"/>
      <c r="K9" s="156"/>
      <c r="L9" s="153"/>
      <c r="M9" s="157" t="s">
        <v>1</v>
      </c>
      <c r="N9" s="157"/>
      <c r="O9" s="157"/>
      <c r="P9" s="157"/>
      <c r="Q9" s="142"/>
    </row>
    <row r="10" customFormat="false" ht="16.5" hidden="false" customHeight="true" outlineLevel="0" collapsed="false">
      <c r="B10" s="138" t="s">
        <v>300</v>
      </c>
      <c r="C10" s="138"/>
      <c r="D10" s="138"/>
      <c r="E10" s="138"/>
      <c r="F10" s="138"/>
      <c r="G10" s="138"/>
      <c r="H10" s="138"/>
      <c r="I10" s="138"/>
      <c r="J10" s="158"/>
      <c r="K10" s="158"/>
      <c r="L10" s="159" t="s">
        <v>3</v>
      </c>
      <c r="M10" s="159"/>
      <c r="N10" s="160"/>
      <c r="O10" s="160"/>
      <c r="P10" s="160"/>
      <c r="Q10" s="159"/>
    </row>
    <row r="11" customFormat="false" ht="16.5" hidden="false" customHeight="true" outlineLevel="0" collapsed="false">
      <c r="B11" s="138"/>
      <c r="C11" s="138"/>
      <c r="D11" s="138"/>
      <c r="E11" s="138"/>
      <c r="F11" s="138"/>
      <c r="G11" s="138"/>
      <c r="H11" s="138"/>
      <c r="I11" s="138"/>
      <c r="J11" s="158"/>
      <c r="K11" s="158"/>
      <c r="L11" s="159" t="s">
        <v>301</v>
      </c>
      <c r="M11" s="159"/>
      <c r="N11" s="160"/>
      <c r="O11" s="161"/>
      <c r="P11" s="159" t="s">
        <v>302</v>
      </c>
    </row>
    <row r="12" customFormat="false" ht="16.5" hidden="false" customHeight="true" outlineLevel="0" collapsed="false">
      <c r="B12" s="138"/>
      <c r="C12" s="162" t="s">
        <v>303</v>
      </c>
      <c r="D12" s="163" t="s">
        <v>304</v>
      </c>
      <c r="E12" s="138"/>
      <c r="F12" s="138" t="s">
        <v>305</v>
      </c>
      <c r="G12" s="138"/>
      <c r="H12" s="138"/>
      <c r="I12" s="138"/>
      <c r="J12" s="158"/>
      <c r="K12" s="158"/>
      <c r="M12" s="164"/>
      <c r="N12" s="165"/>
      <c r="O12" s="165"/>
      <c r="P12" s="165"/>
    </row>
    <row r="13" customFormat="false" ht="14.25" hidden="false" customHeight="true" outlineLevel="0" collapsed="false">
      <c r="B13" s="138"/>
      <c r="C13" s="138"/>
      <c r="D13" s="138"/>
      <c r="E13" s="138"/>
      <c r="F13" s="138"/>
      <c r="G13" s="138"/>
      <c r="H13" s="138"/>
      <c r="I13" s="138"/>
      <c r="J13" s="158"/>
      <c r="K13" s="158"/>
      <c r="L13" s="159" t="s">
        <v>306</v>
      </c>
      <c r="N13" s="166" t="n">
        <v>4</v>
      </c>
      <c r="O13" s="160" t="s">
        <v>307</v>
      </c>
      <c r="P13" s="160"/>
    </row>
    <row r="14" customFormat="false" ht="19.5" hidden="false" customHeight="true" outlineLevel="0" collapsed="false">
      <c r="A14" s="167" t="s">
        <v>308</v>
      </c>
      <c r="B14" s="167" t="s">
        <v>309</v>
      </c>
      <c r="C14" s="167" t="s">
        <v>310</v>
      </c>
      <c r="D14" s="167" t="s">
        <v>311</v>
      </c>
      <c r="E14" s="167" t="s">
        <v>312</v>
      </c>
      <c r="F14" s="167"/>
      <c r="G14" s="167" t="s">
        <v>313</v>
      </c>
      <c r="H14" s="167"/>
      <c r="I14" s="167" t="s">
        <v>314</v>
      </c>
      <c r="J14" s="167"/>
      <c r="K14" s="167" t="s">
        <v>315</v>
      </c>
      <c r="L14" s="167" t="s">
        <v>316</v>
      </c>
      <c r="M14" s="168" t="s">
        <v>317</v>
      </c>
      <c r="N14" s="168" t="s">
        <v>318</v>
      </c>
      <c r="O14" s="167" t="s">
        <v>319</v>
      </c>
      <c r="P14" s="167" t="s">
        <v>320</v>
      </c>
      <c r="Q14" s="167" t="s">
        <v>321</v>
      </c>
      <c r="R14" s="169"/>
    </row>
    <row r="15" customFormat="false" ht="27.7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8"/>
      <c r="N15" s="168"/>
      <c r="O15" s="167"/>
      <c r="P15" s="167"/>
      <c r="Q15" s="167"/>
      <c r="R15" s="169"/>
    </row>
    <row r="16" customFormat="false" ht="49.5" hidden="false" customHeight="true" outlineLevel="0" collapsed="false">
      <c r="A16" s="167"/>
      <c r="B16" s="167"/>
      <c r="C16" s="167"/>
      <c r="D16" s="167"/>
      <c r="E16" s="170" t="s">
        <v>322</v>
      </c>
      <c r="F16" s="167" t="s">
        <v>323</v>
      </c>
      <c r="G16" s="170" t="s">
        <v>322</v>
      </c>
      <c r="H16" s="167" t="s">
        <v>323</v>
      </c>
      <c r="I16" s="170" t="s">
        <v>322</v>
      </c>
      <c r="J16" s="167" t="s">
        <v>323</v>
      </c>
      <c r="K16" s="167"/>
      <c r="L16" s="167"/>
      <c r="M16" s="168"/>
      <c r="N16" s="168"/>
      <c r="O16" s="167"/>
      <c r="P16" s="167"/>
      <c r="Q16" s="167"/>
      <c r="R16" s="169"/>
    </row>
    <row r="17" customFormat="false" ht="15" hidden="false" customHeight="true" outlineLevel="0" collapsed="false">
      <c r="A17" s="171" t="n">
        <v>1</v>
      </c>
      <c r="B17" s="171" t="n">
        <v>2</v>
      </c>
      <c r="C17" s="171" t="n">
        <v>3</v>
      </c>
      <c r="D17" s="171" t="n">
        <v>4</v>
      </c>
      <c r="E17" s="171" t="n">
        <v>5</v>
      </c>
      <c r="F17" s="171" t="n">
        <v>6</v>
      </c>
      <c r="G17" s="171" t="n">
        <v>7</v>
      </c>
      <c r="H17" s="171" t="n">
        <v>8</v>
      </c>
      <c r="I17" s="171" t="n">
        <v>9</v>
      </c>
      <c r="J17" s="171" t="n">
        <v>10</v>
      </c>
      <c r="K17" s="171" t="n">
        <v>11</v>
      </c>
      <c r="L17" s="171" t="n">
        <v>13</v>
      </c>
      <c r="M17" s="171" t="n">
        <v>15</v>
      </c>
      <c r="N17" s="171" t="n">
        <v>16</v>
      </c>
      <c r="O17" s="171" t="n">
        <v>17</v>
      </c>
      <c r="P17" s="171" t="n">
        <v>18</v>
      </c>
      <c r="Q17" s="171" t="n">
        <v>19</v>
      </c>
      <c r="R17" s="172"/>
    </row>
    <row r="18" customFormat="false" ht="47.25" hidden="false" customHeight="true" outlineLevel="0" collapsed="false">
      <c r="A18" s="173" t="n">
        <v>1</v>
      </c>
      <c r="B18" s="174" t="s">
        <v>324</v>
      </c>
      <c r="C18" s="175" t="n">
        <f aca="false">3533*1.03</f>
        <v>3638.99</v>
      </c>
      <c r="D18" s="175" t="n">
        <f aca="false">2998</f>
        <v>2998</v>
      </c>
      <c r="E18" s="173" t="n">
        <v>130</v>
      </c>
      <c r="F18" s="176" t="n">
        <f aca="false">C18*E18%</f>
        <v>4730.687</v>
      </c>
      <c r="G18" s="173" t="n">
        <v>30</v>
      </c>
      <c r="H18" s="176" t="n">
        <f aca="false">C18*G18%</f>
        <v>1091.697</v>
      </c>
      <c r="I18" s="173" t="n">
        <v>16.67</v>
      </c>
      <c r="J18" s="176" t="n">
        <f aca="false">C18*I18%</f>
        <v>606.619633</v>
      </c>
      <c r="K18" s="176" t="n">
        <f aca="false">(C18+D18)*1.3</f>
        <v>8628.087</v>
      </c>
      <c r="L18" s="176" t="n">
        <f aca="false">C18+D18+F18+H18+J18+K18</f>
        <v>21694.080633</v>
      </c>
      <c r="M18" s="176" t="n">
        <f aca="false">L18*40%</f>
        <v>8677.6322532</v>
      </c>
      <c r="N18" s="176" t="n">
        <f aca="false">L18*50%</f>
        <v>10847.0403165</v>
      </c>
      <c r="O18" s="176" t="n">
        <f aca="false">L18+M18+N18</f>
        <v>41218.7532027</v>
      </c>
      <c r="P18" s="176" t="n">
        <f aca="false">(C18+D18)*3</f>
        <v>19910.97</v>
      </c>
      <c r="Q18" s="177" t="n">
        <f aca="false">(O18*12)+P18</f>
        <v>514536.0084324</v>
      </c>
      <c r="R18" s="178"/>
      <c r="S18" s="179"/>
    </row>
    <row r="19" customFormat="false" ht="47.25" hidden="false" customHeight="true" outlineLevel="0" collapsed="false">
      <c r="A19" s="173" t="n">
        <v>2</v>
      </c>
      <c r="B19" s="174" t="s">
        <v>3</v>
      </c>
      <c r="C19" s="175" t="n">
        <f aca="false">3426*1.03</f>
        <v>3528.78</v>
      </c>
      <c r="D19" s="175" t="n">
        <f aca="false">2998</f>
        <v>2998</v>
      </c>
      <c r="E19" s="173" t="n">
        <v>120</v>
      </c>
      <c r="F19" s="176" t="n">
        <f aca="false">C19*E19%</f>
        <v>4234.536</v>
      </c>
      <c r="G19" s="173" t="n">
        <v>10</v>
      </c>
      <c r="H19" s="176" t="n">
        <f aca="false">C19*G19%</f>
        <v>352.878</v>
      </c>
      <c r="I19" s="173" t="n">
        <v>16.67</v>
      </c>
      <c r="J19" s="176" t="n">
        <f aca="false">C19*I19%</f>
        <v>588.247626</v>
      </c>
      <c r="K19" s="176" t="n">
        <f aca="false">(C19+D19)*1.2</f>
        <v>7832.136</v>
      </c>
      <c r="L19" s="176" t="n">
        <f aca="false">C19+D19+F19+H19+J19+K19</f>
        <v>19534.577626</v>
      </c>
      <c r="M19" s="176" t="n">
        <f aca="false">L19*40%</f>
        <v>7813.8310504</v>
      </c>
      <c r="N19" s="176" t="n">
        <f aca="false">L19*50%</f>
        <v>9767.288813</v>
      </c>
      <c r="O19" s="176" t="n">
        <f aca="false">L19+M19+N19</f>
        <v>37115.6974894</v>
      </c>
      <c r="P19" s="176" t="n">
        <f aca="false">(C19+D19)*3</f>
        <v>19580.34</v>
      </c>
      <c r="Q19" s="177" t="n">
        <f aca="false">(O19*12)+P19</f>
        <v>464968.7098728</v>
      </c>
      <c r="R19" s="178"/>
      <c r="S19" s="179"/>
    </row>
    <row r="20" customFormat="false" ht="47.25" hidden="false" customHeight="true" outlineLevel="0" collapsed="false">
      <c r="A20" s="173" t="n">
        <v>3</v>
      </c>
      <c r="B20" s="174" t="s">
        <v>325</v>
      </c>
      <c r="C20" s="175" t="n">
        <f aca="false">3247*1.03</f>
        <v>3344.41</v>
      </c>
      <c r="D20" s="175" t="n">
        <f aca="false">1498</f>
        <v>1498</v>
      </c>
      <c r="E20" s="173" t="n">
        <v>100</v>
      </c>
      <c r="F20" s="176" t="n">
        <f aca="false">C20*E20%</f>
        <v>3344.41</v>
      </c>
      <c r="G20" s="173" t="n">
        <v>30</v>
      </c>
      <c r="H20" s="176" t="n">
        <f aca="false">C20*G20%</f>
        <v>1003.323</v>
      </c>
      <c r="I20" s="173" t="n">
        <v>16.67</v>
      </c>
      <c r="J20" s="176" t="n">
        <f aca="false">C20*I20%</f>
        <v>557.513147</v>
      </c>
      <c r="K20" s="176" t="n">
        <f aca="false">(C20+D20)*1.1</f>
        <v>5326.651</v>
      </c>
      <c r="L20" s="176" t="n">
        <f aca="false">C20+D20+F20+H20+J20+K20</f>
        <v>15074.307147</v>
      </c>
      <c r="M20" s="176" t="n">
        <f aca="false">L20*40%</f>
        <v>6029.7228588</v>
      </c>
      <c r="N20" s="176" t="n">
        <f aca="false">L20*50%</f>
        <v>7537.1535735</v>
      </c>
      <c r="O20" s="176" t="n">
        <f aca="false">L20+M20+N20</f>
        <v>28641.1835793</v>
      </c>
      <c r="P20" s="176" t="n">
        <f aca="false">(C20+D20)*3</f>
        <v>14527.23</v>
      </c>
      <c r="Q20" s="177" t="n">
        <f aca="false">(O20*12)+P20</f>
        <v>358221.4329516</v>
      </c>
      <c r="R20" s="178"/>
    </row>
    <row r="21" customFormat="false" ht="47.25" hidden="false" customHeight="true" outlineLevel="0" collapsed="false">
      <c r="A21" s="173" t="n">
        <v>4</v>
      </c>
      <c r="B21" s="174" t="s">
        <v>326</v>
      </c>
      <c r="C21" s="175" t="n">
        <f aca="false">2996*1.03</f>
        <v>3085.88</v>
      </c>
      <c r="D21" s="175" t="n">
        <f aca="false">1123</f>
        <v>1123</v>
      </c>
      <c r="E21" s="173" t="n">
        <v>90</v>
      </c>
      <c r="F21" s="176" t="n">
        <f aca="false">C21*E21%</f>
        <v>2777.292</v>
      </c>
      <c r="G21" s="173" t="n">
        <v>10</v>
      </c>
      <c r="H21" s="176" t="n">
        <f aca="false">C21*G21%</f>
        <v>308.588</v>
      </c>
      <c r="I21" s="173" t="n">
        <v>16.67</v>
      </c>
      <c r="J21" s="176" t="n">
        <f aca="false">C21*I21%</f>
        <v>514.416196</v>
      </c>
      <c r="K21" s="176" t="n">
        <f aca="false">(C21+D21)*1.1</f>
        <v>4629.768</v>
      </c>
      <c r="L21" s="176" t="n">
        <f aca="false">C21+D21+F21+H21+J21+K21</f>
        <v>12438.944196</v>
      </c>
      <c r="M21" s="176" t="n">
        <f aca="false">L21*40%</f>
        <v>4975.5776784</v>
      </c>
      <c r="N21" s="176" t="n">
        <f aca="false">L21*50%</f>
        <v>6219.472098</v>
      </c>
      <c r="O21" s="176" t="n">
        <f aca="false">L21+M21+N21</f>
        <v>23633.9939724</v>
      </c>
      <c r="P21" s="176" t="n">
        <f aca="false">(C21+D21)*3</f>
        <v>12626.64</v>
      </c>
      <c r="Q21" s="177" t="n">
        <f aca="false">(O21*12)+P21</f>
        <v>296234.5676688</v>
      </c>
      <c r="R21" s="178"/>
      <c r="S21" s="180"/>
    </row>
    <row r="22" customFormat="false" ht="0.75" hidden="false" customHeight="true" outlineLevel="0" collapsed="false">
      <c r="A22" s="173"/>
      <c r="B22" s="174"/>
      <c r="C22" s="181"/>
      <c r="D22" s="175"/>
      <c r="E22" s="173"/>
      <c r="F22" s="176"/>
      <c r="G22" s="173"/>
      <c r="H22" s="176"/>
      <c r="I22" s="173"/>
      <c r="J22" s="176"/>
      <c r="K22" s="176"/>
      <c r="L22" s="176"/>
      <c r="M22" s="176"/>
      <c r="N22" s="176"/>
      <c r="O22" s="177"/>
      <c r="P22" s="176"/>
      <c r="Q22" s="177"/>
      <c r="R22" s="172"/>
    </row>
    <row r="23" customFormat="false" ht="24" hidden="false" customHeight="true" outlineLevel="0" collapsed="false">
      <c r="A23" s="182"/>
      <c r="B23" s="183" t="s">
        <v>327</v>
      </c>
      <c r="C23" s="184" t="n">
        <f aca="false">SUM(C18:C22)</f>
        <v>13598.06</v>
      </c>
      <c r="D23" s="184" t="n">
        <f aca="false">SUM(D18:D22)</f>
        <v>8617</v>
      </c>
      <c r="E23" s="184"/>
      <c r="F23" s="184" t="n">
        <f aca="false">SUM(F18:F22)</f>
        <v>15086.925</v>
      </c>
      <c r="G23" s="184"/>
      <c r="H23" s="184" t="n">
        <f aca="false">SUM(H18:H22)</f>
        <v>2756.486</v>
      </c>
      <c r="I23" s="184"/>
      <c r="J23" s="184" t="n">
        <f aca="false">SUM(J18:J22)</f>
        <v>2266.796602</v>
      </c>
      <c r="K23" s="184" t="n">
        <f aca="false">SUM(K18:K22)</f>
        <v>26416.642</v>
      </c>
      <c r="L23" s="184" t="n">
        <f aca="false">SUM(L18:L22)</f>
        <v>68741.909602</v>
      </c>
      <c r="M23" s="184" t="n">
        <f aca="false">SUM(M18:M22)</f>
        <v>27496.7638408</v>
      </c>
      <c r="N23" s="184" t="n">
        <f aca="false">SUM(N18:N22)</f>
        <v>34370.954801</v>
      </c>
      <c r="O23" s="185" t="n">
        <f aca="false">SUM(O18:O22)</f>
        <v>130609.6282438</v>
      </c>
      <c r="P23" s="184" t="n">
        <f aca="false">SUM(P18:P22)</f>
        <v>66645.18</v>
      </c>
      <c r="Q23" s="185" t="n">
        <f aca="false">SUM(Q18:Q22)</f>
        <v>1633960.7189256</v>
      </c>
      <c r="R23" s="186"/>
    </row>
    <row r="24" customFormat="false" ht="12.75" hidden="false" customHeight="false" outlineLevel="0" collapsed="false"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</row>
    <row r="26" customFormat="false" ht="12.75" hidden="false" customHeight="false" outlineLevel="0" collapsed="false">
      <c r="L26" s="137" t="s">
        <v>328</v>
      </c>
      <c r="M26" s="137" t="s">
        <v>329</v>
      </c>
      <c r="N26" s="137" t="s">
        <v>241</v>
      </c>
    </row>
    <row r="27" customFormat="false" ht="13.5" hidden="false" customHeight="true" outlineLevel="0" collapsed="false">
      <c r="L27" s="137" t="n">
        <v>211</v>
      </c>
      <c r="M27" s="179" t="n">
        <f aca="false">O18</f>
        <v>41218.7532027</v>
      </c>
      <c r="N27" s="188" t="n">
        <f aca="false">Q18</f>
        <v>514536.0084324</v>
      </c>
    </row>
    <row r="28" customFormat="false" ht="13.5" hidden="false" customHeight="true" outlineLevel="0" collapsed="false">
      <c r="L28" s="137" t="n">
        <v>213</v>
      </c>
      <c r="M28" s="179" t="n">
        <f aca="false">M27*30.2%</f>
        <v>12448.0634672154</v>
      </c>
      <c r="N28" s="179" t="n">
        <f aca="false">N27*30.2%</f>
        <v>155389.874546585</v>
      </c>
    </row>
    <row r="29" customFormat="false" ht="12.75" hidden="false" customHeight="false" outlineLevel="0" collapsed="false">
      <c r="M29" s="179" t="n">
        <f aca="false">M27+M28</f>
        <v>53666.8166699154</v>
      </c>
      <c r="N29" s="179" t="n">
        <f aca="false">N27+N28</f>
        <v>669925.882978985</v>
      </c>
    </row>
    <row r="30" customFormat="false" ht="12.75" hidden="false" customHeight="false" outlineLevel="0" collapsed="false">
      <c r="L30" s="137" t="s">
        <v>330</v>
      </c>
      <c r="M30" s="179"/>
      <c r="N30" s="179"/>
      <c r="Q30" s="189"/>
    </row>
    <row r="31" customFormat="false" ht="12.75" hidden="false" customHeight="false" outlineLevel="0" collapsed="false">
      <c r="L31" s="137" t="n">
        <v>211</v>
      </c>
      <c r="M31" s="179" t="n">
        <f aca="false">O19</f>
        <v>37115.6974894</v>
      </c>
      <c r="N31" s="179" t="n">
        <f aca="false">Q19</f>
        <v>464968.7098728</v>
      </c>
    </row>
    <row r="32" customFormat="false" ht="12.75" hidden="false" customHeight="false" outlineLevel="0" collapsed="false">
      <c r="L32" s="137" t="n">
        <v>213</v>
      </c>
      <c r="M32" s="179" t="n">
        <f aca="false">M31*30.2%</f>
        <v>11208.9406417988</v>
      </c>
      <c r="N32" s="179" t="n">
        <f aca="false">N31*30.2%</f>
        <v>140420.550381586</v>
      </c>
    </row>
    <row r="33" customFormat="false" ht="12.75" hidden="false" customHeight="false" outlineLevel="0" collapsed="false">
      <c r="B33" s="137" t="s">
        <v>331</v>
      </c>
      <c r="M33" s="179" t="n">
        <f aca="false">M31+M32</f>
        <v>48324.6381311988</v>
      </c>
      <c r="N33" s="179" t="n">
        <f aca="false">N31+N32</f>
        <v>605389.260254386</v>
      </c>
    </row>
    <row r="34" customFormat="false" ht="12.75" hidden="false" customHeight="false" outlineLevel="0" collapsed="false">
      <c r="M34" s="179"/>
      <c r="N34" s="179"/>
    </row>
    <row r="35" customFormat="false" ht="12.75" hidden="false" customHeight="false" outlineLevel="0" collapsed="false">
      <c r="L35" s="137" t="s">
        <v>332</v>
      </c>
      <c r="M35" s="179" t="n">
        <f aca="false">O20+O21</f>
        <v>52275.1775517</v>
      </c>
      <c r="N35" s="179" t="n">
        <f aca="false">Q20+Q21</f>
        <v>654456.0006204</v>
      </c>
    </row>
    <row r="36" customFormat="false" ht="12.75" hidden="false" customHeight="false" outlineLevel="0" collapsed="false">
      <c r="M36" s="179" t="n">
        <f aca="false">M35*30.2%</f>
        <v>15787.1036206134</v>
      </c>
      <c r="N36" s="179" t="n">
        <f aca="false">N35*30.2%</f>
        <v>197645.712187361</v>
      </c>
    </row>
    <row r="37" customFormat="false" ht="12.75" hidden="false" customHeight="false" outlineLevel="0" collapsed="false">
      <c r="M37" s="179" t="n">
        <f aca="false">M35+M36</f>
        <v>68062.2811723134</v>
      </c>
      <c r="N37" s="179" t="n">
        <f aca="false">N35+N36</f>
        <v>852101.712807761</v>
      </c>
    </row>
    <row r="38" customFormat="false" ht="12.75" hidden="false" customHeight="false" outlineLevel="0" collapsed="false">
      <c r="M38" s="179"/>
      <c r="N38" s="179"/>
    </row>
    <row r="39" customFormat="false" ht="12.75" hidden="false" customHeight="false" outlineLevel="0" collapsed="false">
      <c r="M39" s="179"/>
      <c r="N39" s="179"/>
    </row>
  </sheetData>
  <mergeCells count="28">
    <mergeCell ref="M1:Q1"/>
    <mergeCell ref="M2:Q2"/>
    <mergeCell ref="M3:Q3"/>
    <mergeCell ref="B5:M5"/>
    <mergeCell ref="N5:O5"/>
    <mergeCell ref="C6:J6"/>
    <mergeCell ref="B8:C8"/>
    <mergeCell ref="G8:H8"/>
    <mergeCell ref="I8:J8"/>
    <mergeCell ref="B9:C9"/>
    <mergeCell ref="G9:H9"/>
    <mergeCell ref="I9:J9"/>
    <mergeCell ref="M9:O9"/>
    <mergeCell ref="A14:A16"/>
    <mergeCell ref="B14:B16"/>
    <mergeCell ref="C14:C16"/>
    <mergeCell ref="D14:D16"/>
    <mergeCell ref="E14:F15"/>
    <mergeCell ref="G14:H15"/>
    <mergeCell ref="I14:J15"/>
    <mergeCell ref="K14:K16"/>
    <mergeCell ref="L14:L16"/>
    <mergeCell ref="M14:M16"/>
    <mergeCell ref="N14:N16"/>
    <mergeCell ref="O14:O16"/>
    <mergeCell ref="P14:P16"/>
    <mergeCell ref="Q14:Q16"/>
    <mergeCell ref="R14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A1: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4" min="4" style="0" width="6.7"/>
    <col collapsed="false" customWidth="true" hidden="true" outlineLevel="0" max="5" min="5" style="0" width="9.14"/>
    <col collapsed="false" customWidth="true" hidden="true" outlineLevel="0" max="6" min="6" style="0" width="5.13"/>
    <col collapsed="false" customWidth="true" hidden="false" outlineLevel="0" max="7" min="7" style="0" width="5.99"/>
    <col collapsed="false" customWidth="true" hidden="false" outlineLevel="0" max="10" min="8" style="0" width="6.41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9.41"/>
    <col collapsed="false" customWidth="true" hidden="false" outlineLevel="0" max="16" min="16" style="0" width="6.41"/>
    <col collapsed="false" customWidth="true" hidden="false" outlineLevel="0" max="17" min="17" style="0" width="5.99"/>
    <col collapsed="false" customWidth="true" hidden="false" outlineLevel="0" max="18" min="18" style="0" width="7.7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</row>
    <row r="2" customFormat="false" ht="12.75" hidden="false" customHeight="false" outlineLevel="0" collapsed="false">
      <c r="A2" s="190" t="s">
        <v>232</v>
      </c>
      <c r="B2" s="190"/>
      <c r="C2" s="190"/>
      <c r="D2" s="190"/>
      <c r="E2" s="190"/>
      <c r="F2" s="190"/>
      <c r="G2" s="190"/>
      <c r="H2" s="190"/>
      <c r="I2" s="190"/>
      <c r="J2" s="190"/>
      <c r="K2" s="191"/>
      <c r="L2" s="191"/>
      <c r="M2" s="191"/>
      <c r="N2" s="191"/>
      <c r="O2" s="191"/>
      <c r="P2" s="191"/>
      <c r="Q2" s="191"/>
      <c r="R2" s="191"/>
      <c r="S2" s="191"/>
    </row>
    <row r="3" customFormat="false" ht="12.75" hidden="false" customHeight="false" outlineLevel="0" collapsed="false">
      <c r="A3" s="190" t="s">
        <v>333</v>
      </c>
      <c r="B3" s="190"/>
      <c r="C3" s="190"/>
      <c r="D3" s="190"/>
      <c r="E3" s="190"/>
      <c r="F3" s="190"/>
      <c r="G3" s="190"/>
      <c r="H3" s="190"/>
      <c r="I3" s="190"/>
      <c r="J3" s="190"/>
      <c r="K3" s="191"/>
      <c r="L3" s="191"/>
      <c r="M3" s="191"/>
      <c r="N3" s="191"/>
      <c r="O3" s="191"/>
      <c r="P3" s="191"/>
      <c r="Q3" s="191"/>
      <c r="R3" s="191"/>
      <c r="S3" s="191"/>
    </row>
    <row r="4" customFormat="false" ht="12.75" hidden="false" customHeight="false" outlineLevel="0" collapsed="false">
      <c r="A4" s="190" t="s">
        <v>334</v>
      </c>
      <c r="B4" s="190"/>
      <c r="C4" s="190"/>
      <c r="D4" s="190"/>
      <c r="E4" s="190"/>
      <c r="F4" s="190"/>
      <c r="G4" s="190"/>
      <c r="H4" s="190"/>
      <c r="I4" s="190"/>
      <c r="J4" s="190"/>
      <c r="K4" s="191"/>
      <c r="L4" s="191"/>
      <c r="M4" s="191"/>
      <c r="N4" s="191"/>
      <c r="O4" s="191"/>
      <c r="P4" s="191"/>
      <c r="Q4" s="191"/>
      <c r="R4" s="191"/>
      <c r="S4" s="191"/>
    </row>
    <row r="5" customFormat="false" ht="12.75" hidden="false" customHeight="false" outlineLevel="0" collapsed="false">
      <c r="A5" s="192"/>
      <c r="B5" s="192"/>
      <c r="C5" s="191"/>
      <c r="D5" s="190" t="s">
        <v>302</v>
      </c>
      <c r="E5" s="190"/>
      <c r="F5" s="190"/>
      <c r="G5" s="190"/>
      <c r="H5" s="190"/>
      <c r="I5" s="190"/>
      <c r="J5" s="190"/>
      <c r="K5" s="191"/>
      <c r="L5" s="191"/>
      <c r="M5" s="191"/>
      <c r="N5" s="191"/>
      <c r="O5" s="191"/>
      <c r="P5" s="191"/>
      <c r="Q5" s="191"/>
      <c r="R5" s="191"/>
      <c r="S5" s="191"/>
    </row>
    <row r="6" customFormat="false" ht="12.75" hidden="false" customHeight="fals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1"/>
      <c r="L6" s="191"/>
      <c r="M6" s="191"/>
      <c r="N6" s="191"/>
      <c r="O6" s="191"/>
      <c r="P6" s="191"/>
      <c r="Q6" s="191"/>
      <c r="R6" s="191"/>
      <c r="S6" s="191"/>
    </row>
    <row r="7" customFormat="false" ht="12.75" hidden="false" customHeight="fals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</row>
    <row r="8" customFormat="false" ht="15.75" hidden="false" customHeight="false" outlineLevel="0" collapsed="false">
      <c r="A8" s="190"/>
      <c r="B8" s="193"/>
      <c r="C8" s="193"/>
      <c r="D8" s="193"/>
      <c r="E8" s="193"/>
      <c r="F8" s="194" t="s">
        <v>335</v>
      </c>
      <c r="G8" s="194"/>
      <c r="H8" s="194"/>
      <c r="I8" s="194"/>
      <c r="J8" s="194"/>
      <c r="K8" s="194"/>
      <c r="L8" s="193"/>
      <c r="M8" s="193"/>
      <c r="N8" s="193"/>
      <c r="O8" s="193"/>
      <c r="P8" s="193"/>
      <c r="Q8" s="193"/>
      <c r="R8" s="190"/>
      <c r="S8" s="190"/>
    </row>
    <row r="9" customFormat="false" ht="15.75" hidden="false" customHeight="true" outlineLevel="0" collapsed="false">
      <c r="A9" s="195" t="s">
        <v>336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</row>
    <row r="10" customFormat="false" ht="15.75" hidden="false" customHeight="true" outlineLevel="0" collapsed="false">
      <c r="A10" s="195" t="s">
        <v>337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</row>
    <row r="11" customFormat="false" ht="12.75" hidden="false" customHeight="false" outlineLevel="0" collapsed="false">
      <c r="A11" s="190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0"/>
      <c r="S11" s="190"/>
    </row>
    <row r="12" customFormat="false" ht="47.25" hidden="false" customHeight="true" outlineLevel="0" collapsed="false">
      <c r="A12" s="196" t="s">
        <v>104</v>
      </c>
      <c r="B12" s="196" t="s">
        <v>338</v>
      </c>
      <c r="C12" s="196" t="s">
        <v>339</v>
      </c>
      <c r="D12" s="196" t="s">
        <v>340</v>
      </c>
      <c r="E12" s="196" t="s">
        <v>341</v>
      </c>
      <c r="F12" s="196" t="s">
        <v>342</v>
      </c>
      <c r="G12" s="196" t="s">
        <v>343</v>
      </c>
      <c r="H12" s="196"/>
      <c r="I12" s="196" t="s">
        <v>344</v>
      </c>
      <c r="J12" s="196"/>
      <c r="K12" s="196" t="s">
        <v>345</v>
      </c>
      <c r="L12" s="196" t="s">
        <v>346</v>
      </c>
      <c r="M12" s="196" t="s">
        <v>347</v>
      </c>
      <c r="N12" s="196" t="s">
        <v>348</v>
      </c>
      <c r="O12" s="196" t="s">
        <v>349</v>
      </c>
      <c r="P12" s="197" t="s">
        <v>350</v>
      </c>
      <c r="Q12" s="196" t="s">
        <v>351</v>
      </c>
      <c r="R12" s="196" t="s">
        <v>352</v>
      </c>
      <c r="S12" s="198" t="s">
        <v>353</v>
      </c>
    </row>
    <row r="13" customFormat="false" ht="12" hidden="false" customHeight="true" outlineLevel="0" collapsed="false">
      <c r="A13" s="196"/>
      <c r="B13" s="196"/>
      <c r="C13" s="196"/>
      <c r="D13" s="196"/>
      <c r="E13" s="196"/>
      <c r="F13" s="196"/>
      <c r="G13" s="199" t="s">
        <v>322</v>
      </c>
      <c r="H13" s="199" t="s">
        <v>202</v>
      </c>
      <c r="I13" s="199" t="s">
        <v>322</v>
      </c>
      <c r="J13" s="199" t="s">
        <v>202</v>
      </c>
      <c r="K13" s="196"/>
      <c r="L13" s="196"/>
      <c r="M13" s="196"/>
      <c r="N13" s="196"/>
      <c r="O13" s="196"/>
      <c r="P13" s="197"/>
      <c r="Q13" s="196"/>
      <c r="R13" s="196"/>
      <c r="S13" s="198"/>
    </row>
    <row r="14" customFormat="false" ht="12.75" hidden="false" customHeight="true" outlineLevel="0" collapsed="false">
      <c r="A14" s="200" t="n">
        <v>1</v>
      </c>
      <c r="B14" s="201" t="s">
        <v>354</v>
      </c>
      <c r="C14" s="200" t="n">
        <v>1</v>
      </c>
      <c r="D14" s="202" t="n">
        <f aca="false">5903*1.03</f>
        <v>6080.09</v>
      </c>
      <c r="E14" s="200"/>
      <c r="F14" s="203"/>
      <c r="G14" s="203" t="n">
        <v>25</v>
      </c>
      <c r="H14" s="202" t="n">
        <f aca="false">D14*G14%</f>
        <v>1520.0225</v>
      </c>
      <c r="I14" s="202" t="n">
        <v>90</v>
      </c>
      <c r="J14" s="202" t="n">
        <f aca="false">D14*I14%</f>
        <v>5472.081</v>
      </c>
      <c r="K14" s="203"/>
      <c r="L14" s="202" t="n">
        <f aca="false">D14*30%</f>
        <v>1824.027</v>
      </c>
      <c r="M14" s="202" t="n">
        <f aca="false">D14*10%</f>
        <v>608.009</v>
      </c>
      <c r="N14" s="203"/>
      <c r="O14" s="203"/>
      <c r="P14" s="202" t="n">
        <f aca="false">D14+H14+J14+L14+M14</f>
        <v>15504.2295</v>
      </c>
      <c r="Q14" s="202" t="n">
        <f aca="false">P14*90%</f>
        <v>13953.80655</v>
      </c>
      <c r="R14" s="202" t="n">
        <f aca="false">P14+Q14</f>
        <v>29458.03605</v>
      </c>
      <c r="S14" s="204" t="n">
        <f aca="false">R14*12</f>
        <v>353496.4326</v>
      </c>
    </row>
    <row r="15" customFormat="false" ht="12.75" hidden="false" customHeight="false" outlineLevel="0" collapsed="false">
      <c r="A15" s="200" t="n">
        <v>2</v>
      </c>
      <c r="B15" s="201" t="s">
        <v>355</v>
      </c>
      <c r="C15" s="200" t="n">
        <v>1</v>
      </c>
      <c r="D15" s="202" t="n">
        <f aca="false">5462*1.03</f>
        <v>5625.86</v>
      </c>
      <c r="E15" s="200" t="n">
        <v>1</v>
      </c>
      <c r="F15" s="203" t="n">
        <f aca="false">D15*E15</f>
        <v>5625.86</v>
      </c>
      <c r="G15" s="203" t="n">
        <v>25</v>
      </c>
      <c r="H15" s="202" t="n">
        <f aca="false">D15*G15%</f>
        <v>1406.465</v>
      </c>
      <c r="I15" s="202" t="n">
        <v>90</v>
      </c>
      <c r="J15" s="202" t="n">
        <f aca="false">D15*I15%</f>
        <v>5063.274</v>
      </c>
      <c r="K15" s="202"/>
      <c r="L15" s="202" t="n">
        <f aca="false">D15*30%</f>
        <v>1687.758</v>
      </c>
      <c r="M15" s="203"/>
      <c r="N15" s="203"/>
      <c r="O15" s="203"/>
      <c r="P15" s="202" t="n">
        <f aca="false">F15+K15+L15+M15+N15+O15+J15+H15</f>
        <v>13783.357</v>
      </c>
      <c r="Q15" s="202" t="n">
        <f aca="false">P15*90%</f>
        <v>12405.0213</v>
      </c>
      <c r="R15" s="202" t="n">
        <f aca="false">P15+Q15</f>
        <v>26188.3783</v>
      </c>
      <c r="S15" s="204" t="n">
        <f aca="false">R15*12</f>
        <v>314260.5396</v>
      </c>
    </row>
    <row r="16" customFormat="false" ht="12.75" hidden="false" customHeight="false" outlineLevel="0" collapsed="false">
      <c r="A16" s="200" t="n">
        <v>3</v>
      </c>
      <c r="B16" s="201" t="s">
        <v>356</v>
      </c>
      <c r="C16" s="200" t="n">
        <v>0.75</v>
      </c>
      <c r="D16" s="202" t="n">
        <f aca="false">5986*1.03</f>
        <v>6165.58</v>
      </c>
      <c r="E16" s="200" t="n">
        <v>1</v>
      </c>
      <c r="F16" s="203" t="n">
        <f aca="false">D16*E16</f>
        <v>6165.58</v>
      </c>
      <c r="G16" s="203"/>
      <c r="H16" s="203"/>
      <c r="I16" s="203"/>
      <c r="J16" s="203"/>
      <c r="K16" s="203"/>
      <c r="L16" s="203"/>
      <c r="M16" s="202"/>
      <c r="N16" s="202" t="n">
        <f aca="false">F16*17%</f>
        <v>1048.1486</v>
      </c>
      <c r="O16" s="202" t="n">
        <f aca="false">F16*35%</f>
        <v>2157.953</v>
      </c>
      <c r="P16" s="202" t="n">
        <f aca="false">F16+K16+L16+M16+N16+O16</f>
        <v>9371.6816</v>
      </c>
      <c r="Q16" s="202" t="n">
        <f aca="false">P16*90%</f>
        <v>8434.51344</v>
      </c>
      <c r="R16" s="202" t="n">
        <f aca="false">P16+Q16</f>
        <v>17806.19504</v>
      </c>
      <c r="S16" s="204" t="n">
        <f aca="false">R16*12</f>
        <v>213674.34048</v>
      </c>
    </row>
    <row r="17" customFormat="false" ht="12.75" hidden="false" customHeight="false" outlineLevel="0" collapsed="false">
      <c r="A17" s="200" t="n">
        <v>4</v>
      </c>
      <c r="B17" s="201" t="s">
        <v>356</v>
      </c>
      <c r="C17" s="200" t="n">
        <v>0.75</v>
      </c>
      <c r="D17" s="202" t="n">
        <f aca="false">5986*1.03</f>
        <v>6165.58</v>
      </c>
      <c r="E17" s="200" t="n">
        <v>1</v>
      </c>
      <c r="F17" s="203" t="n">
        <f aca="false">D17*E17</f>
        <v>6165.58</v>
      </c>
      <c r="G17" s="203"/>
      <c r="H17" s="203"/>
      <c r="I17" s="203"/>
      <c r="J17" s="203"/>
      <c r="K17" s="203"/>
      <c r="L17" s="203"/>
      <c r="M17" s="202"/>
      <c r="N17" s="202" t="n">
        <f aca="false">F17*17%</f>
        <v>1048.1486</v>
      </c>
      <c r="O17" s="202" t="n">
        <f aca="false">F17*35%</f>
        <v>2157.953</v>
      </c>
      <c r="P17" s="202" t="n">
        <f aca="false">F17+K17+L17+M17+N17+O17</f>
        <v>9371.6816</v>
      </c>
      <c r="Q17" s="202" t="n">
        <f aca="false">P17*90%</f>
        <v>8434.51344</v>
      </c>
      <c r="R17" s="203" t="n">
        <f aca="false">P17+Q17</f>
        <v>17806.19504</v>
      </c>
      <c r="S17" s="204" t="n">
        <f aca="false">R17*12</f>
        <v>213674.34048</v>
      </c>
    </row>
    <row r="18" customFormat="false" ht="12.75" hidden="false" customHeight="false" outlineLevel="0" collapsed="false">
      <c r="A18" s="205"/>
      <c r="B18" s="205" t="s">
        <v>113</v>
      </c>
      <c r="C18" s="206" t="n">
        <v>3.5</v>
      </c>
      <c r="D18" s="207" t="n">
        <f aca="false">SUM(D14:D17)</f>
        <v>24037.11</v>
      </c>
      <c r="E18" s="206"/>
      <c r="F18" s="208" t="n">
        <f aca="false">SUM(F14:F17)</f>
        <v>17957.02</v>
      </c>
      <c r="G18" s="208"/>
      <c r="H18" s="208"/>
      <c r="I18" s="208"/>
      <c r="J18" s="208"/>
      <c r="K18" s="208" t="n">
        <f aca="false">SUM(K14:K17)</f>
        <v>0</v>
      </c>
      <c r="L18" s="208" t="n">
        <f aca="false">SUM(L14:L17)</f>
        <v>3511.785</v>
      </c>
      <c r="M18" s="208" t="n">
        <f aca="false">SUM(M14:M17)</f>
        <v>608.009</v>
      </c>
      <c r="N18" s="208" t="n">
        <f aca="false">SUM(N14:N17)</f>
        <v>2096.2972</v>
      </c>
      <c r="O18" s="208" t="n">
        <f aca="false">SUM(O14:O17)</f>
        <v>4315.906</v>
      </c>
      <c r="P18" s="207" t="n">
        <f aca="false">SUM(P14:P17)</f>
        <v>48030.9497</v>
      </c>
      <c r="Q18" s="207" t="n">
        <f aca="false">SUM(Q14:Q17)</f>
        <v>43227.85473</v>
      </c>
      <c r="R18" s="208" t="n">
        <f aca="false">SUM(R14:R17)</f>
        <v>91258.80443</v>
      </c>
      <c r="S18" s="204" t="n">
        <f aca="false">R18*12</f>
        <v>1095105.65316</v>
      </c>
      <c r="T18" s="209"/>
    </row>
    <row r="19" customFormat="false" ht="12.75" hidden="false" customHeight="fals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</row>
    <row r="20" customFormat="false" ht="12.7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211"/>
      <c r="N20" s="211" t="s">
        <v>329</v>
      </c>
      <c r="O20" s="190" t="s">
        <v>241</v>
      </c>
      <c r="P20" s="190"/>
      <c r="Q20" s="190"/>
      <c r="R20" s="190"/>
      <c r="S20" s="190"/>
    </row>
    <row r="21" customFormat="false" ht="12.75" hidden="false" customHeight="false" outlineLevel="0" collapsed="false">
      <c r="A21" s="190"/>
      <c r="M21" s="211" t="n">
        <v>211</v>
      </c>
      <c r="N21" s="212" t="n">
        <f aca="false">R18</f>
        <v>91258.80443</v>
      </c>
      <c r="O21" s="213" t="n">
        <f aca="false">N21*12</f>
        <v>1095105.65316</v>
      </c>
      <c r="P21" s="190"/>
      <c r="Q21" s="190"/>
      <c r="R21" s="190"/>
      <c r="S21" s="190"/>
    </row>
    <row r="22" customFormat="false" ht="12.75" hidden="false" customHeight="false" outlineLevel="0" collapsed="false">
      <c r="A22" s="190"/>
      <c r="M22" s="211" t="n">
        <v>213</v>
      </c>
      <c r="N22" s="212" t="n">
        <f aca="false">N21*30.2%</f>
        <v>27560.15893786</v>
      </c>
      <c r="O22" s="213" t="n">
        <f aca="false">N22*12</f>
        <v>330721.90725432</v>
      </c>
      <c r="P22" s="190"/>
      <c r="Q22" s="190"/>
      <c r="R22" s="190"/>
      <c r="S22" s="190"/>
    </row>
    <row r="23" customFormat="false" ht="12.75" hidden="false" customHeight="false" outlineLevel="0" collapsed="false">
      <c r="B23" s="214" t="s">
        <v>357</v>
      </c>
      <c r="C23" s="214"/>
      <c r="D23" s="190"/>
      <c r="E23" s="190"/>
      <c r="F23" s="190"/>
      <c r="G23" s="190"/>
      <c r="H23" s="190"/>
      <c r="I23" s="190"/>
      <c r="J23" s="190"/>
      <c r="K23" s="190"/>
      <c r="L23" s="190"/>
      <c r="N23" s="215"/>
      <c r="O23" s="2" t="n">
        <f aca="false">SUM(O21:O22)</f>
        <v>1425827.56041432</v>
      </c>
    </row>
    <row r="24" customFormat="false" ht="12.75" hidden="false" customHeight="true" outlineLevel="0" collapsed="false">
      <c r="B24" s="216" t="s">
        <v>358</v>
      </c>
      <c r="C24" s="216"/>
      <c r="D24" s="216"/>
      <c r="E24" s="216"/>
      <c r="F24" s="216"/>
      <c r="G24" s="216"/>
      <c r="H24" s="216"/>
      <c r="I24" s="216"/>
      <c r="J24" s="216"/>
      <c r="K24" s="216"/>
      <c r="L24" s="216"/>
    </row>
  </sheetData>
  <mergeCells count="20">
    <mergeCell ref="A9:S9"/>
    <mergeCell ref="A10:S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A1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true" outlineLevel="0" max="3" min="3" style="0" width="8.85"/>
    <col collapsed="false" customWidth="true" hidden="tru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3" min="13" style="0" width="10.28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190" t="s">
        <v>232</v>
      </c>
      <c r="B1" s="190"/>
      <c r="C1" s="190"/>
      <c r="D1" s="190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false" outlineLevel="0" collapsed="false">
      <c r="A2" s="190" t="s">
        <v>359</v>
      </c>
      <c r="B2" s="190"/>
      <c r="C2" s="190"/>
      <c r="D2" s="190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customFormat="false" ht="12.75" hidden="false" customHeight="false" outlineLevel="0" collapsed="false">
      <c r="A3" s="190" t="s">
        <v>3</v>
      </c>
      <c r="B3" s="190"/>
      <c r="C3" s="190"/>
      <c r="D3" s="190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</row>
    <row r="4" customFormat="false" ht="12.75" hidden="false" customHeight="false" outlineLevel="0" collapsed="false">
      <c r="A4" s="192"/>
      <c r="B4" s="192"/>
      <c r="C4" s="191"/>
      <c r="D4" s="190" t="s">
        <v>360</v>
      </c>
      <c r="E4" s="190" t="s">
        <v>302</v>
      </c>
      <c r="F4" s="190"/>
      <c r="G4" s="190"/>
      <c r="H4" s="190"/>
      <c r="I4" s="190"/>
      <c r="J4" s="190"/>
      <c r="K4" s="190"/>
      <c r="L4" s="191"/>
      <c r="M4" s="191"/>
      <c r="N4" s="191"/>
      <c r="O4" s="191"/>
      <c r="P4" s="191"/>
      <c r="Q4" s="191"/>
    </row>
    <row r="5" customFormat="false" ht="12.7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</row>
    <row r="6" customFormat="false" ht="12.7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</row>
    <row r="7" customFormat="false" ht="12.7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0"/>
      <c r="Q7" s="190"/>
    </row>
    <row r="8" customFormat="false" ht="12.7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0"/>
      <c r="Q8" s="190"/>
    </row>
    <row r="9" customFormat="false" ht="12.75" hidden="false" customHeight="false" outlineLevel="0" collapsed="false">
      <c r="A9" s="190"/>
      <c r="B9" s="193"/>
      <c r="C9" s="193"/>
      <c r="D9" s="193"/>
      <c r="E9" s="193" t="s">
        <v>335</v>
      </c>
      <c r="F9" s="193"/>
      <c r="G9" s="193"/>
      <c r="H9" s="193"/>
      <c r="I9" s="193"/>
      <c r="J9" s="193"/>
      <c r="K9" s="193"/>
      <c r="L9" s="193"/>
      <c r="M9" s="193"/>
      <c r="N9" s="190"/>
      <c r="O9" s="190"/>
      <c r="P9" s="190"/>
      <c r="Q9" s="190"/>
    </row>
    <row r="10" customFormat="false" ht="12.75" hidden="false" customHeight="true" outlineLevel="0" collapsed="false">
      <c r="A10" s="190"/>
      <c r="B10" s="217" t="s">
        <v>361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190"/>
      <c r="P10" s="190"/>
      <c r="Q10" s="190"/>
    </row>
    <row r="11" customFormat="false" ht="12.75" hidden="false" customHeight="false" outlineLevel="0" collapsed="false">
      <c r="A11" s="190"/>
      <c r="B11" s="193"/>
      <c r="C11" s="217" t="s">
        <v>362</v>
      </c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190"/>
      <c r="O11" s="190"/>
      <c r="P11" s="190"/>
      <c r="Q11" s="190"/>
    </row>
    <row r="12" customFormat="false" ht="13.5" hidden="false" customHeight="fals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218"/>
      <c r="N12" s="190"/>
      <c r="O12" s="190"/>
      <c r="P12" s="190"/>
      <c r="Q12" s="190" t="s">
        <v>363</v>
      </c>
    </row>
    <row r="13" customFormat="false" ht="24" hidden="false" customHeight="true" outlineLevel="0" collapsed="false">
      <c r="A13" s="219" t="s">
        <v>104</v>
      </c>
      <c r="B13" s="220" t="s">
        <v>338</v>
      </c>
      <c r="C13" s="220" t="s">
        <v>340</v>
      </c>
      <c r="D13" s="220" t="s">
        <v>341</v>
      </c>
      <c r="E13" s="220" t="s">
        <v>342</v>
      </c>
      <c r="F13" s="221" t="s">
        <v>364</v>
      </c>
      <c r="G13" s="220" t="s">
        <v>365</v>
      </c>
      <c r="H13" s="220"/>
      <c r="I13" s="222" t="s">
        <v>366</v>
      </c>
      <c r="J13" s="222"/>
      <c r="K13" s="223" t="s">
        <v>367</v>
      </c>
      <c r="L13" s="223"/>
      <c r="M13" s="220" t="s">
        <v>15</v>
      </c>
      <c r="N13" s="220" t="s">
        <v>368</v>
      </c>
      <c r="O13" s="220" t="s">
        <v>369</v>
      </c>
      <c r="P13" s="220" t="s">
        <v>352</v>
      </c>
      <c r="Q13" s="224" t="s">
        <v>370</v>
      </c>
    </row>
    <row r="14" customFormat="false" ht="13.5" hidden="false" customHeight="false" outlineLevel="0" collapsed="false">
      <c r="A14" s="219"/>
      <c r="B14" s="220"/>
      <c r="C14" s="220"/>
      <c r="D14" s="220"/>
      <c r="E14" s="220"/>
      <c r="F14" s="221"/>
      <c r="G14" s="220"/>
      <c r="H14" s="220"/>
      <c r="I14" s="222" t="s">
        <v>322</v>
      </c>
      <c r="J14" s="222" t="s">
        <v>202</v>
      </c>
      <c r="K14" s="225" t="s">
        <v>322</v>
      </c>
      <c r="L14" s="226" t="s">
        <v>202</v>
      </c>
      <c r="M14" s="220"/>
      <c r="N14" s="220"/>
      <c r="O14" s="220"/>
      <c r="P14" s="220"/>
      <c r="Q14" s="224"/>
    </row>
    <row r="15" customFormat="false" ht="12.75" hidden="false" customHeight="false" outlineLevel="0" collapsed="false">
      <c r="A15" s="227" t="n">
        <v>1</v>
      </c>
      <c r="B15" s="228" t="s">
        <v>371</v>
      </c>
      <c r="C15" s="229" t="n">
        <v>5417.77</v>
      </c>
      <c r="D15" s="229" t="n">
        <v>1</v>
      </c>
      <c r="E15" s="230" t="n">
        <f aca="false">3991*1.03</f>
        <v>4110.73</v>
      </c>
      <c r="F15" s="229"/>
      <c r="G15" s="231" t="n">
        <v>38</v>
      </c>
      <c r="H15" s="230" t="n">
        <f aca="false">E15*G15%</f>
        <v>1562.0774</v>
      </c>
      <c r="I15" s="232"/>
      <c r="J15" s="232" t="n">
        <f aca="false">E15*I15%</f>
        <v>0</v>
      </c>
      <c r="K15" s="229" t="n">
        <v>14</v>
      </c>
      <c r="L15" s="230" t="n">
        <f aca="false">E15*K15%</f>
        <v>575.5022</v>
      </c>
      <c r="M15" s="230" t="n">
        <f aca="false">E15+L15+H15+J15</f>
        <v>6248.3096</v>
      </c>
      <c r="N15" s="230" t="n">
        <f aca="false">M15*40%</f>
        <v>2499.32384</v>
      </c>
      <c r="O15" s="230" t="n">
        <f aca="false">M15*50%</f>
        <v>3124.1548</v>
      </c>
      <c r="P15" s="230" t="n">
        <f aca="false">M15+N15+O15</f>
        <v>11871.78824</v>
      </c>
      <c r="Q15" s="233" t="n">
        <f aca="false">P15*12</f>
        <v>142461.45888</v>
      </c>
    </row>
    <row r="16" customFormat="false" ht="12.75" hidden="false" customHeight="false" outlineLevel="0" collapsed="false">
      <c r="A16" s="234" t="n">
        <v>2</v>
      </c>
      <c r="B16" s="235" t="s">
        <v>372</v>
      </c>
      <c r="C16" s="236"/>
      <c r="D16" s="236"/>
      <c r="E16" s="237" t="n">
        <f aca="false">4050*1.03</f>
        <v>4171.5</v>
      </c>
      <c r="F16" s="237" t="n">
        <f aca="false">E16*25%</f>
        <v>1042.875</v>
      </c>
      <c r="G16" s="238"/>
      <c r="H16" s="237"/>
      <c r="I16" s="239" t="n">
        <f aca="false">E16*25%</f>
        <v>1042.875</v>
      </c>
      <c r="J16" s="232"/>
      <c r="K16" s="236"/>
      <c r="L16" s="237"/>
      <c r="M16" s="237" t="n">
        <f aca="false">E16+F16+I16</f>
        <v>6257.25</v>
      </c>
      <c r="N16" s="237" t="n">
        <f aca="false">M16*40%</f>
        <v>2502.9</v>
      </c>
      <c r="O16" s="237" t="n">
        <f aca="false">M16*50%</f>
        <v>3128.625</v>
      </c>
      <c r="P16" s="237" t="n">
        <f aca="false">M16+N16+O16</f>
        <v>11888.775</v>
      </c>
      <c r="Q16" s="240" t="n">
        <f aca="false">P16*12</f>
        <v>142665.3</v>
      </c>
    </row>
    <row r="17" customFormat="false" ht="13.5" hidden="false" customHeight="false" outlineLevel="0" collapsed="false">
      <c r="A17" s="241"/>
      <c r="B17" s="242" t="s">
        <v>113</v>
      </c>
      <c r="C17" s="243" t="n">
        <f aca="false">SUM(C15:C15)</f>
        <v>5417.77</v>
      </c>
      <c r="D17" s="243"/>
      <c r="E17" s="243" t="n">
        <f aca="false">SUM(E15:E15)</f>
        <v>4110.73</v>
      </c>
      <c r="F17" s="243"/>
      <c r="G17" s="244" t="n">
        <f aca="false">SUM(G15:G15)</f>
        <v>38</v>
      </c>
      <c r="H17" s="244" t="n">
        <f aca="false">SUM(H15:H15)</f>
        <v>1562.0774</v>
      </c>
      <c r="I17" s="232" t="n">
        <v>10</v>
      </c>
      <c r="J17" s="239" t="n">
        <f aca="false">E17*I17%</f>
        <v>411.073</v>
      </c>
      <c r="K17" s="244" t="n">
        <f aca="false">SUM(K15:K15)</f>
        <v>14</v>
      </c>
      <c r="L17" s="244" t="n">
        <f aca="false">SUM(L15:L15)</f>
        <v>575.5022</v>
      </c>
      <c r="M17" s="244" t="n">
        <f aca="false">SUM(M15:M15)+M16</f>
        <v>12505.5596</v>
      </c>
      <c r="N17" s="244" t="n">
        <f aca="false">+N16</f>
        <v>2502.9</v>
      </c>
      <c r="O17" s="244" t="n">
        <f aca="false">SUM(O15:O15)+O16</f>
        <v>6252.7798</v>
      </c>
      <c r="P17" s="244" t="n">
        <f aca="false">SUM(P15:P15)+P16</f>
        <v>23760.56324</v>
      </c>
      <c r="Q17" s="245" t="n">
        <f aca="false">SUM(Q15:Q15)+Q16</f>
        <v>285126.75888</v>
      </c>
      <c r="R17" s="246"/>
    </row>
    <row r="18" customFormat="false" ht="12.7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</row>
    <row r="19" customFormat="false" ht="12.75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247"/>
      <c r="O19" s="248" t="s">
        <v>329</v>
      </c>
      <c r="P19" s="248" t="s">
        <v>241</v>
      </c>
      <c r="Q19" s="190"/>
    </row>
    <row r="20" customFormat="false" ht="12.7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249" t="n">
        <v>211</v>
      </c>
      <c r="O20" s="250" t="n">
        <f aca="false">P15+P16</f>
        <v>23760.56324</v>
      </c>
      <c r="P20" s="251" t="n">
        <f aca="false">O20*12</f>
        <v>285126.75888</v>
      </c>
      <c r="Q20" s="190"/>
    </row>
    <row r="21" customFormat="false" ht="12.75" hidden="false" customHeight="false" outlineLevel="0" collapsed="false">
      <c r="A21" s="190"/>
      <c r="K21" s="190"/>
      <c r="L21" s="190"/>
      <c r="M21" s="190"/>
      <c r="N21" s="249" t="n">
        <v>213</v>
      </c>
      <c r="O21" s="251" t="n">
        <f aca="false">O20*27.1%</f>
        <v>6439.11263804</v>
      </c>
      <c r="P21" s="251" t="n">
        <f aca="false">O21*12</f>
        <v>77269.35165648</v>
      </c>
    </row>
    <row r="22" customFormat="false" ht="12.75" hidden="false" customHeight="false" outlineLevel="0" collapsed="false">
      <c r="A22" s="190"/>
      <c r="K22" s="190"/>
      <c r="L22" s="190"/>
      <c r="M22" s="190"/>
      <c r="N22" s="252"/>
      <c r="O22" s="252"/>
      <c r="P22" s="253" t="n">
        <f aca="false">SUM(P20:P21)</f>
        <v>362396.11053648</v>
      </c>
    </row>
    <row r="24" customFormat="false" ht="12.75" hidden="false" customHeight="false" outlineLevel="0" collapsed="false">
      <c r="A24" s="0" t="s">
        <v>357</v>
      </c>
    </row>
    <row r="25" customFormat="false" ht="12.75" hidden="false" customHeight="false" outlineLevel="0" collapsed="false">
      <c r="A25" s="216" t="s">
        <v>358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</row>
  </sheetData>
  <mergeCells count="17">
    <mergeCell ref="B10:N10"/>
    <mergeCell ref="C11:M11"/>
    <mergeCell ref="A13:A14"/>
    <mergeCell ref="B13:B14"/>
    <mergeCell ref="C13:C14"/>
    <mergeCell ref="D13:D14"/>
    <mergeCell ref="E13:E14"/>
    <mergeCell ref="F13:F14"/>
    <mergeCell ref="G13:H14"/>
    <mergeCell ref="I13:J13"/>
    <mergeCell ref="K13:L13"/>
    <mergeCell ref="M13:M14"/>
    <mergeCell ref="N13:N14"/>
    <mergeCell ref="O13:O14"/>
    <mergeCell ref="P13:P14"/>
    <mergeCell ref="Q13:Q14"/>
    <mergeCell ref="A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A1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28"/>
    <col collapsed="false" customWidth="true" hidden="true" outlineLevel="0" max="3" min="3" style="0" width="8.85"/>
    <col collapsed="false" customWidth="true" hidden="true" outlineLevel="0" max="4" min="4" style="0" width="9.28"/>
    <col collapsed="false" customWidth="true" hidden="false" outlineLevel="0" max="5" min="5" style="0" width="9.28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8.85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 t="s">
        <v>100</v>
      </c>
      <c r="N1" s="31"/>
      <c r="O1" s="31"/>
      <c r="P1" s="31"/>
      <c r="Q1" s="31"/>
    </row>
    <row r="2" customFormat="false" ht="12.7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 t="s">
        <v>3</v>
      </c>
      <c r="N2" s="31"/>
      <c r="O2" s="31"/>
      <c r="P2" s="31"/>
      <c r="Q2" s="31"/>
    </row>
    <row r="3" customFormat="false" ht="12.75" hidden="false" customHeight="false" outlineLevel="0" collapsed="false">
      <c r="A3" s="31" t="s">
        <v>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 t="s">
        <v>5</v>
      </c>
      <c r="N3" s="31"/>
      <c r="O3" s="31"/>
      <c r="P3" s="31"/>
      <c r="Q3" s="31"/>
    </row>
    <row r="4" customFormat="false" ht="12.75" hidden="false" customHeight="false" outlineLevel="0" collapsed="false">
      <c r="A4" s="31" t="s">
        <v>10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 t="s">
        <v>102</v>
      </c>
      <c r="N4" s="31"/>
      <c r="O4" s="31"/>
      <c r="P4" s="31"/>
      <c r="Q4" s="31"/>
    </row>
    <row r="5" customFormat="false" ht="12.7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</row>
    <row r="6" customFormat="false" ht="12.7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</row>
    <row r="7" customFormat="false" ht="12.7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</row>
    <row r="8" customFormat="false" ht="12.75" hidden="false" customHeight="false" outlineLevel="0" collapsed="false">
      <c r="A8" s="191"/>
      <c r="B8" s="191"/>
      <c r="C8" s="191"/>
      <c r="D8" s="191" t="s">
        <v>373</v>
      </c>
      <c r="E8" s="191"/>
      <c r="F8" s="254" t="s">
        <v>373</v>
      </c>
      <c r="G8" s="254"/>
      <c r="H8" s="254"/>
      <c r="I8" s="254"/>
      <c r="J8" s="191"/>
      <c r="K8" s="191"/>
      <c r="L8" s="191"/>
      <c r="M8" s="191"/>
      <c r="N8" s="191"/>
      <c r="O8" s="191"/>
      <c r="P8" s="191"/>
      <c r="Q8" s="191"/>
    </row>
    <row r="9" customFormat="false" ht="12.75" hidden="false" customHeight="false" outlineLevel="0" collapsed="false">
      <c r="A9" s="191"/>
      <c r="B9" s="191"/>
      <c r="C9" s="191"/>
      <c r="D9" s="191"/>
      <c r="E9" s="191"/>
      <c r="F9" s="254" t="s">
        <v>374</v>
      </c>
      <c r="G9" s="254"/>
      <c r="H9" s="254"/>
      <c r="I9" s="254"/>
      <c r="J9" s="191"/>
      <c r="K9" s="191"/>
      <c r="L9" s="191"/>
      <c r="M9" s="191"/>
      <c r="N9" s="191"/>
      <c r="O9" s="191"/>
      <c r="P9" s="191"/>
      <c r="Q9" s="191"/>
    </row>
    <row r="10" customFormat="false" ht="12.75" hidden="false" customHeight="false" outlineLevel="0" collapsed="false">
      <c r="A10" s="191"/>
      <c r="B10" s="191"/>
      <c r="C10" s="191"/>
      <c r="D10" s="191" t="s">
        <v>375</v>
      </c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</row>
    <row r="11" customFormat="false" ht="12.7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</row>
    <row r="12" customFormat="false" ht="12.7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</row>
    <row r="13" customFormat="false" ht="12.75" hidden="false" customHeight="false" outlineLevel="0" collapsed="false">
      <c r="A13" s="191"/>
      <c r="B13" s="191"/>
      <c r="C13" s="191" t="s">
        <v>376</v>
      </c>
      <c r="D13" s="191" t="s">
        <v>377</v>
      </c>
      <c r="E13" s="191" t="s">
        <v>218</v>
      </c>
      <c r="F13" s="191" t="s">
        <v>245</v>
      </c>
      <c r="G13" s="191" t="s">
        <v>246</v>
      </c>
      <c r="H13" s="191" t="s">
        <v>247</v>
      </c>
      <c r="I13" s="191" t="s">
        <v>248</v>
      </c>
      <c r="J13" s="191" t="s">
        <v>249</v>
      </c>
      <c r="K13" s="191" t="s">
        <v>250</v>
      </c>
      <c r="L13" s="191" t="s">
        <v>251</v>
      </c>
      <c r="M13" s="191" t="s">
        <v>252</v>
      </c>
      <c r="N13" s="191" t="s">
        <v>253</v>
      </c>
      <c r="O13" s="191" t="s">
        <v>254</v>
      </c>
      <c r="P13" s="191" t="s">
        <v>255</v>
      </c>
      <c r="Q13" s="191" t="s">
        <v>256</v>
      </c>
    </row>
    <row r="14" customFormat="false" ht="12.75" hidden="false" customHeight="true" outlineLevel="0" collapsed="false">
      <c r="A14" s="255" t="s">
        <v>378</v>
      </c>
      <c r="B14" s="256" t="n">
        <v>211</v>
      </c>
      <c r="C14" s="256" t="n">
        <v>0</v>
      </c>
      <c r="D14" s="256" t="n">
        <v>0</v>
      </c>
      <c r="E14" s="257" t="n">
        <f aca="false">F14+G14+H14+I14+J14+K14+L14+M14+N14+O14+P14+Q14</f>
        <v>142.43046</v>
      </c>
      <c r="F14" s="258" t="n">
        <f aca="false">11.5235*1.03</f>
        <v>11.869205</v>
      </c>
      <c r="G14" s="258" t="n">
        <f aca="false">11.5235*1.03</f>
        <v>11.869205</v>
      </c>
      <c r="H14" s="258" t="n">
        <f aca="false">11.5235*1.03</f>
        <v>11.869205</v>
      </c>
      <c r="I14" s="258" t="n">
        <f aca="false">11.5235*1.03</f>
        <v>11.869205</v>
      </c>
      <c r="J14" s="258" t="n">
        <f aca="false">11.5235*1.03</f>
        <v>11.869205</v>
      </c>
      <c r="K14" s="258" t="n">
        <f aca="false">11.5235*1.03</f>
        <v>11.869205</v>
      </c>
      <c r="L14" s="258" t="n">
        <f aca="false">11.5235*1.03</f>
        <v>11.869205</v>
      </c>
      <c r="M14" s="258" t="n">
        <f aca="false">11.5235*1.03</f>
        <v>11.869205</v>
      </c>
      <c r="N14" s="258" t="n">
        <f aca="false">11.5235*1.03</f>
        <v>11.869205</v>
      </c>
      <c r="O14" s="258" t="n">
        <f aca="false">11.5235*1.03</f>
        <v>11.869205</v>
      </c>
      <c r="P14" s="258" t="n">
        <f aca="false">11.5235*1.03</f>
        <v>11.869205</v>
      </c>
      <c r="Q14" s="258" t="n">
        <f aca="false">11.5235*1.03</f>
        <v>11.869205</v>
      </c>
    </row>
    <row r="15" customFormat="false" ht="11.25" hidden="false" customHeight="true" outlineLevel="0" collapsed="false">
      <c r="A15" s="255"/>
      <c r="B15" s="256" t="n">
        <v>213</v>
      </c>
      <c r="C15" s="256" t="n">
        <v>0</v>
      </c>
      <c r="D15" s="256" t="n">
        <v>0</v>
      </c>
      <c r="E15" s="257" t="n">
        <f aca="false">F15+G15+H15+I15+J15+K15+L15+M15+N15+O15+P15+Q15</f>
        <v>43.01399892</v>
      </c>
      <c r="F15" s="258" t="n">
        <f aca="false">F14*30.2%</f>
        <v>3.58449991</v>
      </c>
      <c r="G15" s="258" t="n">
        <f aca="false">G14*30.2%</f>
        <v>3.58449991</v>
      </c>
      <c r="H15" s="258" t="n">
        <f aca="false">H14*30.2%</f>
        <v>3.58449991</v>
      </c>
      <c r="I15" s="258" t="n">
        <f aca="false">I14*30.2%</f>
        <v>3.58449991</v>
      </c>
      <c r="J15" s="258" t="n">
        <f aca="false">J14*30.2%</f>
        <v>3.58449991</v>
      </c>
      <c r="K15" s="258" t="n">
        <f aca="false">K14*30.2%</f>
        <v>3.58449991</v>
      </c>
      <c r="L15" s="258" t="n">
        <f aca="false">L14*30.2%</f>
        <v>3.58449991</v>
      </c>
      <c r="M15" s="258" t="n">
        <f aca="false">M14*30.2%</f>
        <v>3.58449991</v>
      </c>
      <c r="N15" s="258" t="n">
        <f aca="false">N14*30.2%</f>
        <v>3.58449991</v>
      </c>
      <c r="O15" s="258" t="n">
        <f aca="false">O14*30.2%</f>
        <v>3.58449991</v>
      </c>
      <c r="P15" s="258" t="n">
        <f aca="false">P14*30.2%</f>
        <v>3.58449991</v>
      </c>
      <c r="Q15" s="258" t="n">
        <f aca="false">Q14*30.2%</f>
        <v>3.58449991</v>
      </c>
    </row>
    <row r="16" customFormat="false" ht="0.75" hidden="true" customHeight="true" outlineLevel="0" collapsed="false">
      <c r="A16" s="255"/>
      <c r="B16" s="256" t="n">
        <v>222</v>
      </c>
      <c r="C16" s="256"/>
      <c r="D16" s="256"/>
      <c r="E16" s="258" t="n">
        <f aca="false">F16+G16+H16+I16+J16+K16+L16+M16+N16+O16+P16+Q16</f>
        <v>0</v>
      </c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</row>
    <row r="17" customFormat="false" ht="12.75" hidden="false" customHeight="false" outlineLevel="0" collapsed="false">
      <c r="A17" s="255"/>
      <c r="B17" s="256" t="n">
        <v>340</v>
      </c>
      <c r="C17" s="256" t="n">
        <v>0</v>
      </c>
      <c r="D17" s="256" t="n">
        <v>0</v>
      </c>
      <c r="E17" s="257" t="n">
        <f aca="false">F17+G17+H17+I17+J17+K17+L17+M17+N17+O17+P17+Q17</f>
        <v>11.86584</v>
      </c>
      <c r="F17" s="258" t="n">
        <v>0.98882</v>
      </c>
      <c r="G17" s="258" t="n">
        <v>0.98882</v>
      </c>
      <c r="H17" s="258" t="n">
        <v>0.98882</v>
      </c>
      <c r="I17" s="258" t="n">
        <v>0.98882</v>
      </c>
      <c r="J17" s="258" t="n">
        <v>0.98882</v>
      </c>
      <c r="K17" s="258" t="n">
        <v>0.98882</v>
      </c>
      <c r="L17" s="258" t="n">
        <v>0.98882</v>
      </c>
      <c r="M17" s="258" t="n">
        <v>0.98882</v>
      </c>
      <c r="N17" s="258" t="n">
        <v>0.98882</v>
      </c>
      <c r="O17" s="258" t="n">
        <v>0.98882</v>
      </c>
      <c r="P17" s="258" t="n">
        <v>0.98882</v>
      </c>
      <c r="Q17" s="258" t="n">
        <v>0.98882</v>
      </c>
    </row>
    <row r="18" customFormat="false" ht="12.75" hidden="false" customHeight="false" outlineLevel="0" collapsed="false">
      <c r="A18" s="255"/>
      <c r="B18" s="256" t="s">
        <v>15</v>
      </c>
      <c r="C18" s="256" t="n">
        <v>0</v>
      </c>
      <c r="D18" s="256" t="n">
        <v>0</v>
      </c>
      <c r="E18" s="257" t="n">
        <f aca="false">E14+E15+E17</f>
        <v>197.31029892</v>
      </c>
      <c r="F18" s="258" t="n">
        <f aca="false">SUM(F14:F17)</f>
        <v>16.44252491</v>
      </c>
      <c r="G18" s="258" t="n">
        <f aca="false">SUM(G14:G17)</f>
        <v>16.44252491</v>
      </c>
      <c r="H18" s="258" t="n">
        <f aca="false">SUM(H14:H17)</f>
        <v>16.44252491</v>
      </c>
      <c r="I18" s="258" t="n">
        <f aca="false">SUM(I14:I17)</f>
        <v>16.44252491</v>
      </c>
      <c r="J18" s="258" t="n">
        <f aca="false">SUM(J14:J17)</f>
        <v>16.44252491</v>
      </c>
      <c r="K18" s="258" t="n">
        <f aca="false">SUM(K14:K17)</f>
        <v>16.44252491</v>
      </c>
      <c r="L18" s="258" t="n">
        <f aca="false">SUM(L14:L17)</f>
        <v>16.44252491</v>
      </c>
      <c r="M18" s="258" t="n">
        <f aca="false">SUM(M14:M17)</f>
        <v>16.44252491</v>
      </c>
      <c r="N18" s="258" t="n">
        <f aca="false">SUM(N14:N17)</f>
        <v>16.44252491</v>
      </c>
      <c r="O18" s="258" t="n">
        <f aca="false">SUM(O14:O17)</f>
        <v>16.44252491</v>
      </c>
      <c r="P18" s="258" t="n">
        <f aca="false">SUM(P14:P17)</f>
        <v>16.44252491</v>
      </c>
      <c r="Q18" s="258" t="n">
        <f aca="false">SUM(Q14:Q17)</f>
        <v>16.44252491</v>
      </c>
    </row>
    <row r="19" customFormat="false" ht="12.7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</row>
    <row r="20" customFormat="false" ht="12.7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</row>
    <row r="21" customFormat="false" ht="12.7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</row>
    <row r="22" customFormat="false" ht="12.75" hidden="false" customHeight="false" outlineLevel="0" collapsed="false">
      <c r="A22" s="0" t="s">
        <v>357</v>
      </c>
      <c r="I22" s="191"/>
      <c r="J22" s="191"/>
      <c r="K22" s="191"/>
      <c r="L22" s="191"/>
      <c r="M22" s="191"/>
      <c r="N22" s="191"/>
      <c r="O22" s="191"/>
      <c r="P22" s="191"/>
      <c r="Q22" s="191"/>
    </row>
    <row r="23" customFormat="false" ht="12.75" hidden="false" customHeight="false" outlineLevel="0" collapsed="false">
      <c r="A23" s="0" t="s">
        <v>379</v>
      </c>
      <c r="I23" s="191"/>
      <c r="J23" s="191"/>
      <c r="K23" s="191"/>
      <c r="L23" s="191"/>
      <c r="M23" s="191"/>
      <c r="N23" s="191"/>
      <c r="O23" s="191"/>
      <c r="P23" s="191"/>
      <c r="Q23" s="191"/>
    </row>
    <row r="24" customFormat="false" ht="12.75" hidden="false" customHeight="false" outlineLevel="0" collapsed="false">
      <c r="I24" s="191"/>
      <c r="J24" s="191"/>
      <c r="K24" s="191"/>
      <c r="L24" s="191"/>
      <c r="M24" s="191"/>
      <c r="N24" s="191"/>
      <c r="O24" s="191"/>
      <c r="P24" s="191"/>
      <c r="Q24" s="191"/>
    </row>
    <row r="25" customFormat="false" ht="12.7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</row>
    <row r="26" customFormat="false" ht="12.7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</row>
    <row r="27" customFormat="false" ht="12.7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</row>
    <row r="28" customFormat="false" ht="12.7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</row>
    <row r="29" customFormat="false" ht="12.7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0"/>
      <c r="Q29" s="190" t="n">
        <v>9</v>
      </c>
    </row>
    <row r="30" customFormat="false" ht="12.7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0"/>
      <c r="Q30" s="190"/>
    </row>
    <row r="31" customFormat="false" ht="12.7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0"/>
      <c r="Q31" s="190"/>
    </row>
    <row r="32" customFormat="false" ht="12.75" hidden="false" customHeight="false" outlineLevel="0" collapsed="false">
      <c r="A32" s="0" t="s">
        <v>357</v>
      </c>
    </row>
    <row r="33" customFormat="false" ht="12.75" hidden="false" customHeight="false" outlineLevel="0" collapsed="false">
      <c r="A33" s="0" t="s">
        <v>380</v>
      </c>
    </row>
  </sheetData>
  <mergeCells count="1">
    <mergeCell ref="A14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9.85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7" min="7" style="0" width="9.14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B1" s="31" t="s">
        <v>0</v>
      </c>
      <c r="C1" s="31"/>
      <c r="D1" s="31"/>
      <c r="E1" s="31"/>
      <c r="F1" s="31"/>
      <c r="G1" s="31" t="s">
        <v>100</v>
      </c>
      <c r="H1" s="31"/>
      <c r="I1" s="31"/>
      <c r="J1" s="31"/>
      <c r="K1" s="31"/>
    </row>
    <row r="2" customFormat="false" ht="12.75" hidden="false" customHeight="false" outlineLevel="0" collapsed="false">
      <c r="B2" s="31" t="s">
        <v>2</v>
      </c>
      <c r="C2" s="31"/>
      <c r="D2" s="31"/>
      <c r="E2" s="31"/>
      <c r="F2" s="31"/>
      <c r="G2" s="31" t="s">
        <v>3</v>
      </c>
      <c r="H2" s="31"/>
      <c r="I2" s="31"/>
      <c r="J2" s="31"/>
      <c r="K2" s="31"/>
    </row>
    <row r="3" customFormat="false" ht="12.75" hidden="false" customHeight="false" outlineLevel="0" collapsed="false">
      <c r="B3" s="31" t="s">
        <v>4</v>
      </c>
      <c r="C3" s="31"/>
      <c r="D3" s="31"/>
      <c r="E3" s="31"/>
      <c r="F3" s="31"/>
      <c r="G3" s="31" t="s">
        <v>5</v>
      </c>
      <c r="H3" s="31"/>
      <c r="I3" s="31"/>
      <c r="J3" s="31"/>
      <c r="K3" s="31"/>
    </row>
    <row r="4" customFormat="false" ht="12.75" hidden="false" customHeight="false" outlineLevel="0" collapsed="false">
      <c r="B4" s="31" t="s">
        <v>101</v>
      </c>
      <c r="C4" s="31"/>
      <c r="D4" s="31"/>
      <c r="E4" s="31"/>
      <c r="F4" s="31"/>
      <c r="G4" s="31" t="s">
        <v>381</v>
      </c>
      <c r="H4" s="31"/>
      <c r="I4" s="31"/>
      <c r="J4" s="31"/>
      <c r="K4" s="31"/>
    </row>
    <row r="5" customFormat="false" ht="12.75" hidden="false" customHeight="fals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2.75" hidden="false" customHeight="fals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B8" s="31"/>
      <c r="C8" s="31" t="s">
        <v>382</v>
      </c>
      <c r="D8" s="31"/>
      <c r="E8" s="31"/>
      <c r="F8" s="31"/>
      <c r="G8" s="31"/>
      <c r="H8" s="31"/>
      <c r="I8" s="31"/>
      <c r="J8" s="31"/>
      <c r="K8" s="31"/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B11" s="259" t="s">
        <v>383</v>
      </c>
      <c r="C11" s="259" t="s">
        <v>384</v>
      </c>
      <c r="D11" s="38" t="s">
        <v>18</v>
      </c>
      <c r="E11" s="38"/>
      <c r="F11" s="38"/>
      <c r="G11" s="31"/>
      <c r="H11" s="31"/>
      <c r="I11" s="31"/>
      <c r="J11" s="31"/>
      <c r="K11" s="31"/>
    </row>
    <row r="12" customFormat="false" ht="12.75" hidden="false" customHeight="true" outlineLevel="0" collapsed="false">
      <c r="B12" s="259"/>
      <c r="C12" s="259"/>
      <c r="D12" s="37" t="s">
        <v>385</v>
      </c>
      <c r="E12" s="259" t="s">
        <v>201</v>
      </c>
      <c r="F12" s="259" t="s">
        <v>202</v>
      </c>
      <c r="G12" s="31"/>
      <c r="H12" s="31"/>
      <c r="I12" s="31"/>
      <c r="J12" s="31"/>
      <c r="K12" s="31"/>
    </row>
    <row r="13" customFormat="false" ht="12.75" hidden="false" customHeight="false" outlineLevel="0" collapsed="false">
      <c r="B13" s="259"/>
      <c r="C13" s="260" t="s">
        <v>386</v>
      </c>
      <c r="D13" s="37"/>
      <c r="E13" s="259"/>
      <c r="F13" s="259"/>
      <c r="G13" s="31"/>
      <c r="H13" s="31"/>
      <c r="I13" s="31"/>
      <c r="J13" s="31"/>
      <c r="K13" s="31"/>
    </row>
    <row r="14" customFormat="false" ht="27.75" hidden="false" customHeight="true" outlineLevel="0" collapsed="false">
      <c r="B14" s="36" t="n">
        <v>310</v>
      </c>
      <c r="C14" s="18"/>
      <c r="D14" s="261" t="n">
        <v>1</v>
      </c>
      <c r="E14" s="58"/>
      <c r="F14" s="58"/>
      <c r="G14" s="31"/>
      <c r="H14" s="31"/>
      <c r="I14" s="31"/>
      <c r="J14" s="31"/>
      <c r="K14" s="31"/>
    </row>
    <row r="15" customFormat="false" ht="12.75" hidden="false" customHeight="false" outlineLevel="0" collapsed="false">
      <c r="B15" s="31"/>
      <c r="C15" s="31"/>
      <c r="D15" s="262"/>
      <c r="E15" s="263" t="s">
        <v>114</v>
      </c>
      <c r="F15" s="34"/>
      <c r="G15" s="31"/>
      <c r="H15" s="31"/>
      <c r="I15" s="31"/>
      <c r="J15" s="31"/>
      <c r="K15" s="31"/>
    </row>
    <row r="16" customFormat="false" ht="12.7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B20" s="31" t="s">
        <v>387</v>
      </c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6">
    <mergeCell ref="B11:B13"/>
    <mergeCell ref="C11:C12"/>
    <mergeCell ref="D11:F11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9.14"/>
    <col collapsed="false" customWidth="true" hidden="true" outlineLevel="0" max="3" min="3" style="0" width="0.13"/>
    <col collapsed="false" customWidth="true" hidden="false" outlineLevel="0" max="4" min="4" style="0" width="3.28"/>
    <col collapsed="false" customWidth="true" hidden="false" outlineLevel="0" max="5" min="5" style="0" width="6.13"/>
    <col collapsed="false" customWidth="true" hidden="false" outlineLevel="0" max="6" min="6" style="0" width="3.28"/>
    <col collapsed="false" customWidth="true" hidden="false" outlineLevel="0" max="7" min="7" style="0" width="2.99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1" min="10" style="0" width="3.99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4" min="14" style="0" width="4.7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9" min="17" style="0" width="4.14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5.28"/>
    <col collapsed="false" customWidth="true" hidden="false" outlineLevel="0" max="26" min="26" style="0" width="4.85"/>
    <col collapsed="false" customWidth="true" hidden="false" outlineLevel="0" max="27" min="27" style="0" width="3.28"/>
    <col collapsed="false" customWidth="true" hidden="false" outlineLevel="0" max="28" min="28" style="0" width="3.85"/>
    <col collapsed="false" customWidth="true" hidden="false" outlineLevel="0" max="29" min="29" style="0" width="3.99"/>
    <col collapsed="false" customWidth="true" hidden="false" outlineLevel="0" max="30" min="30" style="0" width="3.85"/>
    <col collapsed="false" customWidth="true" hidden="false" outlineLevel="0" max="31" min="31" style="0" width="4.7"/>
    <col collapsed="false" customWidth="true" hidden="false" outlineLevel="0" max="33" min="32" style="0" width="4.14"/>
    <col collapsed="false" customWidth="true" hidden="false" outlineLevel="0" max="34" min="34" style="0" width="4.99"/>
  </cols>
  <sheetData>
    <row r="5" customFormat="false" ht="12.75" hidden="false" customHeight="false" outlineLevel="0" collapsed="false">
      <c r="A5" s="264" t="s">
        <v>388</v>
      </c>
      <c r="B5" s="264"/>
      <c r="C5" s="265"/>
      <c r="D5" s="264"/>
      <c r="E5" s="265"/>
      <c r="F5" s="266"/>
      <c r="G5" s="266"/>
      <c r="H5" s="266"/>
      <c r="I5" s="266"/>
      <c r="J5" s="264"/>
      <c r="K5" s="265"/>
      <c r="L5" s="264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</row>
    <row r="6" customFormat="false" ht="12.75" hidden="false" customHeight="false" outlineLevel="0" collapsed="false">
      <c r="A6" s="264" t="s">
        <v>3</v>
      </c>
      <c r="B6" s="264"/>
      <c r="C6" s="265"/>
      <c r="D6" s="264"/>
      <c r="E6" s="265"/>
      <c r="F6" s="266"/>
      <c r="G6" s="266"/>
      <c r="H6" s="266"/>
      <c r="I6" s="266"/>
      <c r="J6" s="264"/>
      <c r="K6" s="265"/>
      <c r="L6" s="264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</row>
    <row r="7" customFormat="false" ht="12.75" hidden="false" customHeight="false" outlineLevel="0" collapsed="false">
      <c r="A7" s="264" t="s">
        <v>4</v>
      </c>
      <c r="B7" s="264"/>
      <c r="C7" s="265"/>
      <c r="D7" s="264"/>
      <c r="E7" s="265"/>
      <c r="F7" s="266"/>
      <c r="G7" s="266"/>
      <c r="H7" s="266"/>
      <c r="I7" s="266"/>
      <c r="J7" s="264"/>
      <c r="K7" s="265"/>
      <c r="L7" s="264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</row>
    <row r="8" customFormat="false" ht="12.75" hidden="false" customHeight="false" outlineLevel="0" collapsed="false">
      <c r="A8" s="267"/>
      <c r="B8" s="264" t="s">
        <v>389</v>
      </c>
      <c r="C8" s="265"/>
      <c r="D8" s="264" t="s">
        <v>8</v>
      </c>
      <c r="E8" s="265"/>
      <c r="F8" s="264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</row>
    <row r="9" customFormat="false" ht="12.75" hidden="false" customHeight="false" outlineLevel="0" collapsed="false">
      <c r="A9" s="264"/>
      <c r="B9" s="264"/>
      <c r="C9" s="265"/>
      <c r="D9" s="265"/>
      <c r="E9" s="265"/>
      <c r="F9" s="265"/>
      <c r="G9" s="268"/>
      <c r="H9" s="268"/>
      <c r="I9" s="268"/>
      <c r="J9" s="268"/>
      <c r="K9" s="268"/>
      <c r="L9" s="268"/>
      <c r="M9" s="268"/>
      <c r="N9" s="268"/>
      <c r="O9" s="268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</row>
    <row r="10" customFormat="false" ht="12.75" hidden="false" customHeight="false" outlineLevel="0" collapsed="false">
      <c r="A10" s="264"/>
      <c r="B10" s="264"/>
      <c r="C10" s="265"/>
      <c r="D10" s="265"/>
      <c r="E10" s="265"/>
      <c r="F10" s="265"/>
      <c r="G10" s="268"/>
      <c r="H10" s="268"/>
      <c r="I10" s="268"/>
      <c r="J10" s="268"/>
      <c r="K10" s="268"/>
      <c r="L10" s="268"/>
      <c r="M10" s="268"/>
      <c r="N10" s="268"/>
      <c r="O10" s="268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</row>
    <row r="11" customFormat="false" ht="15.75" hidden="false" customHeight="false" outlineLevel="0" collapsed="false">
      <c r="A11" s="264"/>
      <c r="B11" s="264"/>
      <c r="C11" s="265"/>
      <c r="D11" s="265"/>
      <c r="E11" s="269" t="s">
        <v>390</v>
      </c>
      <c r="F11" s="269"/>
      <c r="G11" s="270"/>
      <c r="H11" s="270"/>
      <c r="I11" s="270"/>
      <c r="J11" s="270"/>
      <c r="K11" s="270"/>
      <c r="L11" s="268"/>
      <c r="M11" s="268"/>
      <c r="N11" s="268"/>
      <c r="O11" s="268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</row>
    <row r="12" customFormat="false" ht="15.75" hidden="false" customHeight="false" outlineLevel="0" collapsed="false">
      <c r="A12" s="264"/>
      <c r="B12" s="264"/>
      <c r="C12" s="265"/>
      <c r="D12" s="265"/>
      <c r="E12" s="271" t="s">
        <v>391</v>
      </c>
      <c r="F12" s="266"/>
      <c r="G12" s="270"/>
      <c r="H12" s="270"/>
      <c r="I12" s="270"/>
      <c r="J12" s="270"/>
      <c r="K12" s="270"/>
      <c r="L12" s="268"/>
      <c r="M12" s="268"/>
      <c r="N12" s="268"/>
      <c r="O12" s="268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</row>
    <row r="13" customFormat="false" ht="12.75" hidden="false" customHeight="false" outlineLevel="0" collapsed="false">
      <c r="A13" s="264" t="s">
        <v>392</v>
      </c>
      <c r="B13" s="264"/>
      <c r="C13" s="265"/>
      <c r="D13" s="265"/>
      <c r="E13" s="265"/>
      <c r="F13" s="265"/>
      <c r="G13" s="268"/>
      <c r="H13" s="268"/>
      <c r="I13" s="268"/>
      <c r="J13" s="268"/>
      <c r="K13" s="268"/>
      <c r="L13" s="268"/>
      <c r="M13" s="268"/>
      <c r="N13" s="268"/>
      <c r="O13" s="268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</row>
    <row r="14" customFormat="false" ht="12.75" hidden="false" customHeight="false" outlineLevel="0" collapsed="false">
      <c r="A14" s="272"/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3"/>
      <c r="M14" s="273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</row>
    <row r="15" customFormat="false" ht="27" hidden="false" customHeight="true" outlineLevel="0" collapsed="false">
      <c r="A15" s="274" t="s">
        <v>393</v>
      </c>
      <c r="B15" s="275"/>
      <c r="C15" s="275"/>
      <c r="D15" s="275" t="s">
        <v>394</v>
      </c>
      <c r="E15" s="276" t="s">
        <v>395</v>
      </c>
      <c r="F15" s="274" t="s">
        <v>396</v>
      </c>
      <c r="G15" s="275" t="s">
        <v>245</v>
      </c>
      <c r="H15" s="275"/>
      <c r="I15" s="275" t="s">
        <v>246</v>
      </c>
      <c r="J15" s="275"/>
      <c r="K15" s="275" t="s">
        <v>247</v>
      </c>
      <c r="L15" s="275"/>
      <c r="M15" s="275" t="s">
        <v>248</v>
      </c>
      <c r="N15" s="275"/>
      <c r="O15" s="275" t="s">
        <v>249</v>
      </c>
      <c r="P15" s="275"/>
      <c r="Q15" s="275" t="s">
        <v>250</v>
      </c>
      <c r="R15" s="275"/>
      <c r="S15" s="275" t="s">
        <v>251</v>
      </c>
      <c r="T15" s="275"/>
      <c r="U15" s="275" t="s">
        <v>252</v>
      </c>
      <c r="V15" s="275"/>
      <c r="W15" s="275" t="s">
        <v>253</v>
      </c>
      <c r="X15" s="275"/>
      <c r="Y15" s="275" t="s">
        <v>254</v>
      </c>
      <c r="Z15" s="275"/>
      <c r="AA15" s="275" t="s">
        <v>255</v>
      </c>
      <c r="AB15" s="275"/>
      <c r="AC15" s="275" t="s">
        <v>256</v>
      </c>
      <c r="AD15" s="275"/>
      <c r="AE15" s="277" t="s">
        <v>397</v>
      </c>
      <c r="AF15" s="277"/>
      <c r="AG15" s="277" t="s">
        <v>398</v>
      </c>
      <c r="AH15" s="277"/>
    </row>
    <row r="16" customFormat="false" ht="36" hidden="false" customHeight="false" outlineLevel="0" collapsed="false">
      <c r="A16" s="278"/>
      <c r="B16" s="275"/>
      <c r="C16" s="275"/>
      <c r="D16" s="275"/>
      <c r="E16" s="276"/>
      <c r="F16" s="278"/>
      <c r="G16" s="276" t="s">
        <v>399</v>
      </c>
      <c r="H16" s="276" t="s">
        <v>202</v>
      </c>
      <c r="I16" s="276" t="s">
        <v>399</v>
      </c>
      <c r="J16" s="276" t="s">
        <v>202</v>
      </c>
      <c r="K16" s="276" t="s">
        <v>399</v>
      </c>
      <c r="L16" s="276" t="s">
        <v>202</v>
      </c>
      <c r="M16" s="276" t="s">
        <v>399</v>
      </c>
      <c r="N16" s="276" t="s">
        <v>202</v>
      </c>
      <c r="O16" s="276" t="s">
        <v>399</v>
      </c>
      <c r="P16" s="276" t="s">
        <v>202</v>
      </c>
      <c r="Q16" s="276" t="s">
        <v>399</v>
      </c>
      <c r="R16" s="276" t="s">
        <v>202</v>
      </c>
      <c r="S16" s="276" t="s">
        <v>399</v>
      </c>
      <c r="T16" s="276" t="s">
        <v>202</v>
      </c>
      <c r="U16" s="276" t="s">
        <v>399</v>
      </c>
      <c r="V16" s="276" t="s">
        <v>202</v>
      </c>
      <c r="W16" s="276" t="s">
        <v>399</v>
      </c>
      <c r="X16" s="276" t="s">
        <v>202</v>
      </c>
      <c r="Y16" s="276" t="s">
        <v>399</v>
      </c>
      <c r="Z16" s="276" t="s">
        <v>202</v>
      </c>
      <c r="AA16" s="276" t="s">
        <v>399</v>
      </c>
      <c r="AB16" s="276" t="s">
        <v>202</v>
      </c>
      <c r="AC16" s="276" t="s">
        <v>399</v>
      </c>
      <c r="AD16" s="276" t="s">
        <v>202</v>
      </c>
      <c r="AE16" s="277"/>
      <c r="AF16" s="277"/>
      <c r="AG16" s="277"/>
      <c r="AH16" s="277"/>
    </row>
    <row r="17" customFormat="false" ht="20.25" hidden="false" customHeight="true" outlineLevel="0" collapsed="false">
      <c r="A17" s="279" t="s">
        <v>400</v>
      </c>
      <c r="B17" s="280"/>
      <c r="C17" s="280" t="n">
        <v>211</v>
      </c>
      <c r="D17" s="280" t="n">
        <v>222</v>
      </c>
      <c r="E17" s="281" t="n">
        <f aca="false">H17+J17+L17+N17+P17+R17+T17+V17+X17+Z17+AB17+AD17</f>
        <v>17.96875</v>
      </c>
      <c r="F17" s="282" t="n">
        <f aca="false">G17+I17+K17+M17+O17+Q17+S17+U17+W17+Y17+AA17+AC17</f>
        <v>25</v>
      </c>
      <c r="G17" s="283"/>
      <c r="H17" s="284"/>
      <c r="I17" s="285"/>
      <c r="J17" s="284" t="n">
        <v>0</v>
      </c>
      <c r="K17" s="284"/>
      <c r="L17" s="284" t="n">
        <v>0</v>
      </c>
      <c r="M17" s="284"/>
      <c r="N17" s="284"/>
      <c r="O17" s="284"/>
      <c r="P17" s="284"/>
      <c r="Q17" s="284"/>
      <c r="R17" s="284" t="n">
        <v>0</v>
      </c>
      <c r="S17" s="284"/>
      <c r="T17" s="284"/>
      <c r="U17" s="284"/>
      <c r="V17" s="284"/>
      <c r="W17" s="285"/>
      <c r="X17" s="285" t="n">
        <v>0</v>
      </c>
      <c r="Y17" s="285" t="n">
        <v>25</v>
      </c>
      <c r="Z17" s="284" t="n">
        <v>17.96875</v>
      </c>
      <c r="AA17" s="285"/>
      <c r="AB17" s="285" t="n">
        <v>0</v>
      </c>
      <c r="AC17" s="285"/>
      <c r="AD17" s="285"/>
      <c r="AE17" s="285"/>
      <c r="AF17" s="286"/>
      <c r="AG17" s="286" t="n">
        <v>25</v>
      </c>
      <c r="AH17" s="285" t="n">
        <f aca="false">E17*100%</f>
        <v>17.96875</v>
      </c>
    </row>
    <row r="18" customFormat="false" ht="23.25" hidden="false" customHeight="true" outlineLevel="0" collapsed="false">
      <c r="A18" s="279" t="s">
        <v>401</v>
      </c>
      <c r="B18" s="280"/>
      <c r="C18" s="280" t="n">
        <v>213</v>
      </c>
      <c r="D18" s="280" t="n">
        <v>223</v>
      </c>
      <c r="E18" s="281" t="n">
        <f aca="false">H18+J18+L18+N18+P18+R18+T18+V18+X18+Z18+AB18+AD18</f>
        <v>46.96</v>
      </c>
      <c r="F18" s="282" t="n">
        <f aca="false">G18+I18+K18+M18+O18+Q18+S18+U18+W18+Y18+AA18+AC18</f>
        <v>6.6</v>
      </c>
      <c r="G18" s="283" t="n">
        <v>0.6</v>
      </c>
      <c r="H18" s="285" t="n">
        <f aca="false">G18*6.65</f>
        <v>3.99</v>
      </c>
      <c r="I18" s="284" t="n">
        <v>0.6</v>
      </c>
      <c r="J18" s="285" t="n">
        <f aca="false">I18*6.65</f>
        <v>3.99</v>
      </c>
      <c r="K18" s="284" t="n">
        <v>0.6</v>
      </c>
      <c r="L18" s="284" t="n">
        <f aca="false">K18*6.65</f>
        <v>3.99</v>
      </c>
      <c r="M18" s="284" t="n">
        <v>0.5</v>
      </c>
      <c r="N18" s="284" t="n">
        <f aca="false">M18*6.52</f>
        <v>3.26</v>
      </c>
      <c r="O18" s="284" t="n">
        <v>0.5</v>
      </c>
      <c r="P18" s="284" t="n">
        <f aca="false">O18*6.65</f>
        <v>3.325</v>
      </c>
      <c r="Q18" s="284" t="n">
        <v>0.5</v>
      </c>
      <c r="R18" s="284" t="n">
        <f aca="false">Q18*6.65</f>
        <v>3.325</v>
      </c>
      <c r="S18" s="284" t="n">
        <v>0.5</v>
      </c>
      <c r="T18" s="285" t="n">
        <f aca="false">S18*7.6</f>
        <v>3.8</v>
      </c>
      <c r="U18" s="284" t="n">
        <v>0.5</v>
      </c>
      <c r="V18" s="285" t="n">
        <f aca="false">U18*7.6</f>
        <v>3.8</v>
      </c>
      <c r="W18" s="285" t="n">
        <v>0.5</v>
      </c>
      <c r="X18" s="285" t="n">
        <f aca="false">W18*7.6</f>
        <v>3.8</v>
      </c>
      <c r="Y18" s="285" t="n">
        <v>0.6</v>
      </c>
      <c r="Z18" s="285" t="n">
        <f aca="false">Y18*7.6</f>
        <v>4.56</v>
      </c>
      <c r="AA18" s="285" t="n">
        <v>0.6</v>
      </c>
      <c r="AB18" s="285" t="n">
        <f aca="false">AA18*7.6</f>
        <v>4.56</v>
      </c>
      <c r="AC18" s="285" t="n">
        <v>0.6</v>
      </c>
      <c r="AD18" s="285" t="n">
        <f aca="false">AC18*7.6</f>
        <v>4.56</v>
      </c>
      <c r="AE18" s="285"/>
      <c r="AF18" s="286"/>
      <c r="AG18" s="286" t="n">
        <f aca="false">F18*100%</f>
        <v>6.6</v>
      </c>
      <c r="AH18" s="284" t="n">
        <v>46.96</v>
      </c>
    </row>
    <row r="19" customFormat="false" ht="18.75" hidden="false" customHeight="true" outlineLevel="0" collapsed="false">
      <c r="A19" s="287" t="s">
        <v>402</v>
      </c>
      <c r="B19" s="280"/>
      <c r="C19" s="280"/>
      <c r="D19" s="288" t="n">
        <v>340</v>
      </c>
      <c r="E19" s="281" t="n">
        <f aca="false">H19+J19+L19+N19+P19+R19+T19+V19+X19+Z19+AB19+AD19</f>
        <v>71.715</v>
      </c>
      <c r="F19" s="282" t="n">
        <v>25</v>
      </c>
      <c r="G19" s="282"/>
      <c r="H19" s="285"/>
      <c r="I19" s="285"/>
      <c r="J19" s="282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5"/>
      <c r="X19" s="285"/>
      <c r="Y19" s="285" t="n">
        <v>25</v>
      </c>
      <c r="Z19" s="285" t="n">
        <v>71.715</v>
      </c>
      <c r="AA19" s="285"/>
      <c r="AB19" s="285" t="n">
        <v>0</v>
      </c>
      <c r="AC19" s="285"/>
      <c r="AD19" s="285"/>
      <c r="AE19" s="285" t="n">
        <v>25</v>
      </c>
      <c r="AF19" s="286" t="n">
        <f aca="false">E19*100%</f>
        <v>71.715</v>
      </c>
      <c r="AG19" s="286"/>
      <c r="AH19" s="285"/>
    </row>
    <row r="20" customFormat="false" ht="12.75" hidden="false" customHeight="false" outlineLevel="0" collapsed="false">
      <c r="A20" s="289" t="s">
        <v>15</v>
      </c>
      <c r="B20" s="289"/>
      <c r="C20" s="289" t="s">
        <v>15</v>
      </c>
      <c r="D20" s="289"/>
      <c r="E20" s="290" t="n">
        <f aca="false">E19+E18+E17</f>
        <v>136.64375</v>
      </c>
      <c r="F20" s="290"/>
      <c r="G20" s="290"/>
      <c r="H20" s="291" t="n">
        <f aca="false">H19+H18+H17</f>
        <v>3.99</v>
      </c>
      <c r="I20" s="291" t="n">
        <f aca="false">I19+I18+I17</f>
        <v>0.6</v>
      </c>
      <c r="J20" s="291" t="n">
        <f aca="false">J19+J18+J17</f>
        <v>3.99</v>
      </c>
      <c r="K20" s="291" t="n">
        <f aca="false">K19+K18+K17</f>
        <v>0.6</v>
      </c>
      <c r="L20" s="291" t="n">
        <f aca="false">L19+L18+L17</f>
        <v>3.99</v>
      </c>
      <c r="M20" s="291" t="n">
        <f aca="false">M19+M18+M17</f>
        <v>0.5</v>
      </c>
      <c r="N20" s="291" t="n">
        <f aca="false">N19+N18+N17</f>
        <v>3.26</v>
      </c>
      <c r="O20" s="291" t="n">
        <f aca="false">O19+O18+O17</f>
        <v>0.5</v>
      </c>
      <c r="P20" s="291" t="n">
        <f aca="false">P19+P18+P17</f>
        <v>3.325</v>
      </c>
      <c r="Q20" s="291" t="n">
        <f aca="false">Q19+Q18+Q17</f>
        <v>0.5</v>
      </c>
      <c r="R20" s="291" t="n">
        <f aca="false">R19+R18+R17</f>
        <v>3.325</v>
      </c>
      <c r="S20" s="291" t="n">
        <f aca="false">S19+S18+S17</f>
        <v>0.5</v>
      </c>
      <c r="T20" s="291" t="n">
        <f aca="false">T19+T18+T17</f>
        <v>3.8</v>
      </c>
      <c r="U20" s="291" t="n">
        <f aca="false">U19+U18+U17</f>
        <v>0.5</v>
      </c>
      <c r="V20" s="291" t="n">
        <f aca="false">V19+V18+V17</f>
        <v>3.8</v>
      </c>
      <c r="W20" s="292" t="n">
        <f aca="false">W19+W18+W17</f>
        <v>0.5</v>
      </c>
      <c r="X20" s="292" t="n">
        <f aca="false">X19+X18+X17</f>
        <v>3.8</v>
      </c>
      <c r="Y20" s="292" t="n">
        <f aca="false">Y19+Y18+Y17</f>
        <v>50.6</v>
      </c>
      <c r="Z20" s="292" t="n">
        <f aca="false">Z19+Z18+Z17</f>
        <v>94.24375</v>
      </c>
      <c r="AA20" s="292" t="n">
        <f aca="false">AA19+AA18+AA17</f>
        <v>0.6</v>
      </c>
      <c r="AB20" s="292" t="n">
        <f aca="false">AB19+AB18+AB17</f>
        <v>4.56</v>
      </c>
      <c r="AC20" s="292" t="n">
        <f aca="false">AC19+AC18+AC17</f>
        <v>0.6</v>
      </c>
      <c r="AD20" s="292" t="n">
        <f aca="false">AD19+AD18+AD17</f>
        <v>4.56</v>
      </c>
      <c r="AE20" s="292" t="n">
        <f aca="false">SUM(AE17:AE19)</f>
        <v>25</v>
      </c>
      <c r="AF20" s="286" t="n">
        <f aca="false">SUM(AF17:AF19)</f>
        <v>71.715</v>
      </c>
      <c r="AG20" s="286" t="n">
        <f aca="false">SUM(AG17:AG19)</f>
        <v>31.6</v>
      </c>
      <c r="AH20" s="285" t="n">
        <f aca="false">SUM(AH17:AH19)</f>
        <v>64.92875</v>
      </c>
    </row>
    <row r="21" customFormat="false" ht="12.75" hidden="false" customHeight="false" outlineLevel="0" collapsed="false">
      <c r="A21" s="293"/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</row>
  </sheetData>
  <mergeCells count="16">
    <mergeCell ref="D15:D16"/>
    <mergeCell ref="E15:E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6"/>
    <mergeCell ref="AG15:A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A1:S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true" outlineLevel="0" max="3" min="3" style="0" width="0.28"/>
    <col collapsed="false" customWidth="true" hidden="true" outlineLevel="0" max="4" min="4" style="0" width="7.14"/>
    <col collapsed="false" customWidth="true" hidden="false" outlineLevel="0" max="5" min="5" style="0" width="8.28"/>
    <col collapsed="false" customWidth="true" hidden="true" outlineLevel="0" max="6" min="6" style="0" width="5.71"/>
    <col collapsed="false" customWidth="true" hidden="false" outlineLevel="0" max="8" min="7" style="0" width="6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9.41"/>
    <col collapsed="false" customWidth="true" hidden="false" outlineLevel="0" max="15" min="15" style="0" width="9.56"/>
    <col collapsed="false" customWidth="true" hidden="false" outlineLevel="0" max="16" min="16" style="0" width="9.41"/>
    <col collapsed="false" customWidth="true" hidden="false" outlineLevel="0" max="17" min="17" style="0" width="8.99"/>
    <col collapsed="false" customWidth="true" hidden="false" outlineLevel="0" max="18" min="18" style="0" width="7.28"/>
    <col collapsed="false" customWidth="true" hidden="false" outlineLevel="0" max="19" min="19" style="0" width="8.7"/>
    <col collapsed="false" customWidth="true" hidden="false" outlineLevel="0" max="21" min="21" style="0" width="11.56"/>
    <col collapsed="false" customWidth="true" hidden="false" outlineLevel="0" max="22" min="22" style="0" width="12.56"/>
  </cols>
  <sheetData>
    <row r="1" customFormat="false" ht="12.75" hidden="false" customHeight="false" outlineLevel="0" collapsed="false">
      <c r="A1" s="294" t="s">
        <v>232</v>
      </c>
      <c r="B1" s="294"/>
      <c r="C1" s="294"/>
      <c r="D1" s="295"/>
      <c r="I1" s="294"/>
      <c r="J1" s="294"/>
      <c r="K1" s="294"/>
      <c r="L1" s="295"/>
    </row>
    <row r="2" customFormat="false" ht="12.75" hidden="false" customHeight="false" outlineLevel="0" collapsed="false">
      <c r="A2" s="294" t="s">
        <v>3</v>
      </c>
      <c r="B2" s="294"/>
      <c r="C2" s="294"/>
      <c r="D2" s="295"/>
      <c r="I2" s="294"/>
      <c r="J2" s="294"/>
      <c r="K2" s="294"/>
      <c r="L2" s="295"/>
    </row>
    <row r="3" customFormat="false" ht="12.75" hidden="false" customHeight="false" outlineLevel="0" collapsed="false">
      <c r="A3" s="294" t="s">
        <v>4</v>
      </c>
      <c r="B3" s="294"/>
      <c r="C3" s="294"/>
      <c r="D3" s="295"/>
      <c r="I3" s="294"/>
      <c r="J3" s="294"/>
      <c r="K3" s="294"/>
      <c r="L3" s="295"/>
    </row>
    <row r="4" customFormat="false" ht="12.75" hidden="false" customHeight="false" outlineLevel="0" collapsed="false">
      <c r="A4" s="296"/>
      <c r="B4" s="296" t="s">
        <v>8</v>
      </c>
      <c r="C4" s="294"/>
      <c r="D4" s="295"/>
      <c r="H4" s="297"/>
      <c r="I4" s="298"/>
      <c r="J4" s="298"/>
      <c r="K4" s="294"/>
      <c r="L4" s="295"/>
    </row>
    <row r="5" customFormat="false" ht="12.75" hidden="false" customHeight="false" outlineLevel="0" collapsed="false">
      <c r="A5" s="294"/>
      <c r="B5" s="294"/>
      <c r="C5" s="294"/>
      <c r="D5" s="295"/>
      <c r="E5" s="295"/>
      <c r="F5" s="297"/>
      <c r="G5" s="297"/>
      <c r="H5" s="297"/>
      <c r="I5" s="299"/>
      <c r="J5" s="299"/>
      <c r="K5" s="297"/>
      <c r="L5" s="297"/>
      <c r="M5" s="297"/>
      <c r="N5" s="297"/>
      <c r="O5" s="297"/>
    </row>
    <row r="6" customFormat="false" ht="12.75" hidden="false" customHeight="false" outlineLevel="0" collapsed="false">
      <c r="A6" s="294"/>
      <c r="B6" s="294"/>
      <c r="C6" s="294"/>
      <c r="D6" s="295"/>
      <c r="E6" s="295"/>
      <c r="F6" s="297"/>
      <c r="G6" s="297"/>
      <c r="H6" s="297"/>
      <c r="I6" s="297"/>
      <c r="J6" s="297"/>
      <c r="K6" s="297"/>
      <c r="L6" s="297"/>
      <c r="M6" s="297"/>
      <c r="N6" s="297"/>
      <c r="O6" s="297"/>
    </row>
    <row r="7" customFormat="false" ht="15.75" hidden="false" customHeight="false" outlineLevel="0" collapsed="false">
      <c r="A7" s="294"/>
      <c r="B7" s="294"/>
      <c r="C7" s="294"/>
      <c r="D7" s="295"/>
      <c r="E7" s="300" t="s">
        <v>403</v>
      </c>
      <c r="F7" s="301"/>
      <c r="G7" s="301"/>
      <c r="H7" s="301"/>
      <c r="I7" s="301"/>
      <c r="J7" s="301"/>
      <c r="K7" s="301"/>
      <c r="L7" s="297"/>
      <c r="M7" s="297"/>
      <c r="N7" s="297"/>
      <c r="O7" s="297"/>
    </row>
    <row r="8" customFormat="false" ht="15.75" hidden="false" customHeight="false" outlineLevel="0" collapsed="false">
      <c r="A8" s="294"/>
      <c r="B8" s="294"/>
      <c r="C8" s="294"/>
      <c r="D8" s="295"/>
      <c r="E8" s="301" t="s">
        <v>404</v>
      </c>
      <c r="F8" s="300"/>
      <c r="G8" s="301"/>
      <c r="H8" s="301"/>
      <c r="I8" s="301"/>
      <c r="J8" s="301"/>
      <c r="K8" s="301"/>
      <c r="L8" s="297"/>
      <c r="M8" s="297"/>
      <c r="N8" s="297"/>
      <c r="O8" s="297"/>
    </row>
    <row r="9" customFormat="false" ht="12.75" hidden="false" customHeight="false" outlineLevel="0" collapsed="false">
      <c r="A9" s="294"/>
      <c r="B9" s="294"/>
      <c r="C9" s="294"/>
      <c r="D9" s="295"/>
      <c r="E9" s="295"/>
      <c r="F9" s="297"/>
      <c r="G9" s="297"/>
      <c r="H9" s="297"/>
      <c r="I9" s="297"/>
      <c r="J9" s="297"/>
      <c r="K9" s="297"/>
      <c r="L9" s="297"/>
      <c r="M9" s="297"/>
      <c r="N9" s="297"/>
      <c r="O9" s="297"/>
    </row>
    <row r="10" customFormat="false" ht="12.75" hidden="false" customHeight="false" outlineLevel="0" collapsed="false">
      <c r="A10" s="191"/>
      <c r="B10" s="191"/>
      <c r="C10" s="191"/>
      <c r="D10" s="191"/>
      <c r="E10" s="191"/>
      <c r="F10" s="302"/>
      <c r="G10" s="191"/>
      <c r="H10" s="191"/>
      <c r="I10" s="191"/>
      <c r="J10" s="191"/>
      <c r="K10" s="191"/>
      <c r="L10" s="190"/>
      <c r="M10" s="190"/>
    </row>
    <row r="11" customFormat="false" ht="12.75" hidden="false" customHeight="false" outlineLevel="0" collapsed="false">
      <c r="A11" s="303"/>
      <c r="B11" s="303"/>
      <c r="C11" s="303"/>
      <c r="D11" s="303"/>
      <c r="E11" s="303" t="s">
        <v>376</v>
      </c>
      <c r="F11" s="303" t="s">
        <v>377</v>
      </c>
      <c r="G11" s="303" t="s">
        <v>245</v>
      </c>
      <c r="H11" s="303" t="s">
        <v>246</v>
      </c>
      <c r="I11" s="303" t="s">
        <v>247</v>
      </c>
      <c r="J11" s="303" t="s">
        <v>248</v>
      </c>
      <c r="K11" s="303" t="s">
        <v>249</v>
      </c>
      <c r="L11" s="303" t="s">
        <v>250</v>
      </c>
      <c r="M11" s="303" t="s">
        <v>251</v>
      </c>
      <c r="N11" s="303" t="s">
        <v>252</v>
      </c>
      <c r="O11" s="303" t="s">
        <v>253</v>
      </c>
      <c r="P11" s="303" t="s">
        <v>254</v>
      </c>
      <c r="Q11" s="303" t="s">
        <v>255</v>
      </c>
      <c r="R11" s="303" t="s">
        <v>256</v>
      </c>
      <c r="S11" s="304" t="s">
        <v>405</v>
      </c>
    </row>
    <row r="12" customFormat="false" ht="12.75" hidden="false" customHeight="true" outlineLevel="0" collapsed="false">
      <c r="A12" s="305" t="s">
        <v>406</v>
      </c>
      <c r="B12" s="36" t="n">
        <v>211</v>
      </c>
      <c r="C12" s="36"/>
      <c r="D12" s="36" t="n">
        <v>211</v>
      </c>
      <c r="E12" s="306" t="n">
        <f aca="false">G12+H12+I12+J12+K12+L12+M12+N12+O12+P12+Q12+R12+S12</f>
        <v>514.539</v>
      </c>
      <c r="F12" s="307"/>
      <c r="G12" s="306" t="n">
        <v>41.219</v>
      </c>
      <c r="H12" s="306" t="n">
        <f aca="false">41.219</f>
        <v>41.219</v>
      </c>
      <c r="I12" s="306" t="n">
        <v>41.219</v>
      </c>
      <c r="J12" s="306" t="n">
        <v>41.219</v>
      </c>
      <c r="K12" s="306" t="n">
        <v>41.219</v>
      </c>
      <c r="L12" s="306" t="n">
        <v>41.219</v>
      </c>
      <c r="M12" s="306" t="n">
        <v>41.219</v>
      </c>
      <c r="N12" s="306" t="n">
        <v>41.219</v>
      </c>
      <c r="O12" s="306" t="n">
        <v>41.219</v>
      </c>
      <c r="P12" s="306" t="n">
        <v>41.219</v>
      </c>
      <c r="Q12" s="306" t="n">
        <v>41.219</v>
      </c>
      <c r="R12" s="306" t="n">
        <v>41.219</v>
      </c>
      <c r="S12" s="306" t="n">
        <v>19.911</v>
      </c>
      <c r="AB12" s="306" t="n">
        <v>41.219</v>
      </c>
    </row>
    <row r="13" customFormat="false" ht="12.75" hidden="false" customHeight="false" outlineLevel="0" collapsed="false">
      <c r="A13" s="305"/>
      <c r="B13" s="36" t="n">
        <v>213</v>
      </c>
      <c r="C13" s="36"/>
      <c r="D13" s="36" t="n">
        <v>213</v>
      </c>
      <c r="E13" s="306" t="n">
        <f aca="false">G13+H13+I13+J13+K13+L13+M13+N13+O13+P13+Q13+R13+S13</f>
        <v>155.390778</v>
      </c>
      <c r="F13" s="306"/>
      <c r="G13" s="306" t="n">
        <f aca="false">G12*30.2%</f>
        <v>12.448138</v>
      </c>
      <c r="H13" s="306" t="n">
        <f aca="false">H12*30.2%</f>
        <v>12.448138</v>
      </c>
      <c r="I13" s="306" t="n">
        <f aca="false">I12*30.2%</f>
        <v>12.448138</v>
      </c>
      <c r="J13" s="306" t="n">
        <f aca="false">J12*30.2%</f>
        <v>12.448138</v>
      </c>
      <c r="K13" s="306" t="n">
        <f aca="false">K12*30.2%</f>
        <v>12.448138</v>
      </c>
      <c r="L13" s="306" t="n">
        <f aca="false">L12*30.2%</f>
        <v>12.448138</v>
      </c>
      <c r="M13" s="306" t="n">
        <f aca="false">M12*30.2%</f>
        <v>12.448138</v>
      </c>
      <c r="N13" s="306" t="n">
        <f aca="false">N12*30.2%</f>
        <v>12.448138</v>
      </c>
      <c r="O13" s="306" t="n">
        <f aca="false">O12*30.2%</f>
        <v>12.448138</v>
      </c>
      <c r="P13" s="306" t="n">
        <f aca="false">P12*30.2%</f>
        <v>12.448138</v>
      </c>
      <c r="Q13" s="306" t="n">
        <f aca="false">Q12*30.2%</f>
        <v>12.448138</v>
      </c>
      <c r="R13" s="306" t="n">
        <f aca="false">R12*30.2%</f>
        <v>12.448138</v>
      </c>
      <c r="S13" s="306" t="n">
        <f aca="false">S12*30.2%</f>
        <v>6.013122</v>
      </c>
    </row>
    <row r="14" s="311" customFormat="true" ht="12.75" hidden="false" customHeight="false" outlineLevel="0" collapsed="false">
      <c r="A14" s="305"/>
      <c r="B14" s="308" t="s">
        <v>15</v>
      </c>
      <c r="C14" s="308"/>
      <c r="D14" s="308" t="s">
        <v>15</v>
      </c>
      <c r="E14" s="309" t="n">
        <f aca="false">E12+E13</f>
        <v>669.929778</v>
      </c>
      <c r="F14" s="310"/>
      <c r="G14" s="310" t="n">
        <f aca="false">G12+G13</f>
        <v>53.667138</v>
      </c>
      <c r="H14" s="310" t="n">
        <f aca="false">H12+H13</f>
        <v>53.667138</v>
      </c>
      <c r="I14" s="310" t="n">
        <f aca="false">I12+I13</f>
        <v>53.667138</v>
      </c>
      <c r="J14" s="310" t="n">
        <f aca="false">J12+J13</f>
        <v>53.667138</v>
      </c>
      <c r="K14" s="310" t="n">
        <f aca="false">K12+K13</f>
        <v>53.667138</v>
      </c>
      <c r="L14" s="310" t="n">
        <f aca="false">L12+L13</f>
        <v>53.667138</v>
      </c>
      <c r="M14" s="310" t="n">
        <f aca="false">M12+M13</f>
        <v>53.667138</v>
      </c>
      <c r="N14" s="310" t="n">
        <f aca="false">N12+N13</f>
        <v>53.667138</v>
      </c>
      <c r="O14" s="310" t="n">
        <f aca="false">O12+O13</f>
        <v>53.667138</v>
      </c>
      <c r="P14" s="310" t="n">
        <f aca="false">P12+P13</f>
        <v>53.667138</v>
      </c>
      <c r="Q14" s="310" t="n">
        <f aca="false">Q12+Q13</f>
        <v>53.667138</v>
      </c>
      <c r="R14" s="310" t="n">
        <f aca="false">R12+R13</f>
        <v>53.667138</v>
      </c>
      <c r="S14" s="310" t="n">
        <f aca="false">S12+S13</f>
        <v>25.924122</v>
      </c>
    </row>
    <row r="15" customFormat="false" ht="12.75" hidden="false" customHeight="true" outlineLevel="0" collapsed="false">
      <c r="A15" s="305" t="s">
        <v>3</v>
      </c>
      <c r="B15" s="36" t="n">
        <v>211</v>
      </c>
      <c r="C15" s="36"/>
      <c r="D15" s="36" t="n">
        <v>211</v>
      </c>
      <c r="E15" s="306" t="n">
        <f aca="false">G15+H15+I15+J15+K15+L15+M15+N15+O15+P15+Q15+R15+S15</f>
        <v>464.972</v>
      </c>
      <c r="F15" s="307"/>
      <c r="G15" s="306" t="n">
        <v>37.116</v>
      </c>
      <c r="H15" s="306" t="n">
        <v>37.116</v>
      </c>
      <c r="I15" s="306" t="n">
        <v>37.116</v>
      </c>
      <c r="J15" s="306" t="n">
        <v>37.116</v>
      </c>
      <c r="K15" s="306" t="n">
        <f aca="false">37.116</f>
        <v>37.116</v>
      </c>
      <c r="L15" s="306" t="n">
        <v>37.116</v>
      </c>
      <c r="M15" s="306" t="n">
        <v>37.116</v>
      </c>
      <c r="N15" s="306" t="n">
        <v>37.116</v>
      </c>
      <c r="O15" s="306" t="n">
        <v>37.116</v>
      </c>
      <c r="P15" s="306" t="n">
        <v>37.116</v>
      </c>
      <c r="Q15" s="306" t="n">
        <v>37.116</v>
      </c>
      <c r="R15" s="306" t="n">
        <v>37.116</v>
      </c>
      <c r="S15" s="306" t="n">
        <v>19.58</v>
      </c>
    </row>
    <row r="16" customFormat="false" ht="12.75" hidden="false" customHeight="false" outlineLevel="0" collapsed="false">
      <c r="A16" s="305"/>
      <c r="B16" s="36" t="n">
        <v>213</v>
      </c>
      <c r="C16" s="36"/>
      <c r="D16" s="36" t="n">
        <v>213</v>
      </c>
      <c r="E16" s="306" t="n">
        <f aca="false">G16+H16+I16+J16+K16+L16+M16+N16+O16+P16+Q16+R16+S16</f>
        <v>140.421544</v>
      </c>
      <c r="F16" s="307"/>
      <c r="G16" s="306" t="n">
        <f aca="false">G15*30.2%</f>
        <v>11.209032</v>
      </c>
      <c r="H16" s="306" t="n">
        <f aca="false">H15*30.2%</f>
        <v>11.209032</v>
      </c>
      <c r="I16" s="306" t="n">
        <f aca="false">I15*30.2%</f>
        <v>11.209032</v>
      </c>
      <c r="J16" s="306" t="n">
        <f aca="false">J15*30.2%</f>
        <v>11.209032</v>
      </c>
      <c r="K16" s="306" t="n">
        <f aca="false">K15*30.2%</f>
        <v>11.209032</v>
      </c>
      <c r="L16" s="306" t="n">
        <f aca="false">L15*30.2%</f>
        <v>11.209032</v>
      </c>
      <c r="M16" s="306" t="n">
        <f aca="false">M15*30.2%</f>
        <v>11.209032</v>
      </c>
      <c r="N16" s="306" t="n">
        <f aca="false">N15*30.2%</f>
        <v>11.209032</v>
      </c>
      <c r="O16" s="306" t="n">
        <f aca="false">O15*30.2%</f>
        <v>11.209032</v>
      </c>
      <c r="P16" s="306" t="n">
        <f aca="false">P15*30.2%</f>
        <v>11.209032</v>
      </c>
      <c r="Q16" s="306" t="n">
        <f aca="false">Q15*30.2%</f>
        <v>11.209032</v>
      </c>
      <c r="R16" s="306" t="n">
        <f aca="false">R15*30.2%</f>
        <v>11.209032</v>
      </c>
      <c r="S16" s="306" t="n">
        <f aca="false">S15*30.2%</f>
        <v>5.91316</v>
      </c>
    </row>
    <row r="17" s="311" customFormat="true" ht="24" hidden="false" customHeight="true" outlineLevel="0" collapsed="false">
      <c r="A17" s="305"/>
      <c r="B17" s="308" t="s">
        <v>15</v>
      </c>
      <c r="C17" s="308"/>
      <c r="D17" s="308" t="s">
        <v>15</v>
      </c>
      <c r="E17" s="309" t="n">
        <f aca="false">E15+E16</f>
        <v>605.393544</v>
      </c>
      <c r="F17" s="310"/>
      <c r="G17" s="310" t="n">
        <f aca="false">G15+G16</f>
        <v>48.325032</v>
      </c>
      <c r="H17" s="310" t="n">
        <f aca="false">H15+H16</f>
        <v>48.325032</v>
      </c>
      <c r="I17" s="310" t="n">
        <f aca="false">I15+I16</f>
        <v>48.325032</v>
      </c>
      <c r="J17" s="310" t="n">
        <f aca="false">J15+J16</f>
        <v>48.325032</v>
      </c>
      <c r="K17" s="310" t="n">
        <f aca="false">K15+K16</f>
        <v>48.325032</v>
      </c>
      <c r="L17" s="310" t="n">
        <f aca="false">L15+L16</f>
        <v>48.325032</v>
      </c>
      <c r="M17" s="310" t="n">
        <f aca="false">M15+M16</f>
        <v>48.325032</v>
      </c>
      <c r="N17" s="310" t="n">
        <f aca="false">N15+N16</f>
        <v>48.325032</v>
      </c>
      <c r="O17" s="310" t="n">
        <f aca="false">O15+O16</f>
        <v>48.325032</v>
      </c>
      <c r="P17" s="310" t="n">
        <f aca="false">P15+P16</f>
        <v>48.325032</v>
      </c>
      <c r="Q17" s="310" t="n">
        <f aca="false">Q15+Q16</f>
        <v>48.325032</v>
      </c>
      <c r="R17" s="310" t="n">
        <f aca="false">R15+R16</f>
        <v>48.325032</v>
      </c>
      <c r="S17" s="310" t="n">
        <f aca="false">S15+S16</f>
        <v>25.49316</v>
      </c>
      <c r="U17" s="312" t="n">
        <f aca="false">E14+E17+E24</f>
        <v>3508.6935282</v>
      </c>
    </row>
    <row r="18" customFormat="false" ht="12.75" hidden="false" customHeight="false" outlineLevel="0" collapsed="false">
      <c r="A18" s="313" t="s">
        <v>18</v>
      </c>
      <c r="B18" s="36" t="s">
        <v>407</v>
      </c>
      <c r="C18" s="36"/>
      <c r="D18" s="36" t="n">
        <v>211</v>
      </c>
      <c r="E18" s="306" t="n">
        <f aca="false">G18+H18+I18+J18+K18+L18+M18+N18+O18+P18+Q18+R18+S18</f>
        <v>358.219</v>
      </c>
      <c r="F18" s="307"/>
      <c r="G18" s="314" t="n">
        <v>28.641</v>
      </c>
      <c r="H18" s="314" t="n">
        <v>28.641</v>
      </c>
      <c r="I18" s="314" t="n">
        <v>28.641</v>
      </c>
      <c r="J18" s="314" t="n">
        <v>28.641</v>
      </c>
      <c r="K18" s="314" t="n">
        <v>28.641</v>
      </c>
      <c r="L18" s="314" t="n">
        <f aca="false">28.641</f>
        <v>28.641</v>
      </c>
      <c r="M18" s="314" t="n">
        <v>28.641</v>
      </c>
      <c r="N18" s="314" t="n">
        <v>28.641</v>
      </c>
      <c r="O18" s="314" t="n">
        <v>28.641</v>
      </c>
      <c r="P18" s="314" t="n">
        <v>28.641</v>
      </c>
      <c r="Q18" s="314" t="n">
        <v>28.641</v>
      </c>
      <c r="R18" s="314" t="n">
        <v>28.641</v>
      </c>
      <c r="S18" s="314" t="n">
        <v>14.527</v>
      </c>
      <c r="U18" s="315"/>
      <c r="V18" s="316"/>
    </row>
    <row r="19" customFormat="false" ht="12" hidden="false" customHeight="true" outlineLevel="0" collapsed="false">
      <c r="A19" s="313"/>
      <c r="B19" s="36" t="s">
        <v>408</v>
      </c>
      <c r="C19" s="36"/>
      <c r="D19" s="36"/>
      <c r="E19" s="306" t="n">
        <f aca="false">G19+H19+I19+J19+K19+L19+M19+N19+O19+P19+Q19+R19+S19</f>
        <v>295.639</v>
      </c>
      <c r="F19" s="307"/>
      <c r="G19" s="314" t="n">
        <v>23.634</v>
      </c>
      <c r="H19" s="314" t="n">
        <v>23.634</v>
      </c>
      <c r="I19" s="314" t="n">
        <v>23.634</v>
      </c>
      <c r="J19" s="314" t="n">
        <v>23.634</v>
      </c>
      <c r="K19" s="314" t="n">
        <v>23.634</v>
      </c>
      <c r="L19" s="314" t="n">
        <v>23.634</v>
      </c>
      <c r="M19" s="314" t="n">
        <v>23.634</v>
      </c>
      <c r="N19" s="314" t="n">
        <f aca="false">23.634</f>
        <v>23.634</v>
      </c>
      <c r="O19" s="314" t="n">
        <v>23.634</v>
      </c>
      <c r="P19" s="314" t="n">
        <v>23.634</v>
      </c>
      <c r="Q19" s="314" t="n">
        <v>23.336</v>
      </c>
      <c r="R19" s="314" t="n">
        <v>23.336</v>
      </c>
      <c r="S19" s="314" t="n">
        <v>12.627</v>
      </c>
      <c r="U19" s="317"/>
    </row>
    <row r="20" customFormat="false" ht="12.75" hidden="true" customHeight="false" outlineLevel="0" collapsed="false">
      <c r="A20" s="313"/>
      <c r="B20" s="36"/>
      <c r="C20" s="36"/>
      <c r="D20" s="36"/>
      <c r="E20" s="306" t="n">
        <f aca="false">G20+H20+I20+J20+K20+L20+M20+N20+O20+P20+Q20+R20+S20</f>
        <v>0</v>
      </c>
      <c r="F20" s="307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</row>
    <row r="21" customFormat="false" ht="24" hidden="false" customHeight="false" outlineLevel="0" collapsed="false">
      <c r="A21" s="313"/>
      <c r="B21" s="37" t="s">
        <v>409</v>
      </c>
      <c r="C21" s="36"/>
      <c r="D21" s="36"/>
      <c r="E21" s="306" t="n">
        <f aca="false">G21+H21+I21+J21+K21+L21+M21+N21+O21+P21+Q21+R21+S21</f>
        <v>1061.4801</v>
      </c>
      <c r="F21" s="307"/>
      <c r="G21" s="314" t="n">
        <v>91.259</v>
      </c>
      <c r="H21" s="314" t="n">
        <v>91.259</v>
      </c>
      <c r="I21" s="314" t="n">
        <v>91.259</v>
      </c>
      <c r="J21" s="314" t="n">
        <f aca="false">91.259</f>
        <v>91.259</v>
      </c>
      <c r="K21" s="314" t="n">
        <v>91.259</v>
      </c>
      <c r="L21" s="314" t="n">
        <v>91.259</v>
      </c>
      <c r="M21" s="314" t="n">
        <v>91.259</v>
      </c>
      <c r="N21" s="314" t="n">
        <v>91.259</v>
      </c>
      <c r="O21" s="314" t="n">
        <v>91.259</v>
      </c>
      <c r="P21" s="314" t="n">
        <v>91.259</v>
      </c>
      <c r="Q21" s="314" t="n">
        <v>91.259</v>
      </c>
      <c r="R21" s="314" t="n">
        <v>57.6311</v>
      </c>
      <c r="S21" s="314"/>
      <c r="V21" s="318"/>
    </row>
    <row r="22" s="311" customFormat="true" ht="12.75" hidden="false" customHeight="false" outlineLevel="0" collapsed="false">
      <c r="A22" s="313"/>
      <c r="B22" s="48" t="n">
        <v>211</v>
      </c>
      <c r="C22" s="48"/>
      <c r="D22" s="48"/>
      <c r="E22" s="319" t="n">
        <f aca="false">G22+H22+I22+J22+K22+L22+M22+N22+O22+P22+Q22+R22+S22</f>
        <v>1715.3381</v>
      </c>
      <c r="F22" s="320" t="n">
        <f aca="false">F19+F18+F21</f>
        <v>0</v>
      </c>
      <c r="G22" s="320" t="n">
        <f aca="false">G19+G18+G21+G20</f>
        <v>143.534</v>
      </c>
      <c r="H22" s="320" t="n">
        <f aca="false">H19+H18+H21+H20</f>
        <v>143.534</v>
      </c>
      <c r="I22" s="320" t="n">
        <f aca="false">I19+I18+I21+I20</f>
        <v>143.534</v>
      </c>
      <c r="J22" s="320" t="n">
        <f aca="false">J19+J18+J21+J20</f>
        <v>143.534</v>
      </c>
      <c r="K22" s="320" t="n">
        <f aca="false">K19+K18+K21+K20</f>
        <v>143.534</v>
      </c>
      <c r="L22" s="320" t="n">
        <f aca="false">L19+L18+L21+L20</f>
        <v>143.534</v>
      </c>
      <c r="M22" s="320" t="n">
        <f aca="false">M19+M18+M21+M20</f>
        <v>143.534</v>
      </c>
      <c r="N22" s="320" t="n">
        <f aca="false">N19+N18+N21+N20</f>
        <v>143.534</v>
      </c>
      <c r="O22" s="320" t="n">
        <f aca="false">O19+O18+O21+O20</f>
        <v>143.534</v>
      </c>
      <c r="P22" s="320" t="n">
        <f aca="false">P19+P18+P21+P20</f>
        <v>143.534</v>
      </c>
      <c r="Q22" s="320" t="n">
        <f aca="false">Q19+Q18+Q21+Q20</f>
        <v>143.236</v>
      </c>
      <c r="R22" s="320" t="n">
        <f aca="false">R19+R18+R21+R20</f>
        <v>109.6081</v>
      </c>
      <c r="S22" s="320" t="n">
        <f aca="false">S19+S18+S21+S20</f>
        <v>27.154</v>
      </c>
    </row>
    <row r="23" s="311" customFormat="true" ht="12.75" hidden="false" customHeight="false" outlineLevel="0" collapsed="false">
      <c r="A23" s="313"/>
      <c r="B23" s="48" t="n">
        <v>213</v>
      </c>
      <c r="C23" s="48"/>
      <c r="D23" s="48" t="n">
        <v>213</v>
      </c>
      <c r="E23" s="319" t="n">
        <f aca="false">G23+H23+I23+J23+K23+L23+M23+N23+O23+P23+Q23+R23+S23</f>
        <v>518.0321062</v>
      </c>
      <c r="F23" s="321" t="n">
        <f aca="false">F22*30.2%</f>
        <v>0</v>
      </c>
      <c r="G23" s="321" t="n">
        <f aca="false">G22*30.2%</f>
        <v>43.347268</v>
      </c>
      <c r="H23" s="321" t="n">
        <f aca="false">H22*30.2%</f>
        <v>43.347268</v>
      </c>
      <c r="I23" s="321" t="n">
        <f aca="false">I22*30.2%</f>
        <v>43.347268</v>
      </c>
      <c r="J23" s="321" t="n">
        <f aca="false">J22*30.2%</f>
        <v>43.347268</v>
      </c>
      <c r="K23" s="321" t="n">
        <f aca="false">K22*30.2%</f>
        <v>43.347268</v>
      </c>
      <c r="L23" s="321" t="n">
        <f aca="false">L22*30.2%</f>
        <v>43.347268</v>
      </c>
      <c r="M23" s="321" t="n">
        <f aca="false">M22*30.2%</f>
        <v>43.347268</v>
      </c>
      <c r="N23" s="321" t="n">
        <f aca="false">N22*30.2%</f>
        <v>43.347268</v>
      </c>
      <c r="O23" s="321" t="n">
        <f aca="false">O22*30.2%</f>
        <v>43.347268</v>
      </c>
      <c r="P23" s="321" t="n">
        <f aca="false">P22*30.2%</f>
        <v>43.347268</v>
      </c>
      <c r="Q23" s="321" t="n">
        <f aca="false">Q22*30.2%</f>
        <v>43.257272</v>
      </c>
      <c r="R23" s="321" t="n">
        <f aca="false">R22*30.2%</f>
        <v>33.1016462</v>
      </c>
      <c r="S23" s="321" t="n">
        <f aca="false">S22*30.2%</f>
        <v>8.200508</v>
      </c>
    </row>
    <row r="24" s="311" customFormat="true" ht="12.75" hidden="false" customHeight="false" outlineLevel="0" collapsed="false">
      <c r="A24" s="313"/>
      <c r="B24" s="308" t="s">
        <v>15</v>
      </c>
      <c r="C24" s="308"/>
      <c r="D24" s="308" t="s">
        <v>15</v>
      </c>
      <c r="E24" s="309" t="n">
        <f aca="false">E22+E23</f>
        <v>2233.3702062</v>
      </c>
      <c r="F24" s="310" t="n">
        <f aca="false">F22+F23</f>
        <v>0</v>
      </c>
      <c r="G24" s="310" t="n">
        <f aca="false">G22+G23</f>
        <v>186.881268</v>
      </c>
      <c r="H24" s="310" t="n">
        <f aca="false">H22+H23</f>
        <v>186.881268</v>
      </c>
      <c r="I24" s="310" t="n">
        <f aca="false">I22+I23</f>
        <v>186.881268</v>
      </c>
      <c r="J24" s="310" t="n">
        <f aca="false">J22+J23</f>
        <v>186.881268</v>
      </c>
      <c r="K24" s="310" t="n">
        <f aca="false">K22+K23</f>
        <v>186.881268</v>
      </c>
      <c r="L24" s="310" t="n">
        <f aca="false">L22+L23</f>
        <v>186.881268</v>
      </c>
      <c r="M24" s="310" t="n">
        <f aca="false">M22+M23</f>
        <v>186.881268</v>
      </c>
      <c r="N24" s="310" t="n">
        <f aca="false">N22+N23</f>
        <v>186.881268</v>
      </c>
      <c r="O24" s="310" t="n">
        <f aca="false">O22+O23</f>
        <v>186.881268</v>
      </c>
      <c r="P24" s="310" t="n">
        <f aca="false">P22+P23</f>
        <v>186.881268</v>
      </c>
      <c r="Q24" s="310" t="n">
        <f aca="false">Q22+Q23</f>
        <v>186.493272</v>
      </c>
      <c r="R24" s="310" t="n">
        <f aca="false">R22+R23</f>
        <v>142.7097462</v>
      </c>
      <c r="S24" s="310" t="n">
        <f aca="false">S22+S23</f>
        <v>35.354508</v>
      </c>
    </row>
    <row r="25" customFormat="false" ht="12.75" hidden="true" customHeight="false" outlineLevel="0" collapsed="false">
      <c r="A25" s="313"/>
      <c r="B25" s="36" t="n">
        <v>211</v>
      </c>
      <c r="C25" s="36"/>
      <c r="D25" s="36" t="n">
        <v>211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</row>
    <row r="26" customFormat="false" ht="12.75" hidden="true" customHeight="false" outlineLevel="0" collapsed="false">
      <c r="A26" s="313"/>
      <c r="B26" s="36" t="n">
        <v>213</v>
      </c>
      <c r="C26" s="36"/>
      <c r="D26" s="36" t="n">
        <v>213</v>
      </c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</row>
    <row r="27" customFormat="false" ht="12.75" hidden="true" customHeight="false" outlineLevel="0" collapsed="false">
      <c r="A27" s="313"/>
      <c r="B27" s="322" t="s">
        <v>15</v>
      </c>
      <c r="C27" s="322"/>
      <c r="D27" s="322" t="s">
        <v>15</v>
      </c>
      <c r="E27" s="323" t="n">
        <f aca="false">E25+E26</f>
        <v>0</v>
      </c>
      <c r="F27" s="323" t="n">
        <f aca="false">F25+F26</f>
        <v>0</v>
      </c>
      <c r="G27" s="323" t="n">
        <f aca="false">G25+G26</f>
        <v>0</v>
      </c>
      <c r="H27" s="323" t="n">
        <f aca="false">H25+H26</f>
        <v>0</v>
      </c>
      <c r="I27" s="323" t="n">
        <f aca="false">I25+I26</f>
        <v>0</v>
      </c>
      <c r="J27" s="323" t="n">
        <f aca="false">J25+J26</f>
        <v>0</v>
      </c>
      <c r="K27" s="323" t="n">
        <f aca="false">K25+K26</f>
        <v>0</v>
      </c>
      <c r="L27" s="323" t="n">
        <f aca="false">L25+L26</f>
        <v>0</v>
      </c>
      <c r="M27" s="323" t="n">
        <f aca="false">M25+M26</f>
        <v>0</v>
      </c>
      <c r="N27" s="323" t="n">
        <f aca="false">N25+N26</f>
        <v>0</v>
      </c>
      <c r="O27" s="323" t="n">
        <f aca="false">O25+O26</f>
        <v>0</v>
      </c>
      <c r="P27" s="323" t="n">
        <f aca="false">P25+P26</f>
        <v>0</v>
      </c>
      <c r="Q27" s="323" t="n">
        <f aca="false">Q25+Q26</f>
        <v>0</v>
      </c>
      <c r="R27" s="323" t="n">
        <f aca="false">R25+R26</f>
        <v>0</v>
      </c>
      <c r="S27" s="323" t="n">
        <f aca="false">S25+S26</f>
        <v>0</v>
      </c>
    </row>
    <row r="28" customFormat="false" ht="12.75" hidden="false" customHeight="false" outlineLevel="0" collapsed="false">
      <c r="A28" s="313" t="s">
        <v>410</v>
      </c>
      <c r="B28" s="36"/>
      <c r="C28" s="36"/>
      <c r="D28" s="36" t="n">
        <v>211</v>
      </c>
      <c r="E28" s="306" t="n">
        <f aca="false">G28+H28+I28+J28+K28+L28+M28+N28+O28+P28+Q28+R28+S28</f>
        <v>276.828</v>
      </c>
      <c r="F28" s="307"/>
      <c r="G28" s="306" t="n">
        <v>23.761</v>
      </c>
      <c r="H28" s="306" t="n">
        <v>23.761</v>
      </c>
      <c r="I28" s="306" t="n">
        <v>23.761</v>
      </c>
      <c r="J28" s="306" t="n">
        <v>23.761</v>
      </c>
      <c r="K28" s="306" t="n">
        <v>23.761</v>
      </c>
      <c r="L28" s="306" t="n">
        <v>23.761</v>
      </c>
      <c r="M28" s="306" t="n">
        <v>23.761</v>
      </c>
      <c r="N28" s="306" t="n">
        <v>23.761</v>
      </c>
      <c r="O28" s="306" t="n">
        <v>23.761</v>
      </c>
      <c r="P28" s="306" t="n">
        <v>23.761</v>
      </c>
      <c r="Q28" s="306" t="n">
        <v>23.761</v>
      </c>
      <c r="R28" s="306" t="n">
        <v>15.457</v>
      </c>
      <c r="S28" s="306"/>
    </row>
    <row r="29" customFormat="false" ht="12.75" hidden="false" customHeight="false" outlineLevel="0" collapsed="false">
      <c r="A29" s="313"/>
      <c r="B29" s="36"/>
      <c r="C29" s="36"/>
      <c r="D29" s="36" t="n">
        <v>213</v>
      </c>
      <c r="E29" s="306" t="n">
        <f aca="false">G29+H29+I29+J29+K29+L29+M29+N29+O29+P29+Q29+R29+S29</f>
        <v>75.020388</v>
      </c>
      <c r="F29" s="307"/>
      <c r="G29" s="306" t="n">
        <f aca="false">G28*27.1%</f>
        <v>6.439231</v>
      </c>
      <c r="H29" s="306" t="n">
        <f aca="false">H28*27.1%</f>
        <v>6.439231</v>
      </c>
      <c r="I29" s="306" t="n">
        <f aca="false">I28*27.1%</f>
        <v>6.439231</v>
      </c>
      <c r="J29" s="306" t="n">
        <f aca="false">J28*27.1%</f>
        <v>6.439231</v>
      </c>
      <c r="K29" s="306" t="n">
        <f aca="false">K28*27.1%</f>
        <v>6.439231</v>
      </c>
      <c r="L29" s="306" t="n">
        <f aca="false">L28*27.1%</f>
        <v>6.439231</v>
      </c>
      <c r="M29" s="306" t="n">
        <f aca="false">M28*27.1%</f>
        <v>6.439231</v>
      </c>
      <c r="N29" s="306" t="n">
        <f aca="false">N28*27.1%</f>
        <v>6.439231</v>
      </c>
      <c r="O29" s="306" t="n">
        <f aca="false">O28*27.1%</f>
        <v>6.439231</v>
      </c>
      <c r="P29" s="306" t="n">
        <f aca="false">P28*27.1%</f>
        <v>6.439231</v>
      </c>
      <c r="Q29" s="306" t="n">
        <f aca="false">Q28*27.1%</f>
        <v>6.439231</v>
      </c>
      <c r="R29" s="306" t="n">
        <f aca="false">R28*27.1%</f>
        <v>4.188847</v>
      </c>
      <c r="S29" s="306"/>
    </row>
    <row r="30" s="311" customFormat="true" ht="12.75" hidden="false" customHeight="false" outlineLevel="0" collapsed="false">
      <c r="A30" s="313"/>
      <c r="B30" s="308" t="s">
        <v>15</v>
      </c>
      <c r="C30" s="308"/>
      <c r="D30" s="308" t="s">
        <v>15</v>
      </c>
      <c r="E30" s="309" t="n">
        <f aca="false">E28+E29</f>
        <v>351.848388</v>
      </c>
      <c r="F30" s="309"/>
      <c r="G30" s="309" t="n">
        <f aca="false">G28+G29</f>
        <v>30.200231</v>
      </c>
      <c r="H30" s="309" t="n">
        <f aca="false">H28+H29</f>
        <v>30.200231</v>
      </c>
      <c r="I30" s="309" t="n">
        <f aca="false">I28+I29</f>
        <v>30.200231</v>
      </c>
      <c r="J30" s="309" t="n">
        <f aca="false">J28+J29</f>
        <v>30.200231</v>
      </c>
      <c r="K30" s="309" t="n">
        <f aca="false">K28+K29</f>
        <v>30.200231</v>
      </c>
      <c r="L30" s="309" t="n">
        <f aca="false">L28+L29</f>
        <v>30.200231</v>
      </c>
      <c r="M30" s="309" t="n">
        <f aca="false">M28+M29</f>
        <v>30.200231</v>
      </c>
      <c r="N30" s="309" t="n">
        <f aca="false">N28+N29</f>
        <v>30.200231</v>
      </c>
      <c r="O30" s="309" t="n">
        <f aca="false">O28+O29</f>
        <v>30.200231</v>
      </c>
      <c r="P30" s="309" t="n">
        <f aca="false">P28+P29</f>
        <v>30.200231</v>
      </c>
      <c r="Q30" s="309" t="n">
        <f aca="false">Q28+Q29</f>
        <v>30.200231</v>
      </c>
      <c r="R30" s="309" t="n">
        <f aca="false">R28+R29</f>
        <v>19.645847</v>
      </c>
      <c r="S30" s="309"/>
    </row>
    <row r="31" customFormat="false" ht="1.5" hidden="true" customHeight="true" outlineLevel="0" collapsed="false">
      <c r="A31" s="324" t="s">
        <v>411</v>
      </c>
      <c r="B31" s="36" t="n">
        <v>221</v>
      </c>
      <c r="C31" s="322"/>
      <c r="D31" s="322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</row>
    <row r="32" customFormat="false" ht="21" hidden="true" customHeight="false" outlineLevel="0" collapsed="false">
      <c r="A32" s="325" t="s">
        <v>400</v>
      </c>
      <c r="B32" s="36" t="n">
        <v>222</v>
      </c>
      <c r="C32" s="36"/>
      <c r="D32" s="36" t="n">
        <v>211</v>
      </c>
      <c r="E32" s="306" t="n">
        <f aca="false">F32+G32+H32+I32+J32+K32+L32+M32+N32+O32+P32+Q32+R32+S32</f>
        <v>0</v>
      </c>
      <c r="F32" s="326"/>
      <c r="G32" s="326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</row>
    <row r="33" customFormat="false" ht="21" hidden="true" customHeight="false" outlineLevel="0" collapsed="false">
      <c r="A33" s="325" t="s">
        <v>412</v>
      </c>
      <c r="B33" s="36" t="n">
        <v>223</v>
      </c>
      <c r="C33" s="36"/>
      <c r="D33" s="36"/>
      <c r="E33" s="306" t="n">
        <f aca="false">F33+G33+H33+I33+J33+K33+L33+M33+N33+O33+P33+Q33+R33+S33</f>
        <v>0</v>
      </c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</row>
    <row r="34" customFormat="false" ht="12.75" hidden="true" customHeight="false" outlineLevel="0" collapsed="false">
      <c r="A34" s="325" t="s">
        <v>402</v>
      </c>
      <c r="B34" s="36" t="n">
        <v>340</v>
      </c>
      <c r="C34" s="36"/>
      <c r="D34" s="36" t="n">
        <v>211</v>
      </c>
      <c r="E34" s="306" t="n">
        <f aca="false">F34+G34+H34+I34+J34+K34+L34+M34+N34+O34+P34+Q34+R34+S34</f>
        <v>0</v>
      </c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</row>
    <row r="35" customFormat="false" ht="0.75" hidden="false" customHeight="true" outlineLevel="0" collapsed="false">
      <c r="A35" s="325" t="s">
        <v>413</v>
      </c>
      <c r="B35" s="36" t="n">
        <v>226</v>
      </c>
      <c r="C35" s="36"/>
      <c r="D35" s="36"/>
      <c r="E35" s="306" t="n">
        <f aca="false">F35+G35+H35+I35+J35+K35+L35+M35+N35+O35+P35+Q35+R35+S35</f>
        <v>0</v>
      </c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</row>
    <row r="36" customFormat="false" ht="0.75" hidden="true" customHeight="true" outlineLevel="0" collapsed="false">
      <c r="A36" s="325" t="s">
        <v>414</v>
      </c>
      <c r="B36" s="36" t="n">
        <v>226</v>
      </c>
      <c r="C36" s="36"/>
      <c r="D36" s="36"/>
      <c r="E36" s="306" t="n">
        <f aca="false">F36+G36+H36+I36+J36+K36+L36+M36+N36+O36+P36+Q36+R36+S36</f>
        <v>0</v>
      </c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</row>
    <row r="37" customFormat="false" ht="42" hidden="true" customHeight="false" outlineLevel="0" collapsed="false">
      <c r="A37" s="325" t="s">
        <v>415</v>
      </c>
      <c r="B37" s="36" t="n">
        <v>226</v>
      </c>
      <c r="C37" s="36"/>
      <c r="D37" s="36"/>
      <c r="E37" s="306" t="n">
        <f aca="false">F37+G37+H37+I37+J37+K37+L37+M37+N37+O37+P37+Q37+R37+S37</f>
        <v>0</v>
      </c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</row>
    <row r="38" customFormat="false" ht="12.75" hidden="true" customHeight="false" outlineLevel="0" collapsed="false">
      <c r="A38" s="325" t="n">
        <v>290</v>
      </c>
      <c r="B38" s="36" t="n">
        <v>226</v>
      </c>
      <c r="C38" s="36"/>
      <c r="D38" s="36"/>
      <c r="E38" s="306" t="n">
        <f aca="false">F38+G38+H38+I38+J38+K38+L38+M38+N38+O38+P38+Q38+R38+S38</f>
        <v>0</v>
      </c>
      <c r="F38" s="326"/>
      <c r="G38" s="326"/>
      <c r="H38" s="326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</row>
    <row r="39" s="311" customFormat="true" ht="12.75" hidden="false" customHeight="false" outlineLevel="0" collapsed="false">
      <c r="A39" s="327"/>
      <c r="B39" s="308" t="s">
        <v>218</v>
      </c>
      <c r="C39" s="327"/>
      <c r="D39" s="327"/>
      <c r="E39" s="309" t="n">
        <f aca="false">E14+E17+E24+E27+E30+E32+E34+E33+E35+E36+E37+E38+E31</f>
        <v>3860.5419162</v>
      </c>
      <c r="F39" s="309" t="n">
        <f aca="false">F14+F17+F24+F27+F30+F32+F34+F33+F35+F36+F37+F38+F31</f>
        <v>0</v>
      </c>
      <c r="G39" s="309" t="n">
        <f aca="false">G14+G17+G24+G27+G30+G32+G34+G33+G35+G36+G37+G38+G31</f>
        <v>319.073669</v>
      </c>
      <c r="H39" s="309" t="n">
        <f aca="false">H14+H17+H24+H27+H30+H32+H34+H33+H35+H36+H37+H38+H31</f>
        <v>319.073669</v>
      </c>
      <c r="I39" s="309" t="n">
        <f aca="false">I14+I17+I24+I27+I30+I32+I34+I33+I35+I36+I37+I38+I31</f>
        <v>319.073669</v>
      </c>
      <c r="J39" s="309" t="n">
        <f aca="false">J14+J17+J24+J27+J30+J32+J34+J33+J35+J36+J37+J38+J31</f>
        <v>319.073669</v>
      </c>
      <c r="K39" s="309" t="n">
        <f aca="false">K14+K17+K24+K27+K30+K32+K34+K33+K35+K36+K37+K38+K31</f>
        <v>319.073669</v>
      </c>
      <c r="L39" s="309" t="n">
        <f aca="false">L14+L17+L24+L27+L30+L32+L34+L33+L35+L36+L37+L38+L31</f>
        <v>319.073669</v>
      </c>
      <c r="M39" s="309" t="n">
        <f aca="false">M14+M17+M24+M27+M30+M32+M34+M33+M35+M36+M37+M38+M31</f>
        <v>319.073669</v>
      </c>
      <c r="N39" s="309" t="n">
        <f aca="false">N14+N17+N24+N27+N30+N32+N34+N33+N35+N36+N37+N38+N31</f>
        <v>319.073669</v>
      </c>
      <c r="O39" s="309" t="n">
        <f aca="false">O14+O17+O24+O27+O30+O32+O34+O33+O35+O36+O37+O38+O31</f>
        <v>319.073669</v>
      </c>
      <c r="P39" s="309" t="n">
        <f aca="false">P14+P17+P24+P27+P30+P32+P34+P33+P35+P36+P37+P38+P31</f>
        <v>319.073669</v>
      </c>
      <c r="Q39" s="309" t="n">
        <f aca="false">Q14+Q17+Q24+Q27+Q30+Q32+Q34+Q33+Q35+Q36+Q37+Q38+Q31</f>
        <v>318.685673</v>
      </c>
      <c r="R39" s="309" t="n">
        <f aca="false">R14+R17+R24+R27+R30+R32+R34+R33+R35+R36+R37+R38+R31</f>
        <v>264.3477632</v>
      </c>
      <c r="S39" s="309" t="n">
        <f aca="false">S14+S17+S24+S27+S30+S32+S34+S33+S35+S36+S37+S38+S31</f>
        <v>86.77179</v>
      </c>
    </row>
    <row r="41" customFormat="false" ht="12.75" hidden="false" customHeight="false" outlineLevel="0" collapsed="false">
      <c r="A41" s="1" t="s">
        <v>416</v>
      </c>
    </row>
  </sheetData>
  <mergeCells count="4">
    <mergeCell ref="A12:A14"/>
    <mergeCell ref="A15:A17"/>
    <mergeCell ref="A18:A27"/>
    <mergeCell ref="A28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85"/>
    <col collapsed="false" customWidth="true" hidden="false" outlineLevel="0" max="3" min="3" style="0" width="10.56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31" t="s">
        <v>0</v>
      </c>
      <c r="B1" s="31"/>
      <c r="C1" s="31" t="s">
        <v>100</v>
      </c>
      <c r="D1" s="31"/>
      <c r="E1" s="31"/>
      <c r="F1" s="31"/>
      <c r="G1" s="1"/>
    </row>
    <row r="2" customFormat="false" ht="12.75" hidden="false" customHeight="false" outlineLevel="0" collapsed="false">
      <c r="A2" s="31" t="s">
        <v>2</v>
      </c>
      <c r="B2" s="31"/>
      <c r="C2" s="31" t="s">
        <v>3</v>
      </c>
      <c r="D2" s="31"/>
      <c r="E2" s="31"/>
      <c r="F2" s="31"/>
      <c r="G2" s="1"/>
    </row>
    <row r="3" customFormat="false" ht="12.75" hidden="false" customHeight="false" outlineLevel="0" collapsed="false">
      <c r="A3" s="31" t="s">
        <v>4</v>
      </c>
      <c r="B3" s="31"/>
      <c r="C3" s="31" t="s">
        <v>5</v>
      </c>
      <c r="D3" s="31"/>
      <c r="E3" s="31"/>
      <c r="F3" s="31"/>
      <c r="G3" s="1"/>
    </row>
    <row r="4" customFormat="false" ht="12.75" hidden="false" customHeight="false" outlineLevel="0" collapsed="false">
      <c r="A4" s="31" t="s">
        <v>101</v>
      </c>
      <c r="B4" s="31"/>
      <c r="C4" s="31" t="s">
        <v>102</v>
      </c>
      <c r="D4" s="31"/>
      <c r="E4" s="31"/>
      <c r="F4" s="31"/>
      <c r="G4" s="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12.75" hidden="false" customHeight="false" outlineLevel="0" collapsed="false">
      <c r="A7" s="31"/>
      <c r="B7" s="32" t="s">
        <v>103</v>
      </c>
      <c r="C7" s="32"/>
      <c r="D7" s="31"/>
      <c r="E7" s="31"/>
      <c r="F7" s="31"/>
    </row>
    <row r="8" customFormat="false" ht="12.75" hidden="false" customHeight="false" outlineLevel="0" collapsed="false">
      <c r="A8" s="31"/>
      <c r="B8" s="33"/>
      <c r="C8" s="33"/>
      <c r="D8" s="31"/>
      <c r="E8" s="31"/>
      <c r="F8" s="31"/>
    </row>
    <row r="9" customFormat="false" ht="12.75" hidden="false" customHeight="false" outlineLevel="0" collapsed="false">
      <c r="A9" s="34" t="s">
        <v>104</v>
      </c>
      <c r="B9" s="35" t="s">
        <v>105</v>
      </c>
      <c r="C9" s="35" t="s">
        <v>106</v>
      </c>
      <c r="D9" s="31"/>
      <c r="E9" s="31"/>
      <c r="F9" s="31"/>
    </row>
    <row r="10" customFormat="false" ht="18" hidden="false" customHeight="true" outlineLevel="0" collapsed="false">
      <c r="A10" s="36" t="n">
        <v>1</v>
      </c>
      <c r="B10" s="37" t="s">
        <v>107</v>
      </c>
      <c r="C10" s="38" t="n">
        <v>3400</v>
      </c>
      <c r="D10" s="31"/>
      <c r="E10" s="31"/>
      <c r="F10" s="31"/>
    </row>
    <row r="11" customFormat="false" ht="24" hidden="false" customHeight="true" outlineLevel="0" collapsed="false">
      <c r="A11" s="36" t="n">
        <v>2</v>
      </c>
      <c r="B11" s="37" t="s">
        <v>108</v>
      </c>
      <c r="C11" s="38" t="n">
        <v>3000</v>
      </c>
      <c r="D11" s="31"/>
      <c r="E11" s="31"/>
      <c r="F11" s="31"/>
    </row>
    <row r="12" customFormat="false" ht="24" hidden="true" customHeight="false" outlineLevel="0" collapsed="false">
      <c r="A12" s="36" t="n">
        <v>3</v>
      </c>
      <c r="B12" s="37" t="s">
        <v>109</v>
      </c>
      <c r="C12" s="38"/>
      <c r="D12" s="31"/>
      <c r="E12" s="31"/>
      <c r="F12" s="31"/>
    </row>
    <row r="13" customFormat="false" ht="15" hidden="true" customHeight="true" outlineLevel="0" collapsed="false">
      <c r="A13" s="36" t="n">
        <v>4</v>
      </c>
      <c r="B13" s="37" t="s">
        <v>110</v>
      </c>
      <c r="C13" s="38"/>
      <c r="D13" s="31"/>
      <c r="E13" s="31"/>
      <c r="F13" s="31"/>
    </row>
    <row r="14" customFormat="false" ht="24" hidden="true" customHeight="false" outlineLevel="0" collapsed="false">
      <c r="A14" s="36" t="n">
        <v>4</v>
      </c>
      <c r="B14" s="37" t="s">
        <v>111</v>
      </c>
      <c r="C14" s="39"/>
      <c r="D14" s="31"/>
      <c r="E14" s="31"/>
      <c r="F14" s="31"/>
    </row>
    <row r="15" customFormat="false" ht="22.5" hidden="true" customHeight="true" outlineLevel="0" collapsed="false">
      <c r="A15" s="36"/>
      <c r="B15" s="37"/>
      <c r="C15" s="39"/>
      <c r="D15" s="31"/>
      <c r="E15" s="31"/>
      <c r="F15" s="31"/>
    </row>
    <row r="16" customFormat="false" ht="13.5" hidden="true" customHeight="true" outlineLevel="0" collapsed="false">
      <c r="A16" s="36" t="n">
        <v>4</v>
      </c>
      <c r="B16" s="40" t="s">
        <v>112</v>
      </c>
      <c r="C16" s="41"/>
      <c r="D16" s="31"/>
      <c r="E16" s="31"/>
      <c r="F16" s="31"/>
    </row>
    <row r="17" customFormat="false" ht="12.75" hidden="false" customHeight="false" outlineLevel="0" collapsed="false">
      <c r="A17" s="42"/>
      <c r="B17" s="43" t="s">
        <v>113</v>
      </c>
      <c r="C17" s="35" t="n">
        <f aca="false">SUM(C10:C16)</f>
        <v>6400</v>
      </c>
      <c r="D17" s="31"/>
      <c r="E17" s="31"/>
      <c r="F17" s="31"/>
    </row>
    <row r="18" customFormat="false" ht="12.75" hidden="false" customHeight="false" outlineLevel="0" collapsed="false">
      <c r="A18" s="31"/>
      <c r="B18" s="44" t="s">
        <v>114</v>
      </c>
      <c r="C18" s="45" t="n">
        <v>6.4</v>
      </c>
      <c r="D18" s="31"/>
      <c r="E18" s="31"/>
      <c r="F18" s="31"/>
    </row>
    <row r="19" customFormat="false" ht="12.75" hidden="false" customHeight="false" outlineLevel="0" collapsed="false">
      <c r="A19" s="31"/>
      <c r="B19" s="33"/>
      <c r="C19" s="33"/>
      <c r="D19" s="31"/>
      <c r="E19" s="31"/>
      <c r="F19" s="31"/>
    </row>
    <row r="20" customFormat="false" ht="12.75" hidden="false" customHeight="true" outlineLevel="0" collapsed="false">
      <c r="A20" s="31"/>
      <c r="B20" s="46" t="s">
        <v>115</v>
      </c>
      <c r="C20" s="46"/>
      <c r="D20" s="31"/>
      <c r="E20" s="31"/>
      <c r="F20" s="31"/>
    </row>
    <row r="21" customFormat="false" ht="12.75" hidden="false" customHeight="false" outlineLevel="0" collapsed="false">
      <c r="A21" s="31"/>
      <c r="B21" s="33"/>
      <c r="C21" s="33"/>
      <c r="D21" s="31"/>
      <c r="E21" s="31"/>
      <c r="F21" s="31"/>
    </row>
    <row r="22" customFormat="false" ht="22.5" hidden="false" customHeight="true" outlineLevel="0" collapsed="false">
      <c r="A22" s="34" t="s">
        <v>104</v>
      </c>
      <c r="B22" s="35" t="s">
        <v>105</v>
      </c>
      <c r="C22" s="35" t="s">
        <v>106</v>
      </c>
      <c r="D22" s="31"/>
      <c r="E22" s="31"/>
      <c r="F22" s="31"/>
    </row>
    <row r="23" customFormat="false" ht="12" hidden="false" customHeight="true" outlineLevel="0" collapsed="false">
      <c r="A23" s="47" t="n">
        <v>1</v>
      </c>
      <c r="B23" s="37" t="s">
        <v>116</v>
      </c>
      <c r="C23" s="39" t="n">
        <v>4000</v>
      </c>
      <c r="D23" s="31"/>
      <c r="E23" s="31"/>
      <c r="F23" s="31"/>
    </row>
    <row r="24" customFormat="false" ht="17.25" hidden="true" customHeight="true" outlineLevel="0" collapsed="false">
      <c r="A24" s="48"/>
      <c r="B24" s="37" t="s">
        <v>117</v>
      </c>
      <c r="C24" s="39"/>
      <c r="D24" s="31"/>
      <c r="E24" s="31"/>
      <c r="F24" s="31"/>
    </row>
    <row r="25" customFormat="false" ht="12.75" hidden="false" customHeight="false" outlineLevel="0" collapsed="false">
      <c r="A25" s="48" t="n">
        <v>2</v>
      </c>
      <c r="B25" s="37" t="s">
        <v>63</v>
      </c>
      <c r="C25" s="39" t="n">
        <v>1000</v>
      </c>
      <c r="D25" s="31"/>
      <c r="E25" s="31"/>
      <c r="F25" s="31"/>
    </row>
    <row r="26" customFormat="false" ht="12.75" hidden="false" customHeight="false" outlineLevel="0" collapsed="false">
      <c r="A26" s="48" t="n">
        <v>3</v>
      </c>
      <c r="B26" s="37" t="s">
        <v>118</v>
      </c>
      <c r="C26" s="39" t="n">
        <v>27000</v>
      </c>
      <c r="D26" s="31"/>
      <c r="E26" s="31"/>
      <c r="F26" s="31"/>
    </row>
    <row r="27" customFormat="false" ht="23.25" hidden="false" customHeight="true" outlineLevel="0" collapsed="false">
      <c r="A27" s="48" t="n">
        <v>4</v>
      </c>
      <c r="B27" s="37" t="s">
        <v>119</v>
      </c>
      <c r="C27" s="39" t="n">
        <v>2400</v>
      </c>
      <c r="D27" s="31"/>
      <c r="E27" s="31"/>
      <c r="F27" s="31"/>
    </row>
    <row r="28" customFormat="false" ht="24" hidden="true" customHeight="false" outlineLevel="0" collapsed="false">
      <c r="A28" s="48" t="n">
        <v>6</v>
      </c>
      <c r="B28" s="37" t="s">
        <v>120</v>
      </c>
      <c r="C28" s="39"/>
      <c r="D28" s="31"/>
      <c r="E28" s="31"/>
      <c r="F28" s="31"/>
    </row>
    <row r="29" customFormat="false" ht="11.25" hidden="true" customHeight="true" outlineLevel="0" collapsed="false">
      <c r="A29" s="48" t="n">
        <v>5</v>
      </c>
      <c r="B29" s="37" t="s">
        <v>69</v>
      </c>
      <c r="C29" s="41" t="n">
        <v>25000</v>
      </c>
      <c r="D29" s="31"/>
      <c r="E29" s="31"/>
      <c r="F29" s="31"/>
    </row>
    <row r="30" customFormat="false" ht="12.75" hidden="true" customHeight="false" outlineLevel="0" collapsed="false">
      <c r="A30" s="48" t="n">
        <v>9</v>
      </c>
      <c r="B30" s="37" t="s">
        <v>121</v>
      </c>
      <c r="C30" s="39"/>
      <c r="D30" s="31"/>
      <c r="E30" s="31"/>
      <c r="F30" s="31"/>
    </row>
    <row r="31" customFormat="false" ht="12.75" hidden="false" customHeight="false" outlineLevel="0" collapsed="false">
      <c r="A31" s="48" t="n">
        <v>5</v>
      </c>
      <c r="B31" s="37" t="s">
        <v>71</v>
      </c>
      <c r="C31" s="39" t="n">
        <v>2000</v>
      </c>
      <c r="D31" s="31"/>
      <c r="E31" s="31"/>
      <c r="F31" s="31"/>
    </row>
    <row r="32" customFormat="false" ht="48" hidden="false" customHeight="false" outlineLevel="0" collapsed="false">
      <c r="A32" s="49" t="n">
        <v>6</v>
      </c>
      <c r="B32" s="37" t="s">
        <v>122</v>
      </c>
      <c r="C32" s="50" t="n">
        <v>2000</v>
      </c>
      <c r="D32" s="31"/>
      <c r="E32" s="31"/>
      <c r="F32" s="31"/>
    </row>
    <row r="33" customFormat="false" ht="22.5" hidden="false" customHeight="true" outlineLevel="0" collapsed="false">
      <c r="A33" s="51" t="n">
        <v>7</v>
      </c>
      <c r="B33" s="52" t="s">
        <v>123</v>
      </c>
      <c r="C33" s="39" t="n">
        <v>6000</v>
      </c>
      <c r="D33" s="31"/>
      <c r="E33" s="31"/>
      <c r="F33" s="31"/>
    </row>
    <row r="34" customFormat="false" ht="12" hidden="false" customHeight="true" outlineLevel="0" collapsed="false">
      <c r="A34" s="51" t="n">
        <v>8</v>
      </c>
      <c r="B34" s="52" t="s">
        <v>74</v>
      </c>
      <c r="C34" s="53" t="n">
        <v>4800</v>
      </c>
      <c r="D34" s="31"/>
      <c r="E34" s="31"/>
      <c r="F34" s="31"/>
    </row>
    <row r="35" customFormat="false" ht="12.75" hidden="false" customHeight="false" outlineLevel="0" collapsed="false">
      <c r="A35" s="51" t="n">
        <v>9</v>
      </c>
      <c r="B35" s="52" t="s">
        <v>72</v>
      </c>
      <c r="C35" s="53" t="n">
        <v>4000</v>
      </c>
      <c r="D35" s="31"/>
      <c r="E35" s="31"/>
      <c r="F35" s="31"/>
    </row>
    <row r="36" customFormat="false" ht="12.75" hidden="false" customHeight="false" outlineLevel="0" collapsed="false">
      <c r="A36" s="42"/>
      <c r="B36" s="43" t="s">
        <v>113</v>
      </c>
      <c r="C36" s="35" t="n">
        <f aca="false">C23+C25+C26+C27+C31+C32+C33+C34+C35</f>
        <v>53200</v>
      </c>
      <c r="D36" s="54"/>
      <c r="E36" s="31"/>
      <c r="F36" s="31"/>
    </row>
    <row r="37" customFormat="false" ht="14.25" hidden="false" customHeight="true" outlineLevel="0" collapsed="false">
      <c r="A37" s="55"/>
      <c r="B37" s="44" t="s">
        <v>114</v>
      </c>
      <c r="C37" s="56" t="n">
        <v>64.2</v>
      </c>
      <c r="D37" s="31"/>
      <c r="E37" s="31"/>
      <c r="F37" s="31"/>
    </row>
    <row r="38" customFormat="false" ht="24" hidden="true" customHeight="false" outlineLevel="0" collapsed="false">
      <c r="A38" s="55"/>
      <c r="B38" s="33" t="s">
        <v>124</v>
      </c>
      <c r="C38" s="57"/>
      <c r="D38" s="31"/>
      <c r="E38" s="31"/>
      <c r="F38" s="31"/>
    </row>
    <row r="39" customFormat="false" ht="12.75" hidden="true" customHeight="false" outlineLevel="0" collapsed="false">
      <c r="A39" s="55"/>
      <c r="B39" s="57"/>
      <c r="C39" s="57"/>
      <c r="D39" s="31"/>
      <c r="E39" s="31"/>
      <c r="F39" s="31"/>
    </row>
    <row r="40" customFormat="false" ht="24" hidden="true" customHeight="false" outlineLevel="0" collapsed="false">
      <c r="A40" s="34" t="s">
        <v>104</v>
      </c>
      <c r="B40" s="35" t="s">
        <v>125</v>
      </c>
      <c r="C40" s="35" t="s">
        <v>126</v>
      </c>
      <c r="D40" s="31"/>
      <c r="E40" s="31"/>
      <c r="F40" s="31"/>
    </row>
    <row r="41" customFormat="false" ht="15" hidden="true" customHeight="true" outlineLevel="0" collapsed="false">
      <c r="A41" s="58" t="n">
        <v>1</v>
      </c>
      <c r="B41" s="59"/>
      <c r="C41" s="38"/>
      <c r="D41" s="31"/>
      <c r="E41" s="31"/>
      <c r="F41" s="31"/>
    </row>
    <row r="42" customFormat="false" ht="15.75" hidden="true" customHeight="true" outlineLevel="0" collapsed="false">
      <c r="A42" s="58"/>
      <c r="B42" s="60" t="s">
        <v>113</v>
      </c>
      <c r="C42" s="35" t="n">
        <f aca="false">SUM(C41:C41)</f>
        <v>0</v>
      </c>
      <c r="D42" s="31"/>
      <c r="E42" s="31"/>
      <c r="F42" s="31"/>
    </row>
    <row r="43" s="61" customFormat="true" ht="24" hidden="true" customHeight="false" outlineLevel="0" collapsed="false">
      <c r="A43" s="31"/>
      <c r="B43" s="33" t="s">
        <v>127</v>
      </c>
      <c r="C43" s="33"/>
      <c r="D43" s="55"/>
      <c r="E43" s="55"/>
      <c r="F43" s="55"/>
    </row>
    <row r="44" s="61" customFormat="true" ht="12.75" hidden="true" customHeight="false" outlineLevel="0" collapsed="false">
      <c r="A44" s="31"/>
      <c r="B44" s="33"/>
      <c r="C44" s="33"/>
      <c r="D44" s="55"/>
      <c r="E44" s="55"/>
      <c r="F44" s="55"/>
    </row>
    <row r="45" s="61" customFormat="true" ht="12.75" hidden="true" customHeight="true" outlineLevel="0" collapsed="false">
      <c r="A45" s="58" t="s">
        <v>104</v>
      </c>
      <c r="B45" s="38" t="s">
        <v>128</v>
      </c>
      <c r="C45" s="35" t="s">
        <v>126</v>
      </c>
      <c r="D45" s="55"/>
      <c r="E45" s="55"/>
      <c r="F45" s="55"/>
    </row>
    <row r="46" customFormat="false" ht="12.75" hidden="true" customHeight="false" outlineLevel="0" collapsed="false">
      <c r="A46" s="58"/>
      <c r="B46" s="38"/>
      <c r="C46" s="35"/>
      <c r="D46" s="31"/>
      <c r="E46" s="31"/>
      <c r="F46" s="31"/>
    </row>
    <row r="47" customFormat="false" ht="12.75" hidden="true" customHeight="true" outlineLevel="0" collapsed="false">
      <c r="A47" s="36" t="n">
        <v>1</v>
      </c>
      <c r="B47" s="37" t="s">
        <v>129</v>
      </c>
      <c r="C47" s="38" t="n">
        <v>5000</v>
      </c>
      <c r="D47" s="31"/>
      <c r="E47" s="31"/>
      <c r="F47" s="31"/>
    </row>
    <row r="48" customFormat="false" ht="12.75" hidden="true" customHeight="false" outlineLevel="0" collapsed="false">
      <c r="A48" s="36" t="n">
        <v>2</v>
      </c>
      <c r="B48" s="37"/>
      <c r="C48" s="38"/>
      <c r="D48" s="31"/>
      <c r="E48" s="31"/>
      <c r="F48" s="31"/>
    </row>
    <row r="49" customFormat="false" ht="12.75" hidden="true" customHeight="false" outlineLevel="0" collapsed="false">
      <c r="A49" s="36"/>
      <c r="B49" s="37"/>
      <c r="C49" s="38"/>
      <c r="D49" s="31"/>
      <c r="E49" s="31"/>
      <c r="F49" s="31"/>
    </row>
    <row r="50" customFormat="false" ht="12.75" hidden="true" customHeight="false" outlineLevel="0" collapsed="false">
      <c r="A50" s="36" t="n">
        <v>2</v>
      </c>
      <c r="B50" s="37" t="s">
        <v>130</v>
      </c>
      <c r="C50" s="38" t="n">
        <v>10000</v>
      </c>
      <c r="D50" s="31"/>
      <c r="E50" s="31"/>
      <c r="F50" s="31"/>
    </row>
    <row r="51" customFormat="false" ht="12.75" hidden="true" customHeight="false" outlineLevel="0" collapsed="false">
      <c r="A51" s="36" t="n">
        <v>3</v>
      </c>
      <c r="B51" s="37" t="s">
        <v>131</v>
      </c>
      <c r="C51" s="38" t="n">
        <v>7000</v>
      </c>
      <c r="D51" s="31"/>
      <c r="E51" s="31"/>
      <c r="F51" s="31"/>
    </row>
    <row r="52" customFormat="false" ht="12.75" hidden="true" customHeight="false" outlineLevel="0" collapsed="false">
      <c r="A52" s="36" t="n">
        <v>4</v>
      </c>
      <c r="B52" s="37" t="s">
        <v>132</v>
      </c>
      <c r="C52" s="38" t="n">
        <v>25000</v>
      </c>
      <c r="D52" s="31"/>
      <c r="E52" s="31"/>
      <c r="F52" s="31"/>
    </row>
    <row r="53" customFormat="false" ht="12.75" hidden="true" customHeight="false" outlineLevel="0" collapsed="false">
      <c r="A53" s="36"/>
      <c r="B53" s="60" t="s">
        <v>113</v>
      </c>
      <c r="C53" s="35" t="n">
        <f aca="false">SUM(C47:C52)</f>
        <v>47000</v>
      </c>
      <c r="D53" s="31"/>
      <c r="E53" s="31"/>
      <c r="F53" s="31"/>
    </row>
    <row r="54" customFormat="false" ht="12.75" hidden="false" customHeight="false" outlineLevel="0" collapsed="false">
      <c r="A54" s="55"/>
      <c r="B54" s="57"/>
      <c r="C54" s="57"/>
      <c r="D54" s="31"/>
      <c r="E54" s="31"/>
      <c r="F54" s="31"/>
    </row>
    <row r="55" customFormat="false" ht="12.75" hidden="false" customHeight="false" outlineLevel="0" collapsed="false">
      <c r="A55" s="55"/>
      <c r="B55" s="57"/>
      <c r="C55" s="57"/>
      <c r="D55" s="31"/>
      <c r="E55" s="31"/>
      <c r="F55" s="31"/>
    </row>
    <row r="56" customFormat="false" ht="12.75" hidden="false" customHeight="false" outlineLevel="0" collapsed="false">
      <c r="A56" s="31"/>
      <c r="B56" s="31" t="s">
        <v>133</v>
      </c>
      <c r="C56" s="31"/>
      <c r="D56" s="31"/>
      <c r="E56" s="31"/>
      <c r="F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</row>
  </sheetData>
  <mergeCells count="5">
    <mergeCell ref="B7:C7"/>
    <mergeCell ref="B20:C20"/>
    <mergeCell ref="A45:A46"/>
    <mergeCell ref="B45:B46"/>
    <mergeCell ref="C45:C46"/>
  </mergeCells>
  <printOptions headings="false" gridLines="false" gridLinesSet="true" horizontalCentered="false" verticalCentered="false"/>
  <pageMargins left="0.945138888888889" right="0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7.41"/>
    <col collapsed="false" customWidth="true" hidden="false" outlineLevel="0" max="3" min="3" style="0" width="11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31" t="s">
        <v>0</v>
      </c>
      <c r="B1" s="31"/>
      <c r="C1" s="31" t="s">
        <v>100</v>
      </c>
      <c r="D1" s="31"/>
      <c r="E1" s="31"/>
      <c r="F1" s="31"/>
      <c r="G1" s="1"/>
    </row>
    <row r="2" customFormat="false" ht="12.75" hidden="false" customHeight="false" outlineLevel="0" collapsed="false">
      <c r="A2" s="31" t="s">
        <v>2</v>
      </c>
      <c r="B2" s="31"/>
      <c r="C2" s="31" t="s">
        <v>3</v>
      </c>
      <c r="D2" s="31"/>
      <c r="E2" s="31"/>
      <c r="F2" s="31"/>
      <c r="G2" s="1"/>
    </row>
    <row r="3" customFormat="false" ht="12.75" hidden="false" customHeight="false" outlineLevel="0" collapsed="false">
      <c r="A3" s="31" t="s">
        <v>4</v>
      </c>
      <c r="B3" s="31"/>
      <c r="C3" s="31" t="s">
        <v>5</v>
      </c>
      <c r="D3" s="31"/>
      <c r="E3" s="31"/>
      <c r="F3" s="31"/>
      <c r="G3" s="1"/>
    </row>
    <row r="4" customFormat="false" ht="12.75" hidden="false" customHeight="false" outlineLevel="0" collapsed="false">
      <c r="A4" s="31" t="s">
        <v>101</v>
      </c>
      <c r="B4" s="31"/>
      <c r="C4" s="31" t="s">
        <v>134</v>
      </c>
      <c r="D4" s="31"/>
      <c r="E4" s="31"/>
      <c r="F4" s="3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7" customFormat="false" ht="9" hidden="false" customHeight="true" outlineLevel="0" collapsed="false">
      <c r="A7" s="55"/>
      <c r="B7" s="57" t="s">
        <v>135</v>
      </c>
      <c r="C7" s="57"/>
    </row>
    <row r="8" customFormat="false" ht="24" hidden="true" customHeight="false" outlineLevel="0" collapsed="false">
      <c r="A8" s="55"/>
      <c r="B8" s="33" t="s">
        <v>124</v>
      </c>
      <c r="C8" s="57"/>
    </row>
    <row r="9" customFormat="false" ht="12.75" hidden="true" customHeight="false" outlineLevel="0" collapsed="false">
      <c r="A9" s="55"/>
      <c r="B9" s="57"/>
      <c r="C9" s="57"/>
    </row>
    <row r="10" customFormat="false" ht="24" hidden="true" customHeight="false" outlineLevel="0" collapsed="false">
      <c r="A10" s="34" t="s">
        <v>104</v>
      </c>
      <c r="B10" s="35" t="s">
        <v>125</v>
      </c>
      <c r="C10" s="35" t="s">
        <v>126</v>
      </c>
    </row>
    <row r="11" customFormat="false" ht="15" hidden="true" customHeight="true" outlineLevel="0" collapsed="false">
      <c r="A11" s="58" t="n">
        <v>1</v>
      </c>
      <c r="B11" s="59"/>
      <c r="C11" s="38"/>
    </row>
    <row r="12" customFormat="false" ht="15.75" hidden="true" customHeight="true" outlineLevel="0" collapsed="false">
      <c r="A12" s="58"/>
      <c r="B12" s="60" t="s">
        <v>113</v>
      </c>
      <c r="C12" s="35" t="n">
        <f aca="false">SUM(C11:C11)</f>
        <v>0</v>
      </c>
    </row>
    <row r="13" customFormat="false" ht="12.75" hidden="false" customHeight="false" outlineLevel="0" collapsed="false">
      <c r="A13" s="55"/>
      <c r="B13" s="33" t="s">
        <v>136</v>
      </c>
      <c r="C13" s="57"/>
    </row>
    <row r="14" customFormat="false" ht="12.75" hidden="false" customHeight="false" outlineLevel="0" collapsed="false">
      <c r="A14" s="55"/>
      <c r="B14" s="57"/>
      <c r="C14" s="57"/>
    </row>
    <row r="15" customFormat="false" ht="26.25" hidden="false" customHeight="true" outlineLevel="0" collapsed="false">
      <c r="A15" s="34" t="s">
        <v>104</v>
      </c>
      <c r="B15" s="35" t="s">
        <v>125</v>
      </c>
      <c r="C15" s="35" t="s">
        <v>137</v>
      </c>
    </row>
    <row r="16" customFormat="false" ht="12.75" hidden="true" customHeight="false" outlineLevel="0" collapsed="false">
      <c r="A16" s="58" t="n">
        <v>1</v>
      </c>
      <c r="B16" s="59" t="s">
        <v>138</v>
      </c>
      <c r="C16" s="38"/>
    </row>
    <row r="17" customFormat="false" ht="12.75" hidden="false" customHeight="false" outlineLevel="0" collapsed="false">
      <c r="A17" s="58" t="n">
        <v>1</v>
      </c>
      <c r="B17" s="59" t="s">
        <v>80</v>
      </c>
      <c r="C17" s="53" t="n">
        <v>1200</v>
      </c>
    </row>
    <row r="18" customFormat="false" ht="12.75" hidden="false" customHeight="false" outlineLevel="0" collapsed="false">
      <c r="A18" s="58" t="n">
        <v>2</v>
      </c>
      <c r="B18" s="59" t="s">
        <v>139</v>
      </c>
      <c r="C18" s="53" t="n">
        <v>2400</v>
      </c>
    </row>
    <row r="19" customFormat="false" ht="12.75" hidden="false" customHeight="false" outlineLevel="0" collapsed="false">
      <c r="A19" s="58" t="n">
        <v>3</v>
      </c>
      <c r="B19" s="59" t="s">
        <v>82</v>
      </c>
      <c r="C19" s="53" t="n">
        <v>2600</v>
      </c>
    </row>
    <row r="20" customFormat="false" ht="0.75" hidden="true" customHeight="true" outlineLevel="0" collapsed="false">
      <c r="A20" s="58" t="n">
        <v>4</v>
      </c>
      <c r="B20" s="59" t="s">
        <v>83</v>
      </c>
      <c r="C20" s="38"/>
    </row>
    <row r="21" s="61" customFormat="true" ht="12.75" hidden="false" customHeight="false" outlineLevel="0" collapsed="false">
      <c r="A21" s="58"/>
      <c r="B21" s="60" t="s">
        <v>113</v>
      </c>
      <c r="C21" s="35" t="n">
        <f aca="false">SUM(C16:C20)</f>
        <v>6200</v>
      </c>
    </row>
    <row r="22" s="61" customFormat="true" ht="12.75" hidden="false" customHeight="false" outlineLevel="0" collapsed="false">
      <c r="A22" s="55"/>
      <c r="B22" s="44" t="s">
        <v>114</v>
      </c>
      <c r="C22" s="45" t="n">
        <v>6.2</v>
      </c>
    </row>
    <row r="23" s="61" customFormat="true" ht="24" hidden="true" customHeight="false" outlineLevel="0" collapsed="false">
      <c r="A23" s="31"/>
      <c r="B23" s="33" t="s">
        <v>127</v>
      </c>
      <c r="C23" s="33"/>
    </row>
    <row r="24" s="61" customFormat="true" ht="12.75" hidden="true" customHeight="false" outlineLevel="0" collapsed="false">
      <c r="A24" s="31"/>
      <c r="B24" s="33"/>
      <c r="C24" s="33"/>
    </row>
    <row r="25" s="61" customFormat="true" ht="12.75" hidden="true" customHeight="true" outlineLevel="0" collapsed="false">
      <c r="A25" s="58" t="s">
        <v>104</v>
      </c>
      <c r="B25" s="38" t="s">
        <v>128</v>
      </c>
      <c r="C25" s="35" t="s">
        <v>126</v>
      </c>
    </row>
    <row r="26" customFormat="false" ht="12.75" hidden="true" customHeight="false" outlineLevel="0" collapsed="false">
      <c r="A26" s="58"/>
      <c r="B26" s="38"/>
      <c r="C26" s="35"/>
    </row>
    <row r="27" customFormat="false" ht="12.75" hidden="true" customHeight="true" outlineLevel="0" collapsed="false">
      <c r="A27" s="36" t="n">
        <v>1</v>
      </c>
      <c r="B27" s="37" t="s">
        <v>129</v>
      </c>
      <c r="C27" s="38" t="n">
        <v>5000</v>
      </c>
    </row>
    <row r="28" customFormat="false" ht="12.75" hidden="true" customHeight="false" outlineLevel="0" collapsed="false">
      <c r="A28" s="36" t="n">
        <v>2</v>
      </c>
      <c r="B28" s="37"/>
      <c r="C28" s="38"/>
    </row>
    <row r="29" customFormat="false" ht="12.75" hidden="true" customHeight="false" outlineLevel="0" collapsed="false">
      <c r="A29" s="36"/>
      <c r="B29" s="37"/>
      <c r="C29" s="38"/>
    </row>
    <row r="30" customFormat="false" ht="12.75" hidden="true" customHeight="false" outlineLevel="0" collapsed="false">
      <c r="A30" s="36" t="n">
        <v>2</v>
      </c>
      <c r="B30" s="37" t="s">
        <v>130</v>
      </c>
      <c r="C30" s="38" t="n">
        <v>10000</v>
      </c>
    </row>
    <row r="31" customFormat="false" ht="12.75" hidden="true" customHeight="false" outlineLevel="0" collapsed="false">
      <c r="A31" s="36" t="n">
        <v>3</v>
      </c>
      <c r="B31" s="37" t="s">
        <v>131</v>
      </c>
      <c r="C31" s="38" t="n">
        <v>7000</v>
      </c>
    </row>
    <row r="32" customFormat="false" ht="12.75" hidden="true" customHeight="false" outlineLevel="0" collapsed="false">
      <c r="A32" s="36" t="n">
        <v>4</v>
      </c>
      <c r="B32" s="37" t="s">
        <v>132</v>
      </c>
      <c r="C32" s="38" t="n">
        <v>25000</v>
      </c>
    </row>
    <row r="33" customFormat="false" ht="12.75" hidden="true" customHeight="false" outlineLevel="0" collapsed="false">
      <c r="A33" s="36"/>
      <c r="B33" s="60" t="s">
        <v>113</v>
      </c>
      <c r="C33" s="35" t="n">
        <f aca="false">SUM(C27:C32)</f>
        <v>47000</v>
      </c>
    </row>
    <row r="34" customFormat="false" ht="12.75" hidden="false" customHeight="false" outlineLevel="0" collapsed="false">
      <c r="A34" s="55"/>
      <c r="B34" s="57"/>
      <c r="C34" s="57"/>
    </row>
    <row r="35" customFormat="false" ht="12.75" hidden="false" customHeight="false" outlineLevel="0" collapsed="false">
      <c r="A35" s="55"/>
      <c r="B35" s="62" t="s">
        <v>140</v>
      </c>
      <c r="C35" s="57"/>
    </row>
    <row r="36" customFormat="false" ht="12.75" hidden="false" customHeight="false" outlineLevel="0" collapsed="false">
      <c r="A36" s="55"/>
      <c r="B36" s="57"/>
      <c r="C36" s="57"/>
    </row>
    <row r="37" customFormat="false" ht="20.25" hidden="false" customHeight="true" outlineLevel="0" collapsed="false">
      <c r="A37" s="63" t="s">
        <v>104</v>
      </c>
      <c r="B37" s="64" t="s">
        <v>125</v>
      </c>
      <c r="C37" s="64" t="s">
        <v>106</v>
      </c>
    </row>
    <row r="38" customFormat="false" ht="12.75" hidden="false" customHeight="false" outlineLevel="0" collapsed="false">
      <c r="A38" s="58" t="n">
        <v>1</v>
      </c>
      <c r="B38" s="37" t="s">
        <v>141</v>
      </c>
      <c r="C38" s="38" t="n">
        <v>12000</v>
      </c>
    </row>
    <row r="39" customFormat="false" ht="14.25" hidden="false" customHeight="true" outlineLevel="0" collapsed="false">
      <c r="A39" s="58" t="n">
        <v>2</v>
      </c>
      <c r="B39" s="65" t="s">
        <v>142</v>
      </c>
      <c r="C39" s="38" t="n">
        <v>5000</v>
      </c>
    </row>
    <row r="40" customFormat="false" ht="12.75" hidden="false" customHeight="false" outlineLevel="0" collapsed="false">
      <c r="A40" s="58" t="n">
        <v>3</v>
      </c>
      <c r="B40" s="66" t="s">
        <v>143</v>
      </c>
      <c r="C40" s="38" t="n">
        <v>5000</v>
      </c>
    </row>
    <row r="41" customFormat="false" ht="12.75" hidden="false" customHeight="false" outlineLevel="0" collapsed="false">
      <c r="A41" s="58" t="n">
        <v>4</v>
      </c>
      <c r="B41" s="37" t="s">
        <v>144</v>
      </c>
      <c r="C41" s="38" t="n">
        <v>5000</v>
      </c>
    </row>
    <row r="42" customFormat="false" ht="12.75" hidden="false" customHeight="false" outlineLevel="0" collapsed="false">
      <c r="A42" s="58" t="n">
        <v>5</v>
      </c>
      <c r="B42" s="37" t="s">
        <v>145</v>
      </c>
      <c r="C42" s="38" t="n">
        <v>5000</v>
      </c>
    </row>
    <row r="43" customFormat="false" ht="12.75" hidden="false" customHeight="false" outlineLevel="0" collapsed="false">
      <c r="A43" s="58" t="n">
        <v>6</v>
      </c>
      <c r="B43" s="37" t="s">
        <v>146</v>
      </c>
      <c r="C43" s="38" t="n">
        <v>7000</v>
      </c>
    </row>
    <row r="44" customFormat="false" ht="10.5" hidden="false" customHeight="true" outlineLevel="0" collapsed="false">
      <c r="A44" s="58" t="n">
        <v>7</v>
      </c>
      <c r="B44" s="37" t="s">
        <v>147</v>
      </c>
      <c r="C44" s="38" t="n">
        <v>5000</v>
      </c>
    </row>
    <row r="45" customFormat="false" ht="12.75" hidden="true" customHeight="false" outlineLevel="0" collapsed="false">
      <c r="A45" s="58" t="n">
        <v>8</v>
      </c>
      <c r="B45" s="37" t="s">
        <v>148</v>
      </c>
      <c r="C45" s="38" t="n">
        <v>3000</v>
      </c>
    </row>
    <row r="46" customFormat="false" ht="15.75" hidden="true" customHeight="true" outlineLevel="0" collapsed="false">
      <c r="A46" s="58"/>
      <c r="B46" s="37"/>
      <c r="C46" s="38"/>
    </row>
    <row r="47" customFormat="false" ht="12.75" hidden="true" customHeight="false" outlineLevel="0" collapsed="false">
      <c r="A47" s="58"/>
      <c r="B47" s="37"/>
      <c r="C47" s="38"/>
    </row>
    <row r="48" customFormat="false" ht="0.75" hidden="true" customHeight="true" outlineLevel="0" collapsed="false">
      <c r="A48" s="58"/>
      <c r="B48" s="37"/>
      <c r="C48" s="38"/>
    </row>
    <row r="49" customFormat="false" ht="12.75" hidden="true" customHeight="false" outlineLevel="0" collapsed="false">
      <c r="A49" s="58"/>
      <c r="B49" s="37"/>
      <c r="C49" s="38"/>
    </row>
    <row r="50" customFormat="false" ht="12.75" hidden="true" customHeight="false" outlineLevel="0" collapsed="false">
      <c r="A50" s="58" t="n">
        <v>13</v>
      </c>
      <c r="B50" s="37" t="s">
        <v>149</v>
      </c>
      <c r="C50" s="38"/>
    </row>
    <row r="51" customFormat="false" ht="12.75" hidden="true" customHeight="false" outlineLevel="0" collapsed="false">
      <c r="A51" s="58"/>
      <c r="B51" s="37"/>
      <c r="C51" s="38"/>
    </row>
    <row r="52" customFormat="false" ht="12.75" hidden="false" customHeight="true" outlineLevel="0" collapsed="false">
      <c r="A52" s="58" t="n">
        <v>9</v>
      </c>
      <c r="B52" s="37" t="s">
        <v>150</v>
      </c>
      <c r="C52" s="38" t="n">
        <v>25000</v>
      </c>
    </row>
    <row r="53" customFormat="false" ht="12.75" hidden="true" customHeight="false" outlineLevel="0" collapsed="false">
      <c r="A53" s="58" t="n">
        <v>15</v>
      </c>
      <c r="B53" s="37" t="s">
        <v>151</v>
      </c>
      <c r="C53" s="38" t="n">
        <v>6000</v>
      </c>
    </row>
    <row r="54" customFormat="false" ht="12.75" hidden="true" customHeight="false" outlineLevel="0" collapsed="false">
      <c r="A54" s="58"/>
      <c r="B54" s="37"/>
      <c r="C54" s="38"/>
    </row>
    <row r="55" customFormat="false" ht="12.75" hidden="true" customHeight="false" outlineLevel="0" collapsed="false">
      <c r="A55" s="36"/>
      <c r="B55" s="59"/>
      <c r="C55" s="38" t="n">
        <v>23000</v>
      </c>
    </row>
    <row r="56" customFormat="false" ht="12.75" hidden="false" customHeight="false" outlineLevel="0" collapsed="false">
      <c r="A56" s="55"/>
      <c r="B56" s="46" t="s">
        <v>113</v>
      </c>
      <c r="C56" s="38" t="n">
        <f aca="false">C38+C40+C41+C42+C43+C44+C52+C39</f>
        <v>69000</v>
      </c>
    </row>
    <row r="57" customFormat="false" ht="12.75" hidden="false" customHeight="false" outlineLevel="0" collapsed="false">
      <c r="A57" s="55"/>
      <c r="B57" s="44" t="s">
        <v>114</v>
      </c>
      <c r="C57" s="45" t="n">
        <v>69</v>
      </c>
    </row>
    <row r="58" customFormat="false" ht="12.75" hidden="false" customHeight="false" outlineLevel="0" collapsed="false">
      <c r="A58" s="55"/>
      <c r="B58" s="57"/>
      <c r="C58" s="57"/>
    </row>
    <row r="59" customFormat="false" ht="15" hidden="false" customHeight="true" outlineLevel="0" collapsed="false">
      <c r="A59" s="55"/>
      <c r="B59" s="67" t="s">
        <v>152</v>
      </c>
      <c r="C59" s="45" t="n">
        <f aca="false">C57+C22</f>
        <v>75.2</v>
      </c>
      <c r="D59" s="62" t="s">
        <v>114</v>
      </c>
    </row>
    <row r="60" customFormat="false" ht="12.75" hidden="false" customHeight="false" outlineLevel="0" collapsed="false">
      <c r="A60" s="55"/>
      <c r="B60" s="57"/>
      <c r="C60" s="57"/>
    </row>
    <row r="61" customFormat="false" ht="12.75" hidden="false" customHeight="false" outlineLevel="0" collapsed="false">
      <c r="A61" s="55"/>
      <c r="B61" s="57"/>
      <c r="C61" s="57"/>
    </row>
    <row r="62" customFormat="false" ht="12.75" hidden="false" customHeight="false" outlineLevel="0" collapsed="false">
      <c r="A62" s="31"/>
      <c r="B62" s="31" t="s">
        <v>153</v>
      </c>
      <c r="C62" s="31"/>
    </row>
  </sheetData>
  <mergeCells count="3">
    <mergeCell ref="A25:A26"/>
    <mergeCell ref="B25:B26"/>
    <mergeCell ref="C25:C26"/>
  </mergeCells>
  <printOptions headings="false" gridLines="false" gridLinesSet="true" horizontalCentered="false" verticalCentered="false"/>
  <pageMargins left="0.945138888888889" right="0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13"/>
    <col collapsed="false" customWidth="true" hidden="false" outlineLevel="0" max="3" min="3" style="0" width="6.85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31" t="s">
        <v>0</v>
      </c>
      <c r="B1" s="31"/>
      <c r="C1" s="31" t="s">
        <v>100</v>
      </c>
      <c r="D1" s="31"/>
      <c r="E1" s="31"/>
      <c r="F1" s="31"/>
    </row>
    <row r="2" customFormat="false" ht="12.75" hidden="false" customHeight="false" outlineLevel="0" collapsed="false">
      <c r="A2" s="31" t="s">
        <v>2</v>
      </c>
      <c r="B2" s="31"/>
      <c r="C2" s="31" t="s">
        <v>3</v>
      </c>
      <c r="D2" s="31"/>
      <c r="E2" s="31"/>
      <c r="F2" s="31"/>
    </row>
    <row r="3" customFormat="false" ht="12.75" hidden="false" customHeight="false" outlineLevel="0" collapsed="false">
      <c r="A3" s="31" t="s">
        <v>4</v>
      </c>
      <c r="B3" s="31"/>
      <c r="C3" s="31" t="s">
        <v>5</v>
      </c>
      <c r="D3" s="31"/>
      <c r="E3" s="31"/>
      <c r="F3" s="31"/>
    </row>
    <row r="4" customFormat="false" ht="12.75" hidden="false" customHeight="false" outlineLevel="0" collapsed="false">
      <c r="A4" s="31" t="s">
        <v>101</v>
      </c>
      <c r="B4" s="31"/>
      <c r="C4" s="31" t="s">
        <v>102</v>
      </c>
      <c r="D4" s="31"/>
      <c r="E4" s="31"/>
      <c r="F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</row>
    <row r="6" customFormat="false" ht="12.75" hidden="false" customHeight="false" outlineLevel="0" collapsed="false">
      <c r="A6" s="31"/>
      <c r="B6" s="31" t="s">
        <v>154</v>
      </c>
      <c r="C6" s="31"/>
      <c r="D6" s="55"/>
      <c r="E6" s="31"/>
      <c r="F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</row>
    <row r="8" customFormat="false" ht="12.75" hidden="false" customHeight="false" outlineLevel="0" collapsed="false">
      <c r="A8" s="68" t="s">
        <v>155</v>
      </c>
      <c r="B8" s="68"/>
      <c r="C8" s="68"/>
      <c r="D8" s="68"/>
      <c r="E8" s="68"/>
      <c r="F8" s="68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</row>
    <row r="10" customFormat="false" ht="31.5" hidden="false" customHeight="true" outlineLevel="0" collapsed="false">
      <c r="A10" s="58" t="s">
        <v>104</v>
      </c>
      <c r="B10" s="38" t="s">
        <v>156</v>
      </c>
      <c r="C10" s="58" t="s">
        <v>157</v>
      </c>
      <c r="D10" s="58" t="s">
        <v>158</v>
      </c>
      <c r="E10" s="58" t="s">
        <v>159</v>
      </c>
      <c r="F10" s="58" t="s">
        <v>106</v>
      </c>
    </row>
    <row r="11" customFormat="false" ht="19.5" hidden="true" customHeight="true" outlineLevel="0" collapsed="false">
      <c r="A11" s="58"/>
      <c r="B11" s="38"/>
      <c r="C11" s="58"/>
      <c r="D11" s="58"/>
      <c r="E11" s="58"/>
      <c r="F11" s="58"/>
    </row>
    <row r="12" customFormat="false" ht="12.75" hidden="false" customHeight="false" outlineLevel="0" collapsed="false">
      <c r="A12" s="36" t="n">
        <v>1</v>
      </c>
      <c r="B12" s="36" t="s">
        <v>160</v>
      </c>
      <c r="C12" s="58" t="s">
        <v>161</v>
      </c>
      <c r="D12" s="58" t="n">
        <v>30</v>
      </c>
      <c r="E12" s="58" t="n">
        <v>290</v>
      </c>
      <c r="F12" s="58" t="n">
        <f aca="false">D12*E12</f>
        <v>8700</v>
      </c>
    </row>
    <row r="13" customFormat="false" ht="12.75" hidden="false" customHeight="false" outlineLevel="0" collapsed="false">
      <c r="A13" s="36" t="n">
        <v>2</v>
      </c>
      <c r="B13" s="36" t="s">
        <v>162</v>
      </c>
      <c r="C13" s="58" t="s">
        <v>161</v>
      </c>
      <c r="D13" s="58" t="n">
        <v>100</v>
      </c>
      <c r="E13" s="58" t="n">
        <v>50</v>
      </c>
      <c r="F13" s="58" t="n">
        <f aca="false">D13*E13</f>
        <v>5000</v>
      </c>
    </row>
    <row r="14" customFormat="false" ht="12.75" hidden="false" customHeight="true" outlineLevel="0" collapsed="false">
      <c r="A14" s="36" t="n">
        <v>3</v>
      </c>
      <c r="B14" s="36" t="s">
        <v>163</v>
      </c>
      <c r="C14" s="58" t="s">
        <v>161</v>
      </c>
      <c r="D14" s="58" t="n">
        <v>15</v>
      </c>
      <c r="E14" s="58" t="n">
        <v>60</v>
      </c>
      <c r="F14" s="58" t="n">
        <f aca="false">D14*E14</f>
        <v>900</v>
      </c>
    </row>
    <row r="15" customFormat="false" ht="12.75" hidden="true" customHeight="false" outlineLevel="0" collapsed="false">
      <c r="A15" s="36" t="n">
        <v>4</v>
      </c>
      <c r="B15" s="36" t="s">
        <v>164</v>
      </c>
      <c r="C15" s="58" t="s">
        <v>161</v>
      </c>
      <c r="D15" s="58" t="n">
        <v>5</v>
      </c>
      <c r="E15" s="58" t="n">
        <v>120</v>
      </c>
      <c r="F15" s="58" t="n">
        <f aca="false">D15*E15</f>
        <v>600</v>
      </c>
    </row>
    <row r="16" customFormat="false" ht="12.75" hidden="true" customHeight="false" outlineLevel="0" collapsed="false">
      <c r="A16" s="36" t="n">
        <v>6</v>
      </c>
      <c r="B16" s="36" t="s">
        <v>165</v>
      </c>
      <c r="C16" s="58" t="s">
        <v>161</v>
      </c>
      <c r="D16" s="58"/>
      <c r="E16" s="58"/>
      <c r="F16" s="58" t="n">
        <f aca="false">D16*E16</f>
        <v>0</v>
      </c>
    </row>
    <row r="17" customFormat="false" ht="12.75" hidden="true" customHeight="false" outlineLevel="0" collapsed="false">
      <c r="A17" s="36" t="n">
        <v>9</v>
      </c>
      <c r="B17" s="36" t="s">
        <v>166</v>
      </c>
      <c r="C17" s="58" t="s">
        <v>161</v>
      </c>
      <c r="D17" s="58"/>
      <c r="E17" s="58"/>
      <c r="F17" s="58" t="n">
        <f aca="false">D17*E17</f>
        <v>0</v>
      </c>
    </row>
    <row r="18" customFormat="false" ht="12.75" hidden="true" customHeight="false" outlineLevel="0" collapsed="false">
      <c r="A18" s="36" t="n">
        <v>11</v>
      </c>
      <c r="B18" s="36"/>
      <c r="C18" s="58"/>
      <c r="D18" s="58"/>
      <c r="E18" s="58"/>
      <c r="F18" s="58"/>
    </row>
    <row r="19" customFormat="false" ht="12.75" hidden="true" customHeight="false" outlineLevel="0" collapsed="false">
      <c r="A19" s="36" t="n">
        <v>12</v>
      </c>
      <c r="B19" s="36"/>
      <c r="C19" s="58"/>
      <c r="D19" s="58"/>
      <c r="E19" s="58"/>
      <c r="F19" s="58"/>
    </row>
    <row r="20" customFormat="false" ht="12.75" hidden="true" customHeight="false" outlineLevel="0" collapsed="false">
      <c r="A20" s="36" t="n">
        <v>13</v>
      </c>
      <c r="B20" s="36"/>
      <c r="C20" s="58"/>
      <c r="D20" s="58"/>
      <c r="E20" s="58"/>
      <c r="F20" s="58"/>
    </row>
    <row r="21" customFormat="false" ht="12.75" hidden="true" customHeight="false" outlineLevel="0" collapsed="false">
      <c r="A21" s="36" t="n">
        <v>14</v>
      </c>
      <c r="B21" s="36"/>
      <c r="C21" s="58"/>
      <c r="D21" s="58"/>
      <c r="E21" s="58"/>
      <c r="F21" s="58"/>
    </row>
    <row r="22" customFormat="false" ht="12.75" hidden="true" customHeight="false" outlineLevel="0" collapsed="false">
      <c r="A22" s="36" t="n">
        <v>15</v>
      </c>
      <c r="B22" s="36"/>
      <c r="C22" s="58"/>
      <c r="D22" s="58"/>
      <c r="E22" s="58"/>
      <c r="F22" s="58"/>
    </row>
    <row r="23" customFormat="false" ht="14.25" hidden="false" customHeight="true" outlineLevel="0" collapsed="false">
      <c r="A23" s="36" t="n">
        <v>4</v>
      </c>
      <c r="B23" s="36" t="s">
        <v>164</v>
      </c>
      <c r="C23" s="69" t="s">
        <v>161</v>
      </c>
      <c r="D23" s="58" t="n">
        <v>5</v>
      </c>
      <c r="E23" s="58" t="n">
        <v>300</v>
      </c>
      <c r="F23" s="58" t="n">
        <f aca="false">D23*E23</f>
        <v>1500</v>
      </c>
    </row>
    <row r="24" customFormat="false" ht="11.25" hidden="true" customHeight="true" outlineLevel="0" collapsed="false">
      <c r="A24" s="36"/>
      <c r="B24" s="36"/>
      <c r="C24" s="58"/>
      <c r="D24" s="58"/>
      <c r="E24" s="58"/>
      <c r="F24" s="58"/>
    </row>
    <row r="25" customFormat="false" ht="12" hidden="true" customHeight="true" outlineLevel="0" collapsed="false">
      <c r="A25" s="36"/>
      <c r="B25" s="36"/>
      <c r="C25" s="58"/>
      <c r="D25" s="58"/>
      <c r="E25" s="58"/>
      <c r="F25" s="58"/>
    </row>
    <row r="26" customFormat="false" ht="12.75" hidden="false" customHeight="false" outlineLevel="0" collapsed="false">
      <c r="A26" s="36"/>
      <c r="B26" s="36" t="s">
        <v>113</v>
      </c>
      <c r="C26" s="36"/>
      <c r="D26" s="58" t="s">
        <v>167</v>
      </c>
      <c r="E26" s="58" t="s">
        <v>167</v>
      </c>
      <c r="F26" s="58" t="n">
        <f aca="false">F12+F13+F14+F23+F24+F25</f>
        <v>16100</v>
      </c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</row>
    <row r="28" customFormat="false" ht="12.75" hidden="false" customHeight="false" outlineLevel="0" collapsed="false">
      <c r="A28" s="68" t="s">
        <v>168</v>
      </c>
      <c r="B28" s="68"/>
      <c r="C28" s="31"/>
      <c r="D28" s="55"/>
      <c r="E28" s="31"/>
      <c r="F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58" t="s">
        <v>104</v>
      </c>
      <c r="B30" s="58" t="s">
        <v>169</v>
      </c>
      <c r="C30" s="58" t="s">
        <v>157</v>
      </c>
      <c r="D30" s="58" t="s">
        <v>158</v>
      </c>
      <c r="E30" s="58" t="s">
        <v>159</v>
      </c>
      <c r="F30" s="70" t="s">
        <v>106</v>
      </c>
    </row>
    <row r="31" customFormat="false" ht="12.75" hidden="false" customHeight="false" outlineLevel="0" collapsed="false">
      <c r="A31" s="47" t="n">
        <v>1</v>
      </c>
      <c r="B31" s="71" t="s">
        <v>170</v>
      </c>
      <c r="C31" s="58" t="s">
        <v>161</v>
      </c>
      <c r="D31" s="58" t="n">
        <v>10</v>
      </c>
      <c r="E31" s="58" t="n">
        <v>850</v>
      </c>
      <c r="F31" s="58" t="n">
        <f aca="false">D31*E31</f>
        <v>8500</v>
      </c>
    </row>
    <row r="32" customFormat="false" ht="12.75" hidden="false" customHeight="false" outlineLevel="0" collapsed="false">
      <c r="A32" s="47" t="n">
        <v>2</v>
      </c>
      <c r="B32" s="71" t="s">
        <v>171</v>
      </c>
      <c r="C32" s="58" t="s">
        <v>172</v>
      </c>
      <c r="D32" s="58" t="n">
        <v>20</v>
      </c>
      <c r="E32" s="58" t="n">
        <v>22</v>
      </c>
      <c r="F32" s="58" t="n">
        <f aca="false">D32*E32</f>
        <v>440</v>
      </c>
    </row>
    <row r="33" customFormat="false" ht="12.75" hidden="true" customHeight="false" outlineLevel="0" collapsed="false">
      <c r="A33" s="47" t="n">
        <v>3</v>
      </c>
      <c r="B33" s="71" t="s">
        <v>173</v>
      </c>
      <c r="C33" s="58" t="s">
        <v>161</v>
      </c>
      <c r="D33" s="58" t="n">
        <v>10</v>
      </c>
      <c r="E33" s="58" t="n">
        <v>290</v>
      </c>
      <c r="F33" s="58"/>
    </row>
    <row r="34" customFormat="false" ht="12.75" hidden="true" customHeight="false" outlineLevel="0" collapsed="false">
      <c r="A34" s="47"/>
      <c r="B34" s="59"/>
      <c r="C34" s="58"/>
      <c r="D34" s="58"/>
      <c r="E34" s="58"/>
      <c r="F34" s="58"/>
    </row>
    <row r="35" customFormat="false" ht="12.75" hidden="true" customHeight="false" outlineLevel="0" collapsed="false">
      <c r="A35" s="47"/>
      <c r="B35" s="59"/>
      <c r="C35" s="58"/>
      <c r="D35" s="58"/>
      <c r="E35" s="58"/>
      <c r="F35" s="58"/>
    </row>
    <row r="36" customFormat="false" ht="12.75" hidden="true" customHeight="false" outlineLevel="0" collapsed="false">
      <c r="A36" s="47"/>
      <c r="B36" s="71"/>
      <c r="C36" s="58"/>
      <c r="D36" s="58"/>
      <c r="E36" s="58"/>
      <c r="F36" s="58"/>
    </row>
    <row r="37" customFormat="false" ht="12.75" hidden="true" customHeight="true" outlineLevel="0" collapsed="false">
      <c r="A37" s="47" t="n">
        <v>5</v>
      </c>
      <c r="B37" s="37" t="s">
        <v>174</v>
      </c>
      <c r="C37" s="58" t="s">
        <v>161</v>
      </c>
      <c r="D37" s="58"/>
      <c r="E37" s="58"/>
      <c r="F37" s="58"/>
    </row>
    <row r="38" customFormat="false" ht="12.75" hidden="false" customHeight="false" outlineLevel="0" collapsed="false">
      <c r="A38" s="47"/>
      <c r="B38" s="36" t="s">
        <v>113</v>
      </c>
      <c r="C38" s="58"/>
      <c r="D38" s="58"/>
      <c r="E38" s="58"/>
      <c r="F38" s="58" t="n">
        <f aca="false">SUM(F31:F37)</f>
        <v>8940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2.75" hidden="false" customHeight="false" outlineLevel="0" collapsed="false">
      <c r="A40" s="68" t="s">
        <v>175</v>
      </c>
      <c r="B40" s="68"/>
      <c r="C40" s="31"/>
      <c r="D40" s="55"/>
      <c r="E40" s="31"/>
      <c r="F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2" hidden="false" customHeight="true" outlineLevel="0" collapsed="false">
      <c r="A42" s="58" t="s">
        <v>104</v>
      </c>
      <c r="B42" s="58" t="s">
        <v>176</v>
      </c>
      <c r="C42" s="58" t="s">
        <v>157</v>
      </c>
      <c r="D42" s="58" t="s">
        <v>158</v>
      </c>
      <c r="E42" s="58" t="s">
        <v>159</v>
      </c>
      <c r="F42" s="70" t="s">
        <v>106</v>
      </c>
    </row>
    <row r="43" customFormat="false" ht="12.75" hidden="true" customHeight="false" outlineLevel="0" collapsed="false">
      <c r="A43" s="47" t="n">
        <v>2</v>
      </c>
      <c r="B43" s="71" t="s">
        <v>177</v>
      </c>
      <c r="C43" s="58" t="s">
        <v>161</v>
      </c>
      <c r="D43" s="58"/>
      <c r="E43" s="58"/>
      <c r="F43" s="58" t="n">
        <f aca="false">D43*E43</f>
        <v>0</v>
      </c>
    </row>
    <row r="44" customFormat="false" ht="12.75" hidden="false" customHeight="false" outlineLevel="0" collapsed="false">
      <c r="A44" s="47" t="n">
        <v>3</v>
      </c>
      <c r="B44" s="71" t="s">
        <v>178</v>
      </c>
      <c r="C44" s="58" t="s">
        <v>161</v>
      </c>
      <c r="D44" s="58" t="n">
        <v>1</v>
      </c>
      <c r="E44" s="58" t="n">
        <v>2500</v>
      </c>
      <c r="F44" s="58" t="n">
        <f aca="false">D44*E44</f>
        <v>2500</v>
      </c>
    </row>
    <row r="45" customFormat="false" ht="15" hidden="false" customHeight="true" outlineLevel="0" collapsed="false">
      <c r="A45" s="47" t="n">
        <v>5</v>
      </c>
      <c r="B45" s="71" t="s">
        <v>179</v>
      </c>
      <c r="C45" s="58" t="s">
        <v>172</v>
      </c>
      <c r="D45" s="58" t="n">
        <v>2</v>
      </c>
      <c r="E45" s="58" t="n">
        <v>500</v>
      </c>
      <c r="F45" s="58" t="n">
        <f aca="false">D45*E45</f>
        <v>1000</v>
      </c>
    </row>
    <row r="46" customFormat="false" ht="17.25" hidden="false" customHeight="true" outlineLevel="0" collapsed="false">
      <c r="A46" s="47" t="n">
        <v>6</v>
      </c>
      <c r="B46" s="71" t="s">
        <v>180</v>
      </c>
      <c r="C46" s="58" t="s">
        <v>161</v>
      </c>
      <c r="D46" s="58" t="n">
        <v>5</v>
      </c>
      <c r="E46" s="58" t="n">
        <v>320</v>
      </c>
      <c r="F46" s="58" t="n">
        <f aca="false">D46*E46</f>
        <v>1600</v>
      </c>
    </row>
    <row r="47" customFormat="false" ht="12.75" hidden="false" customHeight="false" outlineLevel="0" collapsed="false">
      <c r="A47" s="47"/>
      <c r="B47" s="36" t="s">
        <v>113</v>
      </c>
      <c r="C47" s="58"/>
      <c r="D47" s="58"/>
      <c r="E47" s="58"/>
      <c r="F47" s="58" t="n">
        <f aca="false">SUM(F43:F46)</f>
        <v>5100</v>
      </c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2.75" hidden="true" customHeight="false" outlineLevel="0" collapsed="false">
      <c r="A49" s="68" t="s">
        <v>181</v>
      </c>
      <c r="B49" s="68" t="s">
        <v>182</v>
      </c>
      <c r="C49" s="31"/>
      <c r="D49" s="31"/>
      <c r="E49" s="55"/>
      <c r="F49" s="31"/>
    </row>
    <row r="50" customFormat="false" ht="12.75" hidden="true" customHeight="false" outlineLevel="0" collapsed="false">
      <c r="A50" s="31"/>
      <c r="B50" s="68" t="s">
        <v>183</v>
      </c>
      <c r="C50" s="31"/>
      <c r="D50" s="31"/>
      <c r="E50" s="55"/>
      <c r="F50" s="31"/>
    </row>
    <row r="51" customFormat="false" ht="12.75" hidden="true" customHeight="false" outlineLevel="0" collapsed="false">
      <c r="A51" s="31"/>
      <c r="B51" s="68"/>
      <c r="C51" s="31"/>
      <c r="D51" s="31"/>
      <c r="E51" s="55"/>
      <c r="F51" s="31"/>
    </row>
    <row r="52" customFormat="false" ht="15.75" hidden="true" customHeight="true" outlineLevel="0" collapsed="false">
      <c r="A52" s="58" t="s">
        <v>104</v>
      </c>
      <c r="B52" s="58" t="s">
        <v>184</v>
      </c>
      <c r="C52" s="58" t="s">
        <v>157</v>
      </c>
      <c r="D52" s="58" t="s">
        <v>158</v>
      </c>
      <c r="E52" s="58" t="s">
        <v>159</v>
      </c>
      <c r="F52" s="70" t="s">
        <v>106</v>
      </c>
    </row>
    <row r="53" customFormat="false" ht="12.75" hidden="true" customHeight="false" outlineLevel="0" collapsed="false">
      <c r="A53" s="36" t="n">
        <v>1</v>
      </c>
      <c r="B53" s="36" t="s">
        <v>91</v>
      </c>
      <c r="C53" s="36" t="s">
        <v>185</v>
      </c>
      <c r="D53" s="72"/>
      <c r="E53" s="58"/>
      <c r="F53" s="58" t="n">
        <f aca="false">D53*E53</f>
        <v>0</v>
      </c>
    </row>
    <row r="54" customFormat="false" ht="12.75" hidden="true" customHeight="false" outlineLevel="0" collapsed="false">
      <c r="A54" s="36" t="n">
        <v>2</v>
      </c>
      <c r="B54" s="36" t="s">
        <v>186</v>
      </c>
      <c r="C54" s="36" t="s">
        <v>187</v>
      </c>
      <c r="D54" s="58"/>
      <c r="E54" s="58"/>
      <c r="F54" s="58" t="n">
        <f aca="false">D54*E54</f>
        <v>0</v>
      </c>
    </row>
    <row r="55" customFormat="false" ht="12.75" hidden="true" customHeight="false" outlineLevel="0" collapsed="false">
      <c r="A55" s="36" t="n">
        <v>3</v>
      </c>
      <c r="B55" s="36" t="s">
        <v>188</v>
      </c>
      <c r="C55" s="36" t="s">
        <v>161</v>
      </c>
      <c r="D55" s="58" t="n">
        <v>5</v>
      </c>
      <c r="E55" s="58" t="n">
        <v>400</v>
      </c>
      <c r="F55" s="58"/>
    </row>
    <row r="56" customFormat="false" ht="12.75" hidden="true" customHeight="false" outlineLevel="0" collapsed="false">
      <c r="A56" s="36" t="n">
        <v>4</v>
      </c>
      <c r="B56" s="36" t="s">
        <v>189</v>
      </c>
      <c r="C56" s="36" t="s">
        <v>161</v>
      </c>
      <c r="D56" s="58" t="n">
        <v>5</v>
      </c>
      <c r="E56" s="58" t="n">
        <v>200</v>
      </c>
      <c r="F56" s="58"/>
    </row>
    <row r="57" customFormat="false" ht="12.75" hidden="true" customHeight="false" outlineLevel="0" collapsed="false">
      <c r="A57" s="36" t="n">
        <v>5</v>
      </c>
      <c r="B57" s="36" t="s">
        <v>190</v>
      </c>
      <c r="C57" s="36" t="s">
        <v>161</v>
      </c>
      <c r="D57" s="58" t="n">
        <v>5</v>
      </c>
      <c r="E57" s="58" t="n">
        <v>200</v>
      </c>
      <c r="F57" s="58"/>
    </row>
    <row r="58" customFormat="false" ht="12.75" hidden="true" customHeight="false" outlineLevel="0" collapsed="false">
      <c r="A58" s="36" t="n">
        <v>6</v>
      </c>
      <c r="B58" s="36" t="s">
        <v>191</v>
      </c>
      <c r="C58" s="36" t="s">
        <v>161</v>
      </c>
      <c r="D58" s="58"/>
      <c r="E58" s="58"/>
      <c r="F58" s="58" t="n">
        <f aca="false">D58*E58</f>
        <v>0</v>
      </c>
    </row>
    <row r="59" customFormat="false" ht="12.75" hidden="true" customHeight="false" outlineLevel="0" collapsed="false">
      <c r="A59" s="47"/>
      <c r="B59" s="36" t="s">
        <v>113</v>
      </c>
      <c r="C59" s="58"/>
      <c r="D59" s="58"/>
      <c r="E59" s="58"/>
      <c r="F59" s="58" t="n">
        <f aca="false">SUM(F53:F58)</f>
        <v>0</v>
      </c>
    </row>
    <row r="60" customFormat="false" ht="12.75" hidden="true" customHeight="false" outlineLevel="0" collapsed="false">
      <c r="A60" s="73"/>
      <c r="B60" s="55"/>
      <c r="C60" s="74"/>
      <c r="D60" s="74"/>
      <c r="E60" s="74"/>
      <c r="F60" s="74"/>
    </row>
    <row r="61" customFormat="false" ht="12.75" hidden="false" customHeight="false" outlineLevel="0" collapsed="false">
      <c r="A61" s="32" t="s">
        <v>192</v>
      </c>
      <c r="B61" s="32"/>
      <c r="C61" s="32"/>
      <c r="D61" s="32"/>
      <c r="E61" s="32"/>
      <c r="F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2.75" hidden="false" customHeight="false" outlineLevel="0" collapsed="false">
      <c r="A63" s="47" t="s">
        <v>104</v>
      </c>
      <c r="B63" s="71" t="s">
        <v>193</v>
      </c>
      <c r="C63" s="36" t="s">
        <v>157</v>
      </c>
      <c r="D63" s="58" t="s">
        <v>158</v>
      </c>
      <c r="E63" s="58" t="s">
        <v>159</v>
      </c>
      <c r="F63" s="58" t="s">
        <v>106</v>
      </c>
    </row>
    <row r="64" customFormat="false" ht="12.75" hidden="true" customHeight="false" outlineLevel="0" collapsed="false">
      <c r="A64" s="47" t="n">
        <v>1</v>
      </c>
      <c r="B64" s="71" t="s">
        <v>194</v>
      </c>
      <c r="C64" s="36" t="s">
        <v>161</v>
      </c>
      <c r="D64" s="58" t="n">
        <v>1</v>
      </c>
      <c r="E64" s="58" t="n">
        <v>2000</v>
      </c>
      <c r="F64" s="58"/>
    </row>
    <row r="65" customFormat="false" ht="12.75" hidden="true" customHeight="false" outlineLevel="0" collapsed="false">
      <c r="A65" s="47" t="n">
        <v>2</v>
      </c>
      <c r="B65" s="71" t="s">
        <v>195</v>
      </c>
      <c r="C65" s="36" t="s">
        <v>161</v>
      </c>
      <c r="D65" s="58" t="n">
        <v>1</v>
      </c>
      <c r="E65" s="58" t="n">
        <v>3000</v>
      </c>
      <c r="F65" s="58"/>
    </row>
    <row r="66" customFormat="false" ht="12.75" hidden="false" customHeight="false" outlineLevel="0" collapsed="false">
      <c r="A66" s="47" t="n">
        <v>1</v>
      </c>
      <c r="B66" s="71" t="s">
        <v>195</v>
      </c>
      <c r="C66" s="36" t="s">
        <v>161</v>
      </c>
      <c r="D66" s="58" t="n">
        <v>1</v>
      </c>
      <c r="E66" s="58" t="n">
        <v>5000</v>
      </c>
      <c r="F66" s="58" t="n">
        <f aca="false">D66*E66</f>
        <v>5000</v>
      </c>
    </row>
    <row r="67" customFormat="false" ht="12.75" hidden="false" customHeight="false" outlineLevel="0" collapsed="false">
      <c r="A67" s="47"/>
      <c r="B67" s="36" t="s">
        <v>113</v>
      </c>
      <c r="C67" s="36"/>
      <c r="D67" s="58"/>
      <c r="E67" s="58"/>
      <c r="F67" s="58" t="n">
        <f aca="false">SUM(F64:F66)</f>
        <v>5000</v>
      </c>
    </row>
    <row r="68" customFormat="false" ht="12.75" hidden="false" customHeight="false" outlineLevel="0" collapsed="false">
      <c r="A68" s="75"/>
      <c r="B68" s="31"/>
      <c r="C68" s="31"/>
      <c r="D68" s="31"/>
      <c r="E68" s="31"/>
      <c r="F68" s="31"/>
    </row>
    <row r="69" customFormat="false" ht="12.75" hidden="false" customHeight="false" outlineLevel="0" collapsed="false">
      <c r="A69" s="76" t="s">
        <v>196</v>
      </c>
      <c r="B69" s="68" t="s">
        <v>197</v>
      </c>
      <c r="C69" s="68"/>
      <c r="D69" s="68"/>
      <c r="E69" s="68"/>
      <c r="F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</row>
    <row r="71" customFormat="false" ht="12.75" hidden="false" customHeight="false" outlineLevel="0" collapsed="false">
      <c r="A71" s="58" t="s">
        <v>104</v>
      </c>
      <c r="B71" s="58" t="s">
        <v>198</v>
      </c>
      <c r="C71" s="58" t="s">
        <v>199</v>
      </c>
      <c r="D71" s="58" t="s">
        <v>200</v>
      </c>
      <c r="E71" s="58" t="s">
        <v>201</v>
      </c>
      <c r="F71" s="58" t="s">
        <v>202</v>
      </c>
    </row>
    <row r="72" customFormat="false" ht="12.75" hidden="false" customHeight="false" outlineLevel="0" collapsed="false">
      <c r="A72" s="58" t="n">
        <v>1</v>
      </c>
      <c r="B72" s="36" t="s">
        <v>203</v>
      </c>
      <c r="C72" s="58" t="s">
        <v>185</v>
      </c>
      <c r="D72" s="58" t="n">
        <v>60</v>
      </c>
      <c r="E72" s="58" t="n">
        <v>45</v>
      </c>
      <c r="F72" s="58" t="n">
        <f aca="false">D72*E72</f>
        <v>2700</v>
      </c>
    </row>
    <row r="73" customFormat="false" ht="12.75" hidden="false" customHeight="false" outlineLevel="0" collapsed="false">
      <c r="A73" s="58" t="n">
        <v>2</v>
      </c>
      <c r="B73" s="36" t="s">
        <v>204</v>
      </c>
      <c r="C73" s="58" t="s">
        <v>185</v>
      </c>
      <c r="D73" s="58" t="n">
        <v>60</v>
      </c>
      <c r="E73" s="58" t="n">
        <v>45</v>
      </c>
      <c r="F73" s="58" t="n">
        <f aca="false">D73*E73</f>
        <v>2700</v>
      </c>
    </row>
    <row r="74" customFormat="false" ht="12.75" hidden="false" customHeight="false" outlineLevel="0" collapsed="false">
      <c r="A74" s="58" t="n">
        <v>3</v>
      </c>
      <c r="B74" s="36" t="s">
        <v>205</v>
      </c>
      <c r="C74" s="58" t="s">
        <v>185</v>
      </c>
      <c r="D74" s="58" t="n">
        <v>60</v>
      </c>
      <c r="E74" s="58" t="n">
        <v>50</v>
      </c>
      <c r="F74" s="58" t="n">
        <f aca="false">D74*E74</f>
        <v>3000</v>
      </c>
    </row>
    <row r="75" customFormat="false" ht="12.75" hidden="false" customHeight="false" outlineLevel="0" collapsed="false">
      <c r="A75" s="58" t="n">
        <v>4</v>
      </c>
      <c r="B75" s="36" t="s">
        <v>206</v>
      </c>
      <c r="C75" s="58" t="s">
        <v>185</v>
      </c>
      <c r="D75" s="58" t="n">
        <v>60</v>
      </c>
      <c r="E75" s="58" t="n">
        <v>45</v>
      </c>
      <c r="F75" s="58" t="n">
        <f aca="false">D75*E75</f>
        <v>2700</v>
      </c>
    </row>
    <row r="76" customFormat="false" ht="12.75" hidden="false" customHeight="false" outlineLevel="0" collapsed="false">
      <c r="A76" s="58" t="n">
        <v>4</v>
      </c>
      <c r="B76" s="36" t="s">
        <v>207</v>
      </c>
      <c r="C76" s="58" t="s">
        <v>185</v>
      </c>
      <c r="D76" s="58" t="n">
        <v>60</v>
      </c>
      <c r="E76" s="58" t="n">
        <v>45</v>
      </c>
      <c r="F76" s="58" t="n">
        <f aca="false">D76*E76</f>
        <v>2700</v>
      </c>
    </row>
    <row r="77" customFormat="false" ht="12.75" hidden="false" customHeight="false" outlineLevel="0" collapsed="false">
      <c r="A77" s="58"/>
      <c r="B77" s="34" t="s">
        <v>208</v>
      </c>
      <c r="C77" s="58"/>
      <c r="D77" s="58"/>
      <c r="E77" s="58"/>
      <c r="F77" s="58"/>
    </row>
    <row r="78" customFormat="false" ht="12.75" hidden="false" customHeight="false" outlineLevel="0" collapsed="false">
      <c r="A78" s="58"/>
      <c r="B78" s="36" t="s">
        <v>209</v>
      </c>
      <c r="C78" s="58" t="s">
        <v>185</v>
      </c>
      <c r="D78" s="58" t="n">
        <v>50</v>
      </c>
      <c r="E78" s="58" t="n">
        <v>45</v>
      </c>
      <c r="F78" s="58" t="n">
        <f aca="false">D78*E78</f>
        <v>2250</v>
      </c>
    </row>
    <row r="79" customFormat="false" ht="12.75" hidden="false" customHeight="false" outlineLevel="0" collapsed="false">
      <c r="A79" s="58"/>
      <c r="B79" s="36" t="s">
        <v>210</v>
      </c>
      <c r="C79" s="58" t="s">
        <v>185</v>
      </c>
      <c r="D79" s="58" t="n">
        <v>35</v>
      </c>
      <c r="E79" s="58" t="n">
        <v>45</v>
      </c>
      <c r="F79" s="58" t="n">
        <f aca="false">D79*E79</f>
        <v>1575</v>
      </c>
    </row>
    <row r="80" customFormat="false" ht="12.75" hidden="false" customHeight="false" outlineLevel="0" collapsed="false">
      <c r="A80" s="58"/>
      <c r="B80" s="36" t="s">
        <v>211</v>
      </c>
      <c r="C80" s="58" t="s">
        <v>185</v>
      </c>
      <c r="D80" s="58" t="n">
        <v>31</v>
      </c>
      <c r="E80" s="58" t="n">
        <v>45</v>
      </c>
      <c r="F80" s="58" t="n">
        <f aca="false">D80*E80</f>
        <v>1395</v>
      </c>
    </row>
    <row r="81" customFormat="false" ht="12.75" hidden="false" customHeight="false" outlineLevel="0" collapsed="false">
      <c r="A81" s="58"/>
      <c r="B81" s="36" t="s">
        <v>212</v>
      </c>
      <c r="C81" s="58" t="s">
        <v>185</v>
      </c>
      <c r="D81" s="58" t="n">
        <v>30</v>
      </c>
      <c r="E81" s="58" t="n">
        <v>44</v>
      </c>
      <c r="F81" s="58" t="n">
        <f aca="false">D81*E81</f>
        <v>1320</v>
      </c>
    </row>
    <row r="82" customFormat="false" ht="12.75" hidden="false" customHeight="false" outlineLevel="0" collapsed="false">
      <c r="A82" s="36"/>
      <c r="B82" s="36"/>
      <c r="C82" s="58" t="s">
        <v>167</v>
      </c>
      <c r="D82" s="58" t="n">
        <v>30</v>
      </c>
      <c r="E82" s="58" t="s">
        <v>167</v>
      </c>
      <c r="F82" s="58" t="n">
        <f aca="false">F72+F73+F74+F76+F75+F78+F79+F80+F81</f>
        <v>20340</v>
      </c>
    </row>
    <row r="86" customFormat="false" ht="12.75" hidden="false" customHeight="false" outlineLevel="0" collapsed="false">
      <c r="D86" s="77" t="s">
        <v>213</v>
      </c>
      <c r="F86" s="78" t="n">
        <f aca="false">F26+F38+F47+F67+F82</f>
        <v>55480</v>
      </c>
    </row>
  </sheetData>
  <mergeCells count="7">
    <mergeCell ref="A10:A11"/>
    <mergeCell ref="B10:B11"/>
    <mergeCell ref="C10:C11"/>
    <mergeCell ref="D10:D11"/>
    <mergeCell ref="E10:E11"/>
    <mergeCell ref="F10:F11"/>
    <mergeCell ref="A61:F61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A1:J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41.14"/>
    <col collapsed="false" customWidth="false" hidden="true" outlineLevel="0" max="4" min="4" style="0" width="9.06"/>
    <col collapsed="false" customWidth="true" hidden="true" outlineLevel="0" max="6" min="6" style="0" width="10.99"/>
    <col collapsed="false" customWidth="false" hidden="true" outlineLevel="0" max="7" min="7" style="0" width="9.06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B1" s="31" t="s">
        <v>0</v>
      </c>
      <c r="C1" s="31"/>
      <c r="D1" s="31"/>
      <c r="E1" s="31" t="s">
        <v>100</v>
      </c>
      <c r="F1" s="31"/>
      <c r="G1" s="31"/>
      <c r="H1" s="31"/>
    </row>
    <row r="2" customFormat="false" ht="12.75" hidden="false" customHeight="false" outlineLevel="0" collapsed="false">
      <c r="B2" s="31" t="s">
        <v>2</v>
      </c>
      <c r="C2" s="31"/>
      <c r="D2" s="31"/>
      <c r="E2" s="31" t="s">
        <v>3</v>
      </c>
      <c r="F2" s="31"/>
      <c r="G2" s="31"/>
      <c r="H2" s="31"/>
    </row>
    <row r="3" customFormat="false" ht="12.75" hidden="false" customHeight="false" outlineLevel="0" collapsed="false">
      <c r="B3" s="31" t="s">
        <v>4</v>
      </c>
      <c r="C3" s="31"/>
      <c r="D3" s="31"/>
      <c r="E3" s="31" t="s">
        <v>5</v>
      </c>
      <c r="F3" s="31"/>
      <c r="G3" s="31"/>
      <c r="H3" s="31"/>
    </row>
    <row r="4" customFormat="false" ht="12.75" hidden="false" customHeight="false" outlineLevel="0" collapsed="false">
      <c r="B4" s="31" t="s">
        <v>101</v>
      </c>
      <c r="C4" s="31"/>
      <c r="D4" s="31"/>
      <c r="E4" s="31" t="s">
        <v>134</v>
      </c>
      <c r="F4" s="31"/>
      <c r="G4" s="31"/>
      <c r="H4" s="31"/>
    </row>
    <row r="5" customFormat="false" ht="12.75" hidden="false" customHeight="false" outlineLevel="0" collapsed="false">
      <c r="B5" s="31"/>
      <c r="C5" s="31"/>
      <c r="D5" s="31"/>
      <c r="E5" s="31"/>
      <c r="F5" s="31"/>
    </row>
    <row r="6" customFormat="false" ht="12.75" hidden="false" customHeight="false" outlineLevel="0" collapsed="false">
      <c r="B6" s="31"/>
      <c r="C6" s="31"/>
      <c r="D6" s="31"/>
      <c r="E6" s="31"/>
      <c r="F6" s="31"/>
    </row>
    <row r="7" customFormat="false" ht="12.75" hidden="false" customHeight="false" outlineLevel="0" collapsed="false">
      <c r="B7" s="31"/>
      <c r="C7" s="31"/>
      <c r="D7" s="31"/>
      <c r="E7" s="31"/>
      <c r="F7" s="31"/>
    </row>
    <row r="8" customFormat="false" ht="12.75" hidden="false" customHeight="false" outlineLevel="0" collapsed="false">
      <c r="B8" s="31"/>
      <c r="C8" s="79" t="s">
        <v>214</v>
      </c>
      <c r="D8" s="80"/>
      <c r="E8" s="81"/>
      <c r="F8" s="81"/>
      <c r="G8" s="81"/>
      <c r="H8" s="81"/>
      <c r="I8" s="81"/>
      <c r="J8" s="81"/>
      <c r="K8" s="81"/>
    </row>
    <row r="9" customFormat="false" ht="48" hidden="false" customHeight="true" outlineLevel="0" collapsed="false">
      <c r="B9" s="31"/>
      <c r="C9" s="62" t="s">
        <v>215</v>
      </c>
      <c r="D9" s="62"/>
      <c r="E9" s="62"/>
      <c r="F9" s="62"/>
      <c r="G9" s="80"/>
      <c r="H9" s="80"/>
      <c r="I9" s="80"/>
      <c r="J9" s="80"/>
      <c r="K9" s="81"/>
    </row>
    <row r="10" customFormat="false" ht="12.75" hidden="false" customHeight="false" outlineLevel="0" collapsed="false">
      <c r="H10" s="0" t="s">
        <v>114</v>
      </c>
    </row>
    <row r="11" customFormat="false" ht="12.75" hidden="false" customHeight="true" outlineLevel="0" collapsed="false">
      <c r="B11" s="82" t="s">
        <v>104</v>
      </c>
      <c r="C11" s="83" t="s">
        <v>198</v>
      </c>
      <c r="D11" s="84"/>
      <c r="E11" s="85" t="s">
        <v>216</v>
      </c>
      <c r="F11" s="86" t="n">
        <v>2018</v>
      </c>
      <c r="G11" s="86" t="n">
        <v>2019</v>
      </c>
      <c r="H11" s="86" t="n">
        <v>2021</v>
      </c>
    </row>
    <row r="12" customFormat="false" ht="18" hidden="false" customHeight="true" outlineLevel="0" collapsed="false">
      <c r="B12" s="82"/>
      <c r="C12" s="87" t="s">
        <v>217</v>
      </c>
      <c r="D12" s="88" t="s">
        <v>218</v>
      </c>
      <c r="E12" s="85"/>
      <c r="F12" s="86"/>
      <c r="G12" s="86"/>
      <c r="H12" s="86"/>
    </row>
    <row r="13" customFormat="false" ht="18.75" hidden="false" customHeight="true" outlineLevel="0" collapsed="false">
      <c r="B13" s="82"/>
      <c r="C13" s="89"/>
      <c r="D13" s="90" t="s">
        <v>219</v>
      </c>
      <c r="E13" s="85"/>
      <c r="F13" s="86"/>
      <c r="G13" s="86"/>
      <c r="H13" s="86"/>
    </row>
    <row r="14" customFormat="false" ht="15" hidden="false" customHeight="true" outlineLevel="0" collapsed="false">
      <c r="B14" s="91" t="n">
        <v>1</v>
      </c>
      <c r="C14" s="92" t="s">
        <v>220</v>
      </c>
      <c r="D14" s="90" t="n">
        <v>14</v>
      </c>
      <c r="E14" s="93" t="n">
        <v>225</v>
      </c>
      <c r="F14" s="86" t="n">
        <v>4</v>
      </c>
      <c r="G14" s="86" t="n">
        <v>4</v>
      </c>
      <c r="H14" s="94" t="n">
        <v>4</v>
      </c>
    </row>
    <row r="15" customFormat="false" ht="15" hidden="true" customHeight="true" outlineLevel="0" collapsed="false">
      <c r="B15" s="91" t="s">
        <v>221</v>
      </c>
      <c r="C15" s="95" t="s">
        <v>222</v>
      </c>
      <c r="D15" s="86" t="n">
        <f aca="false">E15+F15+G15</f>
        <v>229</v>
      </c>
      <c r="E15" s="93" t="n">
        <v>225</v>
      </c>
      <c r="F15" s="86" t="n">
        <v>2</v>
      </c>
      <c r="G15" s="86" t="n">
        <v>2</v>
      </c>
      <c r="H15" s="94" t="n">
        <v>2</v>
      </c>
    </row>
    <row r="16" customFormat="false" ht="26.25" hidden="true" customHeight="true" outlineLevel="0" collapsed="false">
      <c r="B16" s="91" t="s">
        <v>223</v>
      </c>
      <c r="C16" s="95" t="s">
        <v>224</v>
      </c>
      <c r="D16" s="86" t="n">
        <f aca="false">E16+F16+G16</f>
        <v>227</v>
      </c>
      <c r="E16" s="93" t="n">
        <v>225</v>
      </c>
      <c r="F16" s="86" t="n">
        <v>1</v>
      </c>
      <c r="G16" s="86" t="n">
        <v>1</v>
      </c>
      <c r="H16" s="94" t="n">
        <v>1</v>
      </c>
    </row>
    <row r="17" customFormat="false" ht="26.25" hidden="true" customHeight="true" outlineLevel="0" collapsed="false">
      <c r="B17" s="91" t="s">
        <v>181</v>
      </c>
      <c r="C17" s="95" t="s">
        <v>225</v>
      </c>
      <c r="D17" s="84" t="n">
        <f aca="false">E17+F17+G17</f>
        <v>344</v>
      </c>
      <c r="E17" s="86" t="n">
        <v>340</v>
      </c>
      <c r="F17" s="86" t="n">
        <v>2</v>
      </c>
      <c r="G17" s="86" t="n">
        <v>2</v>
      </c>
      <c r="H17" s="94" t="n">
        <v>2</v>
      </c>
    </row>
    <row r="18" customFormat="false" ht="17.25" hidden="false" customHeight="true" outlineLevel="0" collapsed="false">
      <c r="B18" s="91" t="s">
        <v>196</v>
      </c>
      <c r="C18" s="95" t="s">
        <v>226</v>
      </c>
      <c r="D18" s="86" t="n">
        <f aca="false">E18+F18+G18</f>
        <v>346</v>
      </c>
      <c r="E18" s="86" t="n">
        <v>340</v>
      </c>
      <c r="F18" s="86" t="n">
        <v>3</v>
      </c>
      <c r="G18" s="86" t="n">
        <v>3</v>
      </c>
      <c r="H18" s="94" t="n">
        <v>1</v>
      </c>
    </row>
    <row r="19" customFormat="false" ht="15" hidden="false" customHeight="true" outlineLevel="0" collapsed="false">
      <c r="B19" s="91" t="s">
        <v>227</v>
      </c>
      <c r="C19" s="95" t="s">
        <v>91</v>
      </c>
      <c r="D19" s="96" t="n">
        <f aca="false">E19+F19+G19</f>
        <v>346</v>
      </c>
      <c r="E19" s="96" t="n">
        <v>340</v>
      </c>
      <c r="F19" s="96" t="n">
        <v>3</v>
      </c>
      <c r="G19" s="96" t="n">
        <v>3</v>
      </c>
      <c r="H19" s="97" t="n">
        <v>9.131</v>
      </c>
    </row>
    <row r="20" customFormat="false" ht="12.75" hidden="true" customHeight="true" outlineLevel="0" collapsed="false">
      <c r="B20" s="91"/>
      <c r="C20" s="95"/>
      <c r="D20" s="96"/>
      <c r="E20" s="96"/>
      <c r="F20" s="96"/>
      <c r="G20" s="96"/>
      <c r="H20" s="97"/>
    </row>
    <row r="21" customFormat="false" ht="15.75" hidden="false" customHeight="true" outlineLevel="0" collapsed="false">
      <c r="B21" s="95"/>
      <c r="C21" s="95" t="s">
        <v>113</v>
      </c>
      <c r="D21" s="86" t="n">
        <f aca="false">SUM(D14:D20)</f>
        <v>1506</v>
      </c>
      <c r="E21" s="86" t="s">
        <v>167</v>
      </c>
      <c r="F21" s="86" t="n">
        <f aca="false">SUM(F14:F20)</f>
        <v>15</v>
      </c>
      <c r="G21" s="86" t="n">
        <f aca="false">SUM(G14:G20)</f>
        <v>15</v>
      </c>
      <c r="H21" s="97" t="n">
        <f aca="false">H14+H19+H18</f>
        <v>14.131</v>
      </c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</row>
    <row r="23" customFormat="false" ht="12.75" hidden="false" customHeight="false" outlineLevel="0" collapsed="false">
      <c r="C23" s="31" t="s">
        <v>133</v>
      </c>
    </row>
  </sheetData>
  <mergeCells count="13">
    <mergeCell ref="C9:F9"/>
    <mergeCell ref="B11:B13"/>
    <mergeCell ref="E11:E13"/>
    <mergeCell ref="F11:F13"/>
    <mergeCell ref="G11:G13"/>
    <mergeCell ref="H11:H13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A1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13"/>
    <col collapsed="false" customWidth="true" hidden="false" outlineLevel="0" max="3" min="3" style="0" width="6.85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31" t="s">
        <v>0</v>
      </c>
      <c r="B1" s="31"/>
      <c r="C1" s="31" t="s">
        <v>100</v>
      </c>
      <c r="D1" s="31"/>
      <c r="E1" s="31"/>
      <c r="F1" s="31"/>
    </row>
    <row r="2" customFormat="false" ht="12.75" hidden="false" customHeight="false" outlineLevel="0" collapsed="false">
      <c r="A2" s="31" t="s">
        <v>2</v>
      </c>
      <c r="B2" s="31"/>
      <c r="C2" s="31" t="s">
        <v>3</v>
      </c>
      <c r="D2" s="31"/>
      <c r="E2" s="31"/>
      <c r="F2" s="31"/>
    </row>
    <row r="3" customFormat="false" ht="12.75" hidden="false" customHeight="false" outlineLevel="0" collapsed="false">
      <c r="A3" s="31" t="s">
        <v>4</v>
      </c>
      <c r="B3" s="31"/>
      <c r="C3" s="31" t="s">
        <v>5</v>
      </c>
      <c r="D3" s="31"/>
      <c r="E3" s="31"/>
      <c r="F3" s="31"/>
    </row>
    <row r="4" customFormat="false" ht="12.75" hidden="false" customHeight="false" outlineLevel="0" collapsed="false">
      <c r="A4" s="31" t="s">
        <v>101</v>
      </c>
      <c r="B4" s="31"/>
      <c r="C4" s="31" t="s">
        <v>102</v>
      </c>
      <c r="D4" s="31"/>
      <c r="E4" s="31"/>
      <c r="F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</row>
    <row r="8" customFormat="false" ht="12.75" hidden="false" customHeight="false" outlineLevel="0" collapsed="false">
      <c r="A8" s="31"/>
      <c r="B8" s="31" t="s">
        <v>228</v>
      </c>
      <c r="C8" s="31"/>
      <c r="D8" s="55"/>
      <c r="E8" s="31"/>
      <c r="F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</row>
    <row r="10" customFormat="false" ht="12.75" hidden="false" customHeight="false" outlineLevel="0" collapsed="false">
      <c r="A10" s="68" t="s">
        <v>155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</row>
    <row r="12" customFormat="false" ht="31.5" hidden="false" customHeight="true" outlineLevel="0" collapsed="false">
      <c r="A12" s="58" t="s">
        <v>104</v>
      </c>
      <c r="B12" s="38" t="s">
        <v>184</v>
      </c>
      <c r="C12" s="58" t="s">
        <v>157</v>
      </c>
      <c r="D12" s="58" t="s">
        <v>158</v>
      </c>
      <c r="E12" s="58" t="s">
        <v>159</v>
      </c>
      <c r="F12" s="58" t="s">
        <v>106</v>
      </c>
    </row>
    <row r="13" customFormat="false" ht="19.5" hidden="true" customHeight="true" outlineLevel="0" collapsed="false">
      <c r="A13" s="58"/>
      <c r="B13" s="38"/>
      <c r="C13" s="58"/>
      <c r="D13" s="58"/>
      <c r="E13" s="58"/>
      <c r="F13" s="58"/>
    </row>
    <row r="14" customFormat="false" ht="12.75" hidden="false" customHeight="false" outlineLevel="0" collapsed="false">
      <c r="A14" s="36" t="n">
        <v>1</v>
      </c>
      <c r="B14" s="36" t="s">
        <v>87</v>
      </c>
      <c r="C14" s="58" t="s">
        <v>161</v>
      </c>
      <c r="D14" s="58" t="n">
        <v>2</v>
      </c>
      <c r="E14" s="58" t="n">
        <v>2800</v>
      </c>
      <c r="F14" s="58" t="n">
        <f aca="false">D14*E14</f>
        <v>5600</v>
      </c>
    </row>
    <row r="15" customFormat="false" ht="12.75" hidden="true" customHeight="false" outlineLevel="0" collapsed="false">
      <c r="A15" s="36" t="n">
        <v>2</v>
      </c>
      <c r="B15" s="36" t="s">
        <v>229</v>
      </c>
      <c r="C15" s="58" t="s">
        <v>161</v>
      </c>
      <c r="D15" s="58" t="n">
        <v>2</v>
      </c>
      <c r="E15" s="58" t="n">
        <v>5000</v>
      </c>
      <c r="F15" s="58"/>
    </row>
    <row r="16" customFormat="false" ht="12.75" hidden="true" customHeight="false" outlineLevel="0" collapsed="false">
      <c r="A16" s="36" t="n">
        <v>3</v>
      </c>
      <c r="B16" s="36" t="s">
        <v>230</v>
      </c>
      <c r="C16" s="58" t="s">
        <v>161</v>
      </c>
      <c r="D16" s="58" t="n">
        <v>10</v>
      </c>
      <c r="E16" s="58" t="n">
        <v>1000</v>
      </c>
      <c r="F16" s="58"/>
    </row>
    <row r="17" customFormat="false" ht="12.75" hidden="true" customHeight="false" outlineLevel="0" collapsed="false">
      <c r="A17" s="36" t="n">
        <v>4</v>
      </c>
      <c r="B17" s="36"/>
      <c r="C17" s="58" t="s">
        <v>161</v>
      </c>
      <c r="D17" s="58"/>
      <c r="E17" s="58"/>
      <c r="F17" s="58" t="n">
        <f aca="false">D17*E17</f>
        <v>0</v>
      </c>
    </row>
    <row r="18" customFormat="false" ht="12.75" hidden="true" customHeight="false" outlineLevel="0" collapsed="false">
      <c r="A18" s="36" t="n">
        <v>6</v>
      </c>
      <c r="B18" s="36" t="s">
        <v>165</v>
      </c>
      <c r="C18" s="58" t="s">
        <v>161</v>
      </c>
      <c r="D18" s="58"/>
      <c r="E18" s="58"/>
      <c r="F18" s="58" t="n">
        <f aca="false">D18*E18</f>
        <v>0</v>
      </c>
    </row>
    <row r="19" customFormat="false" ht="12.75" hidden="true" customHeight="false" outlineLevel="0" collapsed="false">
      <c r="A19" s="36" t="n">
        <v>9</v>
      </c>
      <c r="B19" s="36" t="s">
        <v>166</v>
      </c>
      <c r="C19" s="58" t="s">
        <v>161</v>
      </c>
      <c r="D19" s="58"/>
      <c r="E19" s="58"/>
      <c r="F19" s="58" t="n">
        <f aca="false">D19*E19</f>
        <v>0</v>
      </c>
    </row>
    <row r="20" customFormat="false" ht="12.75" hidden="true" customHeight="false" outlineLevel="0" collapsed="false">
      <c r="A20" s="36" t="n">
        <v>11</v>
      </c>
      <c r="B20" s="36"/>
      <c r="C20" s="58"/>
      <c r="D20" s="58"/>
      <c r="E20" s="58"/>
      <c r="F20" s="58"/>
    </row>
    <row r="21" customFormat="false" ht="12.75" hidden="true" customHeight="false" outlineLevel="0" collapsed="false">
      <c r="A21" s="36" t="n">
        <v>12</v>
      </c>
      <c r="B21" s="36"/>
      <c r="C21" s="58"/>
      <c r="D21" s="58"/>
      <c r="E21" s="58"/>
      <c r="F21" s="58"/>
    </row>
    <row r="22" customFormat="false" ht="12.75" hidden="true" customHeight="false" outlineLevel="0" collapsed="false">
      <c r="A22" s="36" t="n">
        <v>13</v>
      </c>
      <c r="B22" s="36"/>
      <c r="C22" s="58"/>
      <c r="D22" s="58"/>
      <c r="E22" s="58"/>
      <c r="F22" s="58"/>
    </row>
    <row r="23" customFormat="false" ht="12.75" hidden="true" customHeight="false" outlineLevel="0" collapsed="false">
      <c r="A23" s="36" t="n">
        <v>14</v>
      </c>
      <c r="B23" s="36"/>
      <c r="C23" s="58"/>
      <c r="D23" s="58"/>
      <c r="E23" s="58"/>
      <c r="F23" s="58"/>
    </row>
    <row r="24" customFormat="false" ht="12.75" hidden="true" customHeight="false" outlineLevel="0" collapsed="false">
      <c r="A24" s="36" t="n">
        <v>15</v>
      </c>
      <c r="B24" s="36"/>
      <c r="C24" s="58"/>
      <c r="D24" s="58"/>
      <c r="E24" s="58"/>
      <c r="F24" s="58"/>
    </row>
    <row r="25" customFormat="false" ht="12.75" hidden="true" customHeight="false" outlineLevel="0" collapsed="false">
      <c r="A25" s="36" t="n">
        <v>16</v>
      </c>
      <c r="B25" s="36"/>
      <c r="C25" s="36"/>
      <c r="D25" s="58"/>
      <c r="E25" s="58"/>
      <c r="F25" s="58"/>
    </row>
    <row r="26" customFormat="false" ht="12.75" hidden="true" customHeight="false" outlineLevel="0" collapsed="false">
      <c r="A26" s="36" t="n">
        <v>17</v>
      </c>
      <c r="B26" s="36"/>
      <c r="C26" s="36"/>
      <c r="D26" s="58"/>
      <c r="E26" s="58"/>
      <c r="F26" s="58"/>
    </row>
    <row r="27" customFormat="false" ht="12.75" hidden="true" customHeight="true" outlineLevel="0" collapsed="false">
      <c r="A27" s="36" t="n">
        <v>18</v>
      </c>
      <c r="B27" s="36"/>
      <c r="C27" s="36"/>
      <c r="D27" s="58"/>
      <c r="E27" s="58"/>
      <c r="F27" s="58"/>
    </row>
    <row r="28" customFormat="false" ht="12.75" hidden="true" customHeight="false" outlineLevel="0" collapsed="false">
      <c r="A28" s="36"/>
      <c r="B28" s="36" t="s">
        <v>113</v>
      </c>
      <c r="C28" s="36"/>
      <c r="D28" s="58" t="s">
        <v>167</v>
      </c>
      <c r="E28" s="58" t="s">
        <v>167</v>
      </c>
      <c r="F28" s="58" t="n">
        <f aca="false">SUM(F14:F27)</f>
        <v>5600</v>
      </c>
    </row>
    <row r="29" customFormat="false" ht="12.75" hidden="false" customHeight="false" outlineLevel="0" collapsed="false">
      <c r="A29" s="55"/>
      <c r="B29" s="55"/>
      <c r="C29" s="55"/>
      <c r="D29" s="55"/>
      <c r="E29" s="98" t="s">
        <v>114</v>
      </c>
      <c r="F29" s="99" t="n">
        <v>5.6</v>
      </c>
    </row>
    <row r="30" customFormat="false" ht="12.75" hidden="false" customHeight="false" outlineLevel="0" collapsed="false">
      <c r="A30" s="55"/>
      <c r="B30" s="55"/>
      <c r="C30" s="55"/>
      <c r="D30" s="55"/>
      <c r="E30" s="98"/>
      <c r="F30" s="100"/>
    </row>
    <row r="31" customFormat="false" ht="12.75" hidden="false" customHeight="true" outlineLevel="0" collapsed="false">
      <c r="A31" s="58" t="s">
        <v>104</v>
      </c>
      <c r="B31" s="38" t="s">
        <v>184</v>
      </c>
      <c r="C31" s="58" t="s">
        <v>157</v>
      </c>
      <c r="D31" s="58" t="s">
        <v>158</v>
      </c>
      <c r="E31" s="58" t="s">
        <v>159</v>
      </c>
      <c r="F31" s="58" t="s">
        <v>106</v>
      </c>
    </row>
    <row r="32" customFormat="false" ht="12.75" hidden="false" customHeight="false" outlineLevel="0" collapsed="false">
      <c r="A32" s="58"/>
      <c r="B32" s="38"/>
      <c r="C32" s="58"/>
      <c r="D32" s="58"/>
      <c r="E32" s="58"/>
      <c r="F32" s="58"/>
    </row>
    <row r="33" customFormat="false" ht="12.75" hidden="false" customHeight="false" outlineLevel="0" collapsed="false">
      <c r="A33" s="36" t="n">
        <v>1</v>
      </c>
      <c r="B33" s="36" t="s">
        <v>231</v>
      </c>
      <c r="C33" s="58" t="s">
        <v>161</v>
      </c>
      <c r="D33" s="58" t="n">
        <v>4</v>
      </c>
      <c r="E33" s="58" t="n">
        <v>3000</v>
      </c>
      <c r="F33" s="58" t="n">
        <f aca="false">D33*E33</f>
        <v>12000</v>
      </c>
    </row>
    <row r="34" customFormat="false" ht="12.75" hidden="false" customHeight="false" outlineLevel="0" collapsed="false">
      <c r="A34" s="36"/>
      <c r="B34" s="36" t="s">
        <v>113</v>
      </c>
      <c r="C34" s="36"/>
      <c r="D34" s="58" t="s">
        <v>167</v>
      </c>
      <c r="E34" s="58" t="s">
        <v>167</v>
      </c>
      <c r="F34" s="58" t="n">
        <f aca="false">SUM(F33:F33)</f>
        <v>12000</v>
      </c>
    </row>
    <row r="35" customFormat="false" ht="12.75" hidden="false" customHeight="false" outlineLevel="0" collapsed="false">
      <c r="A35" s="55"/>
      <c r="B35" s="55"/>
      <c r="C35" s="55"/>
      <c r="D35" s="55"/>
      <c r="E35" s="98" t="s">
        <v>114</v>
      </c>
      <c r="F35" s="99" t="n">
        <v>12</v>
      </c>
    </row>
    <row r="36" customFormat="false" ht="12.75" hidden="false" customHeight="false" outlineLevel="0" collapsed="false">
      <c r="A36" s="75"/>
      <c r="B36" s="31"/>
      <c r="C36" s="31"/>
      <c r="D36" s="31"/>
      <c r="E36" s="31"/>
      <c r="F36" s="31"/>
    </row>
    <row r="37" customFormat="false" ht="12.75" hidden="false" customHeight="false" outlineLevel="0" collapsed="false">
      <c r="A37" s="31"/>
      <c r="B37" s="31" t="s">
        <v>133</v>
      </c>
      <c r="C37" s="31"/>
      <c r="D37" s="31"/>
      <c r="E37" s="31"/>
      <c r="F37" s="31"/>
    </row>
  </sheetData>
  <mergeCells count="12">
    <mergeCell ref="A12:A13"/>
    <mergeCell ref="B12:B13"/>
    <mergeCell ref="C12:C13"/>
    <mergeCell ref="D12:D13"/>
    <mergeCell ref="E12:E13"/>
    <mergeCell ref="F12:F13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A1: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0.13"/>
    <col collapsed="false" customWidth="true" hidden="true" outlineLevel="0" max="3" min="3" style="0" width="0.13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9" min="8" style="0" width="7.56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6" min="16" style="0" width="7.14"/>
    <col collapsed="false" customWidth="true" hidden="false" outlineLevel="0" max="17" min="17" style="0" width="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232</v>
      </c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  <c r="G2" s="1"/>
      <c r="H2" s="1" t="s">
        <v>3</v>
      </c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 t="s">
        <v>4</v>
      </c>
      <c r="C3" s="1"/>
      <c r="D3" s="1"/>
      <c r="E3" s="1"/>
      <c r="F3" s="1"/>
      <c r="G3" s="1"/>
      <c r="H3" s="1" t="s">
        <v>233</v>
      </c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B4" s="1" t="s">
        <v>101</v>
      </c>
      <c r="C4" s="1"/>
      <c r="D4" s="1"/>
      <c r="E4" s="1"/>
      <c r="F4" s="1"/>
      <c r="G4" s="1"/>
      <c r="H4" s="1" t="s">
        <v>234</v>
      </c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01"/>
      <c r="B7" s="101"/>
      <c r="C7" s="102" t="s">
        <v>235</v>
      </c>
      <c r="D7" s="102" t="s">
        <v>236</v>
      </c>
      <c r="E7" s="101"/>
      <c r="F7" s="101"/>
      <c r="G7" s="101"/>
      <c r="H7" s="101"/>
      <c r="I7" s="101"/>
      <c r="J7" s="101"/>
      <c r="K7" s="101"/>
      <c r="L7" s="31"/>
      <c r="M7" s="31"/>
      <c r="N7" s="31"/>
      <c r="O7" s="31"/>
      <c r="P7" s="31"/>
      <c r="Q7" s="31"/>
    </row>
    <row r="8" customFormat="false" ht="27" hidden="false" customHeight="true" outlineLevel="0" collapsed="false">
      <c r="A8" s="101"/>
      <c r="B8" s="103" t="s">
        <v>237</v>
      </c>
      <c r="C8" s="103"/>
      <c r="D8" s="103"/>
      <c r="E8" s="103"/>
      <c r="F8" s="103"/>
      <c r="G8" s="103"/>
      <c r="H8" s="103"/>
      <c r="I8" s="103"/>
      <c r="J8" s="104"/>
      <c r="K8" s="105"/>
      <c r="L8" s="31"/>
      <c r="M8" s="31"/>
      <c r="N8" s="31"/>
      <c r="O8" s="31"/>
      <c r="P8" s="31"/>
      <c r="Q8" s="31"/>
    </row>
    <row r="9" customFormat="false" ht="12.7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31"/>
      <c r="M9" s="31"/>
      <c r="N9" s="31"/>
      <c r="O9" s="31"/>
      <c r="P9" s="31"/>
      <c r="Q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2.75" hidden="tru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0" t="s">
        <v>238</v>
      </c>
    </row>
    <row r="12" customFormat="false" ht="12.75" hidden="true" customHeight="false" outlineLevel="0" collapsed="false">
      <c r="A12" s="106" t="s">
        <v>239</v>
      </c>
      <c r="B12" s="107"/>
      <c r="C12" s="107"/>
      <c r="D12" s="108" t="s">
        <v>240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9" t="s">
        <v>241</v>
      </c>
    </row>
    <row r="13" customFormat="false" ht="12.75" hidden="true" customHeight="false" outlineLevel="0" collapsed="false">
      <c r="A13" s="106"/>
      <c r="B13" s="110" t="s">
        <v>198</v>
      </c>
      <c r="C13" s="111" t="s">
        <v>242</v>
      </c>
      <c r="D13" s="112" t="s">
        <v>243</v>
      </c>
      <c r="E13" s="113" t="s">
        <v>244</v>
      </c>
      <c r="F13" s="114" t="s">
        <v>245</v>
      </c>
      <c r="G13" s="112" t="s">
        <v>246</v>
      </c>
      <c r="H13" s="114" t="s">
        <v>247</v>
      </c>
      <c r="I13" s="114" t="s">
        <v>248</v>
      </c>
      <c r="J13" s="112" t="s">
        <v>249</v>
      </c>
      <c r="K13" s="114" t="s">
        <v>250</v>
      </c>
      <c r="L13" s="114" t="s">
        <v>251</v>
      </c>
      <c r="M13" s="112" t="s">
        <v>252</v>
      </c>
      <c r="N13" s="114" t="s">
        <v>253</v>
      </c>
      <c r="O13" s="114" t="s">
        <v>254</v>
      </c>
      <c r="P13" s="114" t="s">
        <v>255</v>
      </c>
      <c r="Q13" s="114" t="s">
        <v>256</v>
      </c>
      <c r="R13" s="109"/>
    </row>
    <row r="14" customFormat="false" ht="12.75" hidden="true" customHeight="false" outlineLevel="0" collapsed="false">
      <c r="A14" s="106"/>
      <c r="B14" s="115" t="s">
        <v>257</v>
      </c>
      <c r="C14" s="116" t="s">
        <v>258</v>
      </c>
      <c r="D14" s="117" t="s">
        <v>259</v>
      </c>
      <c r="E14" s="113" t="s">
        <v>260</v>
      </c>
      <c r="F14" s="113" t="n">
        <v>5.6</v>
      </c>
      <c r="G14" s="113" t="n">
        <v>5.6</v>
      </c>
      <c r="H14" s="113" t="n">
        <v>5.6</v>
      </c>
      <c r="I14" s="113" t="n">
        <v>5.6</v>
      </c>
      <c r="J14" s="113" t="n">
        <v>5.6</v>
      </c>
      <c r="K14" s="113" t="n">
        <v>5.6</v>
      </c>
      <c r="L14" s="113" t="n">
        <v>5.6</v>
      </c>
      <c r="M14" s="113" t="n">
        <v>5.6</v>
      </c>
      <c r="N14" s="113" t="n">
        <v>5.6</v>
      </c>
      <c r="O14" s="113" t="n">
        <v>5.6</v>
      </c>
      <c r="P14" s="113" t="n">
        <v>5.6</v>
      </c>
      <c r="Q14" s="113" t="n">
        <v>5.6</v>
      </c>
      <c r="R14" s="118" t="n">
        <f aca="false">(Q14+P14+O14+N14+M14+L14+K14+J14+I14+H14+G14+F14)/12</f>
        <v>5.6</v>
      </c>
    </row>
    <row r="15" customFormat="false" ht="12.75" hidden="true" customHeight="false" outlineLevel="0" collapsed="false">
      <c r="A15" s="119" t="n">
        <v>1</v>
      </c>
      <c r="B15" s="115" t="s">
        <v>261</v>
      </c>
      <c r="C15" s="115"/>
      <c r="D15" s="113"/>
      <c r="E15" s="113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18"/>
    </row>
    <row r="16" customFormat="false" ht="12.75" hidden="true" customHeight="false" outlineLevel="0" collapsed="false">
      <c r="A16" s="119" t="n">
        <v>1</v>
      </c>
      <c r="B16" s="115" t="s">
        <v>262</v>
      </c>
      <c r="C16" s="115"/>
      <c r="D16" s="113" t="n">
        <v>1200</v>
      </c>
      <c r="E16" s="113" t="s">
        <v>263</v>
      </c>
      <c r="F16" s="120" t="n">
        <v>0.1</v>
      </c>
      <c r="G16" s="120" t="n">
        <v>0.1</v>
      </c>
      <c r="H16" s="120" t="n">
        <v>0.1</v>
      </c>
      <c r="I16" s="120" t="n">
        <v>0.1</v>
      </c>
      <c r="J16" s="120" t="n">
        <v>0.1</v>
      </c>
      <c r="K16" s="120" t="n">
        <v>0.1</v>
      </c>
      <c r="L16" s="120" t="n">
        <v>0.1</v>
      </c>
      <c r="M16" s="120" t="n">
        <v>0.1</v>
      </c>
      <c r="N16" s="120" t="n">
        <v>0.1</v>
      </c>
      <c r="O16" s="120" t="n">
        <v>0.1</v>
      </c>
      <c r="P16" s="120" t="n">
        <v>0.1</v>
      </c>
      <c r="Q16" s="120" t="n">
        <v>0.1</v>
      </c>
      <c r="R16" s="118" t="n">
        <f aca="false">Q16+P16+O16+N16+M16+L16+K16+J16+I16+H16+G16+F16</f>
        <v>1.2</v>
      </c>
    </row>
    <row r="17" customFormat="false" ht="12.75" hidden="true" customHeight="false" outlineLevel="0" collapsed="false">
      <c r="A17" s="119"/>
      <c r="B17" s="115" t="s">
        <v>264</v>
      </c>
      <c r="C17" s="115"/>
      <c r="D17" s="113"/>
      <c r="E17" s="113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1"/>
    </row>
    <row r="18" customFormat="false" ht="12.75" hidden="true" customHeight="false" outlineLevel="0" collapsed="false">
      <c r="A18" s="119"/>
      <c r="B18" s="122" t="s">
        <v>265</v>
      </c>
      <c r="C18" s="115"/>
      <c r="D18" s="113"/>
      <c r="E18" s="11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4"/>
    </row>
    <row r="19" customFormat="false" ht="12.75" hidden="true" customHeight="false" outlineLevel="0" collapsed="false">
      <c r="A19" s="119"/>
      <c r="B19" s="115" t="s">
        <v>266</v>
      </c>
      <c r="C19" s="115"/>
      <c r="D19" s="113" t="n">
        <f aca="false">D16</f>
        <v>1200</v>
      </c>
      <c r="E19" s="113" t="s">
        <v>167</v>
      </c>
      <c r="F19" s="125" t="n">
        <f aca="false">F14*F16</f>
        <v>0.56</v>
      </c>
      <c r="G19" s="125" t="n">
        <f aca="false">G14*G16</f>
        <v>0.56</v>
      </c>
      <c r="H19" s="125" t="n">
        <f aca="false">H14*H16</f>
        <v>0.56</v>
      </c>
      <c r="I19" s="125" t="n">
        <f aca="false">I14*I16</f>
        <v>0.56</v>
      </c>
      <c r="J19" s="125" t="n">
        <f aca="false">J14*J16</f>
        <v>0.56</v>
      </c>
      <c r="K19" s="125" t="n">
        <f aca="false">K14*K16</f>
        <v>0.56</v>
      </c>
      <c r="L19" s="125" t="n">
        <f aca="false">L14*L16</f>
        <v>0.56</v>
      </c>
      <c r="M19" s="125" t="n">
        <f aca="false">M14*M16</f>
        <v>0.56</v>
      </c>
      <c r="N19" s="125" t="n">
        <f aca="false">N14*N16</f>
        <v>0.56</v>
      </c>
      <c r="O19" s="125" t="n">
        <f aca="false">O14*O16</f>
        <v>0.56</v>
      </c>
      <c r="P19" s="125" t="n">
        <f aca="false">P14*P16</f>
        <v>0.56</v>
      </c>
      <c r="Q19" s="125" t="n">
        <f aca="false">Q14*Q16</f>
        <v>0.56</v>
      </c>
      <c r="R19" s="126" t="n">
        <v>7</v>
      </c>
    </row>
    <row r="20" customFormat="false" ht="12.75" hidden="true" customHeight="false" outlineLevel="0" collapsed="false">
      <c r="A20" s="119"/>
      <c r="B20" s="122" t="s">
        <v>267</v>
      </c>
      <c r="C20" s="119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27"/>
    </row>
    <row r="21" customFormat="false" ht="12.75" hidden="true" customHeight="false" outlineLevel="0" collapsed="false">
      <c r="A21" s="119"/>
      <c r="B21" s="128" t="s">
        <v>15</v>
      </c>
      <c r="C21" s="128"/>
      <c r="D21" s="129" t="n">
        <f aca="false">SUM(D15:D20)</f>
        <v>2400</v>
      </c>
      <c r="E21" s="129"/>
      <c r="F21" s="125" t="n">
        <f aca="false">F19*F20</f>
        <v>0</v>
      </c>
      <c r="G21" s="125" t="n">
        <f aca="false">G19*G20</f>
        <v>0</v>
      </c>
      <c r="H21" s="125" t="n">
        <f aca="false">H19*H20</f>
        <v>0</v>
      </c>
      <c r="I21" s="125" t="n">
        <f aca="false">I19*I20</f>
        <v>0</v>
      </c>
      <c r="J21" s="125" t="n">
        <f aca="false">J19*J20</f>
        <v>0</v>
      </c>
      <c r="K21" s="125" t="n">
        <f aca="false">K19*K20</f>
        <v>0</v>
      </c>
      <c r="L21" s="125" t="n">
        <f aca="false">L19*L20</f>
        <v>0</v>
      </c>
      <c r="M21" s="125" t="n">
        <f aca="false">M19*M20</f>
        <v>0</v>
      </c>
      <c r="N21" s="125" t="n">
        <f aca="false">N19*N20</f>
        <v>0</v>
      </c>
      <c r="O21" s="125" t="n">
        <f aca="false">O19*O20</f>
        <v>0</v>
      </c>
      <c r="P21" s="125" t="n">
        <f aca="false">P19*P20</f>
        <v>0</v>
      </c>
      <c r="Q21" s="125" t="n">
        <f aca="false">Q19*Q20</f>
        <v>0</v>
      </c>
      <c r="R21" s="130" t="n">
        <f aca="false">Q21+P21+O21+N21+M21+L21+K21+J21+I21+H21+G21+F21</f>
        <v>0</v>
      </c>
    </row>
    <row r="22" customFormat="false" ht="12.75" hidden="false" customHeight="false" outlineLevel="0" collapsed="false">
      <c r="A22" s="75" t="s">
        <v>268</v>
      </c>
      <c r="B22" s="68" t="s">
        <v>26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6.5" hidden="false" customHeight="true" outlineLevel="0" collapsed="false">
      <c r="A23" s="68"/>
      <c r="B23" s="68" t="s">
        <v>269</v>
      </c>
      <c r="C23" s="31"/>
      <c r="D23" s="31"/>
      <c r="E23" s="31"/>
      <c r="F23" s="55"/>
      <c r="G23" s="31"/>
      <c r="H23" s="31"/>
      <c r="I23" s="31"/>
      <c r="J23" s="31"/>
    </row>
    <row r="24" customFormat="false" ht="12.75" hidden="false" customHeight="false" outlineLevel="0" collapsed="false">
      <c r="A24" s="31"/>
      <c r="B24" s="31"/>
      <c r="C24" s="68"/>
      <c r="D24" s="31"/>
      <c r="E24" s="31"/>
      <c r="F24" s="55"/>
      <c r="G24" s="31"/>
      <c r="H24" s="31"/>
      <c r="I24" s="31"/>
      <c r="J24" s="31"/>
    </row>
    <row r="25" customFormat="false" ht="21" hidden="false" customHeight="true" outlineLevel="0" collapsed="false">
      <c r="A25" s="58" t="s">
        <v>104</v>
      </c>
      <c r="B25" s="58" t="s">
        <v>198</v>
      </c>
      <c r="C25" s="58" t="s">
        <v>184</v>
      </c>
      <c r="D25" s="58" t="s">
        <v>157</v>
      </c>
      <c r="E25" s="58" t="s">
        <v>158</v>
      </c>
      <c r="F25" s="58" t="s">
        <v>159</v>
      </c>
      <c r="G25" s="70" t="s">
        <v>106</v>
      </c>
      <c r="H25" s="31"/>
      <c r="I25" s="31"/>
      <c r="J25" s="31"/>
    </row>
    <row r="26" customFormat="false" ht="24" hidden="false" customHeight="false" outlineLevel="0" collapsed="false">
      <c r="A26" s="36" t="n">
        <v>1</v>
      </c>
      <c r="B26" s="37" t="s">
        <v>270</v>
      </c>
      <c r="C26" s="36" t="s">
        <v>91</v>
      </c>
      <c r="D26" s="58" t="s">
        <v>161</v>
      </c>
      <c r="E26" s="58" t="n">
        <v>2</v>
      </c>
      <c r="F26" s="58" t="n">
        <v>700</v>
      </c>
      <c r="G26" s="58" t="n">
        <f aca="false">E26*F26</f>
        <v>1400</v>
      </c>
      <c r="H26" s="31"/>
      <c r="I26" s="31"/>
      <c r="J26" s="31"/>
    </row>
    <row r="27" customFormat="false" ht="12.75" hidden="false" customHeight="false" outlineLevel="0" collapsed="false">
      <c r="A27" s="36" t="n">
        <v>2</v>
      </c>
      <c r="B27" s="37" t="s">
        <v>271</v>
      </c>
      <c r="C27" s="36" t="s">
        <v>186</v>
      </c>
      <c r="D27" s="58" t="s">
        <v>161</v>
      </c>
      <c r="E27" s="58" t="n">
        <v>50</v>
      </c>
      <c r="F27" s="58" t="n">
        <v>10</v>
      </c>
      <c r="G27" s="58" t="n">
        <f aca="false">E27*F27</f>
        <v>500</v>
      </c>
      <c r="H27" s="31"/>
      <c r="I27" s="31"/>
      <c r="J27" s="31"/>
    </row>
    <row r="28" customFormat="false" ht="12.75" hidden="true" customHeight="false" outlineLevel="0" collapsed="false">
      <c r="A28" s="36" t="n">
        <v>3</v>
      </c>
      <c r="B28" s="37" t="n">
        <v>3</v>
      </c>
      <c r="C28" s="36" t="s">
        <v>188</v>
      </c>
      <c r="D28" s="58" t="s">
        <v>161</v>
      </c>
      <c r="E28" s="58"/>
      <c r="F28" s="58"/>
      <c r="G28" s="58" t="n">
        <f aca="false">E28*F28</f>
        <v>0</v>
      </c>
      <c r="H28" s="31"/>
      <c r="I28" s="31"/>
      <c r="J28" s="31"/>
    </row>
    <row r="29" customFormat="false" ht="12.75" hidden="true" customHeight="false" outlineLevel="0" collapsed="false">
      <c r="A29" s="36" t="n">
        <v>4</v>
      </c>
      <c r="B29" s="37" t="n">
        <v>4</v>
      </c>
      <c r="C29" s="36" t="s">
        <v>189</v>
      </c>
      <c r="D29" s="58" t="s">
        <v>161</v>
      </c>
      <c r="E29" s="58"/>
      <c r="F29" s="58"/>
      <c r="G29" s="58" t="n">
        <f aca="false">E29*F29</f>
        <v>0</v>
      </c>
      <c r="H29" s="31"/>
      <c r="I29" s="31"/>
      <c r="J29" s="31"/>
    </row>
    <row r="30" customFormat="false" ht="12.75" hidden="true" customHeight="false" outlineLevel="0" collapsed="false">
      <c r="A30" s="36" t="n">
        <v>5</v>
      </c>
      <c r="B30" s="37" t="n">
        <v>5</v>
      </c>
      <c r="C30" s="36" t="s">
        <v>190</v>
      </c>
      <c r="D30" s="58" t="s">
        <v>161</v>
      </c>
      <c r="E30" s="58"/>
      <c r="F30" s="58"/>
      <c r="G30" s="58" t="n">
        <f aca="false">E30*F30</f>
        <v>0</v>
      </c>
      <c r="H30" s="31"/>
      <c r="I30" s="31"/>
      <c r="J30" s="31"/>
    </row>
    <row r="31" customFormat="false" ht="12.75" hidden="true" customHeight="false" outlineLevel="0" collapsed="false">
      <c r="A31" s="36" t="n">
        <v>6</v>
      </c>
      <c r="B31" s="37" t="n">
        <v>6</v>
      </c>
      <c r="C31" s="36" t="s">
        <v>191</v>
      </c>
      <c r="D31" s="58" t="s">
        <v>161</v>
      </c>
      <c r="E31" s="58"/>
      <c r="F31" s="58"/>
      <c r="G31" s="58" t="n">
        <f aca="false">E31*F31</f>
        <v>0</v>
      </c>
      <c r="H31" s="31"/>
      <c r="I31" s="31"/>
      <c r="J31" s="31"/>
    </row>
    <row r="32" customFormat="false" ht="12.75" hidden="false" customHeight="false" outlineLevel="0" collapsed="false">
      <c r="A32" s="47"/>
      <c r="B32" s="131"/>
      <c r="C32" s="36" t="s">
        <v>113</v>
      </c>
      <c r="D32" s="58"/>
      <c r="E32" s="58"/>
      <c r="F32" s="58"/>
      <c r="G32" s="58" t="n">
        <f aca="false">SUM(G26:G31)</f>
        <v>1900</v>
      </c>
      <c r="H32" s="31"/>
      <c r="I32" s="31"/>
      <c r="J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 t="s">
        <v>114</v>
      </c>
      <c r="G33" s="132" t="n">
        <v>1.9</v>
      </c>
      <c r="H33" s="31"/>
      <c r="I33" s="31"/>
      <c r="J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4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4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74"/>
      <c r="B38" s="57"/>
      <c r="C38" s="133"/>
      <c r="D38" s="133"/>
      <c r="E38" s="133"/>
      <c r="F38" s="133"/>
    </row>
    <row r="39" customFormat="false" ht="12.75" hidden="false" customHeight="false" outlineLevel="0" collapsed="false">
      <c r="A39" s="74"/>
      <c r="B39" s="57"/>
      <c r="C39" s="133"/>
      <c r="D39" s="133"/>
      <c r="E39" s="133"/>
      <c r="F39" s="133"/>
    </row>
    <row r="40" customFormat="false" ht="12.75" hidden="false" customHeight="false" outlineLevel="0" collapsed="false">
      <c r="A40" s="31"/>
      <c r="B40" s="57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1" t="s">
        <v>272</v>
      </c>
      <c r="B41" s="1"/>
      <c r="C41" s="1"/>
      <c r="D41" s="1"/>
      <c r="E41" s="1"/>
      <c r="F41" s="1" t="s">
        <v>135</v>
      </c>
    </row>
  </sheetData>
  <mergeCells count="4">
    <mergeCell ref="B8:I8"/>
    <mergeCell ref="A12:A14"/>
    <mergeCell ref="D12:Q12"/>
    <mergeCell ref="R12:R13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99"/>
    <col collapsed="false" customWidth="true" hidden="false" outlineLevel="0" max="3" min="3" style="0" width="5.56"/>
    <col collapsed="false" customWidth="true" hidden="false" outlineLevel="0" max="4" min="4" style="0" width="10.71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31" t="s">
        <v>0</v>
      </c>
      <c r="B1" s="31"/>
      <c r="C1" s="31"/>
      <c r="D1" s="31" t="s">
        <v>100</v>
      </c>
    </row>
    <row r="2" customFormat="false" ht="12.75" hidden="false" customHeight="false" outlineLevel="0" collapsed="false">
      <c r="A2" s="31" t="s">
        <v>2</v>
      </c>
      <c r="B2" s="31"/>
      <c r="C2" s="31"/>
      <c r="D2" s="31" t="s">
        <v>3</v>
      </c>
    </row>
    <row r="3" customFormat="false" ht="12.75" hidden="false" customHeight="false" outlineLevel="0" collapsed="false">
      <c r="A3" s="31" t="s">
        <v>4</v>
      </c>
      <c r="B3" s="31"/>
      <c r="C3" s="31"/>
      <c r="D3" s="31" t="s">
        <v>5</v>
      </c>
    </row>
    <row r="4" customFormat="false" ht="12.75" hidden="false" customHeight="false" outlineLevel="0" collapsed="false">
      <c r="A4" s="31" t="s">
        <v>101</v>
      </c>
      <c r="B4" s="31"/>
      <c r="C4" s="31"/>
      <c r="D4" s="31" t="s">
        <v>134</v>
      </c>
    </row>
    <row r="5" customFormat="false" ht="12.75" hidden="false" customHeight="false" outlineLevel="0" collapsed="false">
      <c r="A5" s="31"/>
      <c r="B5" s="31"/>
      <c r="C5" s="31"/>
      <c r="D5" s="31"/>
    </row>
    <row r="6" customFormat="false" ht="15.75" hidden="false" customHeight="false" outlineLevel="0" collapsed="false">
      <c r="A6" s="31"/>
      <c r="B6" s="134" t="s">
        <v>273</v>
      </c>
      <c r="C6" s="134"/>
      <c r="D6" s="135"/>
    </row>
    <row r="7" customFormat="false" ht="39" hidden="false" customHeight="true" outlineLevel="0" collapsed="false">
      <c r="A7" s="31"/>
      <c r="B7" s="62" t="s">
        <v>274</v>
      </c>
      <c r="C7" s="62"/>
      <c r="D7" s="62"/>
    </row>
    <row r="8" customFormat="false" ht="12.75" hidden="false" customHeight="false" outlineLevel="0" collapsed="false">
      <c r="A8" s="31"/>
      <c r="B8" s="68"/>
      <c r="C8" s="68"/>
      <c r="D8" s="68"/>
    </row>
    <row r="9" customFormat="false" ht="12.75" hidden="false" customHeight="false" outlineLevel="0" collapsed="false">
      <c r="A9" s="31"/>
      <c r="B9" s="31"/>
      <c r="C9" s="31"/>
      <c r="D9" s="31"/>
    </row>
    <row r="10" customFormat="false" ht="23.25" hidden="false" customHeight="true" outlineLevel="0" collapsed="false">
      <c r="A10" s="69" t="s">
        <v>104</v>
      </c>
      <c r="B10" s="69" t="s">
        <v>275</v>
      </c>
      <c r="C10" s="69" t="s">
        <v>216</v>
      </c>
      <c r="D10" s="69" t="s">
        <v>106</v>
      </c>
    </row>
    <row r="11" customFormat="false" ht="24" hidden="false" customHeight="false" outlineLevel="0" collapsed="false">
      <c r="A11" s="36" t="n">
        <v>1</v>
      </c>
      <c r="B11" s="37" t="s">
        <v>276</v>
      </c>
      <c r="C11" s="38" t="n">
        <v>290</v>
      </c>
      <c r="D11" s="69" t="n">
        <v>1000</v>
      </c>
    </row>
    <row r="12" customFormat="false" ht="30.75" hidden="false" customHeight="true" outlineLevel="0" collapsed="false">
      <c r="A12" s="36" t="n">
        <v>5</v>
      </c>
      <c r="B12" s="40" t="s">
        <v>277</v>
      </c>
      <c r="C12" s="53" t="n">
        <v>340</v>
      </c>
      <c r="D12" s="69" t="n">
        <v>1500</v>
      </c>
    </row>
    <row r="13" customFormat="false" ht="12.75" hidden="false" customHeight="false" outlineLevel="0" collapsed="false">
      <c r="A13" s="36"/>
      <c r="B13" s="36" t="s">
        <v>15</v>
      </c>
      <c r="C13" s="36"/>
      <c r="D13" s="69" t="n">
        <f aca="false">SUM(D11:D12)</f>
        <v>2500</v>
      </c>
    </row>
    <row r="14" customFormat="false" ht="14.25" hidden="false" customHeight="true" outlineLevel="0" collapsed="false">
      <c r="A14" s="31"/>
      <c r="B14" s="76" t="s">
        <v>114</v>
      </c>
      <c r="C14" s="76"/>
      <c r="D14" s="136" t="n">
        <v>2.5</v>
      </c>
    </row>
    <row r="15" customFormat="false" ht="12.75" hidden="false" customHeight="false" outlineLevel="0" collapsed="false">
      <c r="A15" s="31"/>
      <c r="B15" s="31"/>
      <c r="C15" s="31"/>
      <c r="D15" s="76"/>
    </row>
    <row r="16" customFormat="false" ht="12.75" hidden="false" customHeight="false" outlineLevel="0" collapsed="false">
      <c r="A16" s="31"/>
      <c r="D16" s="57"/>
    </row>
    <row r="17" customFormat="false" ht="12.75" hidden="false" customHeight="false" outlineLevel="0" collapsed="false">
      <c r="A17" s="31"/>
      <c r="B17" s="1" t="s">
        <v>272</v>
      </c>
      <c r="C17" s="1"/>
      <c r="D17" s="1"/>
    </row>
    <row r="18" customFormat="false" ht="12.75" hidden="false" customHeight="false" outlineLevel="0" collapsed="false">
      <c r="A18" s="31"/>
      <c r="B18" s="31"/>
      <c r="C18" s="31"/>
      <c r="D18" s="31"/>
    </row>
    <row r="19" customFormat="false" ht="12.75" hidden="false" customHeight="false" outlineLevel="0" collapsed="false">
      <c r="A19" s="31"/>
      <c r="B19" s="31"/>
      <c r="C19" s="31"/>
      <c r="D19" s="31"/>
    </row>
    <row r="20" customFormat="false" ht="12.75" hidden="false" customHeight="false" outlineLevel="0" collapsed="false">
      <c r="A20" s="31"/>
      <c r="B20" s="31"/>
      <c r="C20" s="31"/>
      <c r="D20" s="31"/>
    </row>
    <row r="21" customFormat="false" ht="12.75" hidden="false" customHeight="false" outlineLevel="0" collapsed="false">
      <c r="A21" s="31"/>
      <c r="B21" s="31"/>
      <c r="C21" s="31"/>
      <c r="D21" s="31"/>
    </row>
    <row r="22" customFormat="false" ht="12.75" hidden="false" customHeight="false" outlineLevel="0" collapsed="false">
      <c r="A22" s="31"/>
      <c r="B22" s="31"/>
      <c r="C22" s="31"/>
      <c r="D22" s="31"/>
    </row>
    <row r="23" customFormat="false" ht="12.75" hidden="false" customHeight="false" outlineLevel="0" collapsed="false">
      <c r="A23" s="31"/>
      <c r="B23" s="31"/>
      <c r="C23" s="31"/>
      <c r="D23" s="31"/>
    </row>
    <row r="24" customFormat="false" ht="12.75" hidden="false" customHeight="false" outlineLevel="0" collapsed="false">
      <c r="A24" s="31"/>
      <c r="B24" s="31"/>
      <c r="C24" s="31"/>
      <c r="D24" s="31"/>
    </row>
    <row r="25" customFormat="false" ht="12.75" hidden="false" customHeight="false" outlineLevel="0" collapsed="false">
      <c r="A25" s="31"/>
      <c r="B25" s="31"/>
      <c r="C25" s="31"/>
      <c r="D25" s="31"/>
    </row>
    <row r="26" customFormat="false" ht="12.75" hidden="false" customHeight="false" outlineLevel="0" collapsed="false">
      <c r="A26" s="31"/>
      <c r="B26" s="31"/>
      <c r="C26" s="31"/>
      <c r="D26" s="31"/>
    </row>
    <row r="27" customFormat="false" ht="12.75" hidden="false" customHeight="false" outlineLevel="0" collapsed="false">
      <c r="A27" s="31"/>
      <c r="B27" s="31"/>
      <c r="C27" s="31"/>
      <c r="D27" s="31"/>
    </row>
    <row r="28" customFormat="false" ht="12.75" hidden="false" customHeight="false" outlineLevel="0" collapsed="false">
      <c r="A28" s="31"/>
      <c r="B28" s="31"/>
      <c r="C28" s="31"/>
      <c r="D28" s="31"/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31"/>
      <c r="B30" s="31"/>
      <c r="C30" s="31"/>
      <c r="D30" s="31"/>
    </row>
    <row r="31" customFormat="false" ht="12.75" hidden="false" customHeight="false" outlineLevel="0" collapsed="false">
      <c r="A31" s="31"/>
      <c r="B31" s="31"/>
      <c r="C31" s="31"/>
      <c r="D31" s="31"/>
    </row>
    <row r="32" customFormat="false" ht="12.75" hidden="false" customHeight="false" outlineLevel="0" collapsed="false">
      <c r="A32" s="31"/>
      <c r="B32" s="31"/>
      <c r="C32" s="31"/>
      <c r="D32" s="31"/>
    </row>
    <row r="33" customFormat="false" ht="12.75" hidden="false" customHeight="false" outlineLevel="0" collapsed="false">
      <c r="A33" s="31"/>
      <c r="B33" s="31"/>
      <c r="C33" s="31"/>
      <c r="D33" s="31"/>
    </row>
    <row r="34" customFormat="false" ht="12.75" hidden="false" customHeight="false" outlineLevel="0" collapsed="false">
      <c r="A34" s="31"/>
      <c r="B34" s="31"/>
      <c r="C34" s="31"/>
      <c r="D34" s="31"/>
    </row>
    <row r="35" customFormat="false" ht="12.75" hidden="false" customHeight="false" outlineLevel="0" collapsed="false">
      <c r="A35" s="31"/>
      <c r="B35" s="31"/>
      <c r="C35" s="31"/>
      <c r="D35" s="31"/>
    </row>
    <row r="36" customFormat="false" ht="12.75" hidden="false" customHeight="false" outlineLevel="0" collapsed="false">
      <c r="A36" s="31"/>
      <c r="B36" s="31"/>
      <c r="C36" s="31"/>
      <c r="D36" s="31"/>
    </row>
    <row r="37" customFormat="false" ht="12.75" hidden="false" customHeight="false" outlineLevel="0" collapsed="false">
      <c r="A37" s="31"/>
      <c r="B37" s="31"/>
      <c r="C37" s="31"/>
      <c r="D37" s="31"/>
    </row>
    <row r="38" customFormat="false" ht="12.75" hidden="false" customHeight="false" outlineLevel="0" collapsed="false">
      <c r="A38" s="31"/>
      <c r="B38" s="31"/>
      <c r="C38" s="31"/>
      <c r="D38" s="31"/>
    </row>
    <row r="39" customFormat="false" ht="12.75" hidden="false" customHeight="false" outlineLevel="0" collapsed="false">
      <c r="A39" s="31"/>
      <c r="B39" s="31"/>
      <c r="C39" s="31"/>
      <c r="D39" s="31"/>
    </row>
    <row r="40" customFormat="false" ht="12.75" hidden="false" customHeight="false" outlineLevel="0" collapsed="false">
      <c r="A40" s="31"/>
      <c r="B40" s="31"/>
      <c r="C40" s="31"/>
      <c r="D40" s="31"/>
    </row>
    <row r="41" customFormat="false" ht="12.75" hidden="false" customHeight="false" outlineLevel="0" collapsed="false">
      <c r="A41" s="31"/>
      <c r="B41" s="31"/>
      <c r="C41" s="31"/>
      <c r="D41" s="31"/>
    </row>
    <row r="42" customFormat="false" ht="12.75" hidden="false" customHeight="false" outlineLevel="0" collapsed="false">
      <c r="A42" s="31"/>
      <c r="B42" s="31"/>
      <c r="C42" s="31"/>
      <c r="D42" s="31"/>
    </row>
    <row r="43" customFormat="false" ht="12.75" hidden="false" customHeight="false" outlineLevel="0" collapsed="false">
      <c r="A43" s="31"/>
      <c r="B43" s="31"/>
      <c r="C43" s="31"/>
      <c r="D43" s="31"/>
    </row>
    <row r="44" customFormat="false" ht="12.75" hidden="false" customHeight="false" outlineLevel="0" collapsed="false">
      <c r="A44" s="31"/>
      <c r="B44" s="31"/>
      <c r="C44" s="31"/>
      <c r="D44" s="31"/>
    </row>
    <row r="45" customFormat="false" ht="12.75" hidden="false" customHeight="false" outlineLevel="0" collapsed="false">
      <c r="A45" s="31"/>
      <c r="B45" s="31"/>
      <c r="C45" s="31"/>
      <c r="D45" s="31"/>
    </row>
    <row r="46" customFormat="false" ht="12.75" hidden="false" customHeight="false" outlineLevel="0" collapsed="false">
      <c r="A46" s="31"/>
      <c r="B46" s="31"/>
      <c r="C46" s="31"/>
      <c r="D46" s="31"/>
    </row>
    <row r="47" customFormat="false" ht="12.75" hidden="false" customHeight="false" outlineLevel="0" collapsed="false">
      <c r="A47" s="31"/>
      <c r="B47" s="31"/>
      <c r="C47" s="31"/>
      <c r="D47" s="31"/>
    </row>
    <row r="48" customFormat="false" ht="12.75" hidden="false" customHeight="false" outlineLevel="0" collapsed="false">
      <c r="A48" s="31"/>
      <c r="B48" s="31"/>
      <c r="C48" s="31"/>
      <c r="D48" s="31"/>
    </row>
    <row r="49" customFormat="false" ht="12.75" hidden="false" customHeight="false" outlineLevel="0" collapsed="false">
      <c r="A49" s="31"/>
      <c r="B49" s="31"/>
      <c r="C49" s="31"/>
      <c r="D49" s="31"/>
    </row>
    <row r="50" customFormat="false" ht="12.75" hidden="false" customHeight="false" outlineLevel="0" collapsed="false">
      <c r="A50" s="31"/>
      <c r="B50" s="31"/>
      <c r="C50" s="31"/>
      <c r="D50" s="31"/>
    </row>
    <row r="51" customFormat="false" ht="12.75" hidden="false" customHeight="false" outlineLevel="0" collapsed="false">
      <c r="A51" s="31"/>
      <c r="B51" s="31"/>
      <c r="C51" s="31"/>
      <c r="D51" s="31"/>
    </row>
    <row r="52" customFormat="false" ht="12.75" hidden="false" customHeight="false" outlineLevel="0" collapsed="false">
      <c r="A52" s="31"/>
      <c r="B52" s="31"/>
      <c r="C52" s="31"/>
      <c r="D52" s="31"/>
    </row>
    <row r="53" customFormat="false" ht="12.75" hidden="false" customHeight="false" outlineLevel="0" collapsed="false">
      <c r="A53" s="31"/>
      <c r="B53" s="31"/>
      <c r="C53" s="31"/>
      <c r="D53" s="31"/>
    </row>
    <row r="54" customFormat="false" ht="12.75" hidden="false" customHeight="false" outlineLevel="0" collapsed="false">
      <c r="A54" s="31"/>
      <c r="B54" s="31"/>
      <c r="C54" s="31"/>
      <c r="D54" s="31"/>
    </row>
    <row r="55" customFormat="false" ht="12.75" hidden="false" customHeight="false" outlineLevel="0" collapsed="false">
      <c r="A55" s="31"/>
      <c r="B55" s="31"/>
      <c r="C55" s="31"/>
      <c r="D55" s="31"/>
    </row>
    <row r="56" customFormat="false" ht="12.75" hidden="false" customHeight="false" outlineLevel="0" collapsed="false">
      <c r="A56" s="31"/>
      <c r="B56" s="31"/>
      <c r="C56" s="31"/>
      <c r="D56" s="31"/>
    </row>
    <row r="57" customFormat="false" ht="12.75" hidden="false" customHeight="false" outlineLevel="0" collapsed="false">
      <c r="A57" s="31"/>
      <c r="B57" s="31"/>
      <c r="C57" s="31"/>
      <c r="D57" s="31"/>
    </row>
  </sheetData>
  <mergeCells count="1">
    <mergeCell ref="B7:D7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13"/>
    <col collapsed="false" customWidth="true" hidden="false" outlineLevel="0" max="3" min="3" style="0" width="6.85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31" t="s">
        <v>0</v>
      </c>
      <c r="B1" s="31"/>
      <c r="C1" s="31" t="s">
        <v>100</v>
      </c>
      <c r="D1" s="31"/>
      <c r="E1" s="31"/>
      <c r="F1" s="31"/>
    </row>
    <row r="2" customFormat="false" ht="12.75" hidden="false" customHeight="false" outlineLevel="0" collapsed="false">
      <c r="A2" s="31" t="s">
        <v>2</v>
      </c>
      <c r="B2" s="31"/>
      <c r="C2" s="31" t="s">
        <v>3</v>
      </c>
      <c r="D2" s="31"/>
      <c r="E2" s="31"/>
      <c r="F2" s="31"/>
    </row>
    <row r="3" customFormat="false" ht="12.75" hidden="false" customHeight="false" outlineLevel="0" collapsed="false">
      <c r="A3" s="31" t="s">
        <v>4</v>
      </c>
      <c r="B3" s="31"/>
      <c r="C3" s="31" t="s">
        <v>5</v>
      </c>
      <c r="D3" s="31"/>
      <c r="E3" s="31"/>
      <c r="F3" s="31"/>
    </row>
    <row r="4" customFormat="false" ht="12.75" hidden="false" customHeight="false" outlineLevel="0" collapsed="false">
      <c r="A4" s="31" t="s">
        <v>101</v>
      </c>
      <c r="B4" s="31"/>
      <c r="C4" s="31" t="s">
        <v>102</v>
      </c>
      <c r="D4" s="31"/>
      <c r="E4" s="31"/>
      <c r="F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</row>
    <row r="6" customFormat="false" ht="15.75" hidden="false" customHeight="false" outlineLevel="0" collapsed="false">
      <c r="A6" s="31"/>
      <c r="B6" s="134" t="s">
        <v>278</v>
      </c>
      <c r="C6" s="135"/>
      <c r="D6" s="80"/>
      <c r="E6" s="81"/>
      <c r="F6" s="31"/>
    </row>
    <row r="7" customFormat="false" ht="30.75" hidden="false" customHeight="true" outlineLevel="0" collapsed="false">
      <c r="A7" s="31"/>
      <c r="B7" s="62" t="s">
        <v>279</v>
      </c>
      <c r="C7" s="62"/>
      <c r="D7" s="62"/>
      <c r="E7" s="62"/>
      <c r="F7" s="31"/>
    </row>
    <row r="8" customFormat="false" ht="12.75" hidden="false" customHeight="false" outlineLevel="0" collapsed="false">
      <c r="A8" s="31"/>
      <c r="B8" s="68"/>
      <c r="C8" s="68"/>
      <c r="D8" s="68"/>
      <c r="E8" s="31"/>
      <c r="F8" s="31"/>
    </row>
    <row r="9" customFormat="false" ht="12.75" hidden="false" customHeight="false" outlineLevel="0" collapsed="false">
      <c r="A9" s="3" t="n">
        <v>1</v>
      </c>
      <c r="B9" s="3" t="s">
        <v>280</v>
      </c>
      <c r="C9" s="1"/>
      <c r="D9" s="1"/>
      <c r="E9" s="1"/>
      <c r="F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</row>
    <row r="11" customFormat="false" ht="23.25" hidden="false" customHeight="true" outlineLevel="0" collapsed="false">
      <c r="A11" s="36" t="s">
        <v>104</v>
      </c>
      <c r="B11" s="36" t="s">
        <v>281</v>
      </c>
      <c r="C11" s="36" t="s">
        <v>157</v>
      </c>
      <c r="D11" s="38" t="s">
        <v>282</v>
      </c>
      <c r="E11" s="36" t="s">
        <v>159</v>
      </c>
      <c r="F11" s="36" t="s">
        <v>106</v>
      </c>
    </row>
    <row r="12" customFormat="false" ht="12.75" hidden="false" customHeight="false" outlineLevel="0" collapsed="false">
      <c r="A12" s="36" t="n">
        <v>1</v>
      </c>
      <c r="B12" s="36" t="s">
        <v>283</v>
      </c>
      <c r="C12" s="58" t="s">
        <v>161</v>
      </c>
      <c r="D12" s="58" t="n">
        <v>10</v>
      </c>
      <c r="E12" s="58" t="n">
        <v>110</v>
      </c>
      <c r="F12" s="58" t="n">
        <f aca="false">D12*E12</f>
        <v>1100</v>
      </c>
    </row>
    <row r="13" customFormat="false" ht="12.75" hidden="false" customHeight="false" outlineLevel="0" collapsed="false">
      <c r="A13" s="36" t="n">
        <v>2</v>
      </c>
      <c r="B13" s="36" t="s">
        <v>284</v>
      </c>
      <c r="C13" s="58" t="s">
        <v>161</v>
      </c>
      <c r="D13" s="58" t="n">
        <v>10</v>
      </c>
      <c r="E13" s="58" t="n">
        <v>60</v>
      </c>
      <c r="F13" s="58" t="n">
        <f aca="false">D13*E13</f>
        <v>600</v>
      </c>
    </row>
    <row r="14" customFormat="false" ht="12.75" hidden="false" customHeight="false" outlineLevel="0" collapsed="false">
      <c r="A14" s="36" t="n">
        <v>3</v>
      </c>
      <c r="B14" s="36" t="s">
        <v>285</v>
      </c>
      <c r="C14" s="58" t="s">
        <v>161</v>
      </c>
      <c r="D14" s="58" t="n">
        <v>10</v>
      </c>
      <c r="E14" s="58" t="n">
        <v>30</v>
      </c>
      <c r="F14" s="58" t="n">
        <f aca="false">D14*E14</f>
        <v>300</v>
      </c>
    </row>
    <row r="15" customFormat="false" ht="12.75" hidden="false" customHeight="false" outlineLevel="0" collapsed="false">
      <c r="A15" s="36"/>
      <c r="B15" s="36" t="s">
        <v>15</v>
      </c>
      <c r="C15" s="58" t="s">
        <v>167</v>
      </c>
      <c r="D15" s="58" t="s">
        <v>167</v>
      </c>
      <c r="E15" s="58" t="s">
        <v>167</v>
      </c>
      <c r="F15" s="58" t="n">
        <f aca="false">SUM(F12:F14)</f>
        <v>2000</v>
      </c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</row>
    <row r="17" customFormat="false" ht="12.75" hidden="false" customHeight="false" outlineLevel="0" collapsed="false">
      <c r="A17" s="3" t="n">
        <v>2</v>
      </c>
      <c r="B17" s="3" t="s">
        <v>286</v>
      </c>
      <c r="C17" s="1"/>
      <c r="D17" s="1"/>
      <c r="E17" s="1"/>
      <c r="F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</row>
    <row r="19" customFormat="false" ht="23.25" hidden="false" customHeight="true" outlineLevel="0" collapsed="false">
      <c r="A19" s="36" t="s">
        <v>104</v>
      </c>
      <c r="B19" s="36" t="s">
        <v>186</v>
      </c>
      <c r="C19" s="58" t="s">
        <v>157</v>
      </c>
      <c r="D19" s="38" t="s">
        <v>282</v>
      </c>
      <c r="E19" s="58" t="s">
        <v>159</v>
      </c>
      <c r="F19" s="58" t="s">
        <v>106</v>
      </c>
    </row>
    <row r="20" customFormat="false" ht="12.75" hidden="false" customHeight="false" outlineLevel="0" collapsed="false">
      <c r="A20" s="36" t="n">
        <v>1</v>
      </c>
      <c r="B20" s="36" t="s">
        <v>287</v>
      </c>
      <c r="C20" s="58" t="s">
        <v>161</v>
      </c>
      <c r="D20" s="58" t="n">
        <v>10</v>
      </c>
      <c r="E20" s="58" t="n">
        <v>100</v>
      </c>
      <c r="F20" s="58" t="n">
        <f aca="false">D20*E20</f>
        <v>1000</v>
      </c>
    </row>
    <row r="21" customFormat="false" ht="12.75" hidden="false" customHeight="false" outlineLevel="0" collapsed="false">
      <c r="A21" s="36"/>
      <c r="B21" s="36" t="s">
        <v>15</v>
      </c>
      <c r="C21" s="58" t="s">
        <v>167</v>
      </c>
      <c r="D21" s="58" t="s">
        <v>167</v>
      </c>
      <c r="E21" s="58" t="s">
        <v>167</v>
      </c>
      <c r="F21" s="58" t="n">
        <f aca="false">F20</f>
        <v>1000</v>
      </c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</row>
    <row r="23" customFormat="false" ht="12.75" hidden="false" customHeight="false" outlineLevel="0" collapsed="false">
      <c r="A23" s="31"/>
      <c r="B23" s="31"/>
      <c r="C23" s="76" t="s">
        <v>288</v>
      </c>
      <c r="D23" s="99" t="n">
        <f aca="false">F15+F21</f>
        <v>3000</v>
      </c>
      <c r="E23" s="68" t="s">
        <v>114</v>
      </c>
      <c r="F23" s="68"/>
    </row>
    <row r="24" customFormat="false" ht="12.75" hidden="false" customHeight="false" outlineLevel="0" collapsed="false">
      <c r="A24" s="31"/>
      <c r="C24" s="57"/>
      <c r="D24" s="1"/>
      <c r="E24" s="1"/>
      <c r="F24" s="1"/>
    </row>
    <row r="25" customFormat="false" ht="12.75" hidden="false" customHeight="false" outlineLevel="0" collapsed="false">
      <c r="A25" s="31"/>
      <c r="B25" s="1" t="s">
        <v>272</v>
      </c>
      <c r="C25" s="1"/>
      <c r="D25" s="1"/>
      <c r="E25" s="1"/>
      <c r="F25" s="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</row>
  </sheetData>
  <mergeCells count="1">
    <mergeCell ref="B7:E7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1:50:00Z</dcterms:created>
  <dc:creator>1</dc:creator>
  <dc:description/>
  <dc:language>en-US</dc:language>
  <cp:lastModifiedBy>Пользователь Windows</cp:lastModifiedBy>
  <cp:lastPrinted>2021-01-18T08:31:35Z</cp:lastPrinted>
  <dcterms:modified xsi:type="dcterms:W3CDTF">2021-01-18T08:31:52Z</dcterms:modified>
  <cp:revision>0</cp:revision>
  <dc:subject/>
  <dc:title/>
</cp:coreProperties>
</file>