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янв поселении (3)" sheetId="1" state="hidden" r:id="rId2"/>
    <sheet name="январь кожуун (2)" sheetId="2" state="hidden" r:id="rId3"/>
    <sheet name="янв поселении (2)" sheetId="3" state="hidden" r:id="rId4"/>
    <sheet name="декабрь посел (3)" sheetId="4" state="hidden" r:id="rId5"/>
    <sheet name="свод жекабрь (3)" sheetId="5" state="hidden" r:id="rId6"/>
    <sheet name="факт консолидированный" sheetId="6" state="visible" r:id="rId7"/>
    <sheet name="факт 2017-2018 кожуун" sheetId="7" state="visible" r:id="rId8"/>
    <sheet name="факт2017-2018 год СПС" sheetId="8" state="visible" r:id="rId9"/>
    <sheet name="кожуун декабрь (2)" sheetId="9" state="hidden" r:id="rId10"/>
    <sheet name="декабрь посел (2)" sheetId="10" state="hidden" r:id="rId11"/>
    <sheet name="кожуун март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'декабрь посел (2)'!$A$1:$T$58</definedName>
    <definedName function="false" hidden="false" localSheetId="3" name="_xlnm.Print_Area" vbProcedure="false">'декабрь посел (3)'!$A$1:$T$56</definedName>
    <definedName function="false" hidden="false" localSheetId="8" name="_xlnm.Print_Area" vbProcedure="false">'кожуун декабрь (2)'!$A$1:$Q$62</definedName>
    <definedName function="false" hidden="false" localSheetId="10" name="_xlnm.Print_Area" vbProcedure="false">'кожуун март'!$A$1:$O$62</definedName>
    <definedName function="false" hidden="false" localSheetId="6" name="_xlnm.Print_Area" vbProcedure="false">'факт 2017-2018 кожуун'!$A$1:$W$70</definedName>
    <definedName function="false" hidden="false" localSheetId="5" name="_xlnm.Print_Area" vbProcedure="false">'факт консолидированный'!$A$1:$V$69</definedName>
    <definedName function="false" hidden="false" localSheetId="7" name="_xlnm.Print_Area" vbProcedure="false">'факт2017-2018 год СПС'!$A$1:$N$856</definedName>
    <definedName function="false" hidden="false" localSheetId="2" name="_xlnm.Print_Area" vbProcedure="false">'янв поселении (2)'!$A$12:$T$61</definedName>
    <definedName function="false" hidden="false" localSheetId="0" name="_xlnm.Print_Area" vbProcedure="false">'янв поселении (3)'!$A$12:$T$61</definedName>
    <definedName function="false" hidden="false" localSheetId="1" name="_xlnm.Print_Area" vbProcedure="false">'январь кожуун (2)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339">
  <si>
    <t xml:space="preserve">    Исполнение налоговых и неналоговых доходов сельских поселений за январь </t>
  </si>
  <si>
    <t xml:space="preserve">2017г Барун-Хемчикского кожууна</t>
  </si>
  <si>
    <t xml:space="preserve"> </t>
  </si>
  <si>
    <t xml:space="preserve">(сводная по всем поселениям)</t>
  </si>
  <si>
    <t xml:space="preserve">(в том числе по каждому поселению)</t>
  </si>
  <si>
    <t xml:space="preserve">тыс. руб</t>
  </si>
  <si>
    <t xml:space="preserve">Наменование доходов</t>
  </si>
  <si>
    <t xml:space="preserve">КБК</t>
  </si>
  <si>
    <t xml:space="preserve">Факт  январь  2016г</t>
  </si>
  <si>
    <t xml:space="preserve">Факт за январь 2015г</t>
  </si>
  <si>
    <t xml:space="preserve">Утверж план на 2017 год</t>
  </si>
  <si>
    <t xml:space="preserve">январь  2017г</t>
  </si>
  <si>
    <r>
      <rPr>
        <sz val="12"/>
        <rFont val="Times New Roman"/>
        <family val="1"/>
        <charset val="204"/>
      </rPr>
      <t xml:space="preserve">Коэфф. роста факта 2016г. к 2015 г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(Гр.4/Гр.1)</t>
    </r>
  </si>
  <si>
    <t xml:space="preserve">Факт за аналогичный месяц прошлого года</t>
  </si>
  <si>
    <t xml:space="preserve">(отчетный месяц)</t>
  </si>
  <si>
    <r>
      <rPr>
        <sz val="12"/>
        <rFont val="Times New Roman"/>
        <family val="1"/>
        <charset val="204"/>
      </rPr>
      <t xml:space="preserve">Коэфф. роста факта 2012г к 2013 г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(Гр.10/Гр.8)</t>
    </r>
  </si>
  <si>
    <t xml:space="preserve">План </t>
  </si>
  <si>
    <t xml:space="preserve">Факт </t>
  </si>
  <si>
    <t xml:space="preserve">Отк-е от утвер плана</t>
  </si>
  <si>
    <r>
      <rPr>
        <b val="true"/>
        <i val="true"/>
        <sz val="12"/>
        <rFont val="Times New Roman"/>
        <family val="1"/>
        <charset val="204"/>
      </rPr>
      <t xml:space="preserve">Отклон.      </t>
    </r>
    <r>
      <rPr>
        <i val="true"/>
        <sz val="12"/>
        <rFont val="Times New Roman"/>
        <family val="1"/>
        <charset val="204"/>
      </rPr>
      <t xml:space="preserve">Гр.4-Гр.3      </t>
    </r>
  </si>
  <si>
    <t xml:space="preserve">%                 исп. Гр.4/Гр.3</t>
  </si>
  <si>
    <t xml:space="preserve">План</t>
  </si>
  <si>
    <t xml:space="preserve">факт</t>
  </si>
  <si>
    <r>
      <rPr>
        <b val="true"/>
        <sz val="12"/>
        <rFont val="Times New Roman"/>
        <family val="1"/>
        <charset val="204"/>
      </rPr>
      <t xml:space="preserve">Отклон   </t>
    </r>
    <r>
      <rPr>
        <sz val="12"/>
        <rFont val="Times New Roman"/>
        <family val="1"/>
        <charset val="204"/>
      </rPr>
      <t xml:space="preserve">  Гр.10-Гр.9</t>
    </r>
  </si>
  <si>
    <r>
      <rPr>
        <b val="true"/>
        <i val="true"/>
        <sz val="12"/>
        <rFont val="Times New Roman"/>
        <family val="1"/>
        <charset val="204"/>
      </rPr>
      <t xml:space="preserve">%            исп.         </t>
    </r>
    <r>
      <rPr>
        <sz val="12"/>
        <rFont val="Times New Roman"/>
        <family val="1"/>
        <charset val="204"/>
      </rPr>
      <t xml:space="preserve">Гр. 10/Гр.9</t>
    </r>
  </si>
  <si>
    <t xml:space="preserve">А</t>
  </si>
  <si>
    <t xml:space="preserve">НАЛОГОВЫЕ ДОХОДЫ</t>
  </si>
  <si>
    <t xml:space="preserve">Налоги на прибыль</t>
  </si>
  <si>
    <t xml:space="preserve">        1 01 00000 00 0000 000
</t>
  </si>
  <si>
    <t xml:space="preserve">Налог на доходы физических лиц</t>
  </si>
  <si>
    <t xml:space="preserve">        1 01 02000 01 0000 110</t>
  </si>
  <si>
    <t xml:space="preserve">Налоги на совокупный доход</t>
  </si>
  <si>
    <t xml:space="preserve">        1 05 00000 00 0000 000</t>
  </si>
  <si>
    <t xml:space="preserve">налог, взимаемый в виде стоимости патента</t>
  </si>
  <si>
    <t xml:space="preserve">        1 05 01040 02 0000 110</t>
  </si>
  <si>
    <t xml:space="preserve">единый сельскохозяйственный налог</t>
  </si>
  <si>
    <t xml:space="preserve">        1 05 03000 01 0000 110</t>
  </si>
  <si>
    <t xml:space="preserve">Налоги на имущество </t>
  </si>
  <si>
    <t xml:space="preserve">        1 06 00000 00 0000 000</t>
  </si>
  <si>
    <t xml:space="preserve">Налог на имущество физических лиц</t>
  </si>
  <si>
    <t xml:space="preserve">        1 06 01000 00 0000 110</t>
  </si>
  <si>
    <t xml:space="preserve">Земельный налог</t>
  </si>
  <si>
    <t xml:space="preserve">        1 06 06000 00 0000 110</t>
  </si>
  <si>
    <t xml:space="preserve">Госпошлина, всего</t>
  </si>
  <si>
    <t xml:space="preserve">        1 08 00000 00 0000 000</t>
  </si>
  <si>
    <t xml:space="preserve">в т. ч. госпошлина (в разрезе кодов)</t>
  </si>
  <si>
    <t xml:space="preserve">Задолженность и перерасчеты по отмененным налогам и сборам </t>
  </si>
  <si>
    <t xml:space="preserve">        1 09 00000 00 0000 000</t>
  </si>
  <si>
    <t xml:space="preserve">НЕНАЛОГОВЫЕ ДОХОДЫ</t>
  </si>
  <si>
    <t xml:space="preserve">Доходы от использования имущества</t>
  </si>
  <si>
    <t xml:space="preserve">        1 11 00000 00 0000 000</t>
  </si>
  <si>
    <t xml:space="preserve">проценты за кредит</t>
  </si>
  <si>
    <t xml:space="preserve">        1 11 03000 00 0000 120</t>
  </si>
  <si>
    <t xml:space="preserve">аренда земли</t>
  </si>
  <si>
    <t xml:space="preserve">аренда имущества</t>
  </si>
  <si>
    <t xml:space="preserve">Прочие доходы от компенсации затрат государства</t>
  </si>
  <si>
    <t xml:space="preserve">Доходы от продажи материальных и нематер актвивов</t>
  </si>
  <si>
    <t xml:space="preserve">1 14 00000 00 0000 000</t>
  </si>
  <si>
    <t xml:space="preserve">Продажа имущества</t>
  </si>
  <si>
    <t xml:space="preserve">        1 14 02000 00 0000 000</t>
  </si>
  <si>
    <t xml:space="preserve">Продажа земельных участков</t>
  </si>
  <si>
    <t xml:space="preserve">        1 14 06000 00 0000 430</t>
  </si>
  <si>
    <t xml:space="preserve">Штрафы, санкции, возмещение ущерба, всего</t>
  </si>
  <si>
    <t xml:space="preserve">        1 16 00000 00 0000 000</t>
  </si>
  <si>
    <t xml:space="preserve">в т.ч. штрафы, санкции, возмещение ущерба (разрезе кодов)</t>
  </si>
  <si>
    <t xml:space="preserve">Прочие неналоговые доходы</t>
  </si>
  <si>
    <t xml:space="preserve">        1 17 00000 00 0000 000</t>
  </si>
  <si>
    <t xml:space="preserve">невыясненные постпления</t>
  </si>
  <si>
    <t xml:space="preserve">        1 17 01000 00 0000 180</t>
  </si>
  <si>
    <t xml:space="preserve">самообложение</t>
  </si>
  <si>
    <t xml:space="preserve">        1 17 05050 10 0000 180</t>
  </si>
  <si>
    <t xml:space="preserve">ИТОГО НАЛОГОВЫЕ И НЕНАЛОГОВЫЕ ДОХОДЫ</t>
  </si>
  <si>
    <t xml:space="preserve">*</t>
  </si>
  <si>
    <t xml:space="preserve">Ф.И.О. исполнителя, телефон</t>
  </si>
  <si>
    <t xml:space="preserve">       </t>
  </si>
  <si>
    <t xml:space="preserve">Примечание: если будут поступления или новые плановые показатели по не указанным в таблице видам доходов, добавлять необходимые виды доходов самостоятельно.</t>
  </si>
  <si>
    <t xml:space="preserve">                                                                                 Исполнение налоговых и неналоговых доходов сельского поселения </t>
  </si>
  <si>
    <t xml:space="preserve">КЫЗЫЛ-МАЖАЛЫК</t>
  </si>
  <si>
    <t xml:space="preserve">Утверж план на 2016 год</t>
  </si>
  <si>
    <t xml:space="preserve">декабрь (отчетный месяц)</t>
  </si>
  <si>
    <r>
      <rPr>
        <sz val="12"/>
        <rFont val="Times New Roman"/>
        <family val="1"/>
        <charset val="204"/>
      </rPr>
      <t xml:space="preserve">Коэфф. роста факта 2014г. к 2013 г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(Гр.4/Гр.1)</t>
    </r>
  </si>
  <si>
    <t xml:space="preserve">св 200</t>
  </si>
  <si>
    <t xml:space="preserve">Транспортный налог, всего</t>
  </si>
  <si>
    <t xml:space="preserve">        1 06 04000 02 0000 110</t>
  </si>
  <si>
    <t xml:space="preserve">транспортный налог организаций</t>
  </si>
  <si>
    <t xml:space="preserve">        1 06 04011 02 0000 110</t>
  </si>
  <si>
    <t xml:space="preserve">транспортный налог физ. лиц</t>
  </si>
  <si>
    <t xml:space="preserve">        1 06 04012 02 0000 110</t>
  </si>
  <si>
    <t xml:space="preserve">     Исполнение налоговых и неналоговых доходов сельского поселения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рги-Барлык</t>
  </si>
  <si>
    <t xml:space="preserve">декабрь(отчетный месяц)</t>
  </si>
  <si>
    <t xml:space="preserve">  Исполнение налоговых и неналоговых доходов сельского поселения </t>
  </si>
  <si>
    <t xml:space="preserve">Барлык</t>
  </si>
  <si>
    <t xml:space="preserve">Факт  прошлого года 2016г</t>
  </si>
  <si>
    <t xml:space="preserve">прочее</t>
  </si>
  <si>
    <t xml:space="preserve">Шекпээр</t>
  </si>
  <si>
    <t xml:space="preserve">Утверж план на 2017год</t>
  </si>
  <si>
    <t xml:space="preserve">св200</t>
  </si>
  <si>
    <t xml:space="preserve">    Исполнение налоговых и неналоговых доходов сельского поселения  </t>
  </si>
  <si>
    <t xml:space="preserve">Аксы-Барлык</t>
  </si>
  <si>
    <t xml:space="preserve">,</t>
  </si>
  <si>
    <t xml:space="preserve">    Исполнение налоговых и неналоговых доходов сельского поселения Ак</t>
  </si>
  <si>
    <t xml:space="preserve">январь  2016г</t>
  </si>
  <si>
    <t xml:space="preserve">   Исполнение налоговых и неналоговых доходов сельского поселения </t>
  </si>
  <si>
    <t xml:space="preserve">Аянгаты</t>
  </si>
  <si>
    <t xml:space="preserve">Факт  прошлого года 2015г</t>
  </si>
  <si>
    <t xml:space="preserve">Бижиктиг-Хая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</t>
  </si>
  <si>
    <t xml:space="preserve">        1 13 01990 00 0000 130</t>
  </si>
  <si>
    <t xml:space="preserve">        1 13 02990 00 0000 130</t>
  </si>
  <si>
    <t xml:space="preserve">Хонделен</t>
  </si>
  <si>
    <r>
      <rPr>
        <sz val="9"/>
        <rFont val="Times New Roman"/>
        <family val="1"/>
        <charset val="204"/>
      </rPr>
      <t xml:space="preserve">Коэфф. роста факта 2014г. к 2013 г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(Гр.4/Гр.1)</t>
    </r>
  </si>
  <si>
    <r>
      <rPr>
        <b val="true"/>
        <i val="true"/>
        <sz val="11"/>
        <rFont val="Times New Roman"/>
        <family val="1"/>
        <charset val="204"/>
      </rPr>
      <t xml:space="preserve">Отклон.      </t>
    </r>
    <r>
      <rPr>
        <i val="true"/>
        <sz val="9"/>
        <rFont val="Times New Roman"/>
        <family val="1"/>
        <charset val="204"/>
      </rPr>
      <t xml:space="preserve">Гр.4-Гр.3  </t>
    </r>
    <r>
      <rPr>
        <i val="true"/>
        <sz val="11"/>
        <rFont val="Times New Roman"/>
        <family val="1"/>
        <charset val="204"/>
      </rPr>
      <t xml:space="preserve">    </t>
    </r>
  </si>
  <si>
    <r>
      <rPr>
        <b val="true"/>
        <i val="true"/>
        <sz val="11"/>
        <rFont val="Times New Roman"/>
        <family val="1"/>
        <charset val="204"/>
      </rPr>
      <t xml:space="preserve">%                 исп. </t>
    </r>
    <r>
      <rPr>
        <b val="true"/>
        <i val="true"/>
        <sz val="9"/>
        <rFont val="Times New Roman"/>
        <family val="1"/>
        <charset val="204"/>
      </rPr>
      <t xml:space="preserve">Гр.4/Гр.3</t>
    </r>
  </si>
  <si>
    <r>
      <rPr>
        <b val="true"/>
        <sz val="11"/>
        <rFont val="Times New Roman"/>
        <family val="1"/>
        <charset val="204"/>
      </rPr>
      <t xml:space="preserve">Отклон   </t>
    </r>
    <r>
      <rPr>
        <sz val="9"/>
        <rFont val="Times New Roman"/>
        <family val="1"/>
        <charset val="204"/>
      </rPr>
      <t xml:space="preserve">  Гр.10-Гр.9</t>
    </r>
  </si>
  <si>
    <r>
      <rPr>
        <b val="true"/>
        <i val="true"/>
        <sz val="11"/>
        <rFont val="Times New Roman"/>
        <family val="1"/>
        <charset val="204"/>
      </rPr>
      <t xml:space="preserve">%            исп.         </t>
    </r>
    <r>
      <rPr>
        <sz val="9"/>
        <rFont val="Times New Roman"/>
        <family val="1"/>
        <charset val="204"/>
      </rPr>
      <t xml:space="preserve">Гр. 10/Гр.9</t>
    </r>
  </si>
  <si>
    <t xml:space="preserve">Таблица №1</t>
  </si>
  <si>
    <t xml:space="preserve">                              </t>
  </si>
  <si>
    <t xml:space="preserve">                Исполнение  кожунного бюджета Барун-Хемчикского  </t>
  </si>
  <si>
    <t xml:space="preserve">кожууна за январь  2017 г</t>
  </si>
  <si>
    <t xml:space="preserve">                                                          тыс. руб.</t>
  </si>
  <si>
    <t xml:space="preserve">тыс. рублей</t>
  </si>
  <si>
    <t xml:space="preserve">январь 2017г</t>
  </si>
  <si>
    <t xml:space="preserve">Коэфф. роста факта 2016г к 2015г. (Гр.4/Гр.1)</t>
  </si>
  <si>
    <t xml:space="preserve">январь (отчетный месяц)</t>
  </si>
  <si>
    <t xml:space="preserve">Коэфф. роста факта 2012г к 2011 г. (Гр.10/Гр.8)</t>
  </si>
  <si>
    <t xml:space="preserve">Факт 2014</t>
  </si>
  <si>
    <t xml:space="preserve">( отчетный месяц)</t>
  </si>
  <si>
    <t xml:space="preserve">Коэфф. роста факта 2015г к 2014 г. (Гр.4/Гр.1)</t>
  </si>
  <si>
    <t xml:space="preserve"> План </t>
  </si>
  <si>
    <t xml:space="preserve">Отклон     Гр.10-Гр.9</t>
  </si>
  <si>
    <r>
      <rPr>
        <b val="true"/>
        <i val="true"/>
        <sz val="12"/>
        <rFont val="Times New Roman"/>
        <family val="1"/>
        <charset val="204"/>
      </rPr>
      <t xml:space="preserve">%            исп.         </t>
    </r>
    <r>
      <rPr>
        <b val="true"/>
        <sz val="12"/>
        <rFont val="Times New Roman"/>
        <family val="1"/>
        <charset val="204"/>
      </rPr>
      <t xml:space="preserve">Гр. 10/Гр.9</t>
    </r>
  </si>
  <si>
    <t xml:space="preserve">Факт</t>
  </si>
  <si>
    <t xml:space="preserve">Откл-е</t>
  </si>
  <si>
    <t xml:space="preserve">% вып</t>
  </si>
  <si>
    <t xml:space="preserve"> 1 01 00000 00 0000 000
</t>
  </si>
  <si>
    <t xml:space="preserve">   1 01 02000 01 0000 110</t>
  </si>
  <si>
    <t xml:space="preserve">Акцизы на нефтепродукты</t>
  </si>
  <si>
    <t xml:space="preserve">   1 05 00000 00 0000 000</t>
  </si>
  <si>
    <t xml:space="preserve"> 1 05 01040 02 0000 110</t>
  </si>
  <si>
    <t xml:space="preserve">ед. налог на вмен.дох. для отд видов</t>
  </si>
  <si>
    <t xml:space="preserve">   1 05 02000 02 0000 110</t>
  </si>
  <si>
    <t xml:space="preserve">   1 05 03000 01 0000 110</t>
  </si>
  <si>
    <t xml:space="preserve">  1 06 00000 00 0000 000</t>
  </si>
  <si>
    <t xml:space="preserve">Налог на имущество организаций</t>
  </si>
  <si>
    <t xml:space="preserve">    1 06 02000 02 0000 110</t>
  </si>
  <si>
    <t xml:space="preserve">   1 08 00000 00 0000 000</t>
  </si>
  <si>
    <t xml:space="preserve">1 08 03010 01 0000 110</t>
  </si>
  <si>
    <t xml:space="preserve">1 08 07140 01 0000 110</t>
  </si>
  <si>
    <t xml:space="preserve">  1 09 00000 00 0000 000</t>
  </si>
  <si>
    <t xml:space="preserve">  1 11 00000 00 0000 000</t>
  </si>
  <si>
    <t xml:space="preserve">  1 11 03000 00 0000 120</t>
  </si>
  <si>
    <t xml:space="preserve">1 11 05025 05 0000 120</t>
  </si>
  <si>
    <t xml:space="preserve">1 11 09045 05 0000 120</t>
  </si>
  <si>
    <t xml:space="preserve">платежи от МУПов</t>
  </si>
  <si>
    <t xml:space="preserve"> 1 11 07000 00 0000 120</t>
  </si>
  <si>
    <t xml:space="preserve">Платежи при пользовании природными ресурсами</t>
  </si>
  <si>
    <t xml:space="preserve">  1 12 00000 00 0000 000</t>
  </si>
  <si>
    <t xml:space="preserve">Плата за негативное воздействие на окружающую среду</t>
  </si>
  <si>
    <t xml:space="preserve">  1 12 01000 01 0000 120</t>
  </si>
  <si>
    <t xml:space="preserve">  1 13 02990 00 0000 130</t>
  </si>
  <si>
    <t xml:space="preserve"> 1 14 06013 05 0000 430</t>
  </si>
  <si>
    <t xml:space="preserve"> 1 16 00000 00 0000 000</t>
  </si>
  <si>
    <t xml:space="preserve">Денежн.взыс за наруш о налогах</t>
  </si>
  <si>
    <t xml:space="preserve">1 16 03010 01 0000 140</t>
  </si>
  <si>
    <t xml:space="preserve">1 16 03030 01 0000 140</t>
  </si>
  <si>
    <t xml:space="preserve">Ден.взыск за наруш ККт</t>
  </si>
  <si>
    <t xml:space="preserve">1 16 06000 01 0000 140</t>
  </si>
  <si>
    <t xml:space="preserve">Об охране и использ животного мира</t>
  </si>
  <si>
    <t xml:space="preserve">1 16 2503001 0000 140</t>
  </si>
  <si>
    <t xml:space="preserve">за наруш земельн. Законодательства</t>
  </si>
  <si>
    <t xml:space="preserve">1 16 25060 01 0000 140</t>
  </si>
  <si>
    <t xml:space="preserve">в области обес санит-эпид благополучия</t>
  </si>
  <si>
    <t xml:space="preserve">1 16 28000 01 0000 140</t>
  </si>
  <si>
    <t xml:space="preserve">за наруш в области дорожного движения</t>
  </si>
  <si>
    <t xml:space="preserve">1 16 30000 01 0000 140</t>
  </si>
  <si>
    <t xml:space="preserve">незаконного или нецелевого использ бюдж.средств</t>
  </si>
  <si>
    <t xml:space="preserve">1 16 32000 05 0000 140</t>
  </si>
  <si>
    <t xml:space="preserve">о размещении заказов</t>
  </si>
  <si>
    <t xml:space="preserve">1 16 33050 05 0000 140</t>
  </si>
  <si>
    <t xml:space="preserve">прочие поступления</t>
  </si>
  <si>
    <t xml:space="preserve">1 16 90050 05 6000 140</t>
  </si>
  <si>
    <t xml:space="preserve"> 1 17 00000 00 0000 000</t>
  </si>
  <si>
    <t xml:space="preserve">   1 17 01050 05 0000 180</t>
  </si>
  <si>
    <t xml:space="preserve">1 17 050505 0000 180</t>
  </si>
  <si>
    <t xml:space="preserve">Исполнение налоговых и неналоговых доходов сельских  поселениЙ  за 2016год</t>
  </si>
  <si>
    <t xml:space="preserve">Факт январь- декабрь2015г</t>
  </si>
  <si>
    <t xml:space="preserve">Утвер план 2016г</t>
  </si>
  <si>
    <t xml:space="preserve">январь- декабрь</t>
  </si>
  <si>
    <t xml:space="preserve">Уточн план на 2016</t>
  </si>
  <si>
    <t xml:space="preserve">январь-декабрь</t>
  </si>
  <si>
    <r>
      <rPr>
        <sz val="9"/>
        <rFont val="Times New Roman"/>
        <family val="1"/>
        <charset val="204"/>
      </rPr>
      <t xml:space="preserve">Коэфф. роста факта 2016г. к 2015 г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(Гр.4/Гр.1)</t>
    </r>
  </si>
  <si>
    <t xml:space="preserve">Факт за декабрь 2015г</t>
  </si>
  <si>
    <t xml:space="preserve">декабрь  2016г</t>
  </si>
  <si>
    <t xml:space="preserve">Земельный налог в том числе:</t>
  </si>
  <si>
    <t xml:space="preserve">земельный физических лиц</t>
  </si>
  <si>
    <t xml:space="preserve">земельный с организац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налоговых и неналоговых доходов сельского поселения Кызыл-Мажалык  </t>
  </si>
  <si>
    <t xml:space="preserve">                    </t>
  </si>
  <si>
    <t xml:space="preserve">   </t>
  </si>
  <si>
    <t xml:space="preserve">Земельный налог: в том числе</t>
  </si>
  <si>
    <t xml:space="preserve">земельный физ лиц</t>
  </si>
  <si>
    <t xml:space="preserve">земельный налог с орган</t>
  </si>
  <si>
    <t xml:space="preserve">                                                      </t>
  </si>
  <si>
    <t xml:space="preserve">                                  </t>
  </si>
  <si>
    <t xml:space="preserve">Исполнение налоговых и неналоговых доходов сельского поселения  </t>
  </si>
  <si>
    <t xml:space="preserve">тыс. руб.</t>
  </si>
  <si>
    <t xml:space="preserve">1 03 00000 00 0000 000</t>
  </si>
  <si>
    <t xml:space="preserve">земельный с орган</t>
  </si>
  <si>
    <t xml:space="preserve">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емельный налог физ лиц</t>
  </si>
  <si>
    <t xml:space="preserve">Исполнение налоговых и неналоговых доходов сельского поселения</t>
  </si>
  <si>
    <t xml:space="preserve">  </t>
  </si>
  <si>
    <t xml:space="preserve">Налоги на товары (работы, услуги) реализуемые на территороии Российской Федерации</t>
  </si>
  <si>
    <t xml:space="preserve">земельный с орган </t>
  </si>
  <si>
    <t xml:space="preserve">        1 13 01995 10 0000 130</t>
  </si>
  <si>
    <t xml:space="preserve">                     Исполнение налоговых и неналоговых доходов сельского поселения </t>
  </si>
  <si>
    <t xml:space="preserve">Аскы-Барлык</t>
  </si>
  <si>
    <t xml:space="preserve">                                                </t>
  </si>
  <si>
    <t xml:space="preserve">Ак</t>
  </si>
  <si>
    <t xml:space="preserve">Исполнение налоговых и неналоговых доходов сельского поселения Аянгаты</t>
  </si>
  <si>
    <t xml:space="preserve">земелный с организаций</t>
  </si>
  <si>
    <t xml:space="preserve">                                                                                                                                                                                  </t>
  </si>
  <si>
    <t xml:space="preserve">Исполнение налоговых и неналоговых доходов сельского поселения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 доходной части  консолидированного бюджета Барун-Хемчикского  кожууна</t>
  </si>
  <si>
    <t xml:space="preserve">за   2016 года </t>
  </si>
  <si>
    <t xml:space="preserve">                                                                                                                           тыс. рублей</t>
  </si>
  <si>
    <t xml:space="preserve">Факт аналогичного периода прошлого года</t>
  </si>
  <si>
    <t xml:space="preserve">Утвержд план 2016г</t>
  </si>
  <si>
    <t xml:space="preserve">Уточненный план  2016г</t>
  </si>
  <si>
    <t xml:space="preserve">Коэфф. роста факта 206г. к 2015 г. (Гр.4/Гр.1)</t>
  </si>
  <si>
    <t xml:space="preserve">Факт декабрь 2015г</t>
  </si>
  <si>
    <t xml:space="preserve"> (отчетный месяц)</t>
  </si>
  <si>
    <r>
      <rPr>
        <sz val="9"/>
        <rFont val="Times New Roman"/>
        <family val="1"/>
        <charset val="204"/>
      </rPr>
      <t xml:space="preserve">Коэфф. роста факта 2012г к 2011 г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(Гр.10/Гр.8)</t>
    </r>
  </si>
  <si>
    <t xml:space="preserve">за  декабрь 2016г</t>
  </si>
  <si>
    <t xml:space="preserve">Коэфф. роста факта 2016г. к 2015 г. (Гр.4/Гр.1)</t>
  </si>
  <si>
    <t xml:space="preserve">Отклон  </t>
  </si>
  <si>
    <t xml:space="preserve">% вып к у/б</t>
  </si>
  <si>
    <r>
      <rPr>
        <b val="true"/>
        <sz val="9"/>
        <rFont val="Times New Roman"/>
        <family val="1"/>
        <charset val="204"/>
      </rPr>
      <t xml:space="preserve">Отклон   </t>
    </r>
    <r>
      <rPr>
        <sz val="9"/>
        <rFont val="Times New Roman"/>
        <family val="1"/>
        <charset val="204"/>
      </rPr>
      <t xml:space="preserve">  Гр.10-Гр.9</t>
    </r>
  </si>
  <si>
    <r>
      <rPr>
        <b val="true"/>
        <i val="true"/>
        <sz val="9"/>
        <rFont val="Times New Roman"/>
        <family val="1"/>
        <charset val="204"/>
      </rPr>
      <t xml:space="preserve">%            исп.         </t>
    </r>
    <r>
      <rPr>
        <sz val="9"/>
        <rFont val="Times New Roman"/>
        <family val="1"/>
        <charset val="204"/>
      </rPr>
      <t xml:space="preserve">Гр. 10/Гр.9</t>
    </r>
  </si>
  <si>
    <t xml:space="preserve">От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1 05 02000 02 0000 110</t>
  </si>
  <si>
    <t xml:space="preserve">        1 06 02000 02 0000 110</t>
  </si>
  <si>
    <t xml:space="preserve">1 08 04020 01 0000 110</t>
  </si>
  <si>
    <t xml:space="preserve">        1 11 07000 00 0000 120</t>
  </si>
  <si>
    <t xml:space="preserve">        1 12 00000 00 0000 000</t>
  </si>
  <si>
    <t xml:space="preserve">        1 12 01000 01 0000 120</t>
  </si>
  <si>
    <t xml:space="preserve">за наруш земел законодательства</t>
  </si>
  <si>
    <t xml:space="preserve">за правонаруш в обл.дорожн движения</t>
  </si>
  <si>
    <t xml:space="preserve">1 16 90050 05 0000 140</t>
  </si>
  <si>
    <t xml:space="preserve">             </t>
  </si>
  <si>
    <t xml:space="preserve">в т. ч.</t>
  </si>
  <si>
    <t xml:space="preserve">Кожуунный</t>
  </si>
  <si>
    <t xml:space="preserve">Поселения</t>
  </si>
  <si>
    <t xml:space="preserve">Иргит Э.Д 8394-41-21-0-71</t>
  </si>
  <si>
    <t xml:space="preserve">Исполнение консолидированного бюджета </t>
  </si>
  <si>
    <t xml:space="preserve">   Барун-Хемчикского кожууна за 2018 года</t>
  </si>
  <si>
    <t xml:space="preserve">Факт  прошлого года 2017 год</t>
  </si>
  <si>
    <t xml:space="preserve">Утвержд план 2018 год</t>
  </si>
  <si>
    <t xml:space="preserve">2018 год</t>
  </si>
  <si>
    <t xml:space="preserve">Коэфф. роста факта 2015г. к 2014 г. (Гр.4/Гр.1)</t>
  </si>
  <si>
    <r>
      <rPr>
        <sz val="9"/>
        <rFont val="Times New Roman"/>
        <family val="1"/>
        <charset val="204"/>
      </rPr>
      <t xml:space="preserve">Коэфф. роста факта 2018г. к 2017 г</t>
    </r>
    <r>
      <rPr>
        <b val="true"/>
        <sz val="9"/>
        <rFont val="Times New Roman"/>
        <family val="1"/>
        <charset val="204"/>
      </rPr>
      <t xml:space="preserve">. </t>
    </r>
    <r>
      <rPr>
        <sz val="9"/>
        <rFont val="Times New Roman"/>
        <family val="1"/>
        <charset val="204"/>
      </rPr>
      <t xml:space="preserve">(Гр.4/Гр.1)</t>
    </r>
  </si>
  <si>
    <t xml:space="preserve">Уточненный план 2018 год</t>
  </si>
  <si>
    <r>
      <rPr>
        <b val="true"/>
        <sz val="11"/>
        <rFont val="Times New Roman"/>
        <family val="1"/>
        <charset val="204"/>
      </rPr>
      <t xml:space="preserve">Отклон</t>
    </r>
    <r>
      <rPr>
        <sz val="11"/>
        <rFont val="Times New Roman"/>
        <family val="1"/>
        <charset val="204"/>
      </rPr>
      <t xml:space="preserve">  </t>
    </r>
  </si>
  <si>
    <r>
      <rPr>
        <b val="true"/>
        <i val="true"/>
        <sz val="11"/>
        <rFont val="Times New Roman"/>
        <family val="1"/>
        <charset val="204"/>
      </rPr>
      <t xml:space="preserve">%  исп. К уточненному плану </t>
    </r>
    <r>
      <rPr>
        <b val="true"/>
        <i val="true"/>
        <sz val="9"/>
        <rFont val="Times New Roman"/>
        <family val="1"/>
        <charset val="204"/>
      </rPr>
      <t xml:space="preserve">Гр.4/Гр.3</t>
    </r>
  </si>
  <si>
    <t xml:space="preserve">% исп. К утвержденному плану</t>
  </si>
  <si>
    <t xml:space="preserve">Начальник Финансового Управление </t>
  </si>
  <si>
    <t xml:space="preserve">_________________</t>
  </si>
  <si>
    <t xml:space="preserve">Семис-оол А. А.</t>
  </si>
  <si>
    <t xml:space="preserve">Главный специалист по доходам</t>
  </si>
  <si>
    <t xml:space="preserve">Аракчаа А. А-М.</t>
  </si>
  <si>
    <t xml:space="preserve">кожууна за 2018  г</t>
  </si>
  <si>
    <t xml:space="preserve">ГАДБ</t>
  </si>
  <si>
    <t xml:space="preserve">Факт за  2017 год</t>
  </si>
  <si>
    <t xml:space="preserve">Утверж план на 2018 год</t>
  </si>
  <si>
    <t xml:space="preserve">Коэфф. роста факта 2018г к 2017г. (Гр.4/Гр.1)</t>
  </si>
  <si>
    <t xml:space="preserve">Уточненный план 2018 </t>
  </si>
  <si>
    <t xml:space="preserve">% исп. К уточненному плану Гр.4/Гр.3</t>
  </si>
  <si>
    <t xml:space="preserve">% исп. К утвержденному плану </t>
  </si>
  <si>
    <t xml:space="preserve">048.</t>
  </si>
  <si>
    <t xml:space="preserve">11701050050000180.</t>
  </si>
  <si>
    <t xml:space="preserve">Начальник Финансового управление Барун-Хемчикского кожууна </t>
  </si>
  <si>
    <t xml:space="preserve">Главный специалист по доходам </t>
  </si>
  <si>
    <t xml:space="preserve">Аракчаа А. А-М. </t>
  </si>
  <si>
    <t xml:space="preserve">    Исполнение налоговых и неналоговых доходов сельских поселений за 2018  года</t>
  </si>
  <si>
    <t xml:space="preserve">   Барун-Хемчикского кожууна</t>
  </si>
  <si>
    <t xml:space="preserve">Факт 2017 год</t>
  </si>
  <si>
    <t xml:space="preserve">Утвержденный план 2018 год</t>
  </si>
  <si>
    <r>
      <rPr>
        <sz val="12"/>
        <rFont val="Times New Roman"/>
        <family val="1"/>
        <charset val="204"/>
      </rPr>
      <t xml:space="preserve">Коэфф. роста факта 2018г. к 2017 г</t>
    </r>
    <r>
      <rPr>
        <b val="true"/>
        <sz val="12"/>
        <rFont val="Times New Roman"/>
        <family val="1"/>
        <charset val="204"/>
      </rPr>
      <t xml:space="preserve">. </t>
    </r>
    <r>
      <rPr>
        <sz val="12"/>
        <rFont val="Times New Roman"/>
        <family val="1"/>
        <charset val="204"/>
      </rPr>
      <t xml:space="preserve">(Гр.4/Гр.1)</t>
    </r>
  </si>
  <si>
    <t xml:space="preserve">% исп. К уточненному плану плану Гр.4/Гр.3</t>
  </si>
  <si>
    <t xml:space="preserve">% исп. К утвержденному плану гр.4/2</t>
  </si>
  <si>
    <t xml:space="preserve">Земельный налог с физических лиц</t>
  </si>
  <si>
    <t xml:space="preserve">Земельный налог с организаций</t>
  </si>
  <si>
    <t xml:space="preserve">Семис-оол  А. А.</t>
  </si>
  <si>
    <t xml:space="preserve">Уточненный план 2018</t>
  </si>
  <si>
    <t xml:space="preserve">%  исп. К уточненному плану Гр.4/Гр.3</t>
  </si>
  <si>
    <t xml:space="preserve">% исп. К утвержденному плану гр 4/2</t>
  </si>
  <si>
    <t xml:space="preserve">Земельный налог </t>
  </si>
  <si>
    <t xml:space="preserve">Земельный налог с ФЛ</t>
  </si>
  <si>
    <t xml:space="preserve">Земельный налог с орг</t>
  </si>
  <si>
    <t xml:space="preserve">Земельный налог  с орг</t>
  </si>
  <si>
    <t xml:space="preserve">Земельный налог с фл</t>
  </si>
  <si>
    <t xml:space="preserve">Земельный налог фл</t>
  </si>
  <si>
    <t xml:space="preserve">Аянгаты за 2018 год</t>
  </si>
  <si>
    <t xml:space="preserve">Факт 2017 </t>
  </si>
  <si>
    <t xml:space="preserve">Утвержденный план 2018 </t>
  </si>
  <si>
    <t xml:space="preserve">Коэфф.роста факта 2018 г.к.2017 г.</t>
  </si>
  <si>
    <t xml:space="preserve">% исп. К уточненному плану  Гр.4/Гр.3</t>
  </si>
  <si>
    <t xml:space="preserve">% исп.к утвержденному плану гр.4/2.</t>
  </si>
  <si>
    <t xml:space="preserve">Начальник Финансового управления Барун-Хемчикского кожууна </t>
  </si>
  <si>
    <r>
      <rPr>
        <b val="true"/>
        <i val="true"/>
        <sz val="14"/>
        <rFont val="Times New Roman"/>
        <family val="1"/>
        <charset val="204"/>
      </rPr>
      <t xml:space="preserve">Отклон.      </t>
    </r>
    <r>
      <rPr>
        <i val="true"/>
        <sz val="14"/>
        <rFont val="Times New Roman"/>
        <family val="1"/>
        <charset val="204"/>
      </rPr>
      <t xml:space="preserve">Гр.4-Гр.3      </t>
    </r>
  </si>
  <si>
    <t xml:space="preserve"> Исполнение  кожунного бюджета Барун-Хемчикского  кожууна за декабрь   2016 г </t>
  </si>
  <si>
    <t xml:space="preserve">Факт январь-декабрь 2015г</t>
  </si>
  <si>
    <t xml:space="preserve">Уточн план 2017г</t>
  </si>
  <si>
    <t xml:space="preserve">Коэфф. роста факта 2016г к 2015 г. (Гр.4/Гр.1)</t>
  </si>
  <si>
    <t xml:space="preserve">Факт за декабрь 2015</t>
  </si>
  <si>
    <t xml:space="preserve">декабрь 2016г</t>
  </si>
  <si>
    <r>
      <rPr>
        <b val="true"/>
        <sz val="11"/>
        <rFont val="Times New Roman"/>
        <family val="1"/>
        <charset val="204"/>
      </rPr>
      <t xml:space="preserve">Отклон   </t>
    </r>
    <r>
      <rPr>
        <b val="true"/>
        <sz val="9"/>
        <rFont val="Times New Roman"/>
        <family val="1"/>
        <charset val="204"/>
      </rPr>
      <t xml:space="preserve">  Гр.10-Гр.9</t>
    </r>
  </si>
  <si>
    <r>
      <rPr>
        <b val="true"/>
        <i val="true"/>
        <sz val="11"/>
        <rFont val="Times New Roman"/>
        <family val="1"/>
        <charset val="204"/>
      </rPr>
      <t xml:space="preserve">%            исп.         </t>
    </r>
    <r>
      <rPr>
        <b val="true"/>
        <sz val="9"/>
        <rFont val="Times New Roman"/>
        <family val="1"/>
        <charset val="204"/>
      </rPr>
      <t xml:space="preserve">Гр. 10/Гр.9</t>
    </r>
  </si>
  <si>
    <t xml:space="preserve">    1 06 06000 00 0000 110</t>
  </si>
  <si>
    <t xml:space="preserve">                                                                                                </t>
  </si>
  <si>
    <t xml:space="preserve">об административных правонарушениях пред статьей 20,25 кодекса РФ</t>
  </si>
  <si>
    <t xml:space="preserve">                                                                                                                            </t>
  </si>
  <si>
    <t xml:space="preserve">Исполнение налоговых и неналоговых доходов сельских  поселениЙ  </t>
  </si>
  <si>
    <t xml:space="preserve"> Исполнение  кожунного бюджета Барун-Хемчикского  кожууна за 1 квартал 2016 г </t>
  </si>
  <si>
    <t xml:space="preserve">Факт январь-март 2015г</t>
  </si>
  <si>
    <t xml:space="preserve">Утверж план на 2015 год</t>
  </si>
  <si>
    <t xml:space="preserve">январь- март</t>
  </si>
  <si>
    <t xml:space="preserve">Факт за март 2015</t>
  </si>
  <si>
    <t xml:space="preserve">март  2016г</t>
  </si>
  <si>
    <t xml:space="preserve">за нарушение закон-ва РФ об административеных правонарушен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#,##0.00"/>
    <numFmt numFmtId="169" formatCode="#,##0.000"/>
    <numFmt numFmtId="170" formatCode="0.00"/>
    <numFmt numFmtId="171" formatCode="0.0"/>
    <numFmt numFmtId="172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7;&#1083;&#1072;%20&#1040;&#1088;&#1072;&#1082;&#1095;&#1072;&#1072;/Desktop/&#1040;&#1088;&#1072;&#1082;&#1095;&#1072;&#1072;%20&#1040;.%20&#1040;-&#1052;/2014-2017/&#1057;&#1042;&#1054;&#1044;&#1050;&#1040;%20-2017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7;&#1083;&#1072;%20&#1040;&#1088;&#1072;&#1082;&#1095;&#1072;&#1072;/Desktop/&#1052;&#1048;&#1053;%20&#1060;&#1048;&#1053;/&#1084;&#1092;%20&#1082;&#1072;&#1089;&#1089;%20&#1087;&#1083;&#1072;&#1085;%202018%20&#1075;/&#1057;&#1042;&#1054;&#1044;&#1050;&#1040;%20&#1103;&#1085;&#1074;&#1072;&#1088;&#1100;-&#1085;&#1086;&#1103;&#1073;&#1088;&#1100;%202018%20&#8212;%2021.01.2019%20&#1074;%20&#1052;&#10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7;&#1083;&#1072;%20&#1040;&#1088;&#1072;&#1082;&#1095;&#1072;&#1072;/Desktop/&#1063;&#1072;&#1089;%20&#1069;&#1082;&#1086;&#1085;&#1086;&#1084;&#1080;&#1082;&#1080;/&#1050;&#1040;&#1057;&#1057;%20&#1055;&#1051;&#1040;&#1053;%20(&#1059;&#1058;&#1042;&#1045;&#1056;&#1046;&#1044;.%20&#1041;&#1070;&#1044;&#1046;&#1045;&#1058;.%20&#1041;&#1040;&#1056;&#1059;&#1053;-&#1061;&#1045;&#1052;&#1063;&#1048;&#1050;&#1057;&#1050;&#1048;&#1049;%20&#1050;&#1054;&#1046;&#1059;&#1059;&#1053;)%20%20&#1053;&#1040;%202019%20&#1043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елении декабрь 2017 "/>
      <sheetName val="кожуун  декабрь 2017"/>
      <sheetName val="консол-ый декабрь  2017 )"/>
      <sheetName val="поселении ноябрь 2017"/>
      <sheetName val="кожуун  ноябрь "/>
      <sheetName val="консол-ый ноябрь  2017 "/>
      <sheetName val="поселении октябрь 2017 "/>
      <sheetName val="консол-ый октябрья 2017 "/>
      <sheetName val="кожуун  октябрь  2017 "/>
      <sheetName val="поселении сентьябрь 2017 "/>
      <sheetName val="поселении АВГУСТ"/>
      <sheetName val="консол-ый сентябрь 2017 "/>
      <sheetName val="кожуун  сентябрь 2017"/>
      <sheetName val="кожуун  АВГУСТ "/>
      <sheetName val="консол АВГУСТ"/>
      <sheetName val="консол июль2017 "/>
      <sheetName val="кожуун июль2017"/>
      <sheetName val="поселении июль2017"/>
      <sheetName val="апрель поселении"/>
      <sheetName val="консол март уточн"/>
      <sheetName val="консол март"/>
      <sheetName val="консол февраль"/>
      <sheetName val="консол январь"/>
      <sheetName val="консол апрель"/>
      <sheetName val="консол май"/>
      <sheetName val="консол июнь"/>
      <sheetName val="кожуун июнь"/>
      <sheetName val="поселении июнь"/>
      <sheetName val="кожуун май"/>
      <sheetName val="поселении май"/>
      <sheetName val="кожуун апрель"/>
      <sheetName val="кожуун март"/>
      <sheetName val="апрель посел"/>
      <sheetName val="март посел"/>
      <sheetName val="кожуун февраль"/>
      <sheetName val="февраль поселении"/>
      <sheetName val="январт посел"/>
      <sheetName val="кожуун январь"/>
      <sheetName val="мониторинг"/>
    </sheetNames>
    <sheetDataSet>
      <sheetData sheetId="0">
        <row r="8">
          <cell r="F8">
            <v>1066.53</v>
          </cell>
        </row>
        <row r="10">
          <cell r="F10">
            <v>96.405</v>
          </cell>
        </row>
        <row r="12">
          <cell r="F12">
            <v>1632.043</v>
          </cell>
        </row>
        <row r="14">
          <cell r="F14">
            <v>384.774</v>
          </cell>
        </row>
        <row r="15">
          <cell r="F15">
            <v>557.445</v>
          </cell>
        </row>
        <row r="26">
          <cell r="F26">
            <v>6.667</v>
          </cell>
        </row>
        <row r="30">
          <cell r="F30">
            <v>255.14</v>
          </cell>
        </row>
        <row r="57">
          <cell r="F57">
            <v>752.63</v>
          </cell>
        </row>
        <row r="60">
          <cell r="F60">
            <v>41.59</v>
          </cell>
        </row>
        <row r="62">
          <cell r="F62">
            <v>786.8</v>
          </cell>
        </row>
        <row r="66">
          <cell r="F66">
            <v>493.65</v>
          </cell>
        </row>
        <row r="67">
          <cell r="F67">
            <v>215.53</v>
          </cell>
        </row>
        <row r="68">
          <cell r="F68">
            <v>278.12</v>
          </cell>
        </row>
        <row r="85">
          <cell r="F85">
            <v>35.6</v>
          </cell>
        </row>
        <row r="113">
          <cell r="F113">
            <v>56.49</v>
          </cell>
        </row>
        <row r="118">
          <cell r="F118">
            <v>6.21</v>
          </cell>
        </row>
        <row r="120">
          <cell r="F120">
            <v>142.09</v>
          </cell>
        </row>
        <row r="124">
          <cell r="F124">
            <v>124.2</v>
          </cell>
        </row>
        <row r="125">
          <cell r="F125">
            <v>15.56</v>
          </cell>
        </row>
        <row r="126">
          <cell r="F126">
            <v>108.64</v>
          </cell>
        </row>
        <row r="142">
          <cell r="F142">
            <v>8.4</v>
          </cell>
        </row>
        <row r="169">
          <cell r="F169">
            <v>49.5</v>
          </cell>
        </row>
        <row r="173">
          <cell r="F173">
            <v>1.84</v>
          </cell>
        </row>
        <row r="175">
          <cell r="F175">
            <v>195.27</v>
          </cell>
        </row>
        <row r="179">
          <cell r="F179">
            <v>17.17</v>
          </cell>
        </row>
        <row r="180">
          <cell r="F180">
            <v>16.62</v>
          </cell>
        </row>
        <row r="181">
          <cell r="F181">
            <v>0.55</v>
          </cell>
        </row>
        <row r="198">
          <cell r="F198">
            <v>86.52</v>
          </cell>
        </row>
        <row r="230">
          <cell r="F230">
            <v>54.77</v>
          </cell>
        </row>
        <row r="234">
          <cell r="F234">
            <v>33.12</v>
          </cell>
        </row>
        <row r="236">
          <cell r="F236">
            <v>141.97</v>
          </cell>
        </row>
        <row r="240">
          <cell r="F240">
            <v>46.18</v>
          </cell>
        </row>
        <row r="241">
          <cell r="F241">
            <v>13.13</v>
          </cell>
        </row>
        <row r="242">
          <cell r="F242">
            <v>33.05</v>
          </cell>
        </row>
        <row r="254">
          <cell r="F254">
            <v>6.67</v>
          </cell>
        </row>
        <row r="257">
          <cell r="F257">
            <v>21.27</v>
          </cell>
        </row>
        <row r="291">
          <cell r="F291">
            <v>34.29</v>
          </cell>
        </row>
        <row r="295">
          <cell r="F295">
            <v>5.99</v>
          </cell>
        </row>
        <row r="297">
          <cell r="F297">
            <v>107.36</v>
          </cell>
        </row>
        <row r="301">
          <cell r="F301">
            <v>123.7</v>
          </cell>
        </row>
        <row r="302">
          <cell r="F302">
            <v>91.56</v>
          </cell>
        </row>
        <row r="303">
          <cell r="F303">
            <v>32.14</v>
          </cell>
        </row>
        <row r="307">
          <cell r="F307">
            <v>14.81</v>
          </cell>
        </row>
        <row r="309">
          <cell r="F309">
            <v>22.6</v>
          </cell>
        </row>
        <row r="342">
          <cell r="F342">
            <v>32.98</v>
          </cell>
        </row>
        <row r="345">
          <cell r="F345">
            <v>5.4</v>
          </cell>
        </row>
        <row r="347">
          <cell r="F347">
            <v>65.66</v>
          </cell>
        </row>
        <row r="351">
          <cell r="F351">
            <v>48.13</v>
          </cell>
        </row>
        <row r="352">
          <cell r="F352">
            <v>12.46</v>
          </cell>
        </row>
        <row r="353">
          <cell r="F353">
            <v>35.67</v>
          </cell>
        </row>
        <row r="360">
          <cell r="F360">
            <v>17.05</v>
          </cell>
        </row>
        <row r="389">
          <cell r="F389">
            <v>31.04</v>
          </cell>
        </row>
        <row r="392">
          <cell r="F392">
            <v>0.18</v>
          </cell>
        </row>
        <row r="394">
          <cell r="F394">
            <v>92.18</v>
          </cell>
        </row>
        <row r="398">
          <cell r="F398">
            <v>41.23</v>
          </cell>
        </row>
        <row r="411">
          <cell r="F411">
            <v>10.9</v>
          </cell>
        </row>
        <row r="445">
          <cell r="F445">
            <v>29.06</v>
          </cell>
        </row>
        <row r="448">
          <cell r="F448">
            <v>0.36</v>
          </cell>
        </row>
        <row r="450">
          <cell r="F450">
            <v>56.2</v>
          </cell>
        </row>
        <row r="454">
          <cell r="F454">
            <v>16.65</v>
          </cell>
        </row>
        <row r="458">
          <cell r="F458">
            <v>20</v>
          </cell>
        </row>
        <row r="504">
          <cell r="F504">
            <v>25.77</v>
          </cell>
        </row>
        <row r="507">
          <cell r="F507">
            <v>1.73</v>
          </cell>
        </row>
        <row r="509">
          <cell r="F509">
            <v>44.51</v>
          </cell>
        </row>
        <row r="513">
          <cell r="F513">
            <v>31.31</v>
          </cell>
        </row>
        <row r="527">
          <cell r="F527">
            <v>18</v>
          </cell>
        </row>
      </sheetData>
      <sheetData sheetId="1">
        <row r="7">
          <cell r="F7">
            <v>25596.8</v>
          </cell>
        </row>
        <row r="8">
          <cell r="F8">
            <v>2917.26</v>
          </cell>
        </row>
        <row r="10">
          <cell r="F10">
            <v>139.32</v>
          </cell>
        </row>
        <row r="11">
          <cell r="F11">
            <v>1578.85</v>
          </cell>
        </row>
        <row r="12">
          <cell r="F12">
            <v>224.95</v>
          </cell>
        </row>
        <row r="14">
          <cell r="F14">
            <v>1516.61</v>
          </cell>
        </row>
        <row r="17">
          <cell r="F17">
            <v>1930.35</v>
          </cell>
        </row>
        <row r="20">
          <cell r="F20">
            <v>1087.11</v>
          </cell>
        </row>
        <row r="23">
          <cell r="F23">
            <v>1015.6</v>
          </cell>
        </row>
        <row r="25">
          <cell r="F25">
            <v>219.66</v>
          </cell>
        </row>
        <row r="26">
          <cell r="F26">
            <v>759.5</v>
          </cell>
        </row>
        <row r="27">
          <cell r="F27">
            <v>975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 поселении (3)"/>
      <sheetName val="январь кожуун (2)"/>
      <sheetName val="янв поселении (2)"/>
      <sheetName val="декабрь посел (3)"/>
      <sheetName val="свод жекабрь (3)"/>
      <sheetName val="свод декабрь 2018"/>
      <sheetName val="кожуун декабрь (2)"/>
      <sheetName val="декабрь посел (2)"/>
      <sheetName val="кожуун декабрь 2018"/>
      <sheetName val="декабрь посел 2018 "/>
      <sheetName val="свод ноябрь 2018"/>
      <sheetName val="кожуун ноябрь 2018"/>
      <sheetName val="ноябрь поселении 2018"/>
      <sheetName val="свод октябрь 2018"/>
      <sheetName val="октябрь кожуун 2018"/>
      <sheetName val="октябрь поселении 2018"/>
      <sheetName val="свод сентябрь 2018"/>
      <sheetName val="сентябрь поселении2018  "/>
      <sheetName val="кожуун сентябрь2018 "/>
      <sheetName val="кожуун август2018"/>
      <sheetName val="свод август 2018"/>
      <sheetName val="август поселении 2018"/>
      <sheetName val="свод июль-2018"/>
      <sheetName val="кожуун июль2018"/>
      <sheetName val="июль поселении-2018"/>
      <sheetName val="свод июнь2018"/>
      <sheetName val="кожуун июнь 2018"/>
      <sheetName val="июнь поселении 2018"/>
      <sheetName val=" свод за май 2018 Г"/>
      <sheetName val="май поселении 2018 Г"/>
      <sheetName val="кожуун май 2018 Г"/>
      <sheetName val="свод апрель-2018 год"/>
      <sheetName val="кожуун апрель-2018 год"/>
      <sheetName val="апрель поселении-2018"/>
      <sheetName val="кожуун март"/>
      <sheetName val="кожуун март- 2018 г"/>
      <sheetName val="март поселении - 2018 "/>
      <sheetName val="свод март 2018 "/>
      <sheetName val="свод кон февраль-2018"/>
      <sheetName val="фев посел -2018г"/>
      <sheetName val="кожуун февраль-2018 г"/>
      <sheetName val="январь кожуун2018"/>
      <sheetName val="янв - 2018 СПС"/>
      <sheetName val="консол январь 2018"/>
      <sheetName val="пуслуга на 01.05.2015г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D10">
            <v>31135</v>
          </cell>
          <cell r="E10">
            <v>31135.91</v>
          </cell>
        </row>
        <row r="12">
          <cell r="D12">
            <v>2721</v>
          </cell>
          <cell r="E12">
            <v>2721.83</v>
          </cell>
        </row>
        <row r="18">
          <cell r="D18">
            <v>162</v>
          </cell>
          <cell r="E18">
            <v>162.85</v>
          </cell>
        </row>
        <row r="19">
          <cell r="D19">
            <v>1593</v>
          </cell>
          <cell r="E19">
            <v>1593.29</v>
          </cell>
        </row>
        <row r="20">
          <cell r="D20">
            <v>214</v>
          </cell>
          <cell r="E20">
            <v>213.98</v>
          </cell>
        </row>
        <row r="23">
          <cell r="D23">
            <v>1773</v>
          </cell>
          <cell r="E23">
            <v>1772.06</v>
          </cell>
        </row>
        <row r="26">
          <cell r="D26">
            <v>2314</v>
          </cell>
          <cell r="E26">
            <v>2314.13</v>
          </cell>
        </row>
        <row r="34">
          <cell r="D34">
            <v>876</v>
          </cell>
          <cell r="E34">
            <v>876.87</v>
          </cell>
        </row>
        <row r="35">
          <cell r="D35">
            <v>101</v>
          </cell>
          <cell r="E35">
            <v>101.86</v>
          </cell>
        </row>
        <row r="38">
          <cell r="D38">
            <v>1200</v>
          </cell>
          <cell r="E38">
            <v>1199.98</v>
          </cell>
        </row>
        <row r="41">
          <cell r="D41">
            <v>199</v>
          </cell>
          <cell r="E41">
            <v>199.84</v>
          </cell>
        </row>
        <row r="42">
          <cell r="D42">
            <v>591</v>
          </cell>
        </row>
        <row r="44">
          <cell r="B44" t="str">
            <v>1 16 03010 01 6000 140</v>
          </cell>
        </row>
        <row r="47">
          <cell r="B47" t="str">
            <v>1 16 08019 01 6000 140</v>
          </cell>
        </row>
        <row r="48">
          <cell r="B48" t="str">
            <v>1 16 21050 05 6000 140</v>
          </cell>
        </row>
        <row r="49">
          <cell r="B49" t="str">
            <v>1 16 2503001 0000 140</v>
          </cell>
        </row>
        <row r="50">
          <cell r="B50" t="str">
            <v>1 16 25060 01 6000 140</v>
          </cell>
        </row>
        <row r="51">
          <cell r="B51" t="str">
            <v>1 16 28000 01 6000 140</v>
          </cell>
        </row>
        <row r="55">
          <cell r="B55" t="str">
            <v>1 16 90050 05 6000 140</v>
          </cell>
        </row>
        <row r="59">
          <cell r="D59">
            <v>0</v>
          </cell>
          <cell r="E59">
            <v>155.28</v>
          </cell>
        </row>
      </sheetData>
      <sheetData sheetId="9">
        <row r="11">
          <cell r="D11">
            <v>1209.22045</v>
          </cell>
        </row>
        <row r="15">
          <cell r="D15">
            <v>92.54559</v>
          </cell>
        </row>
        <row r="17">
          <cell r="D17">
            <v>831.73</v>
          </cell>
        </row>
        <row r="17">
          <cell r="F17">
            <v>832.12585</v>
          </cell>
        </row>
        <row r="19">
          <cell r="D19">
            <v>976.44118</v>
          </cell>
        </row>
        <row r="20">
          <cell r="D20">
            <v>694.13893</v>
          </cell>
        </row>
        <row r="20">
          <cell r="F20">
            <v>668.9091</v>
          </cell>
        </row>
        <row r="21">
          <cell r="D21">
            <v>282.30225</v>
          </cell>
        </row>
        <row r="21">
          <cell r="F21">
            <v>307.26032</v>
          </cell>
        </row>
        <row r="27">
          <cell r="D27">
            <v>224.33478</v>
          </cell>
        </row>
        <row r="52">
          <cell r="F52">
            <v>4.272</v>
          </cell>
        </row>
        <row r="76">
          <cell r="D76">
            <v>805</v>
          </cell>
        </row>
        <row r="76">
          <cell r="F76">
            <v>892.43498</v>
          </cell>
        </row>
        <row r="79">
          <cell r="D79">
            <v>36</v>
          </cell>
        </row>
        <row r="79">
          <cell r="F79">
            <v>35.05321</v>
          </cell>
        </row>
        <row r="81">
          <cell r="D81">
            <v>528</v>
          </cell>
        </row>
        <row r="81">
          <cell r="F81">
            <v>527.56301</v>
          </cell>
        </row>
        <row r="85">
          <cell r="D85">
            <v>492</v>
          </cell>
        </row>
        <row r="85">
          <cell r="F85">
            <v>463.60725</v>
          </cell>
        </row>
        <row r="86">
          <cell r="D86">
            <v>440</v>
          </cell>
        </row>
        <row r="86">
          <cell r="F86">
            <v>387.17056</v>
          </cell>
        </row>
        <row r="87">
          <cell r="F87">
            <v>76.43669</v>
          </cell>
        </row>
        <row r="104">
          <cell r="D104">
            <v>0</v>
          </cell>
        </row>
        <row r="104">
          <cell r="F104">
            <v>25.3</v>
          </cell>
        </row>
        <row r="134">
          <cell r="D134">
            <v>73</v>
          </cell>
        </row>
        <row r="134">
          <cell r="F134">
            <v>73.54946</v>
          </cell>
        </row>
        <row r="138">
          <cell r="D138">
            <v>2</v>
          </cell>
        </row>
        <row r="138">
          <cell r="F138">
            <v>1.836</v>
          </cell>
        </row>
        <row r="140">
          <cell r="D140">
            <v>48</v>
          </cell>
        </row>
        <row r="140">
          <cell r="F140">
            <v>48.06938</v>
          </cell>
        </row>
        <row r="144">
          <cell r="D144">
            <v>71</v>
          </cell>
        </row>
        <row r="144">
          <cell r="F144">
            <v>99.47746</v>
          </cell>
        </row>
        <row r="145">
          <cell r="F145">
            <v>72.2972</v>
          </cell>
        </row>
        <row r="146">
          <cell r="F146">
            <v>27.18026</v>
          </cell>
        </row>
        <row r="164">
          <cell r="D164">
            <v>42.91896</v>
          </cell>
        </row>
        <row r="164">
          <cell r="F164">
            <v>18.5</v>
          </cell>
        </row>
        <row r="188">
          <cell r="D188">
            <v>59</v>
          </cell>
        </row>
        <row r="188">
          <cell r="F188">
            <v>58.75037</v>
          </cell>
        </row>
        <row r="190">
          <cell r="F190">
            <v>1.461</v>
          </cell>
        </row>
        <row r="192">
          <cell r="D192">
            <v>1</v>
          </cell>
        </row>
        <row r="194">
          <cell r="D194">
            <v>80</v>
          </cell>
        </row>
        <row r="194">
          <cell r="F194">
            <v>80.43833</v>
          </cell>
        </row>
        <row r="198">
          <cell r="D198">
            <v>72</v>
          </cell>
        </row>
        <row r="198">
          <cell r="F198">
            <v>71.15509</v>
          </cell>
        </row>
        <row r="199">
          <cell r="D199">
            <v>49</v>
          </cell>
        </row>
        <row r="199">
          <cell r="F199">
            <v>48.52809</v>
          </cell>
        </row>
        <row r="200">
          <cell r="F200">
            <v>22.627</v>
          </cell>
        </row>
        <row r="216">
          <cell r="D216">
            <v>84</v>
          </cell>
        </row>
        <row r="216">
          <cell r="F216">
            <v>84.17797</v>
          </cell>
        </row>
        <row r="250">
          <cell r="D250">
            <v>69.185</v>
          </cell>
        </row>
        <row r="250">
          <cell r="F250">
            <v>69.18466</v>
          </cell>
        </row>
        <row r="254">
          <cell r="D254">
            <v>29.414</v>
          </cell>
        </row>
        <row r="254">
          <cell r="F254">
            <v>29.41308</v>
          </cell>
        </row>
        <row r="256">
          <cell r="D256">
            <v>76.7953</v>
          </cell>
        </row>
        <row r="256">
          <cell r="F256">
            <v>76.79727</v>
          </cell>
        </row>
        <row r="260">
          <cell r="D260">
            <v>54.154</v>
          </cell>
        </row>
        <row r="260">
          <cell r="F260">
            <v>54.15329</v>
          </cell>
        </row>
        <row r="261">
          <cell r="D261">
            <v>39.095</v>
          </cell>
        </row>
        <row r="261">
          <cell r="F261">
            <v>39.09433</v>
          </cell>
        </row>
        <row r="262">
          <cell r="D262">
            <v>15.059</v>
          </cell>
        </row>
        <row r="262">
          <cell r="F262">
            <v>15.05896</v>
          </cell>
        </row>
        <row r="280">
          <cell r="F280">
            <v>4.272</v>
          </cell>
        </row>
        <row r="282">
          <cell r="D282">
            <v>25.41582</v>
          </cell>
        </row>
        <row r="282">
          <cell r="F282">
            <v>21.88</v>
          </cell>
        </row>
        <row r="316">
          <cell r="D316">
            <v>43</v>
          </cell>
        </row>
        <row r="316">
          <cell r="F316">
            <v>43.46712</v>
          </cell>
        </row>
        <row r="320">
          <cell r="D320">
            <v>7</v>
          </cell>
        </row>
        <row r="320">
          <cell r="F320">
            <v>6.834</v>
          </cell>
        </row>
        <row r="322">
          <cell r="D322">
            <v>38</v>
          </cell>
        </row>
        <row r="322">
          <cell r="F322">
            <v>38.34357</v>
          </cell>
        </row>
        <row r="326">
          <cell r="D326">
            <v>141</v>
          </cell>
        </row>
        <row r="326">
          <cell r="F326">
            <v>141.40697</v>
          </cell>
        </row>
        <row r="327">
          <cell r="D327">
            <v>24</v>
          </cell>
        </row>
        <row r="327">
          <cell r="F327">
            <v>23.69197</v>
          </cell>
        </row>
        <row r="328">
          <cell r="F328">
            <v>117.715</v>
          </cell>
        </row>
        <row r="334">
          <cell r="D334">
            <v>15</v>
          </cell>
        </row>
        <row r="334">
          <cell r="F334">
            <v>14.8</v>
          </cell>
        </row>
        <row r="370">
          <cell r="D370">
            <v>41.33563</v>
          </cell>
        </row>
        <row r="370">
          <cell r="F370">
            <v>41.22898</v>
          </cell>
        </row>
        <row r="373">
          <cell r="D373">
            <v>7.7166</v>
          </cell>
        </row>
        <row r="373">
          <cell r="F373">
            <v>7.7166</v>
          </cell>
        </row>
        <row r="375">
          <cell r="D375">
            <v>25.17431</v>
          </cell>
        </row>
        <row r="375">
          <cell r="F375">
            <v>25.17431</v>
          </cell>
        </row>
        <row r="379">
          <cell r="D379">
            <v>58.23187</v>
          </cell>
        </row>
        <row r="379">
          <cell r="F379">
            <v>58.23187</v>
          </cell>
        </row>
        <row r="380">
          <cell r="D380">
            <v>39.94703</v>
          </cell>
        </row>
        <row r="380">
          <cell r="F380">
            <v>39.94703</v>
          </cell>
        </row>
        <row r="381">
          <cell r="D381">
            <v>18.28484</v>
          </cell>
        </row>
        <row r="381">
          <cell r="F381">
            <v>18.28484</v>
          </cell>
        </row>
        <row r="419">
          <cell r="D419">
            <v>42.02745</v>
          </cell>
        </row>
        <row r="419">
          <cell r="F419">
            <v>42.02745</v>
          </cell>
        </row>
        <row r="422">
          <cell r="D422">
            <v>0.2568</v>
          </cell>
        </row>
        <row r="422">
          <cell r="F422">
            <v>0.2568</v>
          </cell>
        </row>
        <row r="424">
          <cell r="D424">
            <v>14.77118</v>
          </cell>
        </row>
        <row r="424">
          <cell r="F424">
            <v>14.77118</v>
          </cell>
        </row>
        <row r="428">
          <cell r="D428">
            <v>35.75606</v>
          </cell>
        </row>
        <row r="428">
          <cell r="F428">
            <v>35.75606</v>
          </cell>
        </row>
        <row r="441">
          <cell r="D441">
            <v>6</v>
          </cell>
        </row>
        <row r="441">
          <cell r="F441">
            <v>6</v>
          </cell>
        </row>
        <row r="472">
          <cell r="D472">
            <v>40.59837</v>
          </cell>
        </row>
        <row r="472">
          <cell r="F472">
            <v>40.59837</v>
          </cell>
        </row>
        <row r="475">
          <cell r="D475">
            <v>3.15819</v>
          </cell>
        </row>
        <row r="475">
          <cell r="F475">
            <v>3.15819</v>
          </cell>
        </row>
        <row r="477">
          <cell r="D477">
            <v>9.18921</v>
          </cell>
        </row>
        <row r="477">
          <cell r="F477">
            <v>9.18921</v>
          </cell>
        </row>
        <row r="481">
          <cell r="D481">
            <v>20.32016</v>
          </cell>
        </row>
        <row r="481">
          <cell r="F481">
            <v>20.32016</v>
          </cell>
        </row>
        <row r="496">
          <cell r="D496">
            <v>20</v>
          </cell>
        </row>
        <row r="496">
          <cell r="F496">
            <v>20</v>
          </cell>
        </row>
        <row r="528">
          <cell r="D528">
            <v>36.074</v>
          </cell>
        </row>
        <row r="528">
          <cell r="F528">
            <v>36.08834</v>
          </cell>
        </row>
        <row r="531">
          <cell r="D531">
            <v>6</v>
          </cell>
        </row>
        <row r="531">
          <cell r="F531">
            <v>5.97889</v>
          </cell>
        </row>
        <row r="533">
          <cell r="D533">
            <v>11.8</v>
          </cell>
        </row>
        <row r="533">
          <cell r="F533">
            <v>11.77959</v>
          </cell>
        </row>
        <row r="537">
          <cell r="D537">
            <v>31.97909</v>
          </cell>
        </row>
        <row r="537">
          <cell r="F537">
            <v>32.06127</v>
          </cell>
        </row>
        <row r="551">
          <cell r="D551">
            <v>13</v>
          </cell>
        </row>
        <row r="551">
          <cell r="F551">
            <v>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</sheetNames>
    <sheetDataSet>
      <sheetData sheetId="0">
        <row r="24">
          <cell r="S24">
            <v>17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BT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8" activeCellId="0" sqref="A8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29.99"/>
    <col collapsed="false" customWidth="true" hidden="false" outlineLevel="0" max="3" min="3" style="1" width="11.7"/>
    <col collapsed="false" customWidth="true" hidden="tru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2" width="9.28"/>
    <col collapsed="false" customWidth="true" hidden="true" outlineLevel="0" max="8" min="8" style="2" width="8.99"/>
    <col collapsed="false" customWidth="true" hidden="false" outlineLevel="0" max="9" min="9" style="2" width="9.56"/>
    <col collapsed="false" customWidth="true" hidden="false" outlineLevel="0" max="10" min="10" style="2" width="7.7"/>
    <col collapsed="false" customWidth="true" hidden="false" outlineLevel="0" max="11" min="11" style="2" width="15.28"/>
    <col collapsed="false" customWidth="true" hidden="true" outlineLevel="0" max="12" min="12" style="1" width="8.56"/>
    <col collapsed="false" customWidth="true" hidden="true" outlineLevel="0" max="13" min="13" style="1" width="6.99"/>
    <col collapsed="false" customWidth="true" hidden="true" outlineLevel="0" max="14" min="14" style="1" width="8.85"/>
    <col collapsed="false" customWidth="true" hidden="true" outlineLevel="0" max="16" min="15" style="1" width="6.85"/>
    <col collapsed="false" customWidth="true" hidden="true" outlineLevel="0" max="17" min="17" style="1" width="0.41"/>
    <col collapsed="false" customWidth="false" hidden="false" outlineLevel="0" max="257" min="18" style="1" width="9.14"/>
  </cols>
  <sheetData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 t="s">
        <v>2</v>
      </c>
      <c r="Q4" s="7"/>
      <c r="R4" s="4"/>
      <c r="S4" s="4"/>
    </row>
    <row r="5" customFormat="false" ht="0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 t="s">
        <v>2</v>
      </c>
      <c r="Q5" s="9" t="s">
        <v>2</v>
      </c>
      <c r="T5" s="1" t="s">
        <v>2</v>
      </c>
    </row>
    <row r="6" customFormat="false" ht="46.5" hidden="true" customHeight="true" outlineLevel="0" collapsed="false">
      <c r="A6" s="10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3"/>
      <c r="O6" s="13"/>
      <c r="P6" s="13"/>
      <c r="Q6" s="13"/>
      <c r="S6" s="1" t="s">
        <v>2</v>
      </c>
    </row>
    <row r="7" customFormat="false" ht="46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4" t="s">
        <v>5</v>
      </c>
      <c r="L7" s="12"/>
      <c r="M7" s="13"/>
      <c r="N7" s="13"/>
      <c r="O7" s="13"/>
      <c r="P7" s="13"/>
      <c r="Q7" s="13"/>
    </row>
    <row r="8" customFormat="false" ht="28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/>
      <c r="H8" s="15"/>
      <c r="I8" s="15"/>
      <c r="J8" s="15"/>
      <c r="K8" s="16" t="s">
        <v>12</v>
      </c>
      <c r="L8" s="17" t="s">
        <v>13</v>
      </c>
      <c r="M8" s="17" t="s">
        <v>14</v>
      </c>
      <c r="N8" s="17"/>
      <c r="O8" s="17"/>
      <c r="P8" s="17"/>
      <c r="Q8" s="18" t="s">
        <v>15</v>
      </c>
      <c r="R8" s="19"/>
      <c r="S8" s="19"/>
      <c r="T8" s="19"/>
      <c r="U8" s="19"/>
      <c r="V8" s="19"/>
      <c r="W8" s="20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19"/>
      <c r="AJ8" s="19"/>
      <c r="AK8" s="20"/>
      <c r="AL8" s="19"/>
      <c r="AM8" s="19"/>
      <c r="AN8" s="19"/>
      <c r="AO8" s="19"/>
      <c r="AP8" s="19"/>
      <c r="AQ8" s="19"/>
      <c r="AR8" s="20"/>
      <c r="AS8" s="19"/>
      <c r="AT8" s="19"/>
      <c r="AU8" s="19"/>
      <c r="AV8" s="19"/>
      <c r="AW8" s="19"/>
      <c r="AX8" s="19"/>
      <c r="AY8" s="20"/>
      <c r="AZ8" s="19"/>
      <c r="BA8" s="19"/>
      <c r="BB8" s="19"/>
      <c r="BC8" s="19"/>
      <c r="BD8" s="19"/>
      <c r="BE8" s="19"/>
      <c r="BF8" s="20"/>
      <c r="BG8" s="19"/>
      <c r="BH8" s="19"/>
      <c r="BI8" s="19"/>
      <c r="BJ8" s="19"/>
      <c r="BK8" s="19"/>
      <c r="BL8" s="19"/>
      <c r="BM8" s="20"/>
      <c r="BN8" s="19"/>
      <c r="BO8" s="19"/>
      <c r="BP8" s="19"/>
      <c r="BQ8" s="19"/>
      <c r="BR8" s="19"/>
      <c r="BS8" s="19"/>
      <c r="BT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 t="s">
        <v>16</v>
      </c>
      <c r="G9" s="21" t="s">
        <v>17</v>
      </c>
      <c r="H9" s="21" t="s">
        <v>18</v>
      </c>
      <c r="I9" s="22" t="s">
        <v>19</v>
      </c>
      <c r="J9" s="23" t="s">
        <v>20</v>
      </c>
      <c r="K9" s="16"/>
      <c r="L9" s="17"/>
      <c r="M9" s="17" t="s">
        <v>21</v>
      </c>
      <c r="N9" s="24" t="s">
        <v>22</v>
      </c>
      <c r="O9" s="24" t="s">
        <v>23</v>
      </c>
      <c r="P9" s="25" t="s">
        <v>24</v>
      </c>
      <c r="Q9" s="18"/>
      <c r="R9" s="19"/>
      <c r="S9" s="19" t="s">
        <v>2</v>
      </c>
      <c r="T9" s="26" t="s">
        <v>2</v>
      </c>
      <c r="U9" s="27"/>
      <c r="V9" s="28"/>
      <c r="W9" s="20"/>
      <c r="X9" s="19"/>
      <c r="Y9" s="19"/>
      <c r="Z9" s="19"/>
      <c r="AA9" s="26"/>
      <c r="AB9" s="27"/>
      <c r="AC9" s="28"/>
      <c r="AD9" s="20"/>
      <c r="AE9" s="19"/>
      <c r="AF9" s="19"/>
      <c r="AG9" s="19"/>
      <c r="AH9" s="26"/>
      <c r="AI9" s="27"/>
      <c r="AJ9" s="28"/>
      <c r="AK9" s="20"/>
      <c r="AL9" s="19"/>
      <c r="AM9" s="19"/>
      <c r="AN9" s="19"/>
      <c r="AO9" s="26"/>
      <c r="AP9" s="27"/>
      <c r="AQ9" s="28"/>
      <c r="AR9" s="20"/>
      <c r="AS9" s="19"/>
      <c r="AT9" s="19"/>
      <c r="AU9" s="19"/>
      <c r="AV9" s="26"/>
      <c r="AW9" s="27"/>
      <c r="AX9" s="28"/>
      <c r="AY9" s="20"/>
      <c r="AZ9" s="19"/>
      <c r="BA9" s="19"/>
      <c r="BB9" s="19"/>
      <c r="BC9" s="26"/>
      <c r="BD9" s="27"/>
      <c r="BE9" s="28"/>
      <c r="BF9" s="20"/>
      <c r="BG9" s="19"/>
      <c r="BH9" s="19"/>
      <c r="BI9" s="19"/>
      <c r="BJ9" s="26"/>
      <c r="BK9" s="27"/>
      <c r="BL9" s="28"/>
      <c r="BM9" s="20"/>
      <c r="BN9" s="19"/>
      <c r="BO9" s="19"/>
      <c r="BP9" s="19"/>
      <c r="BQ9" s="26"/>
      <c r="BR9" s="27"/>
      <c r="BS9" s="28"/>
      <c r="BT9" s="20"/>
    </row>
    <row r="10" s="43" customFormat="true" ht="12" hidden="false" customHeight="true" outlineLevel="0" collapsed="false">
      <c r="A10" s="29" t="s">
        <v>25</v>
      </c>
      <c r="B10" s="30"/>
      <c r="C10" s="31" t="n">
        <v>1</v>
      </c>
      <c r="D10" s="31"/>
      <c r="E10" s="31" t="n">
        <v>2</v>
      </c>
      <c r="F10" s="31" t="n">
        <v>3</v>
      </c>
      <c r="G10" s="32" t="n">
        <v>4</v>
      </c>
      <c r="H10" s="33"/>
      <c r="I10" s="33" t="n">
        <v>5</v>
      </c>
      <c r="J10" s="34" t="n">
        <v>6</v>
      </c>
      <c r="K10" s="35" t="n">
        <v>7</v>
      </c>
      <c r="L10" s="36" t="n">
        <v>8</v>
      </c>
      <c r="M10" s="37" t="n">
        <v>9</v>
      </c>
      <c r="N10" s="37" t="n">
        <v>10</v>
      </c>
      <c r="O10" s="38" t="n">
        <v>11</v>
      </c>
      <c r="P10" s="39" t="n">
        <v>12</v>
      </c>
      <c r="Q10" s="40" t="n">
        <v>13</v>
      </c>
      <c r="R10" s="41"/>
      <c r="S10" s="41"/>
      <c r="T10" s="42"/>
      <c r="U10" s="42"/>
      <c r="V10" s="41"/>
      <c r="W10" s="41"/>
      <c r="X10" s="41"/>
      <c r="Y10" s="41"/>
      <c r="Z10" s="41"/>
      <c r="AA10" s="42"/>
      <c r="AB10" s="42"/>
      <c r="AC10" s="41"/>
      <c r="AD10" s="41"/>
      <c r="AE10" s="41"/>
      <c r="AF10" s="41"/>
      <c r="AG10" s="41"/>
      <c r="AH10" s="42"/>
      <c r="AI10" s="42"/>
      <c r="AJ10" s="41"/>
      <c r="AK10" s="41"/>
      <c r="AL10" s="41"/>
      <c r="AM10" s="41"/>
      <c r="AN10" s="41"/>
      <c r="AO10" s="42"/>
      <c r="AP10" s="42"/>
      <c r="AQ10" s="41"/>
      <c r="AR10" s="41"/>
      <c r="AS10" s="41"/>
      <c r="AT10" s="41"/>
      <c r="AU10" s="41"/>
      <c r="AV10" s="42"/>
      <c r="AW10" s="42"/>
      <c r="AX10" s="41"/>
      <c r="AY10" s="41"/>
      <c r="AZ10" s="41"/>
      <c r="BA10" s="41"/>
      <c r="BB10" s="41"/>
      <c r="BC10" s="42"/>
      <c r="BD10" s="42"/>
      <c r="BE10" s="41"/>
      <c r="BF10" s="41"/>
      <c r="BG10" s="41"/>
      <c r="BH10" s="41"/>
      <c r="BI10" s="41"/>
      <c r="BJ10" s="42"/>
      <c r="BK10" s="42"/>
      <c r="BL10" s="41"/>
      <c r="BM10" s="41"/>
      <c r="BN10" s="41"/>
      <c r="BO10" s="41"/>
      <c r="BP10" s="41"/>
      <c r="BQ10" s="42"/>
      <c r="BR10" s="42"/>
      <c r="BS10" s="41"/>
      <c r="BT10" s="41"/>
    </row>
    <row r="11" s="60" customFormat="true" ht="24.75" hidden="false" customHeight="true" outlineLevel="0" collapsed="false">
      <c r="A11" s="44" t="s">
        <v>26</v>
      </c>
      <c r="B11" s="45"/>
      <c r="C11" s="46" t="n">
        <f aca="false">C13+C14+C18+C22</f>
        <v>73.8</v>
      </c>
      <c r="D11" s="46"/>
      <c r="E11" s="47" t="n">
        <f aca="false">E13+E14+E18+E22</f>
        <v>3839</v>
      </c>
      <c r="F11" s="47" t="n">
        <f aca="false">F13+F14+F18+F22</f>
        <v>150</v>
      </c>
      <c r="G11" s="46" t="n">
        <f aca="false">G13+G14+G18+G22</f>
        <v>154.6</v>
      </c>
      <c r="H11" s="46"/>
      <c r="I11" s="48" t="n">
        <f aca="false">G11-F11</f>
        <v>4.60000000000002</v>
      </c>
      <c r="J11" s="49" t="n">
        <f aca="false">G11/F11*100</f>
        <v>103.066666666667</v>
      </c>
      <c r="K11" s="50" t="n">
        <f aca="false">G11/C11</f>
        <v>2.09485094850949</v>
      </c>
      <c r="L11" s="51"/>
      <c r="M11" s="52"/>
      <c r="N11" s="53"/>
      <c r="O11" s="52"/>
      <c r="P11" s="54"/>
      <c r="Q11" s="55"/>
      <c r="R11" s="56"/>
      <c r="S11" s="56"/>
      <c r="T11" s="56"/>
      <c r="U11" s="57"/>
      <c r="V11" s="58"/>
      <c r="W11" s="59"/>
      <c r="X11" s="57"/>
      <c r="Y11" s="57"/>
      <c r="Z11" s="57"/>
      <c r="AA11" s="57"/>
      <c r="AB11" s="57"/>
      <c r="AC11" s="58"/>
      <c r="AD11" s="59"/>
      <c r="AE11" s="57"/>
      <c r="AF11" s="57"/>
      <c r="AG11" s="57"/>
      <c r="AH11" s="57"/>
      <c r="AI11" s="57"/>
      <c r="AJ11" s="58"/>
      <c r="AK11" s="59"/>
      <c r="AL11" s="57"/>
      <c r="AM11" s="57"/>
      <c r="AN11" s="57"/>
      <c r="AO11" s="57"/>
      <c r="AP11" s="57"/>
      <c r="AQ11" s="58"/>
      <c r="AR11" s="59"/>
      <c r="AS11" s="57"/>
      <c r="AT11" s="57"/>
      <c r="AU11" s="57"/>
      <c r="AV11" s="57"/>
      <c r="AW11" s="57"/>
      <c r="AX11" s="58"/>
      <c r="AY11" s="59"/>
      <c r="AZ11" s="57"/>
      <c r="BA11" s="57"/>
      <c r="BB11" s="57"/>
      <c r="BC11" s="57"/>
      <c r="BD11" s="57"/>
      <c r="BE11" s="58"/>
      <c r="BF11" s="59"/>
      <c r="BG11" s="57"/>
      <c r="BH11" s="57"/>
      <c r="BI11" s="57"/>
      <c r="BJ11" s="57"/>
      <c r="BK11" s="57"/>
      <c r="BL11" s="58"/>
      <c r="BM11" s="59"/>
      <c r="BN11" s="57"/>
      <c r="BO11" s="57"/>
      <c r="BP11" s="57"/>
      <c r="BQ11" s="57"/>
      <c r="BR11" s="57"/>
      <c r="BS11" s="58"/>
      <c r="BT11" s="59"/>
    </row>
    <row r="12" customFormat="false" ht="24" hidden="true" customHeight="true" outlineLevel="0" collapsed="false">
      <c r="A12" s="61" t="s">
        <v>27</v>
      </c>
      <c r="B12" s="62" t="s">
        <v>28</v>
      </c>
      <c r="C12" s="46"/>
      <c r="D12" s="46"/>
      <c r="E12" s="47"/>
      <c r="F12" s="47"/>
      <c r="G12" s="46"/>
      <c r="H12" s="46"/>
      <c r="I12" s="48" t="n">
        <f aca="false">G12-F12</f>
        <v>0</v>
      </c>
      <c r="J12" s="49" t="e">
        <f aca="false">G12/F12*100</f>
        <v>#DIV/0!</v>
      </c>
      <c r="K12" s="50" t="e">
        <f aca="false">G12/C12</f>
        <v>#DIV/0!</v>
      </c>
      <c r="L12" s="63"/>
      <c r="M12" s="52"/>
      <c r="N12" s="53"/>
      <c r="O12" s="52"/>
      <c r="P12" s="54"/>
      <c r="Q12" s="55"/>
      <c r="R12" s="64"/>
      <c r="S12" s="64"/>
      <c r="T12" s="64"/>
      <c r="U12" s="64"/>
      <c r="V12" s="65"/>
      <c r="W12" s="66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5"/>
      <c r="AK12" s="66"/>
      <c r="AL12" s="64"/>
      <c r="AM12" s="64"/>
      <c r="AN12" s="64"/>
      <c r="AO12" s="64"/>
      <c r="AP12" s="64"/>
      <c r="AQ12" s="65"/>
      <c r="AR12" s="66"/>
      <c r="AS12" s="64"/>
      <c r="AT12" s="64"/>
      <c r="AU12" s="64"/>
      <c r="AV12" s="64"/>
      <c r="AW12" s="64"/>
      <c r="AX12" s="65"/>
      <c r="AY12" s="66"/>
      <c r="AZ12" s="64"/>
      <c r="BA12" s="64"/>
      <c r="BB12" s="64"/>
      <c r="BC12" s="64"/>
      <c r="BD12" s="64"/>
      <c r="BE12" s="65"/>
      <c r="BF12" s="66"/>
      <c r="BG12" s="64"/>
      <c r="BH12" s="64"/>
      <c r="BI12" s="64"/>
      <c r="BJ12" s="64"/>
      <c r="BK12" s="64"/>
      <c r="BL12" s="65"/>
      <c r="BM12" s="66"/>
      <c r="BN12" s="64"/>
      <c r="BO12" s="64"/>
      <c r="BP12" s="64"/>
      <c r="BQ12" s="64"/>
      <c r="BR12" s="64"/>
      <c r="BS12" s="65"/>
      <c r="BT12" s="66"/>
    </row>
    <row r="13" customFormat="false" ht="18.75" hidden="false" customHeight="true" outlineLevel="0" collapsed="false">
      <c r="A13" s="67" t="s">
        <v>29</v>
      </c>
      <c r="B13" s="68" t="s">
        <v>30</v>
      </c>
      <c r="C13" s="46" t="n">
        <f aca="false">C69+C93+C120+C149+C178+C204+C233+C264+C298</f>
        <v>45.7</v>
      </c>
      <c r="D13" s="46"/>
      <c r="E13" s="47" t="n">
        <f aca="false">E69+E93+E120+E149+E178+E204+E233+E264+E298</f>
        <v>1173</v>
      </c>
      <c r="F13" s="47" t="n">
        <f aca="false">F69+F93+F120+F149+F178+F204+F233+F263+F298</f>
        <v>62</v>
      </c>
      <c r="G13" s="46" t="n">
        <f aca="false">G69+G93+G120+G149+G178+G204+G233+G264+G298</f>
        <v>65.9</v>
      </c>
      <c r="H13" s="46"/>
      <c r="I13" s="48" t="n">
        <f aca="false">G13-F13</f>
        <v>3.90000000000002</v>
      </c>
      <c r="J13" s="49" t="n">
        <f aca="false">G13/F13*100</f>
        <v>106.290322580645</v>
      </c>
      <c r="K13" s="50" t="n">
        <f aca="false">G13/C13</f>
        <v>1.44201312910285</v>
      </c>
      <c r="L13" s="51"/>
      <c r="M13" s="52"/>
      <c r="N13" s="53"/>
      <c r="O13" s="52"/>
      <c r="P13" s="54"/>
      <c r="Q13" s="55"/>
      <c r="R13" s="69"/>
      <c r="S13" s="69"/>
      <c r="T13" s="69"/>
      <c r="U13" s="69"/>
      <c r="V13" s="70"/>
      <c r="W13" s="71"/>
      <c r="X13" s="69"/>
      <c r="Y13" s="69"/>
      <c r="Z13" s="69"/>
      <c r="AA13" s="69"/>
      <c r="AB13" s="69"/>
      <c r="AC13" s="70"/>
      <c r="AD13" s="71"/>
      <c r="AE13" s="69"/>
      <c r="AF13" s="69"/>
      <c r="AG13" s="69"/>
      <c r="AH13" s="69"/>
      <c r="AI13" s="69"/>
      <c r="AJ13" s="70"/>
      <c r="AK13" s="71"/>
      <c r="AL13" s="69"/>
      <c r="AM13" s="69"/>
      <c r="AN13" s="69"/>
      <c r="AO13" s="69"/>
      <c r="AP13" s="69"/>
      <c r="AQ13" s="70"/>
      <c r="AR13" s="71"/>
      <c r="AS13" s="69"/>
      <c r="AT13" s="69"/>
      <c r="AU13" s="69"/>
      <c r="AV13" s="69"/>
      <c r="AW13" s="69"/>
      <c r="AX13" s="70"/>
      <c r="AY13" s="71"/>
      <c r="AZ13" s="69"/>
      <c r="BA13" s="69"/>
      <c r="BB13" s="69"/>
      <c r="BC13" s="69"/>
      <c r="BD13" s="69"/>
      <c r="BE13" s="70"/>
      <c r="BF13" s="71"/>
      <c r="BG13" s="69"/>
      <c r="BH13" s="69"/>
      <c r="BI13" s="69"/>
      <c r="BJ13" s="69"/>
      <c r="BK13" s="69"/>
      <c r="BL13" s="70"/>
      <c r="BM13" s="71"/>
      <c r="BN13" s="69"/>
      <c r="BO13" s="69"/>
      <c r="BP13" s="69"/>
      <c r="BQ13" s="69"/>
      <c r="BR13" s="69"/>
      <c r="BS13" s="70"/>
      <c r="BT13" s="71"/>
    </row>
    <row r="14" customFormat="false" ht="22.5" hidden="false" customHeight="true" outlineLevel="0" collapsed="false">
      <c r="A14" s="72" t="s">
        <v>31</v>
      </c>
      <c r="B14" s="73" t="s">
        <v>32</v>
      </c>
      <c r="C14" s="46" t="n">
        <f aca="false">C17</f>
        <v>0</v>
      </c>
      <c r="D14" s="46"/>
      <c r="E14" s="47" t="n">
        <f aca="false">E17</f>
        <v>90</v>
      </c>
      <c r="F14" s="47" t="n">
        <f aca="false">F17</f>
        <v>0</v>
      </c>
      <c r="G14" s="46" t="n">
        <f aca="false">G17</f>
        <v>0</v>
      </c>
      <c r="H14" s="46"/>
      <c r="I14" s="48" t="n">
        <f aca="false">G14-F14</f>
        <v>0</v>
      </c>
      <c r="J14" s="49"/>
      <c r="K14" s="50"/>
      <c r="L14" s="51"/>
      <c r="M14" s="52"/>
      <c r="N14" s="53"/>
      <c r="O14" s="52"/>
      <c r="P14" s="54"/>
      <c r="Q14" s="55"/>
      <c r="R14" s="64"/>
      <c r="S14" s="64"/>
      <c r="T14" s="64"/>
      <c r="U14" s="64"/>
      <c r="V14" s="65"/>
      <c r="W14" s="66"/>
      <c r="X14" s="64"/>
      <c r="Y14" s="64"/>
      <c r="Z14" s="64"/>
      <c r="AA14" s="64"/>
      <c r="AB14" s="64"/>
      <c r="AC14" s="65"/>
      <c r="AD14" s="66"/>
      <c r="AE14" s="64"/>
      <c r="AF14" s="64"/>
      <c r="AG14" s="64"/>
      <c r="AH14" s="64"/>
      <c r="AI14" s="64"/>
      <c r="AJ14" s="65"/>
      <c r="AK14" s="66"/>
      <c r="AL14" s="64"/>
      <c r="AM14" s="64"/>
      <c r="AN14" s="64"/>
      <c r="AO14" s="64"/>
      <c r="AP14" s="64"/>
      <c r="AQ14" s="65"/>
      <c r="AR14" s="66"/>
      <c r="AS14" s="64"/>
      <c r="AT14" s="64"/>
      <c r="AU14" s="64"/>
      <c r="AV14" s="64"/>
      <c r="AW14" s="64"/>
      <c r="AX14" s="65"/>
      <c r="AY14" s="66"/>
      <c r="AZ14" s="64"/>
      <c r="BA14" s="64"/>
      <c r="BB14" s="64"/>
      <c r="BC14" s="64"/>
      <c r="BD14" s="64"/>
      <c r="BE14" s="65"/>
      <c r="BF14" s="66"/>
      <c r="BG14" s="64"/>
      <c r="BH14" s="64"/>
      <c r="BI14" s="64"/>
      <c r="BJ14" s="64"/>
      <c r="BK14" s="64"/>
      <c r="BL14" s="65"/>
      <c r="BM14" s="66"/>
      <c r="BN14" s="64"/>
      <c r="BO14" s="64"/>
      <c r="BP14" s="64"/>
      <c r="BQ14" s="64"/>
      <c r="BR14" s="64"/>
      <c r="BS14" s="65"/>
      <c r="BT14" s="66"/>
    </row>
    <row r="15" customFormat="false" ht="0.75" hidden="false" customHeight="true" outlineLevel="0" collapsed="false">
      <c r="A15" s="74" t="s">
        <v>33</v>
      </c>
      <c r="B15" s="75" t="s">
        <v>34</v>
      </c>
      <c r="C15" s="46"/>
      <c r="D15" s="46"/>
      <c r="E15" s="47"/>
      <c r="F15" s="47"/>
      <c r="G15" s="46"/>
      <c r="H15" s="46"/>
      <c r="I15" s="48" t="n">
        <f aca="false">G15-F15</f>
        <v>0</v>
      </c>
      <c r="J15" s="49"/>
      <c r="K15" s="50" t="e">
        <f aca="false">G15/C15</f>
        <v>#DIV/0!</v>
      </c>
      <c r="L15" s="51"/>
      <c r="M15" s="52"/>
      <c r="N15" s="53"/>
      <c r="O15" s="52"/>
      <c r="P15" s="54"/>
      <c r="Q15" s="55"/>
      <c r="R15" s="69"/>
      <c r="S15" s="69"/>
      <c r="T15" s="69"/>
      <c r="U15" s="69"/>
      <c r="V15" s="70"/>
      <c r="W15" s="71"/>
      <c r="X15" s="69"/>
      <c r="Y15" s="69"/>
      <c r="Z15" s="69"/>
      <c r="AA15" s="69"/>
      <c r="AB15" s="69"/>
      <c r="AC15" s="70"/>
      <c r="AD15" s="71"/>
      <c r="AE15" s="69"/>
      <c r="AF15" s="69"/>
      <c r="AG15" s="69"/>
      <c r="AH15" s="69"/>
      <c r="AI15" s="69"/>
      <c r="AJ15" s="70"/>
      <c r="AK15" s="71"/>
      <c r="AL15" s="69"/>
      <c r="AM15" s="69"/>
      <c r="AN15" s="69"/>
      <c r="AO15" s="69"/>
      <c r="AP15" s="69"/>
      <c r="AQ15" s="70"/>
      <c r="AR15" s="71"/>
      <c r="AS15" s="69"/>
      <c r="AT15" s="69"/>
      <c r="AU15" s="69"/>
      <c r="AV15" s="69"/>
      <c r="AW15" s="69"/>
      <c r="AX15" s="70"/>
      <c r="AY15" s="71"/>
      <c r="AZ15" s="69"/>
      <c r="BA15" s="69"/>
      <c r="BB15" s="69"/>
      <c r="BC15" s="69"/>
      <c r="BD15" s="69"/>
      <c r="BE15" s="70"/>
      <c r="BF15" s="71"/>
      <c r="BG15" s="69"/>
      <c r="BH15" s="69"/>
      <c r="BI15" s="69"/>
      <c r="BJ15" s="69"/>
      <c r="BK15" s="69"/>
      <c r="BL15" s="70"/>
      <c r="BM15" s="71"/>
      <c r="BN15" s="69"/>
      <c r="BO15" s="69"/>
      <c r="BP15" s="69"/>
      <c r="BQ15" s="69"/>
      <c r="BR15" s="69"/>
      <c r="BS15" s="70"/>
      <c r="BT15" s="71"/>
    </row>
    <row r="16" customFormat="false" ht="29.25" hidden="true" customHeight="true" outlineLevel="0" collapsed="false">
      <c r="A16" s="74"/>
      <c r="B16" s="75"/>
      <c r="C16" s="46"/>
      <c r="D16" s="46"/>
      <c r="E16" s="47"/>
      <c r="F16" s="47"/>
      <c r="G16" s="46"/>
      <c r="H16" s="46"/>
      <c r="I16" s="48" t="n">
        <f aca="false">G16-F16</f>
        <v>0</v>
      </c>
      <c r="J16" s="49"/>
      <c r="K16" s="50" t="e">
        <f aca="false">G16/C16</f>
        <v>#DIV/0!</v>
      </c>
      <c r="L16" s="51"/>
      <c r="M16" s="52"/>
      <c r="N16" s="53"/>
      <c r="O16" s="52"/>
      <c r="P16" s="54"/>
      <c r="Q16" s="55"/>
      <c r="R16" s="69"/>
      <c r="S16" s="69"/>
      <c r="T16" s="69"/>
      <c r="U16" s="69"/>
      <c r="V16" s="70"/>
      <c r="W16" s="71"/>
      <c r="X16" s="69"/>
      <c r="Y16" s="69"/>
      <c r="Z16" s="69"/>
      <c r="AA16" s="69"/>
      <c r="AB16" s="69"/>
      <c r="AC16" s="70"/>
      <c r="AD16" s="71"/>
      <c r="AE16" s="69"/>
      <c r="AF16" s="69"/>
      <c r="AG16" s="69"/>
      <c r="AH16" s="69"/>
      <c r="AI16" s="69"/>
      <c r="AJ16" s="70"/>
      <c r="AK16" s="71"/>
      <c r="AL16" s="69"/>
      <c r="AM16" s="69"/>
      <c r="AN16" s="69"/>
      <c r="AO16" s="69"/>
      <c r="AP16" s="69"/>
      <c r="AQ16" s="70"/>
      <c r="AR16" s="71"/>
      <c r="AS16" s="69"/>
      <c r="AT16" s="69"/>
      <c r="AU16" s="69"/>
      <c r="AV16" s="69"/>
      <c r="AW16" s="69"/>
      <c r="AX16" s="70"/>
      <c r="AY16" s="71"/>
      <c r="AZ16" s="69"/>
      <c r="BA16" s="69"/>
      <c r="BB16" s="69"/>
      <c r="BC16" s="69"/>
      <c r="BD16" s="69"/>
      <c r="BE16" s="70"/>
      <c r="BF16" s="71"/>
      <c r="BG16" s="69"/>
      <c r="BH16" s="69"/>
      <c r="BI16" s="69"/>
      <c r="BJ16" s="69"/>
      <c r="BK16" s="69"/>
      <c r="BL16" s="70"/>
      <c r="BM16" s="71"/>
      <c r="BN16" s="69"/>
      <c r="BO16" s="69"/>
      <c r="BP16" s="69"/>
      <c r="BQ16" s="69"/>
      <c r="BR16" s="69"/>
      <c r="BS16" s="70"/>
      <c r="BT16" s="71"/>
    </row>
    <row r="17" customFormat="false" ht="21.75" hidden="false" customHeight="true" outlineLevel="0" collapsed="false">
      <c r="A17" s="67" t="s">
        <v>35</v>
      </c>
      <c r="B17" s="68" t="s">
        <v>36</v>
      </c>
      <c r="C17" s="46" t="n">
        <f aca="false">C71</f>
        <v>0</v>
      </c>
      <c r="D17" s="46"/>
      <c r="E17" s="47" t="n">
        <f aca="false">E71+E96+E123+E152+E181+E207+E236+E267+E301</f>
        <v>90</v>
      </c>
      <c r="F17" s="47" t="n">
        <f aca="false">F71+F96+F123+F152+F181+F207+F236+F267+F301</f>
        <v>0</v>
      </c>
      <c r="G17" s="46" t="n">
        <f aca="false">G71+G96+G123+G152+G181+G207+G236+G267+G301</f>
        <v>0</v>
      </c>
      <c r="H17" s="46"/>
      <c r="I17" s="48" t="n">
        <f aca="false">G17-F17</f>
        <v>0</v>
      </c>
      <c r="J17" s="49"/>
      <c r="K17" s="50"/>
      <c r="L17" s="51"/>
      <c r="M17" s="52"/>
      <c r="N17" s="53"/>
      <c r="O17" s="52"/>
      <c r="P17" s="54"/>
      <c r="Q17" s="55"/>
      <c r="R17" s="69"/>
      <c r="T17" s="69"/>
      <c r="U17" s="69"/>
      <c r="V17" s="70"/>
      <c r="W17" s="71" t="s">
        <v>2</v>
      </c>
      <c r="X17" s="69"/>
      <c r="Y17" s="69"/>
      <c r="Z17" s="69"/>
      <c r="AA17" s="69"/>
      <c r="AB17" s="69"/>
      <c r="AC17" s="70"/>
      <c r="AD17" s="71"/>
      <c r="AE17" s="69"/>
      <c r="AF17" s="69"/>
      <c r="AG17" s="69"/>
      <c r="AH17" s="69"/>
      <c r="AI17" s="69"/>
      <c r="AJ17" s="70"/>
      <c r="AK17" s="71"/>
      <c r="AL17" s="69"/>
      <c r="AM17" s="69"/>
      <c r="AN17" s="69"/>
      <c r="AO17" s="69"/>
      <c r="AP17" s="69"/>
      <c r="AQ17" s="70"/>
      <c r="AR17" s="71"/>
      <c r="AS17" s="69"/>
      <c r="AT17" s="69"/>
      <c r="AU17" s="69"/>
      <c r="AV17" s="69"/>
      <c r="AW17" s="69"/>
      <c r="AX17" s="70"/>
      <c r="AY17" s="71"/>
      <c r="AZ17" s="69"/>
      <c r="BA17" s="69"/>
      <c r="BB17" s="69"/>
      <c r="BC17" s="69"/>
      <c r="BD17" s="69"/>
      <c r="BE17" s="70"/>
      <c r="BF17" s="71"/>
      <c r="BG17" s="69"/>
      <c r="BH17" s="69"/>
      <c r="BI17" s="69"/>
      <c r="BJ17" s="69"/>
      <c r="BK17" s="69"/>
      <c r="BL17" s="70"/>
      <c r="BM17" s="71"/>
      <c r="BN17" s="69"/>
      <c r="BO17" s="69"/>
      <c r="BP17" s="69"/>
      <c r="BQ17" s="69"/>
      <c r="BR17" s="69"/>
      <c r="BS17" s="70"/>
      <c r="BT17" s="71"/>
    </row>
    <row r="18" customFormat="false" ht="21.75" hidden="false" customHeight="true" outlineLevel="0" collapsed="false">
      <c r="A18" s="72" t="s">
        <v>37</v>
      </c>
      <c r="B18" s="73" t="s">
        <v>38</v>
      </c>
      <c r="C18" s="46" t="n">
        <f aca="false">C19+C21</f>
        <v>28.1</v>
      </c>
      <c r="D18" s="46"/>
      <c r="E18" s="47" t="n">
        <f aca="false">E19+E21</f>
        <v>2576</v>
      </c>
      <c r="F18" s="47" t="n">
        <f aca="false">F19+F21</f>
        <v>88</v>
      </c>
      <c r="G18" s="46" t="n">
        <f aca="false">G19+G21</f>
        <v>88.7</v>
      </c>
      <c r="H18" s="46"/>
      <c r="I18" s="48" t="n">
        <f aca="false">G18-F18</f>
        <v>0.700000000000003</v>
      </c>
      <c r="J18" s="49" t="n">
        <f aca="false">G18/F18*100</f>
        <v>100.795454545455</v>
      </c>
      <c r="K18" s="50" t="n">
        <f aca="false">G18/C18</f>
        <v>3.15658362989324</v>
      </c>
      <c r="L18" s="51"/>
      <c r="M18" s="52"/>
      <c r="N18" s="53"/>
      <c r="O18" s="52"/>
      <c r="P18" s="54"/>
      <c r="Q18" s="55"/>
      <c r="R18" s="69"/>
      <c r="S18" s="69"/>
      <c r="T18" s="69"/>
      <c r="U18" s="69"/>
      <c r="V18" s="70"/>
      <c r="W18" s="71"/>
      <c r="X18" s="69"/>
      <c r="Y18" s="69"/>
      <c r="Z18" s="69"/>
      <c r="AA18" s="69"/>
      <c r="AB18" s="69"/>
      <c r="AC18" s="70"/>
      <c r="AD18" s="71"/>
      <c r="AE18" s="69"/>
      <c r="AF18" s="69"/>
      <c r="AG18" s="69"/>
      <c r="AH18" s="69"/>
      <c r="AI18" s="69"/>
      <c r="AJ18" s="70"/>
      <c r="AK18" s="71"/>
      <c r="AL18" s="69"/>
      <c r="AM18" s="69"/>
      <c r="AN18" s="69"/>
      <c r="AO18" s="69"/>
      <c r="AP18" s="69"/>
      <c r="AQ18" s="70"/>
      <c r="AR18" s="71"/>
      <c r="AS18" s="69"/>
      <c r="AT18" s="69"/>
      <c r="AU18" s="69"/>
      <c r="AV18" s="69"/>
      <c r="AW18" s="69"/>
      <c r="AX18" s="70"/>
      <c r="AY18" s="71"/>
      <c r="AZ18" s="69"/>
      <c r="BA18" s="69"/>
      <c r="BB18" s="69"/>
      <c r="BC18" s="69"/>
      <c r="BD18" s="69"/>
      <c r="BE18" s="70"/>
      <c r="BF18" s="71"/>
      <c r="BG18" s="69"/>
      <c r="BH18" s="69"/>
      <c r="BI18" s="69"/>
      <c r="BJ18" s="69"/>
      <c r="BK18" s="69"/>
      <c r="BL18" s="70"/>
      <c r="BM18" s="71"/>
      <c r="BN18" s="69"/>
      <c r="BO18" s="69"/>
      <c r="BP18" s="69"/>
      <c r="BQ18" s="69"/>
      <c r="BR18" s="69"/>
      <c r="BS18" s="70"/>
      <c r="BT18" s="71"/>
    </row>
    <row r="19" customFormat="false" ht="19.5" hidden="false" customHeight="true" outlineLevel="0" collapsed="false">
      <c r="A19" s="76" t="s">
        <v>39</v>
      </c>
      <c r="B19" s="68" t="s">
        <v>40</v>
      </c>
      <c r="C19" s="46" t="n">
        <f aca="false">C73+C98+C125+C154+C183+C209+C238+C269+C303</f>
        <v>17.7</v>
      </c>
      <c r="D19" s="46"/>
      <c r="E19" s="47" t="n">
        <f aca="false">E73+E98+E125+E154+E183+E209+E238+E269+E303</f>
        <v>1244</v>
      </c>
      <c r="F19" s="47" t="n">
        <f aca="false">F73+F98+F125+F154+F183+F209+F238+F269+F303</f>
        <v>62</v>
      </c>
      <c r="G19" s="46" t="n">
        <f aca="false">G73+G98+G125+G154+G183+G209+G238+G269+G303</f>
        <v>62.5</v>
      </c>
      <c r="H19" s="46"/>
      <c r="I19" s="48" t="n">
        <f aca="false">G19-F19</f>
        <v>0.5</v>
      </c>
      <c r="J19" s="49" t="n">
        <f aca="false">G19/F19*100</f>
        <v>100.806451612903</v>
      </c>
      <c r="K19" s="50" t="n">
        <f aca="false">G19/C19</f>
        <v>3.53107344632768</v>
      </c>
      <c r="L19" s="51"/>
      <c r="M19" s="52"/>
      <c r="N19" s="53"/>
      <c r="O19" s="52"/>
      <c r="P19" s="54"/>
      <c r="Q19" s="55"/>
      <c r="R19" s="64"/>
      <c r="S19" s="64"/>
      <c r="T19" s="64"/>
      <c r="U19" s="64"/>
      <c r="V19" s="65"/>
      <c r="W19" s="66"/>
      <c r="X19" s="64"/>
      <c r="Y19" s="64"/>
      <c r="Z19" s="64"/>
      <c r="AA19" s="64"/>
      <c r="AB19" s="64"/>
      <c r="AC19" s="65"/>
      <c r="AD19" s="66"/>
      <c r="AE19" s="64"/>
      <c r="AF19" s="64"/>
      <c r="AG19" s="64"/>
      <c r="AH19" s="64"/>
      <c r="AI19" s="64"/>
      <c r="AJ19" s="65"/>
      <c r="AK19" s="66"/>
      <c r="AL19" s="64"/>
      <c r="AM19" s="64"/>
      <c r="AN19" s="64"/>
      <c r="AO19" s="64"/>
      <c r="AP19" s="64"/>
      <c r="AQ19" s="65"/>
      <c r="AR19" s="66"/>
      <c r="AS19" s="64"/>
      <c r="AT19" s="64"/>
      <c r="AU19" s="64"/>
      <c r="AV19" s="64"/>
      <c r="AW19" s="64"/>
      <c r="AX19" s="65"/>
      <c r="AY19" s="66"/>
      <c r="AZ19" s="64"/>
      <c r="BA19" s="64"/>
      <c r="BB19" s="64"/>
      <c r="BC19" s="64"/>
      <c r="BD19" s="64"/>
      <c r="BE19" s="65"/>
      <c r="BF19" s="66"/>
      <c r="BG19" s="64"/>
      <c r="BH19" s="64"/>
      <c r="BI19" s="64"/>
      <c r="BJ19" s="64"/>
      <c r="BK19" s="64"/>
      <c r="BL19" s="65"/>
      <c r="BM19" s="66"/>
      <c r="BN19" s="64"/>
      <c r="BO19" s="64"/>
      <c r="BP19" s="64"/>
      <c r="BQ19" s="64"/>
      <c r="BR19" s="64"/>
      <c r="BS19" s="65"/>
      <c r="BT19" s="66"/>
    </row>
    <row r="20" customFormat="false" ht="0.75" hidden="false" customHeight="true" outlineLevel="0" collapsed="false">
      <c r="A20" s="76"/>
      <c r="B20" s="68"/>
      <c r="C20" s="46"/>
      <c r="D20" s="46"/>
      <c r="E20" s="47"/>
      <c r="F20" s="47" t="n">
        <f aca="false">F74+F99+F126+F155+F184+F210+F239+F270+F304</f>
        <v>0</v>
      </c>
      <c r="G20" s="46"/>
      <c r="H20" s="46"/>
      <c r="I20" s="48" t="n">
        <f aca="false">G20-F20</f>
        <v>0</v>
      </c>
      <c r="J20" s="49" t="e">
        <f aca="false">G20/F20*100</f>
        <v>#DIV/0!</v>
      </c>
      <c r="K20" s="50" t="e">
        <f aca="false">G20/C20</f>
        <v>#DIV/0!</v>
      </c>
      <c r="L20" s="51"/>
      <c r="M20" s="52"/>
      <c r="N20" s="53"/>
      <c r="O20" s="52"/>
      <c r="P20" s="54"/>
      <c r="Q20" s="55"/>
      <c r="R20" s="64"/>
      <c r="S20" s="64" t="s">
        <v>2</v>
      </c>
      <c r="T20" s="64"/>
      <c r="U20" s="64"/>
      <c r="V20" s="65"/>
      <c r="W20" s="66"/>
      <c r="X20" s="64"/>
      <c r="Y20" s="64"/>
      <c r="Z20" s="64"/>
      <c r="AA20" s="64"/>
      <c r="AB20" s="64"/>
      <c r="AC20" s="65"/>
      <c r="AD20" s="66"/>
      <c r="AE20" s="64"/>
      <c r="AF20" s="64"/>
      <c r="AG20" s="64"/>
      <c r="AH20" s="64"/>
      <c r="AI20" s="64"/>
      <c r="AJ20" s="65"/>
      <c r="AK20" s="66"/>
      <c r="AL20" s="64"/>
      <c r="AM20" s="64"/>
      <c r="AN20" s="64"/>
      <c r="AO20" s="64"/>
      <c r="AP20" s="64"/>
      <c r="AQ20" s="65"/>
      <c r="AR20" s="66"/>
      <c r="AS20" s="64"/>
      <c r="AT20" s="64"/>
      <c r="AU20" s="64"/>
      <c r="AV20" s="64"/>
      <c r="AW20" s="64"/>
      <c r="AX20" s="65"/>
      <c r="AY20" s="66"/>
      <c r="AZ20" s="64"/>
      <c r="BA20" s="64"/>
      <c r="BB20" s="64"/>
      <c r="BC20" s="64"/>
      <c r="BD20" s="64"/>
      <c r="BE20" s="65"/>
      <c r="BF20" s="66"/>
      <c r="BG20" s="64"/>
      <c r="BH20" s="64"/>
      <c r="BI20" s="64"/>
      <c r="BJ20" s="64"/>
      <c r="BK20" s="64"/>
      <c r="BL20" s="65"/>
      <c r="BM20" s="66"/>
      <c r="BN20" s="64"/>
      <c r="BO20" s="64"/>
      <c r="BP20" s="64"/>
      <c r="BQ20" s="64"/>
      <c r="BR20" s="64"/>
      <c r="BS20" s="65"/>
      <c r="BT20" s="66"/>
    </row>
    <row r="21" customFormat="false" ht="18.75" hidden="false" customHeight="true" outlineLevel="0" collapsed="false">
      <c r="A21" s="76" t="s">
        <v>41</v>
      </c>
      <c r="B21" s="68" t="s">
        <v>42</v>
      </c>
      <c r="C21" s="46" t="n">
        <f aca="false">C77+C102+C129+C158+C187+C213+C242+C273+C307</f>
        <v>10.4</v>
      </c>
      <c r="D21" s="46"/>
      <c r="E21" s="47" t="n">
        <f aca="false">E77+E102+E129+E158+E187+E213+E242+E273+E307</f>
        <v>1332</v>
      </c>
      <c r="F21" s="47" t="n">
        <f aca="false">F77+F102+F129+F158+F187+F213+F242+F273+F307</f>
        <v>26</v>
      </c>
      <c r="G21" s="46" t="n">
        <f aca="false">G77+G102+G129+G158+G187+G213+G242+G273+G307</f>
        <v>26.2</v>
      </c>
      <c r="H21" s="46"/>
      <c r="I21" s="48" t="n">
        <f aca="false">G21-F21</f>
        <v>0.199999999999999</v>
      </c>
      <c r="J21" s="49" t="n">
        <f aca="false">G21/F21*100</f>
        <v>100.769230769231</v>
      </c>
      <c r="K21" s="50" t="n">
        <f aca="false">G21/C21</f>
        <v>2.51923076923077</v>
      </c>
      <c r="L21" s="51"/>
      <c r="M21" s="52"/>
      <c r="N21" s="53"/>
      <c r="O21" s="52"/>
      <c r="P21" s="54"/>
      <c r="Q21" s="55"/>
      <c r="R21" s="69"/>
      <c r="S21" s="69"/>
      <c r="T21" s="69" t="s">
        <v>2</v>
      </c>
      <c r="U21" s="69"/>
      <c r="V21" s="70"/>
      <c r="W21" s="71"/>
      <c r="X21" s="69"/>
      <c r="Y21" s="69"/>
      <c r="Z21" s="69"/>
      <c r="AA21" s="69"/>
      <c r="AB21" s="69"/>
      <c r="AC21" s="70"/>
      <c r="AD21" s="71"/>
      <c r="AE21" s="69"/>
      <c r="AF21" s="69"/>
      <c r="AG21" s="69"/>
      <c r="AH21" s="69"/>
      <c r="AI21" s="69"/>
      <c r="AJ21" s="70"/>
      <c r="AK21" s="71"/>
      <c r="AL21" s="69"/>
      <c r="AM21" s="69"/>
      <c r="AN21" s="69"/>
      <c r="AO21" s="69"/>
      <c r="AP21" s="69"/>
      <c r="AQ21" s="70"/>
      <c r="AR21" s="71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70"/>
      <c r="BF21" s="71"/>
      <c r="BG21" s="69"/>
      <c r="BH21" s="69"/>
      <c r="BI21" s="69"/>
      <c r="BJ21" s="69"/>
      <c r="BK21" s="69"/>
      <c r="BL21" s="70"/>
      <c r="BM21" s="71"/>
      <c r="BN21" s="69"/>
      <c r="BO21" s="69"/>
      <c r="BP21" s="69"/>
      <c r="BQ21" s="69"/>
      <c r="BR21" s="69"/>
      <c r="BS21" s="70"/>
      <c r="BT21" s="71"/>
    </row>
    <row r="22" customFormat="false" ht="19.5" hidden="false" customHeight="true" outlineLevel="0" collapsed="false">
      <c r="A22" s="72" t="s">
        <v>43</v>
      </c>
      <c r="B22" s="73" t="s">
        <v>44</v>
      </c>
      <c r="C22" s="46"/>
      <c r="D22" s="46"/>
      <c r="E22" s="47" t="n">
        <f aca="false">E103+E130+E159+E188+E214+E243+E274+E308</f>
        <v>0</v>
      </c>
      <c r="F22" s="47"/>
      <c r="G22" s="46"/>
      <c r="H22" s="46"/>
      <c r="I22" s="48"/>
      <c r="J22" s="49"/>
      <c r="K22" s="50"/>
      <c r="L22" s="51"/>
      <c r="M22" s="52"/>
      <c r="N22" s="53"/>
      <c r="O22" s="52"/>
      <c r="P22" s="54"/>
      <c r="Q22" s="55"/>
      <c r="R22" s="69"/>
      <c r="S22" s="69"/>
      <c r="T22" s="69"/>
      <c r="U22" s="69"/>
      <c r="V22" s="70"/>
      <c r="W22" s="71"/>
      <c r="X22" s="69"/>
      <c r="Y22" s="69"/>
      <c r="Z22" s="69"/>
      <c r="AA22" s="69"/>
      <c r="AB22" s="69"/>
      <c r="AC22" s="70"/>
      <c r="AD22" s="71"/>
      <c r="AE22" s="69"/>
      <c r="AF22" s="69"/>
      <c r="AG22" s="69"/>
      <c r="AH22" s="69"/>
      <c r="AI22" s="69"/>
      <c r="AJ22" s="70"/>
      <c r="AK22" s="71"/>
      <c r="AL22" s="69"/>
      <c r="AM22" s="69"/>
      <c r="AN22" s="69"/>
      <c r="AO22" s="69"/>
      <c r="AP22" s="69"/>
      <c r="AQ22" s="70"/>
      <c r="AR22" s="71"/>
      <c r="AS22" s="69"/>
      <c r="AT22" s="69"/>
      <c r="AU22" s="69"/>
      <c r="AV22" s="69"/>
      <c r="AW22" s="69"/>
      <c r="AX22" s="70"/>
      <c r="AY22" s="71"/>
      <c r="AZ22" s="69"/>
      <c r="BA22" s="69"/>
      <c r="BB22" s="69"/>
      <c r="BC22" s="69"/>
      <c r="BD22" s="69"/>
      <c r="BE22" s="70"/>
      <c r="BF22" s="71"/>
      <c r="BG22" s="69"/>
      <c r="BH22" s="69"/>
      <c r="BI22" s="69"/>
      <c r="BJ22" s="69"/>
      <c r="BK22" s="69"/>
      <c r="BL22" s="70"/>
      <c r="BM22" s="71"/>
      <c r="BN22" s="69"/>
      <c r="BO22" s="69"/>
      <c r="BP22" s="69"/>
      <c r="BQ22" s="69"/>
      <c r="BR22" s="69"/>
      <c r="BS22" s="70"/>
      <c r="BT22" s="71"/>
    </row>
    <row r="23" s="80" customFormat="true" ht="23.25" hidden="true" customHeight="true" outlineLevel="0" collapsed="false">
      <c r="A23" s="72" t="s">
        <v>45</v>
      </c>
      <c r="B23" s="73"/>
      <c r="C23" s="46"/>
      <c r="D23" s="46"/>
      <c r="E23" s="47"/>
      <c r="F23" s="47"/>
      <c r="G23" s="46"/>
      <c r="H23" s="46"/>
      <c r="I23" s="48" t="n">
        <f aca="false">G23-F23</f>
        <v>0</v>
      </c>
      <c r="J23" s="49" t="e">
        <f aca="false">G23/F23*100</f>
        <v>#DIV/0!</v>
      </c>
      <c r="K23" s="50" t="e">
        <f aca="false">G23/C23</f>
        <v>#DIV/0!</v>
      </c>
      <c r="L23" s="51"/>
      <c r="M23" s="52"/>
      <c r="N23" s="53"/>
      <c r="O23" s="52"/>
      <c r="P23" s="54"/>
      <c r="Q23" s="55"/>
      <c r="R23" s="77"/>
      <c r="S23" s="77"/>
      <c r="T23" s="77"/>
      <c r="U23" s="77"/>
      <c r="V23" s="78"/>
      <c r="W23" s="79"/>
      <c r="X23" s="77"/>
      <c r="Y23" s="77"/>
      <c r="Z23" s="77"/>
      <c r="AA23" s="77"/>
      <c r="AB23" s="77"/>
      <c r="AC23" s="78"/>
      <c r="AD23" s="79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7"/>
      <c r="AP23" s="77"/>
      <c r="AQ23" s="78"/>
      <c r="AR23" s="79"/>
      <c r="AS23" s="77"/>
      <c r="AT23" s="77"/>
      <c r="AU23" s="77"/>
      <c r="AV23" s="77"/>
      <c r="AW23" s="77"/>
      <c r="AX23" s="78"/>
      <c r="AY23" s="79"/>
      <c r="AZ23" s="77"/>
      <c r="BA23" s="77"/>
      <c r="BB23" s="77"/>
      <c r="BC23" s="77"/>
      <c r="BD23" s="77"/>
      <c r="BE23" s="78"/>
      <c r="BF23" s="79"/>
      <c r="BG23" s="77"/>
      <c r="BH23" s="77"/>
      <c r="BI23" s="77"/>
      <c r="BJ23" s="77"/>
      <c r="BK23" s="77"/>
      <c r="BL23" s="78"/>
      <c r="BM23" s="79"/>
      <c r="BN23" s="77"/>
      <c r="BO23" s="77"/>
      <c r="BP23" s="77"/>
      <c r="BQ23" s="77"/>
      <c r="BR23" s="77"/>
      <c r="BS23" s="78"/>
      <c r="BT23" s="79"/>
    </row>
    <row r="24" s="80" customFormat="true" ht="23.25" hidden="true" customHeight="true" outlineLevel="0" collapsed="false">
      <c r="A24" s="72"/>
      <c r="B24" s="73"/>
      <c r="C24" s="46"/>
      <c r="D24" s="46"/>
      <c r="E24" s="81"/>
      <c r="F24" s="47"/>
      <c r="G24" s="46"/>
      <c r="H24" s="46"/>
      <c r="I24" s="48" t="n">
        <f aca="false">G24-F24</f>
        <v>0</v>
      </c>
      <c r="J24" s="49" t="e">
        <f aca="false">G24/F24*100</f>
        <v>#DIV/0!</v>
      </c>
      <c r="K24" s="50" t="e">
        <f aca="false">G24/C24</f>
        <v>#DIV/0!</v>
      </c>
      <c r="L24" s="63"/>
      <c r="M24" s="52"/>
      <c r="N24" s="53"/>
      <c r="O24" s="52"/>
      <c r="P24" s="54"/>
      <c r="Q24" s="55"/>
      <c r="R24" s="77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8"/>
      <c r="AD24" s="79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7"/>
      <c r="AP24" s="77"/>
      <c r="AQ24" s="78"/>
      <c r="AR24" s="79"/>
      <c r="AS24" s="77"/>
      <c r="AT24" s="77"/>
      <c r="AU24" s="77"/>
      <c r="AV24" s="77"/>
      <c r="AW24" s="77"/>
      <c r="AX24" s="78"/>
      <c r="AY24" s="79"/>
      <c r="AZ24" s="77"/>
      <c r="BA24" s="77"/>
      <c r="BB24" s="77"/>
      <c r="BC24" s="77"/>
      <c r="BD24" s="77"/>
      <c r="BE24" s="78"/>
      <c r="BF24" s="79"/>
      <c r="BG24" s="77"/>
      <c r="BH24" s="77"/>
      <c r="BI24" s="77"/>
      <c r="BJ24" s="77"/>
      <c r="BK24" s="77"/>
      <c r="BL24" s="78"/>
      <c r="BM24" s="79"/>
      <c r="BN24" s="77"/>
      <c r="BO24" s="77"/>
      <c r="BP24" s="77"/>
      <c r="BQ24" s="77"/>
      <c r="BR24" s="77"/>
      <c r="BS24" s="78"/>
      <c r="BT24" s="79"/>
    </row>
    <row r="25" s="80" customFormat="true" ht="23.25" hidden="true" customHeight="true" outlineLevel="0" collapsed="false">
      <c r="A25" s="72"/>
      <c r="B25" s="73"/>
      <c r="C25" s="46"/>
      <c r="D25" s="46"/>
      <c r="E25" s="81"/>
      <c r="F25" s="47"/>
      <c r="G25" s="46"/>
      <c r="H25" s="46"/>
      <c r="I25" s="48" t="n">
        <f aca="false">G25-F25</f>
        <v>0</v>
      </c>
      <c r="J25" s="49" t="e">
        <f aca="false">G25/F25*100</f>
        <v>#DIV/0!</v>
      </c>
      <c r="K25" s="50" t="e">
        <f aca="false">G25/C25</f>
        <v>#DIV/0!</v>
      </c>
      <c r="L25" s="63"/>
      <c r="M25" s="52"/>
      <c r="N25" s="53"/>
      <c r="O25" s="52"/>
      <c r="P25" s="54"/>
      <c r="Q25" s="55"/>
      <c r="R25" s="77"/>
      <c r="S25" s="77"/>
      <c r="T25" s="77"/>
      <c r="U25" s="77"/>
      <c r="V25" s="78"/>
      <c r="W25" s="79"/>
      <c r="X25" s="77"/>
      <c r="Y25" s="77"/>
      <c r="Z25" s="77"/>
      <c r="AA25" s="77"/>
      <c r="AB25" s="77"/>
      <c r="AC25" s="78"/>
      <c r="AD25" s="79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7"/>
      <c r="AP25" s="77"/>
      <c r="AQ25" s="78"/>
      <c r="AR25" s="79"/>
      <c r="AS25" s="77"/>
      <c r="AT25" s="77"/>
      <c r="AU25" s="77"/>
      <c r="AV25" s="77"/>
      <c r="AW25" s="77"/>
      <c r="AX25" s="78"/>
      <c r="AY25" s="79"/>
      <c r="AZ25" s="77"/>
      <c r="BA25" s="77"/>
      <c r="BB25" s="77"/>
      <c r="BC25" s="77"/>
      <c r="BD25" s="77"/>
      <c r="BE25" s="78"/>
      <c r="BF25" s="79"/>
      <c r="BG25" s="77"/>
      <c r="BH25" s="77"/>
      <c r="BI25" s="77"/>
      <c r="BJ25" s="77"/>
      <c r="BK25" s="77"/>
      <c r="BL25" s="78"/>
      <c r="BM25" s="79"/>
      <c r="BN25" s="77"/>
      <c r="BO25" s="77"/>
      <c r="BP25" s="77"/>
      <c r="BQ25" s="77"/>
      <c r="BR25" s="77"/>
      <c r="BS25" s="78"/>
      <c r="BT25" s="79"/>
    </row>
    <row r="26" s="80" customFormat="true" ht="22.5" hidden="true" customHeight="true" outlineLevel="0" collapsed="false">
      <c r="A26" s="61" t="s">
        <v>46</v>
      </c>
      <c r="B26" s="73"/>
      <c r="C26" s="46"/>
      <c r="D26" s="46"/>
      <c r="E26" s="81"/>
      <c r="F26" s="47"/>
      <c r="G26" s="46"/>
      <c r="H26" s="46"/>
      <c r="I26" s="48" t="n">
        <f aca="false">G26-F26</f>
        <v>0</v>
      </c>
      <c r="J26" s="49" t="e">
        <f aca="false">G26/F26*100</f>
        <v>#DIV/0!</v>
      </c>
      <c r="K26" s="50" t="e">
        <f aca="false">G26/C26</f>
        <v>#DIV/0!</v>
      </c>
      <c r="L26" s="63"/>
      <c r="M26" s="52"/>
      <c r="N26" s="53"/>
      <c r="O26" s="52"/>
      <c r="P26" s="54"/>
      <c r="Q26" s="55"/>
      <c r="R26" s="77"/>
      <c r="S26" s="77"/>
      <c r="T26" s="77"/>
      <c r="U26" s="77"/>
      <c r="V26" s="78"/>
      <c r="W26" s="79"/>
      <c r="X26" s="77"/>
      <c r="Y26" s="77"/>
      <c r="Z26" s="77"/>
      <c r="AA26" s="77"/>
      <c r="AB26" s="77"/>
      <c r="AC26" s="78"/>
      <c r="AD26" s="79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7"/>
      <c r="AP26" s="77"/>
      <c r="AQ26" s="78"/>
      <c r="AR26" s="79"/>
      <c r="AS26" s="77"/>
      <c r="AT26" s="77"/>
      <c r="AU26" s="77"/>
      <c r="AV26" s="77"/>
      <c r="AW26" s="77"/>
      <c r="AX26" s="78"/>
      <c r="AY26" s="79"/>
      <c r="AZ26" s="77"/>
      <c r="BA26" s="77"/>
      <c r="BB26" s="77"/>
      <c r="BC26" s="77"/>
      <c r="BD26" s="77"/>
      <c r="BE26" s="78"/>
      <c r="BF26" s="79"/>
      <c r="BG26" s="77"/>
      <c r="BH26" s="77"/>
      <c r="BI26" s="77"/>
      <c r="BJ26" s="77"/>
      <c r="BK26" s="77"/>
      <c r="BL26" s="78"/>
      <c r="BM26" s="79"/>
      <c r="BN26" s="77"/>
      <c r="BO26" s="77"/>
      <c r="BP26" s="77"/>
      <c r="BQ26" s="77"/>
      <c r="BR26" s="77"/>
      <c r="BS26" s="78"/>
      <c r="BT26" s="79"/>
    </row>
    <row r="27" s="80" customFormat="true" ht="42" hidden="true" customHeight="true" outlineLevel="0" collapsed="false">
      <c r="A27" s="61" t="s">
        <v>46</v>
      </c>
      <c r="B27" s="82" t="s">
        <v>47</v>
      </c>
      <c r="C27" s="46"/>
      <c r="D27" s="46"/>
      <c r="E27" s="83"/>
      <c r="F27" s="47"/>
      <c r="G27" s="46"/>
      <c r="H27" s="46"/>
      <c r="I27" s="48" t="n">
        <f aca="false">G27-F27</f>
        <v>0</v>
      </c>
      <c r="J27" s="49" t="e">
        <f aca="false">G27/F27*100</f>
        <v>#DIV/0!</v>
      </c>
      <c r="K27" s="50" t="e">
        <f aca="false">G27/C27</f>
        <v>#DIV/0!</v>
      </c>
      <c r="L27" s="63"/>
      <c r="M27" s="52"/>
      <c r="N27" s="53"/>
      <c r="O27" s="52"/>
      <c r="P27" s="54"/>
      <c r="Q27" s="55"/>
      <c r="R27" s="77"/>
      <c r="S27" s="77"/>
      <c r="T27" s="77"/>
      <c r="U27" s="77"/>
      <c r="V27" s="78"/>
      <c r="W27" s="79"/>
      <c r="X27" s="77"/>
      <c r="Y27" s="77"/>
      <c r="Z27" s="77"/>
      <c r="AA27" s="77"/>
      <c r="AB27" s="77"/>
      <c r="AC27" s="78"/>
      <c r="AD27" s="79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7"/>
      <c r="AP27" s="77"/>
      <c r="AQ27" s="78"/>
      <c r="AR27" s="79"/>
      <c r="AS27" s="77"/>
      <c r="AT27" s="77"/>
      <c r="AU27" s="77"/>
      <c r="AV27" s="77"/>
      <c r="AW27" s="77"/>
      <c r="AX27" s="78"/>
      <c r="AY27" s="79"/>
      <c r="AZ27" s="77"/>
      <c r="BA27" s="77"/>
      <c r="BB27" s="77"/>
      <c r="BC27" s="77"/>
      <c r="BD27" s="77"/>
      <c r="BE27" s="78"/>
      <c r="BF27" s="79"/>
      <c r="BG27" s="77"/>
      <c r="BH27" s="77"/>
      <c r="BI27" s="77"/>
      <c r="BJ27" s="77"/>
      <c r="BK27" s="77"/>
      <c r="BL27" s="78"/>
      <c r="BM27" s="79"/>
      <c r="BN27" s="77"/>
      <c r="BO27" s="77"/>
      <c r="BP27" s="77"/>
      <c r="BQ27" s="77"/>
      <c r="BR27" s="77"/>
      <c r="BS27" s="78"/>
      <c r="BT27" s="79"/>
    </row>
    <row r="28" s="80" customFormat="true" ht="21.75" hidden="false" customHeight="true" outlineLevel="0" collapsed="false">
      <c r="A28" s="84" t="s">
        <v>48</v>
      </c>
      <c r="B28" s="85"/>
      <c r="C28" s="46" t="n">
        <f aca="false">C51</f>
        <v>0.2</v>
      </c>
      <c r="D28" s="46"/>
      <c r="E28" s="47" t="n">
        <f aca="false">E51</f>
        <v>323</v>
      </c>
      <c r="F28" s="47" t="n">
        <f aca="false">F53</f>
        <v>16</v>
      </c>
      <c r="G28" s="46" t="n">
        <f aca="false">G29+G36+G51</f>
        <v>16.4</v>
      </c>
      <c r="H28" s="46"/>
      <c r="I28" s="48" t="n">
        <f aca="false">G28-F28</f>
        <v>0.399999999999999</v>
      </c>
      <c r="J28" s="49" t="n">
        <f aca="false">G28/F28*100</f>
        <v>102.5</v>
      </c>
      <c r="K28" s="50"/>
      <c r="L28" s="51"/>
      <c r="M28" s="52"/>
      <c r="N28" s="53"/>
      <c r="O28" s="52"/>
      <c r="P28" s="54"/>
      <c r="Q28" s="55"/>
      <c r="R28" s="77"/>
      <c r="S28" s="77"/>
      <c r="T28" s="77"/>
      <c r="U28" s="77"/>
      <c r="V28" s="78"/>
      <c r="W28" s="79"/>
      <c r="X28" s="77"/>
      <c r="Y28" s="77"/>
      <c r="Z28" s="77"/>
      <c r="AA28" s="77"/>
      <c r="AB28" s="77"/>
      <c r="AC28" s="78"/>
      <c r="AD28" s="79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7"/>
      <c r="AP28" s="77"/>
      <c r="AQ28" s="78"/>
      <c r="AR28" s="79"/>
      <c r="AS28" s="77"/>
      <c r="AT28" s="77"/>
      <c r="AU28" s="77"/>
      <c r="AV28" s="77"/>
      <c r="AW28" s="77"/>
      <c r="AX28" s="78"/>
      <c r="AY28" s="79"/>
      <c r="AZ28" s="77"/>
      <c r="BA28" s="77"/>
      <c r="BB28" s="77"/>
      <c r="BC28" s="77"/>
      <c r="BD28" s="77"/>
      <c r="BE28" s="78"/>
      <c r="BF28" s="79"/>
      <c r="BG28" s="77"/>
      <c r="BH28" s="77"/>
      <c r="BI28" s="77"/>
      <c r="BJ28" s="77"/>
      <c r="BK28" s="77"/>
      <c r="BL28" s="78"/>
      <c r="BM28" s="79"/>
      <c r="BN28" s="77"/>
      <c r="BO28" s="77"/>
      <c r="BP28" s="77"/>
      <c r="BQ28" s="77"/>
      <c r="BR28" s="77"/>
      <c r="BS28" s="78"/>
      <c r="BT28" s="79"/>
    </row>
    <row r="29" s="80" customFormat="true" ht="27" hidden="true" customHeight="true" outlineLevel="0" collapsed="false">
      <c r="A29" s="86" t="s">
        <v>49</v>
      </c>
      <c r="B29" s="87" t="s">
        <v>50</v>
      </c>
      <c r="C29" s="88"/>
      <c r="D29" s="88"/>
      <c r="E29" s="89"/>
      <c r="F29" s="89"/>
      <c r="G29" s="88"/>
      <c r="H29" s="88"/>
      <c r="I29" s="90" t="n">
        <f aca="false">G29-F29</f>
        <v>0</v>
      </c>
      <c r="J29" s="49" t="e">
        <f aca="false">G29/F29*100</f>
        <v>#DIV/0!</v>
      </c>
      <c r="K29" s="50"/>
      <c r="L29" s="51"/>
      <c r="M29" s="52"/>
      <c r="N29" s="53"/>
      <c r="O29" s="52"/>
      <c r="P29" s="54"/>
      <c r="Q29" s="55"/>
      <c r="R29" s="77"/>
      <c r="S29" s="77"/>
      <c r="T29" s="77"/>
      <c r="U29" s="77"/>
      <c r="V29" s="78"/>
      <c r="W29" s="79"/>
      <c r="X29" s="77"/>
      <c r="Y29" s="77"/>
      <c r="Z29" s="77"/>
      <c r="AA29" s="77"/>
      <c r="AB29" s="77"/>
      <c r="AC29" s="78"/>
      <c r="AD29" s="79"/>
      <c r="AE29" s="77"/>
      <c r="AF29" s="77"/>
      <c r="AG29" s="77"/>
      <c r="AH29" s="77"/>
      <c r="AI29" s="77"/>
      <c r="AJ29" s="78"/>
      <c r="AK29" s="79"/>
      <c r="AL29" s="77"/>
      <c r="AM29" s="77"/>
      <c r="AN29" s="77"/>
      <c r="AO29" s="77"/>
      <c r="AP29" s="77"/>
      <c r="AQ29" s="78"/>
      <c r="AR29" s="79"/>
      <c r="AS29" s="77"/>
      <c r="AT29" s="77"/>
      <c r="AU29" s="77"/>
      <c r="AV29" s="77"/>
      <c r="AW29" s="77"/>
      <c r="AX29" s="78"/>
      <c r="AY29" s="79"/>
      <c r="AZ29" s="77"/>
      <c r="BA29" s="77"/>
      <c r="BB29" s="77"/>
      <c r="BC29" s="77"/>
      <c r="BD29" s="77"/>
      <c r="BE29" s="78"/>
      <c r="BF29" s="79"/>
      <c r="BG29" s="77"/>
      <c r="BH29" s="77"/>
      <c r="BI29" s="77"/>
      <c r="BJ29" s="77"/>
      <c r="BK29" s="77"/>
      <c r="BL29" s="78"/>
      <c r="BM29" s="79"/>
      <c r="BN29" s="77"/>
      <c r="BO29" s="77"/>
      <c r="BP29" s="77"/>
      <c r="BQ29" s="77"/>
      <c r="BR29" s="77"/>
      <c r="BS29" s="78"/>
      <c r="BT29" s="79"/>
    </row>
    <row r="30" s="60" customFormat="true" ht="15.75" hidden="true" customHeight="false" outlineLevel="0" collapsed="false">
      <c r="A30" s="91" t="s">
        <v>51</v>
      </c>
      <c r="B30" s="92" t="s">
        <v>52</v>
      </c>
      <c r="C30" s="88"/>
      <c r="D30" s="88"/>
      <c r="E30" s="89"/>
      <c r="F30" s="89"/>
      <c r="G30" s="89"/>
      <c r="H30" s="88"/>
      <c r="I30" s="90" t="n">
        <f aca="false">G30-F30</f>
        <v>0</v>
      </c>
      <c r="J30" s="49" t="e">
        <f aca="false">G30/F30*100</f>
        <v>#DIV/0!</v>
      </c>
      <c r="K30" s="50"/>
      <c r="L30" s="63"/>
      <c r="M30" s="52"/>
      <c r="N30" s="53"/>
      <c r="O30" s="52"/>
      <c r="P30" s="54"/>
      <c r="Q30" s="55"/>
      <c r="R30" s="57"/>
      <c r="S30" s="57"/>
      <c r="T30" s="57"/>
      <c r="U30" s="57"/>
      <c r="V30" s="58"/>
      <c r="W30" s="59"/>
      <c r="X30" s="57"/>
      <c r="Y30" s="57"/>
      <c r="Z30" s="57"/>
      <c r="AA30" s="57"/>
      <c r="AB30" s="57"/>
      <c r="AC30" s="58"/>
      <c r="AD30" s="59"/>
      <c r="AE30" s="57"/>
      <c r="AF30" s="57"/>
      <c r="AG30" s="57"/>
      <c r="AH30" s="57"/>
      <c r="AI30" s="57"/>
      <c r="AJ30" s="58"/>
      <c r="AK30" s="59"/>
      <c r="AL30" s="57"/>
      <c r="AM30" s="57"/>
      <c r="AN30" s="57"/>
      <c r="AO30" s="57"/>
      <c r="AP30" s="57"/>
      <c r="AQ30" s="58"/>
      <c r="AR30" s="59"/>
      <c r="AS30" s="57"/>
      <c r="AT30" s="57"/>
      <c r="AU30" s="57"/>
      <c r="AV30" s="57"/>
      <c r="AW30" s="57"/>
      <c r="AX30" s="58"/>
      <c r="AY30" s="59"/>
      <c r="AZ30" s="57"/>
      <c r="BA30" s="57"/>
      <c r="BB30" s="57"/>
      <c r="BC30" s="57"/>
      <c r="BD30" s="57"/>
      <c r="BE30" s="58"/>
      <c r="BF30" s="59"/>
      <c r="BG30" s="57"/>
      <c r="BH30" s="57"/>
      <c r="BI30" s="57"/>
      <c r="BJ30" s="57"/>
      <c r="BK30" s="57"/>
      <c r="BL30" s="58"/>
      <c r="BM30" s="59"/>
      <c r="BN30" s="57"/>
      <c r="BO30" s="57"/>
      <c r="BP30" s="57"/>
      <c r="BQ30" s="57"/>
      <c r="BR30" s="57"/>
      <c r="BS30" s="58"/>
      <c r="BT30" s="59"/>
    </row>
    <row r="31" s="80" customFormat="true" ht="21.75" hidden="true" customHeight="true" outlineLevel="0" collapsed="false">
      <c r="A31" s="91" t="s">
        <v>53</v>
      </c>
      <c r="B31" s="92"/>
      <c r="C31" s="88"/>
      <c r="D31" s="88"/>
      <c r="E31" s="89"/>
      <c r="F31" s="89"/>
      <c r="G31" s="88"/>
      <c r="H31" s="88"/>
      <c r="I31" s="90" t="n">
        <f aca="false">G31-F31</f>
        <v>0</v>
      </c>
      <c r="J31" s="49" t="e">
        <f aca="false">G31/F31*100</f>
        <v>#DIV/0!</v>
      </c>
      <c r="K31" s="50"/>
      <c r="L31" s="51"/>
      <c r="M31" s="52"/>
      <c r="N31" s="53"/>
      <c r="O31" s="52"/>
      <c r="P31" s="54"/>
      <c r="Q31" s="55"/>
      <c r="R31" s="77"/>
      <c r="S31" s="77"/>
      <c r="T31" s="77"/>
      <c r="U31" s="77"/>
      <c r="V31" s="78"/>
      <c r="W31" s="79"/>
      <c r="X31" s="77"/>
      <c r="Y31" s="77"/>
      <c r="Z31" s="77"/>
      <c r="AA31" s="77"/>
      <c r="AB31" s="77"/>
      <c r="AC31" s="78"/>
      <c r="AD31" s="79"/>
      <c r="AE31" s="77"/>
      <c r="AF31" s="77"/>
      <c r="AG31" s="77"/>
      <c r="AH31" s="77"/>
      <c r="AI31" s="77"/>
      <c r="AJ31" s="78"/>
      <c r="AK31" s="79"/>
      <c r="AL31" s="77"/>
      <c r="AM31" s="77"/>
      <c r="AN31" s="77"/>
      <c r="AO31" s="77"/>
      <c r="AP31" s="77"/>
      <c r="AQ31" s="78"/>
      <c r="AR31" s="79"/>
      <c r="AS31" s="77"/>
      <c r="AT31" s="77"/>
      <c r="AU31" s="77"/>
      <c r="AV31" s="77"/>
      <c r="AW31" s="77"/>
      <c r="AX31" s="78"/>
      <c r="AY31" s="79"/>
      <c r="AZ31" s="77"/>
      <c r="BA31" s="77"/>
      <c r="BB31" s="77"/>
      <c r="BC31" s="77"/>
      <c r="BD31" s="77"/>
      <c r="BE31" s="78"/>
      <c r="BF31" s="79"/>
      <c r="BG31" s="77"/>
      <c r="BH31" s="77"/>
      <c r="BI31" s="77"/>
      <c r="BJ31" s="77"/>
      <c r="BK31" s="77"/>
      <c r="BL31" s="78"/>
      <c r="BM31" s="79"/>
      <c r="BN31" s="77"/>
      <c r="BO31" s="77"/>
      <c r="BP31" s="77"/>
      <c r="BQ31" s="77"/>
      <c r="BR31" s="77"/>
      <c r="BS31" s="78"/>
      <c r="BT31" s="79"/>
    </row>
    <row r="32" customFormat="false" ht="0.75" hidden="true" customHeight="true" outlineLevel="0" collapsed="false">
      <c r="A32" s="91" t="s">
        <v>54</v>
      </c>
      <c r="B32" s="92"/>
      <c r="C32" s="88"/>
      <c r="D32" s="88"/>
      <c r="E32" s="89"/>
      <c r="F32" s="89"/>
      <c r="G32" s="89"/>
      <c r="H32" s="88"/>
      <c r="I32" s="90" t="n">
        <f aca="false">G32-F32</f>
        <v>0</v>
      </c>
      <c r="J32" s="49" t="e">
        <f aca="false">G32/F32*100</f>
        <v>#DIV/0!</v>
      </c>
      <c r="K32" s="50"/>
      <c r="L32" s="63"/>
      <c r="M32" s="52"/>
      <c r="N32" s="53"/>
      <c r="O32" s="52"/>
      <c r="P32" s="54"/>
      <c r="Q32" s="55"/>
      <c r="R32" s="69"/>
      <c r="S32" s="69"/>
      <c r="T32" s="69"/>
      <c r="U32" s="69"/>
      <c r="V32" s="70"/>
      <c r="W32" s="71"/>
      <c r="X32" s="69"/>
      <c r="Y32" s="69"/>
      <c r="Z32" s="69"/>
      <c r="AA32" s="69"/>
      <c r="AB32" s="69"/>
      <c r="AC32" s="70"/>
      <c r="AD32" s="71"/>
      <c r="AE32" s="69"/>
      <c r="AF32" s="69"/>
      <c r="AG32" s="69"/>
      <c r="AH32" s="69"/>
      <c r="AI32" s="69"/>
      <c r="AJ32" s="70"/>
      <c r="AK32" s="71"/>
      <c r="AL32" s="69"/>
      <c r="AM32" s="69"/>
      <c r="AN32" s="69"/>
      <c r="AO32" s="69"/>
      <c r="AP32" s="69"/>
      <c r="AQ32" s="70"/>
      <c r="AR32" s="71"/>
      <c r="AS32" s="69"/>
      <c r="AT32" s="69"/>
      <c r="AU32" s="69"/>
      <c r="AV32" s="69"/>
      <c r="AW32" s="69"/>
      <c r="AX32" s="70"/>
      <c r="AY32" s="71"/>
      <c r="AZ32" s="69"/>
      <c r="BA32" s="69"/>
      <c r="BB32" s="69"/>
      <c r="BC32" s="69"/>
      <c r="BD32" s="69"/>
      <c r="BE32" s="70"/>
      <c r="BF32" s="71"/>
      <c r="BG32" s="69"/>
      <c r="BH32" s="69"/>
      <c r="BI32" s="69"/>
      <c r="BJ32" s="69"/>
      <c r="BK32" s="69"/>
      <c r="BL32" s="70"/>
      <c r="BM32" s="71"/>
      <c r="BN32" s="69"/>
      <c r="BO32" s="69"/>
      <c r="BP32" s="69"/>
      <c r="BQ32" s="69"/>
      <c r="BR32" s="69"/>
      <c r="BS32" s="70"/>
      <c r="BT32" s="71"/>
    </row>
    <row r="33" customFormat="false" ht="20.25" hidden="true" customHeight="true" outlineLevel="0" collapsed="false">
      <c r="A33" s="91"/>
      <c r="B33" s="92"/>
      <c r="C33" s="88"/>
      <c r="D33" s="88"/>
      <c r="E33" s="89"/>
      <c r="F33" s="89"/>
      <c r="G33" s="89"/>
      <c r="H33" s="88"/>
      <c r="I33" s="90" t="n">
        <f aca="false">G33-F33</f>
        <v>0</v>
      </c>
      <c r="J33" s="49" t="e">
        <f aca="false">G33/F33*100</f>
        <v>#DIV/0!</v>
      </c>
      <c r="K33" s="50"/>
      <c r="L33" s="63"/>
      <c r="M33" s="52"/>
      <c r="N33" s="53"/>
      <c r="O33" s="52"/>
      <c r="P33" s="54"/>
      <c r="Q33" s="55"/>
      <c r="R33" s="69"/>
      <c r="S33" s="69"/>
      <c r="T33" s="69"/>
      <c r="U33" s="69"/>
      <c r="V33" s="70"/>
      <c r="W33" s="71"/>
      <c r="X33" s="69"/>
      <c r="Y33" s="69"/>
      <c r="Z33" s="69"/>
      <c r="AA33" s="69"/>
      <c r="AB33" s="69"/>
      <c r="AC33" s="70"/>
      <c r="AD33" s="71"/>
      <c r="AE33" s="69"/>
      <c r="AF33" s="69"/>
      <c r="AG33" s="69"/>
      <c r="AH33" s="69"/>
      <c r="AI33" s="69"/>
      <c r="AJ33" s="70"/>
      <c r="AK33" s="71"/>
      <c r="AL33" s="69"/>
      <c r="AM33" s="69"/>
      <c r="AN33" s="69"/>
      <c r="AO33" s="69"/>
      <c r="AP33" s="69"/>
      <c r="AQ33" s="70"/>
      <c r="AR33" s="71"/>
      <c r="AS33" s="69"/>
      <c r="AT33" s="69"/>
      <c r="AU33" s="69"/>
      <c r="AV33" s="69"/>
      <c r="AW33" s="69"/>
      <c r="AX33" s="70"/>
      <c r="AY33" s="71"/>
      <c r="AZ33" s="69"/>
      <c r="BA33" s="69"/>
      <c r="BB33" s="69"/>
      <c r="BC33" s="69"/>
      <c r="BD33" s="69"/>
      <c r="BE33" s="70"/>
      <c r="BF33" s="71"/>
      <c r="BG33" s="69"/>
      <c r="BH33" s="69"/>
      <c r="BI33" s="69"/>
      <c r="BJ33" s="69"/>
      <c r="BK33" s="69"/>
      <c r="BL33" s="70"/>
      <c r="BM33" s="71"/>
      <c r="BN33" s="69"/>
      <c r="BO33" s="69"/>
      <c r="BP33" s="69"/>
      <c r="BQ33" s="69"/>
      <c r="BR33" s="69"/>
      <c r="BS33" s="70"/>
      <c r="BT33" s="71"/>
    </row>
    <row r="34" customFormat="false" ht="20.25" hidden="true" customHeight="true" outlineLevel="0" collapsed="false">
      <c r="A34" s="91"/>
      <c r="B34" s="92"/>
      <c r="C34" s="88"/>
      <c r="D34" s="88"/>
      <c r="E34" s="89"/>
      <c r="F34" s="89"/>
      <c r="G34" s="89"/>
      <c r="H34" s="88"/>
      <c r="I34" s="90" t="n">
        <f aca="false">G34-F34</f>
        <v>0</v>
      </c>
      <c r="J34" s="49" t="e">
        <f aca="false">G34/F34*100</f>
        <v>#DIV/0!</v>
      </c>
      <c r="K34" s="50"/>
      <c r="L34" s="63"/>
      <c r="M34" s="52"/>
      <c r="N34" s="53"/>
      <c r="O34" s="52"/>
      <c r="P34" s="54"/>
      <c r="Q34" s="55"/>
      <c r="R34" s="69"/>
      <c r="S34" s="69"/>
      <c r="T34" s="69"/>
      <c r="U34" s="69"/>
      <c r="V34" s="70"/>
      <c r="W34" s="71"/>
      <c r="X34" s="69"/>
      <c r="Y34" s="69"/>
      <c r="Z34" s="69"/>
      <c r="AA34" s="69"/>
      <c r="AB34" s="69"/>
      <c r="AC34" s="70"/>
      <c r="AD34" s="71"/>
      <c r="AE34" s="69"/>
      <c r="AF34" s="69"/>
      <c r="AG34" s="69"/>
      <c r="AH34" s="69"/>
      <c r="AI34" s="69"/>
      <c r="AJ34" s="70"/>
      <c r="AK34" s="71"/>
      <c r="AL34" s="69"/>
      <c r="AM34" s="69"/>
      <c r="AN34" s="69"/>
      <c r="AO34" s="69"/>
      <c r="AP34" s="69"/>
      <c r="AQ34" s="70"/>
      <c r="AR34" s="71"/>
      <c r="AS34" s="69"/>
      <c r="AT34" s="69"/>
      <c r="AU34" s="69"/>
      <c r="AV34" s="69"/>
      <c r="AW34" s="69"/>
      <c r="AX34" s="70"/>
      <c r="AY34" s="71"/>
      <c r="AZ34" s="69"/>
      <c r="BA34" s="69"/>
      <c r="BB34" s="69"/>
      <c r="BC34" s="69"/>
      <c r="BD34" s="69"/>
      <c r="BE34" s="70"/>
      <c r="BF34" s="71"/>
      <c r="BG34" s="69"/>
      <c r="BH34" s="69"/>
      <c r="BI34" s="69"/>
      <c r="BJ34" s="69"/>
      <c r="BK34" s="69"/>
      <c r="BL34" s="70"/>
      <c r="BM34" s="71"/>
      <c r="BN34" s="69"/>
      <c r="BO34" s="69"/>
      <c r="BP34" s="69"/>
      <c r="BQ34" s="69"/>
      <c r="BR34" s="69"/>
      <c r="BS34" s="70"/>
      <c r="BT34" s="71"/>
    </row>
    <row r="35" customFormat="false" ht="12" hidden="true" customHeight="true" outlineLevel="0" collapsed="false">
      <c r="A35" s="93" t="s">
        <v>55</v>
      </c>
      <c r="B35" s="92"/>
      <c r="C35" s="88"/>
      <c r="D35" s="88"/>
      <c r="E35" s="89"/>
      <c r="F35" s="89"/>
      <c r="G35" s="89"/>
      <c r="H35" s="88"/>
      <c r="I35" s="90" t="n">
        <f aca="false">G35-F35</f>
        <v>0</v>
      </c>
      <c r="J35" s="49" t="e">
        <f aca="false">G35/F35*100</f>
        <v>#DIV/0!</v>
      </c>
      <c r="K35" s="50"/>
      <c r="L35" s="63"/>
      <c r="M35" s="52"/>
      <c r="N35" s="53"/>
      <c r="O35" s="52"/>
      <c r="P35" s="54"/>
      <c r="Q35" s="55"/>
      <c r="R35" s="69"/>
      <c r="S35" s="69"/>
      <c r="T35" s="69"/>
      <c r="U35" s="69"/>
      <c r="V35" s="70"/>
      <c r="W35" s="71"/>
      <c r="X35" s="69"/>
      <c r="Y35" s="69"/>
      <c r="Z35" s="69"/>
      <c r="AA35" s="69"/>
      <c r="AB35" s="69"/>
      <c r="AC35" s="70"/>
      <c r="AD35" s="71"/>
      <c r="AE35" s="69"/>
      <c r="AF35" s="69"/>
      <c r="AG35" s="69"/>
      <c r="AH35" s="69"/>
      <c r="AI35" s="69"/>
      <c r="AJ35" s="70"/>
      <c r="AK35" s="71"/>
      <c r="AL35" s="69"/>
      <c r="AM35" s="69"/>
      <c r="AN35" s="69"/>
      <c r="AO35" s="69"/>
      <c r="AP35" s="69"/>
      <c r="AQ35" s="70"/>
      <c r="AR35" s="71"/>
      <c r="AS35" s="69"/>
      <c r="AT35" s="69"/>
      <c r="AU35" s="69"/>
      <c r="AV35" s="69"/>
      <c r="AW35" s="69"/>
      <c r="AX35" s="70"/>
      <c r="AY35" s="71"/>
      <c r="AZ35" s="69"/>
      <c r="BA35" s="69"/>
      <c r="BB35" s="69"/>
      <c r="BC35" s="69"/>
      <c r="BD35" s="69"/>
      <c r="BE35" s="70"/>
      <c r="BF35" s="71"/>
      <c r="BG35" s="69"/>
      <c r="BH35" s="69"/>
      <c r="BI35" s="69"/>
      <c r="BJ35" s="69"/>
      <c r="BK35" s="69"/>
      <c r="BL35" s="70"/>
      <c r="BM35" s="71"/>
      <c r="BN35" s="69"/>
      <c r="BO35" s="69"/>
      <c r="BP35" s="69"/>
      <c r="BQ35" s="69"/>
      <c r="BR35" s="69"/>
      <c r="BS35" s="70"/>
      <c r="BT35" s="71"/>
    </row>
    <row r="36" customFormat="false" ht="21.75" hidden="true" customHeight="true" outlineLevel="0" collapsed="false">
      <c r="A36" s="86" t="s">
        <v>56</v>
      </c>
      <c r="B36" s="87" t="s">
        <v>57</v>
      </c>
      <c r="C36" s="88"/>
      <c r="D36" s="88"/>
      <c r="E36" s="89"/>
      <c r="F36" s="89"/>
      <c r="G36" s="88"/>
      <c r="H36" s="88"/>
      <c r="I36" s="90" t="n">
        <f aca="false">G36-F36</f>
        <v>0</v>
      </c>
      <c r="J36" s="49" t="e">
        <f aca="false">G36/F36*100</f>
        <v>#DIV/0!</v>
      </c>
      <c r="K36" s="50"/>
      <c r="L36" s="51"/>
      <c r="M36" s="52"/>
      <c r="N36" s="53"/>
      <c r="O36" s="52"/>
      <c r="P36" s="54"/>
      <c r="Q36" s="55"/>
      <c r="R36" s="69"/>
      <c r="S36" s="69"/>
      <c r="T36" s="69"/>
      <c r="U36" s="69"/>
      <c r="V36" s="70"/>
      <c r="W36" s="71"/>
      <c r="X36" s="69"/>
      <c r="Y36" s="69"/>
      <c r="Z36" s="69"/>
      <c r="AA36" s="69"/>
      <c r="AB36" s="69"/>
      <c r="AC36" s="70"/>
      <c r="AD36" s="71"/>
      <c r="AE36" s="69"/>
      <c r="AF36" s="69"/>
      <c r="AG36" s="69"/>
      <c r="AH36" s="69"/>
      <c r="AI36" s="69"/>
      <c r="AJ36" s="70"/>
      <c r="AK36" s="71"/>
      <c r="AL36" s="69"/>
      <c r="AM36" s="69"/>
      <c r="AN36" s="69"/>
      <c r="AO36" s="69"/>
      <c r="AP36" s="69"/>
      <c r="AQ36" s="70"/>
      <c r="AR36" s="71"/>
      <c r="AS36" s="69"/>
      <c r="AT36" s="69"/>
      <c r="AU36" s="69"/>
      <c r="AV36" s="69"/>
      <c r="AW36" s="69"/>
      <c r="AX36" s="70"/>
      <c r="AY36" s="71"/>
      <c r="AZ36" s="69"/>
      <c r="BA36" s="69"/>
      <c r="BB36" s="69"/>
      <c r="BC36" s="69"/>
      <c r="BD36" s="69"/>
      <c r="BE36" s="70"/>
      <c r="BF36" s="71"/>
      <c r="BG36" s="69"/>
      <c r="BH36" s="69"/>
      <c r="BI36" s="69"/>
      <c r="BJ36" s="69"/>
      <c r="BK36" s="69"/>
      <c r="BL36" s="70"/>
      <c r="BM36" s="71"/>
      <c r="BN36" s="69"/>
      <c r="BO36" s="69"/>
      <c r="BP36" s="69"/>
      <c r="BQ36" s="69"/>
      <c r="BR36" s="69"/>
      <c r="BS36" s="70"/>
      <c r="BT36" s="71"/>
    </row>
    <row r="37" customFormat="false" ht="15.75" hidden="true" customHeight="false" outlineLevel="0" collapsed="false">
      <c r="A37" s="94" t="s">
        <v>58</v>
      </c>
      <c r="B37" s="95" t="s">
        <v>59</v>
      </c>
      <c r="C37" s="88"/>
      <c r="D37" s="88"/>
      <c r="E37" s="89"/>
      <c r="F37" s="89"/>
      <c r="G37" s="88"/>
      <c r="H37" s="88"/>
      <c r="I37" s="90" t="n">
        <f aca="false">G37-F37</f>
        <v>0</v>
      </c>
      <c r="J37" s="49" t="e">
        <f aca="false">G37/F37*100</f>
        <v>#DIV/0!</v>
      </c>
      <c r="K37" s="50"/>
      <c r="L37" s="63"/>
      <c r="M37" s="52"/>
      <c r="N37" s="53"/>
      <c r="O37" s="52"/>
      <c r="P37" s="54"/>
      <c r="Q37" s="55"/>
      <c r="R37" s="69"/>
      <c r="S37" s="69"/>
      <c r="T37" s="69"/>
      <c r="U37" s="69"/>
      <c r="V37" s="70"/>
      <c r="W37" s="71"/>
      <c r="X37" s="69"/>
      <c r="Y37" s="69"/>
      <c r="Z37" s="69"/>
      <c r="AA37" s="69"/>
      <c r="AB37" s="69"/>
      <c r="AC37" s="70"/>
      <c r="AD37" s="71"/>
      <c r="AE37" s="69"/>
      <c r="AF37" s="69"/>
      <c r="AG37" s="69"/>
      <c r="AH37" s="69"/>
      <c r="AI37" s="69"/>
      <c r="AJ37" s="70"/>
      <c r="AK37" s="71"/>
      <c r="AL37" s="69"/>
      <c r="AM37" s="69"/>
      <c r="AN37" s="69"/>
      <c r="AO37" s="69"/>
      <c r="AP37" s="69"/>
      <c r="AQ37" s="70"/>
      <c r="AR37" s="71"/>
      <c r="AS37" s="69"/>
      <c r="AT37" s="69"/>
      <c r="AU37" s="69"/>
      <c r="AV37" s="69"/>
      <c r="AW37" s="69"/>
      <c r="AX37" s="70"/>
      <c r="AY37" s="71"/>
      <c r="AZ37" s="69"/>
      <c r="BA37" s="69"/>
      <c r="BB37" s="69"/>
      <c r="BC37" s="69"/>
      <c r="BD37" s="69"/>
      <c r="BE37" s="70"/>
      <c r="BF37" s="71"/>
      <c r="BG37" s="69"/>
      <c r="BH37" s="69"/>
      <c r="BI37" s="69"/>
      <c r="BJ37" s="69"/>
      <c r="BK37" s="69"/>
      <c r="BL37" s="70"/>
      <c r="BM37" s="71"/>
      <c r="BN37" s="69"/>
      <c r="BO37" s="69"/>
      <c r="BP37" s="69"/>
      <c r="BQ37" s="69"/>
      <c r="BR37" s="69"/>
      <c r="BS37" s="70"/>
      <c r="BT37" s="71"/>
    </row>
    <row r="38" s="80" customFormat="true" ht="23.25" hidden="true" customHeight="true" outlineLevel="0" collapsed="false">
      <c r="A38" s="94" t="s">
        <v>60</v>
      </c>
      <c r="B38" s="95" t="s">
        <v>61</v>
      </c>
      <c r="C38" s="88"/>
      <c r="D38" s="88"/>
      <c r="E38" s="89"/>
      <c r="F38" s="89"/>
      <c r="G38" s="88"/>
      <c r="H38" s="88"/>
      <c r="I38" s="90" t="n">
        <f aca="false">G38-F38</f>
        <v>0</v>
      </c>
      <c r="J38" s="49" t="e">
        <f aca="false">G38/F38*100</f>
        <v>#DIV/0!</v>
      </c>
      <c r="K38" s="50"/>
      <c r="L38" s="51"/>
      <c r="M38" s="52"/>
      <c r="N38" s="53"/>
      <c r="O38" s="52"/>
      <c r="P38" s="54"/>
      <c r="Q38" s="55"/>
      <c r="R38" s="77"/>
      <c r="S38" s="77"/>
      <c r="T38" s="77"/>
      <c r="U38" s="77"/>
      <c r="V38" s="78"/>
      <c r="W38" s="79"/>
      <c r="X38" s="77"/>
      <c r="Y38" s="77"/>
      <c r="Z38" s="77"/>
      <c r="AA38" s="77"/>
      <c r="AB38" s="77"/>
      <c r="AC38" s="78"/>
      <c r="AD38" s="79"/>
      <c r="AE38" s="77"/>
      <c r="AF38" s="77"/>
      <c r="AG38" s="77"/>
      <c r="AH38" s="77"/>
      <c r="AI38" s="77"/>
      <c r="AJ38" s="78"/>
      <c r="AK38" s="79"/>
      <c r="AL38" s="77"/>
      <c r="AM38" s="77"/>
      <c r="AN38" s="77"/>
      <c r="AO38" s="77"/>
      <c r="AP38" s="77"/>
      <c r="AQ38" s="78"/>
      <c r="AR38" s="79"/>
      <c r="AS38" s="77"/>
      <c r="AT38" s="77"/>
      <c r="AU38" s="77"/>
      <c r="AV38" s="77"/>
      <c r="AW38" s="77"/>
      <c r="AX38" s="78"/>
      <c r="AY38" s="79"/>
      <c r="AZ38" s="77"/>
      <c r="BA38" s="77"/>
      <c r="BB38" s="77"/>
      <c r="BC38" s="77"/>
      <c r="BD38" s="77"/>
      <c r="BE38" s="78"/>
      <c r="BF38" s="79"/>
      <c r="BG38" s="77"/>
      <c r="BH38" s="77"/>
      <c r="BI38" s="77"/>
      <c r="BJ38" s="77"/>
      <c r="BK38" s="77"/>
      <c r="BL38" s="78"/>
      <c r="BM38" s="79"/>
      <c r="BN38" s="77"/>
      <c r="BO38" s="77"/>
      <c r="BP38" s="77"/>
      <c r="BQ38" s="77"/>
      <c r="BR38" s="77"/>
      <c r="BS38" s="78"/>
      <c r="BT38" s="79"/>
    </row>
    <row r="39" customFormat="false" ht="1.5" hidden="false" customHeight="true" outlineLevel="0" collapsed="false">
      <c r="A39" s="86" t="s">
        <v>62</v>
      </c>
      <c r="B39" s="87" t="s">
        <v>63</v>
      </c>
      <c r="C39" s="88"/>
      <c r="D39" s="88"/>
      <c r="E39" s="89"/>
      <c r="F39" s="89"/>
      <c r="G39" s="88"/>
      <c r="H39" s="88"/>
      <c r="I39" s="90" t="n">
        <f aca="false">G39-F39</f>
        <v>0</v>
      </c>
      <c r="J39" s="49" t="e">
        <f aca="false">G39/F39*100</f>
        <v>#DIV/0!</v>
      </c>
      <c r="K39" s="50"/>
      <c r="L39" s="63"/>
      <c r="M39" s="52"/>
      <c r="N39" s="53"/>
      <c r="O39" s="52"/>
      <c r="P39" s="54"/>
      <c r="Q39" s="55"/>
      <c r="R39" s="69"/>
      <c r="S39" s="69"/>
      <c r="T39" s="69"/>
      <c r="U39" s="69"/>
      <c r="V39" s="70"/>
      <c r="W39" s="71"/>
      <c r="X39" s="69"/>
      <c r="Y39" s="69"/>
      <c r="Z39" s="69"/>
      <c r="AA39" s="69"/>
      <c r="AB39" s="69"/>
      <c r="AC39" s="70"/>
      <c r="AD39" s="71"/>
      <c r="AE39" s="69"/>
      <c r="AF39" s="69"/>
      <c r="AG39" s="69"/>
      <c r="AH39" s="69"/>
      <c r="AI39" s="69"/>
      <c r="AJ39" s="70"/>
      <c r="AK39" s="71"/>
      <c r="AL39" s="69"/>
      <c r="AM39" s="69"/>
      <c r="AN39" s="69"/>
      <c r="AO39" s="69"/>
      <c r="AP39" s="69"/>
      <c r="AQ39" s="70"/>
      <c r="AR39" s="71"/>
      <c r="AS39" s="69"/>
      <c r="AT39" s="69"/>
      <c r="AU39" s="69"/>
      <c r="AV39" s="69"/>
      <c r="AW39" s="69"/>
      <c r="AX39" s="70"/>
      <c r="AY39" s="71"/>
      <c r="AZ39" s="69"/>
      <c r="BA39" s="69"/>
      <c r="BB39" s="69"/>
      <c r="BC39" s="69"/>
      <c r="BD39" s="69"/>
      <c r="BE39" s="70"/>
      <c r="BF39" s="71"/>
      <c r="BG39" s="69"/>
      <c r="BH39" s="69"/>
      <c r="BI39" s="69"/>
      <c r="BJ39" s="69"/>
      <c r="BK39" s="69"/>
      <c r="BL39" s="70"/>
      <c r="BM39" s="71"/>
      <c r="BN39" s="69"/>
      <c r="BO39" s="69"/>
      <c r="BP39" s="69"/>
      <c r="BQ39" s="69"/>
      <c r="BR39" s="69"/>
      <c r="BS39" s="70"/>
      <c r="BT39" s="71"/>
    </row>
    <row r="40" customFormat="false" ht="18" hidden="true" customHeight="true" outlineLevel="0" collapsed="false">
      <c r="A40" s="96" t="s">
        <v>64</v>
      </c>
      <c r="B40" s="97"/>
      <c r="C40" s="46"/>
      <c r="D40" s="46"/>
      <c r="E40" s="47"/>
      <c r="F40" s="47"/>
      <c r="G40" s="46"/>
      <c r="H40" s="46"/>
      <c r="I40" s="48" t="n">
        <f aca="false">G40-F40</f>
        <v>0</v>
      </c>
      <c r="J40" s="49" t="e">
        <f aca="false">G40/F40*100</f>
        <v>#DIV/0!</v>
      </c>
      <c r="K40" s="50"/>
      <c r="L40" s="63"/>
      <c r="M40" s="52"/>
      <c r="N40" s="53"/>
      <c r="O40" s="52"/>
      <c r="P40" s="54"/>
      <c r="Q40" s="55"/>
      <c r="R40" s="69"/>
      <c r="S40" s="69"/>
      <c r="T40" s="69"/>
      <c r="U40" s="69"/>
      <c r="V40" s="70"/>
      <c r="W40" s="71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70"/>
      <c r="AK40" s="71"/>
      <c r="AL40" s="69"/>
      <c r="AM40" s="69"/>
      <c r="AN40" s="69"/>
      <c r="AO40" s="69"/>
      <c r="AP40" s="69"/>
      <c r="AQ40" s="70"/>
      <c r="AR40" s="71"/>
      <c r="AS40" s="69"/>
      <c r="AT40" s="69"/>
      <c r="AU40" s="69"/>
      <c r="AV40" s="69"/>
      <c r="AW40" s="69"/>
      <c r="AX40" s="70"/>
      <c r="AY40" s="71"/>
      <c r="AZ40" s="69"/>
      <c r="BA40" s="69"/>
      <c r="BB40" s="69"/>
      <c r="BC40" s="69"/>
      <c r="BD40" s="69"/>
      <c r="BE40" s="70"/>
      <c r="BF40" s="71"/>
      <c r="BG40" s="69"/>
      <c r="BH40" s="69"/>
      <c r="BI40" s="69"/>
      <c r="BJ40" s="69"/>
      <c r="BK40" s="69"/>
      <c r="BL40" s="70"/>
      <c r="BM40" s="71"/>
      <c r="BN40" s="69"/>
      <c r="BO40" s="69"/>
      <c r="BP40" s="69"/>
      <c r="BQ40" s="69"/>
      <c r="BR40" s="69"/>
      <c r="BS40" s="70"/>
      <c r="BT40" s="71"/>
    </row>
    <row r="41" customFormat="false" ht="18" hidden="true" customHeight="true" outlineLevel="0" collapsed="false">
      <c r="A41" s="96"/>
      <c r="B41" s="97"/>
      <c r="C41" s="46"/>
      <c r="D41" s="46"/>
      <c r="E41" s="47"/>
      <c r="F41" s="47"/>
      <c r="G41" s="46"/>
      <c r="H41" s="46"/>
      <c r="I41" s="48" t="n">
        <f aca="false">G41-F41</f>
        <v>0</v>
      </c>
      <c r="J41" s="49" t="e">
        <f aca="false">G41/F41*100</f>
        <v>#DIV/0!</v>
      </c>
      <c r="K41" s="50"/>
      <c r="L41" s="63"/>
      <c r="M41" s="52"/>
      <c r="N41" s="53"/>
      <c r="O41" s="52"/>
      <c r="P41" s="54"/>
      <c r="Q41" s="55"/>
      <c r="R41" s="69"/>
      <c r="S41" s="69"/>
      <c r="T41" s="69"/>
      <c r="U41" s="69"/>
      <c r="V41" s="70"/>
      <c r="W41" s="71"/>
      <c r="X41" s="69"/>
      <c r="Y41" s="69"/>
      <c r="Z41" s="69"/>
      <c r="AA41" s="69"/>
      <c r="AB41" s="69"/>
      <c r="AC41" s="70"/>
      <c r="AD41" s="71"/>
      <c r="AE41" s="69"/>
      <c r="AF41" s="69"/>
      <c r="AG41" s="69"/>
      <c r="AH41" s="69"/>
      <c r="AI41" s="69"/>
      <c r="AJ41" s="70"/>
      <c r="AK41" s="71"/>
      <c r="AL41" s="69"/>
      <c r="AM41" s="69"/>
      <c r="AN41" s="69"/>
      <c r="AO41" s="69"/>
      <c r="AP41" s="69"/>
      <c r="AQ41" s="70"/>
      <c r="AR41" s="71"/>
      <c r="AS41" s="69"/>
      <c r="AT41" s="69"/>
      <c r="AU41" s="69"/>
      <c r="AV41" s="69"/>
      <c r="AW41" s="69"/>
      <c r="AX41" s="70"/>
      <c r="AY41" s="71"/>
      <c r="AZ41" s="69"/>
      <c r="BA41" s="69"/>
      <c r="BB41" s="69"/>
      <c r="BC41" s="69"/>
      <c r="BD41" s="69"/>
      <c r="BE41" s="70"/>
      <c r="BF41" s="71"/>
      <c r="BG41" s="69"/>
      <c r="BH41" s="69"/>
      <c r="BI41" s="69"/>
      <c r="BJ41" s="69"/>
      <c r="BK41" s="69"/>
      <c r="BL41" s="70"/>
      <c r="BM41" s="71"/>
      <c r="BN41" s="69"/>
      <c r="BO41" s="69"/>
      <c r="BP41" s="69"/>
      <c r="BQ41" s="69"/>
      <c r="BR41" s="69"/>
      <c r="BS41" s="70"/>
      <c r="BT41" s="71"/>
    </row>
    <row r="42" customFormat="false" ht="18" hidden="true" customHeight="true" outlineLevel="0" collapsed="false">
      <c r="A42" s="96"/>
      <c r="B42" s="97"/>
      <c r="C42" s="46"/>
      <c r="D42" s="46"/>
      <c r="E42" s="47"/>
      <c r="F42" s="47"/>
      <c r="G42" s="46"/>
      <c r="H42" s="46"/>
      <c r="I42" s="48" t="n">
        <f aca="false">G42-F42</f>
        <v>0</v>
      </c>
      <c r="J42" s="49" t="e">
        <f aca="false">G42/F42*100</f>
        <v>#DIV/0!</v>
      </c>
      <c r="K42" s="50"/>
      <c r="L42" s="63"/>
      <c r="M42" s="52"/>
      <c r="N42" s="53"/>
      <c r="O42" s="52"/>
      <c r="P42" s="54"/>
      <c r="Q42" s="55"/>
      <c r="R42" s="69"/>
      <c r="S42" s="69"/>
      <c r="T42" s="69"/>
      <c r="U42" s="69"/>
      <c r="V42" s="70"/>
      <c r="W42" s="71"/>
      <c r="X42" s="69"/>
      <c r="Y42" s="69"/>
      <c r="Z42" s="69"/>
      <c r="AA42" s="69"/>
      <c r="AB42" s="69"/>
      <c r="AC42" s="70"/>
      <c r="AD42" s="71"/>
      <c r="AE42" s="69"/>
      <c r="AF42" s="69"/>
      <c r="AG42" s="69"/>
      <c r="AH42" s="69"/>
      <c r="AI42" s="69"/>
      <c r="AJ42" s="70"/>
      <c r="AK42" s="71"/>
      <c r="AL42" s="69"/>
      <c r="AM42" s="69"/>
      <c r="AN42" s="69"/>
      <c r="AO42" s="69"/>
      <c r="AP42" s="69"/>
      <c r="AQ42" s="70"/>
      <c r="AR42" s="71"/>
      <c r="AS42" s="69"/>
      <c r="AT42" s="69"/>
      <c r="AU42" s="69"/>
      <c r="AV42" s="69"/>
      <c r="AW42" s="69"/>
      <c r="AX42" s="70"/>
      <c r="AY42" s="71"/>
      <c r="AZ42" s="69"/>
      <c r="BA42" s="69"/>
      <c r="BB42" s="69"/>
      <c r="BC42" s="69"/>
      <c r="BD42" s="69"/>
      <c r="BE42" s="70"/>
      <c r="BF42" s="71"/>
      <c r="BG42" s="69"/>
      <c r="BH42" s="69"/>
      <c r="BI42" s="69"/>
      <c r="BJ42" s="69"/>
      <c r="BK42" s="69"/>
      <c r="BL42" s="70"/>
      <c r="BM42" s="71"/>
      <c r="BN42" s="69"/>
      <c r="BO42" s="69"/>
      <c r="BP42" s="69"/>
      <c r="BQ42" s="69"/>
      <c r="BR42" s="69"/>
      <c r="BS42" s="70"/>
      <c r="BT42" s="71"/>
    </row>
    <row r="43" customFormat="false" ht="18" hidden="true" customHeight="true" outlineLevel="0" collapsed="false">
      <c r="A43" s="96"/>
      <c r="B43" s="97"/>
      <c r="C43" s="46"/>
      <c r="D43" s="46"/>
      <c r="E43" s="47"/>
      <c r="F43" s="47"/>
      <c r="G43" s="46"/>
      <c r="H43" s="46"/>
      <c r="I43" s="48" t="n">
        <f aca="false">G43-F43</f>
        <v>0</v>
      </c>
      <c r="J43" s="49" t="e">
        <f aca="false">G43/F43*100</f>
        <v>#DIV/0!</v>
      </c>
      <c r="K43" s="50"/>
      <c r="L43" s="63"/>
      <c r="M43" s="52"/>
      <c r="N43" s="53"/>
      <c r="O43" s="52"/>
      <c r="P43" s="54"/>
      <c r="Q43" s="55"/>
      <c r="R43" s="69"/>
      <c r="S43" s="69"/>
      <c r="T43" s="69"/>
      <c r="U43" s="69"/>
      <c r="V43" s="70"/>
      <c r="W43" s="71"/>
      <c r="X43" s="69"/>
      <c r="Y43" s="69"/>
      <c r="Z43" s="69"/>
      <c r="AA43" s="69"/>
      <c r="AB43" s="69"/>
      <c r="AC43" s="70"/>
      <c r="AD43" s="71"/>
      <c r="AE43" s="69"/>
      <c r="AF43" s="69"/>
      <c r="AG43" s="69"/>
      <c r="AH43" s="69"/>
      <c r="AI43" s="69"/>
      <c r="AJ43" s="70"/>
      <c r="AK43" s="71"/>
      <c r="AL43" s="69"/>
      <c r="AM43" s="69"/>
      <c r="AN43" s="69"/>
      <c r="AO43" s="69"/>
      <c r="AP43" s="69"/>
      <c r="AQ43" s="70"/>
      <c r="AR43" s="71"/>
      <c r="AS43" s="69"/>
      <c r="AT43" s="69"/>
      <c r="AU43" s="69"/>
      <c r="AV43" s="69"/>
      <c r="AW43" s="69"/>
      <c r="AX43" s="70"/>
      <c r="AY43" s="71"/>
      <c r="AZ43" s="69"/>
      <c r="BA43" s="69"/>
      <c r="BB43" s="69"/>
      <c r="BC43" s="69"/>
      <c r="BD43" s="69"/>
      <c r="BE43" s="70"/>
      <c r="BF43" s="71"/>
      <c r="BG43" s="69"/>
      <c r="BH43" s="69"/>
      <c r="BI43" s="69"/>
      <c r="BJ43" s="69"/>
      <c r="BK43" s="69"/>
      <c r="BL43" s="70"/>
      <c r="BM43" s="71"/>
      <c r="BN43" s="69"/>
      <c r="BO43" s="69"/>
      <c r="BP43" s="69"/>
      <c r="BQ43" s="69"/>
      <c r="BR43" s="69"/>
      <c r="BS43" s="70"/>
      <c r="BT43" s="71"/>
    </row>
    <row r="44" customFormat="false" ht="18" hidden="true" customHeight="true" outlineLevel="0" collapsed="false">
      <c r="A44" s="96"/>
      <c r="B44" s="97"/>
      <c r="C44" s="46"/>
      <c r="D44" s="46"/>
      <c r="E44" s="47"/>
      <c r="F44" s="47"/>
      <c r="G44" s="46"/>
      <c r="H44" s="46"/>
      <c r="I44" s="48" t="n">
        <f aca="false">G44-F44</f>
        <v>0</v>
      </c>
      <c r="J44" s="49" t="e">
        <f aca="false">G44/F44*100</f>
        <v>#DIV/0!</v>
      </c>
      <c r="K44" s="50"/>
      <c r="L44" s="63"/>
      <c r="M44" s="52"/>
      <c r="N44" s="53"/>
      <c r="O44" s="52"/>
      <c r="P44" s="54"/>
      <c r="Q44" s="55"/>
      <c r="R44" s="69"/>
      <c r="S44" s="69"/>
      <c r="T44" s="69"/>
      <c r="U44" s="69"/>
      <c r="V44" s="70"/>
      <c r="W44" s="71"/>
      <c r="X44" s="69"/>
      <c r="Y44" s="69"/>
      <c r="Z44" s="69"/>
      <c r="AA44" s="69"/>
      <c r="AB44" s="69"/>
      <c r="AC44" s="70"/>
      <c r="AD44" s="71"/>
      <c r="AE44" s="69"/>
      <c r="AF44" s="69"/>
      <c r="AG44" s="69"/>
      <c r="AH44" s="69"/>
      <c r="AI44" s="69"/>
      <c r="AJ44" s="70"/>
      <c r="AK44" s="71"/>
      <c r="AL44" s="69"/>
      <c r="AM44" s="69"/>
      <c r="AN44" s="69"/>
      <c r="AO44" s="69"/>
      <c r="AP44" s="69"/>
      <c r="AQ44" s="70"/>
      <c r="AR44" s="71"/>
      <c r="AS44" s="69"/>
      <c r="AT44" s="69"/>
      <c r="AU44" s="69"/>
      <c r="AV44" s="69"/>
      <c r="AW44" s="69"/>
      <c r="AX44" s="70"/>
      <c r="AY44" s="71"/>
      <c r="AZ44" s="69"/>
      <c r="BA44" s="69"/>
      <c r="BB44" s="69"/>
      <c r="BC44" s="69"/>
      <c r="BD44" s="69"/>
      <c r="BE44" s="70"/>
      <c r="BF44" s="71"/>
      <c r="BG44" s="69"/>
      <c r="BH44" s="69"/>
      <c r="BI44" s="69"/>
      <c r="BJ44" s="69"/>
      <c r="BK44" s="69"/>
      <c r="BL44" s="70"/>
      <c r="BM44" s="71"/>
      <c r="BN44" s="69"/>
      <c r="BO44" s="69"/>
      <c r="BP44" s="69"/>
      <c r="BQ44" s="69"/>
      <c r="BR44" s="69"/>
      <c r="BS44" s="70"/>
      <c r="BT44" s="71"/>
    </row>
    <row r="45" customFormat="false" ht="18" hidden="true" customHeight="true" outlineLevel="0" collapsed="false">
      <c r="A45" s="96"/>
      <c r="B45" s="97"/>
      <c r="C45" s="46"/>
      <c r="D45" s="46"/>
      <c r="E45" s="47"/>
      <c r="F45" s="47"/>
      <c r="G45" s="46"/>
      <c r="H45" s="46"/>
      <c r="I45" s="48" t="n">
        <f aca="false">G45-F45</f>
        <v>0</v>
      </c>
      <c r="J45" s="49" t="e">
        <f aca="false">G45/F45*100</f>
        <v>#DIV/0!</v>
      </c>
      <c r="K45" s="50"/>
      <c r="L45" s="63"/>
      <c r="M45" s="52"/>
      <c r="N45" s="53"/>
      <c r="O45" s="52"/>
      <c r="P45" s="54"/>
      <c r="Q45" s="55"/>
      <c r="R45" s="69"/>
      <c r="S45" s="69"/>
      <c r="T45" s="69"/>
      <c r="U45" s="69"/>
      <c r="V45" s="70"/>
      <c r="W45" s="71"/>
      <c r="X45" s="69"/>
      <c r="Y45" s="69"/>
      <c r="Z45" s="69"/>
      <c r="AA45" s="69"/>
      <c r="AB45" s="69"/>
      <c r="AC45" s="70"/>
      <c r="AD45" s="71"/>
      <c r="AE45" s="69"/>
      <c r="AF45" s="69"/>
      <c r="AG45" s="69"/>
      <c r="AH45" s="69"/>
      <c r="AI45" s="69"/>
      <c r="AJ45" s="70"/>
      <c r="AK45" s="71"/>
      <c r="AL45" s="69"/>
      <c r="AM45" s="69"/>
      <c r="AN45" s="69"/>
      <c r="AO45" s="69"/>
      <c r="AP45" s="69"/>
      <c r="AQ45" s="70"/>
      <c r="AR45" s="71"/>
      <c r="AS45" s="69"/>
      <c r="AT45" s="69"/>
      <c r="AU45" s="69"/>
      <c r="AV45" s="69"/>
      <c r="AW45" s="69"/>
      <c r="AX45" s="70"/>
      <c r="AY45" s="71"/>
      <c r="AZ45" s="69"/>
      <c r="BA45" s="69"/>
      <c r="BB45" s="69"/>
      <c r="BC45" s="69"/>
      <c r="BD45" s="69"/>
      <c r="BE45" s="70"/>
      <c r="BF45" s="71"/>
      <c r="BG45" s="69"/>
      <c r="BH45" s="69"/>
      <c r="BI45" s="69"/>
      <c r="BJ45" s="69"/>
      <c r="BK45" s="69"/>
      <c r="BL45" s="70"/>
      <c r="BM45" s="71"/>
      <c r="BN45" s="69"/>
      <c r="BO45" s="69"/>
      <c r="BP45" s="69"/>
      <c r="BQ45" s="69"/>
      <c r="BR45" s="69"/>
      <c r="BS45" s="70"/>
      <c r="BT45" s="71"/>
    </row>
    <row r="46" customFormat="false" ht="18" hidden="true" customHeight="true" outlineLevel="0" collapsed="false">
      <c r="A46" s="96"/>
      <c r="B46" s="97"/>
      <c r="C46" s="46"/>
      <c r="D46" s="46"/>
      <c r="E46" s="47"/>
      <c r="F46" s="47"/>
      <c r="G46" s="46"/>
      <c r="H46" s="46"/>
      <c r="I46" s="48" t="n">
        <f aca="false">G46-F46</f>
        <v>0</v>
      </c>
      <c r="J46" s="49" t="e">
        <f aca="false">G46/F46*100</f>
        <v>#DIV/0!</v>
      </c>
      <c r="K46" s="50"/>
      <c r="L46" s="63"/>
      <c r="M46" s="52"/>
      <c r="N46" s="53"/>
      <c r="O46" s="52"/>
      <c r="P46" s="54"/>
      <c r="Q46" s="55"/>
      <c r="R46" s="69"/>
      <c r="S46" s="69"/>
      <c r="T46" s="69"/>
      <c r="U46" s="69"/>
      <c r="V46" s="70"/>
      <c r="W46" s="71"/>
      <c r="X46" s="69"/>
      <c r="Y46" s="69"/>
      <c r="Z46" s="69"/>
      <c r="AA46" s="69"/>
      <c r="AB46" s="69"/>
      <c r="AC46" s="70"/>
      <c r="AD46" s="71"/>
      <c r="AE46" s="69"/>
      <c r="AF46" s="69"/>
      <c r="AG46" s="69"/>
      <c r="AH46" s="69"/>
      <c r="AI46" s="69"/>
      <c r="AJ46" s="70"/>
      <c r="AK46" s="71"/>
      <c r="AL46" s="69"/>
      <c r="AM46" s="69"/>
      <c r="AN46" s="69"/>
      <c r="AO46" s="69"/>
      <c r="AP46" s="69"/>
      <c r="AQ46" s="70"/>
      <c r="AR46" s="71"/>
      <c r="AS46" s="69"/>
      <c r="AT46" s="69"/>
      <c r="AU46" s="69"/>
      <c r="AV46" s="69"/>
      <c r="AW46" s="69"/>
      <c r="AX46" s="70"/>
      <c r="AY46" s="71"/>
      <c r="AZ46" s="69"/>
      <c r="BA46" s="69"/>
      <c r="BB46" s="69"/>
      <c r="BC46" s="69"/>
      <c r="BD46" s="69"/>
      <c r="BE46" s="70"/>
      <c r="BF46" s="71"/>
      <c r="BG46" s="69"/>
      <c r="BH46" s="69"/>
      <c r="BI46" s="69"/>
      <c r="BJ46" s="69"/>
      <c r="BK46" s="69"/>
      <c r="BL46" s="70"/>
      <c r="BM46" s="71"/>
      <c r="BN46" s="69"/>
      <c r="BO46" s="69"/>
      <c r="BP46" s="69"/>
      <c r="BQ46" s="69"/>
      <c r="BR46" s="69"/>
      <c r="BS46" s="70"/>
      <c r="BT46" s="71"/>
    </row>
    <row r="47" customFormat="false" ht="18" hidden="true" customHeight="true" outlineLevel="0" collapsed="false">
      <c r="A47" s="96"/>
      <c r="B47" s="97"/>
      <c r="C47" s="46"/>
      <c r="D47" s="46"/>
      <c r="E47" s="47"/>
      <c r="F47" s="47"/>
      <c r="G47" s="46"/>
      <c r="H47" s="46"/>
      <c r="I47" s="48" t="n">
        <f aca="false">G47-F47</f>
        <v>0</v>
      </c>
      <c r="J47" s="49" t="e">
        <f aca="false">G47/F47*100</f>
        <v>#DIV/0!</v>
      </c>
      <c r="K47" s="50"/>
      <c r="L47" s="63"/>
      <c r="M47" s="52"/>
      <c r="N47" s="53"/>
      <c r="O47" s="52"/>
      <c r="P47" s="54"/>
      <c r="Q47" s="55"/>
      <c r="R47" s="69"/>
      <c r="S47" s="69"/>
      <c r="T47" s="69"/>
      <c r="U47" s="69"/>
      <c r="V47" s="70"/>
      <c r="W47" s="71"/>
      <c r="X47" s="69"/>
      <c r="Y47" s="69"/>
      <c r="Z47" s="69"/>
      <c r="AA47" s="69"/>
      <c r="AB47" s="69"/>
      <c r="AC47" s="70"/>
      <c r="AD47" s="71"/>
      <c r="AE47" s="69"/>
      <c r="AF47" s="69"/>
      <c r="AG47" s="69"/>
      <c r="AH47" s="69"/>
      <c r="AI47" s="69"/>
      <c r="AJ47" s="70"/>
      <c r="AK47" s="71"/>
      <c r="AL47" s="69"/>
      <c r="AM47" s="69"/>
      <c r="AN47" s="69"/>
      <c r="AO47" s="69"/>
      <c r="AP47" s="69"/>
      <c r="AQ47" s="70"/>
      <c r="AR47" s="71"/>
      <c r="AS47" s="69"/>
      <c r="AT47" s="69"/>
      <c r="AU47" s="69"/>
      <c r="AV47" s="69"/>
      <c r="AW47" s="69"/>
      <c r="AX47" s="70"/>
      <c r="AY47" s="71"/>
      <c r="AZ47" s="69"/>
      <c r="BA47" s="69"/>
      <c r="BB47" s="69"/>
      <c r="BC47" s="69"/>
      <c r="BD47" s="69"/>
      <c r="BE47" s="70"/>
      <c r="BF47" s="71"/>
      <c r="BG47" s="69"/>
      <c r="BH47" s="69"/>
      <c r="BI47" s="69"/>
      <c r="BJ47" s="69"/>
      <c r="BK47" s="69"/>
      <c r="BL47" s="70"/>
      <c r="BM47" s="71"/>
      <c r="BN47" s="69"/>
      <c r="BO47" s="69"/>
      <c r="BP47" s="69"/>
      <c r="BQ47" s="69"/>
      <c r="BR47" s="69"/>
      <c r="BS47" s="70"/>
      <c r="BT47" s="71"/>
    </row>
    <row r="48" customFormat="false" ht="18" hidden="true" customHeight="true" outlineLevel="0" collapsed="false">
      <c r="A48" s="96"/>
      <c r="B48" s="97"/>
      <c r="C48" s="46"/>
      <c r="D48" s="46"/>
      <c r="E48" s="47"/>
      <c r="F48" s="47"/>
      <c r="G48" s="46"/>
      <c r="H48" s="46"/>
      <c r="I48" s="48" t="n">
        <f aca="false">G48-F48</f>
        <v>0</v>
      </c>
      <c r="J48" s="49" t="e">
        <f aca="false">G48/F48*100</f>
        <v>#DIV/0!</v>
      </c>
      <c r="K48" s="50"/>
      <c r="L48" s="63"/>
      <c r="M48" s="52"/>
      <c r="N48" s="53"/>
      <c r="O48" s="52"/>
      <c r="P48" s="54"/>
      <c r="Q48" s="55"/>
      <c r="R48" s="69"/>
      <c r="S48" s="69"/>
      <c r="T48" s="69"/>
      <c r="U48" s="69"/>
      <c r="V48" s="70"/>
      <c r="W48" s="71"/>
      <c r="X48" s="69"/>
      <c r="Y48" s="69"/>
      <c r="Z48" s="69"/>
      <c r="AA48" s="69"/>
      <c r="AB48" s="69"/>
      <c r="AC48" s="70"/>
      <c r="AD48" s="71"/>
      <c r="AE48" s="69"/>
      <c r="AF48" s="69"/>
      <c r="AG48" s="69"/>
      <c r="AH48" s="69"/>
      <c r="AI48" s="69"/>
      <c r="AJ48" s="70"/>
      <c r="AK48" s="71"/>
      <c r="AL48" s="69"/>
      <c r="AM48" s="69"/>
      <c r="AN48" s="69"/>
      <c r="AO48" s="69"/>
      <c r="AP48" s="69"/>
      <c r="AQ48" s="70"/>
      <c r="AR48" s="71"/>
      <c r="AS48" s="69"/>
      <c r="AT48" s="69"/>
      <c r="AU48" s="69"/>
      <c r="AV48" s="69"/>
      <c r="AW48" s="69"/>
      <c r="AX48" s="70"/>
      <c r="AY48" s="71"/>
      <c r="AZ48" s="69"/>
      <c r="BA48" s="69"/>
      <c r="BB48" s="69"/>
      <c r="BC48" s="69"/>
      <c r="BD48" s="69"/>
      <c r="BE48" s="70"/>
      <c r="BF48" s="71"/>
      <c r="BG48" s="69"/>
      <c r="BH48" s="69"/>
      <c r="BI48" s="69"/>
      <c r="BJ48" s="69"/>
      <c r="BK48" s="69"/>
      <c r="BL48" s="70"/>
      <c r="BM48" s="71"/>
      <c r="BN48" s="69"/>
      <c r="BO48" s="69"/>
      <c r="BP48" s="69"/>
      <c r="BQ48" s="69"/>
      <c r="BR48" s="69"/>
      <c r="BS48" s="70"/>
      <c r="BT48" s="71"/>
    </row>
    <row r="49" customFormat="false" ht="18" hidden="true" customHeight="true" outlineLevel="0" collapsed="false">
      <c r="A49" s="96"/>
      <c r="B49" s="97"/>
      <c r="C49" s="46"/>
      <c r="D49" s="46"/>
      <c r="E49" s="47"/>
      <c r="F49" s="47"/>
      <c r="G49" s="46"/>
      <c r="H49" s="46"/>
      <c r="I49" s="48" t="n">
        <f aca="false">G49-F49</f>
        <v>0</v>
      </c>
      <c r="J49" s="49" t="e">
        <f aca="false">G49/F49*100</f>
        <v>#DIV/0!</v>
      </c>
      <c r="K49" s="50"/>
      <c r="L49" s="63"/>
      <c r="M49" s="52"/>
      <c r="N49" s="53"/>
      <c r="O49" s="52"/>
      <c r="P49" s="54"/>
      <c r="Q49" s="55"/>
      <c r="R49" s="69"/>
      <c r="S49" s="69"/>
      <c r="T49" s="69"/>
      <c r="U49" s="69"/>
      <c r="V49" s="70"/>
      <c r="W49" s="71"/>
      <c r="X49" s="69"/>
      <c r="Y49" s="69"/>
      <c r="Z49" s="69"/>
      <c r="AA49" s="69"/>
      <c r="AB49" s="69"/>
      <c r="AC49" s="70"/>
      <c r="AD49" s="71"/>
      <c r="AE49" s="69"/>
      <c r="AF49" s="69"/>
      <c r="AG49" s="69"/>
      <c r="AH49" s="69"/>
      <c r="AI49" s="69"/>
      <c r="AJ49" s="70"/>
      <c r="AK49" s="71"/>
      <c r="AL49" s="69"/>
      <c r="AM49" s="69"/>
      <c r="AN49" s="69"/>
      <c r="AO49" s="69"/>
      <c r="AP49" s="69"/>
      <c r="AQ49" s="70"/>
      <c r="AR49" s="71"/>
      <c r="AS49" s="69"/>
      <c r="AT49" s="69"/>
      <c r="AU49" s="69"/>
      <c r="AV49" s="69"/>
      <c r="AW49" s="69"/>
      <c r="AX49" s="70"/>
      <c r="AY49" s="71"/>
      <c r="AZ49" s="69"/>
      <c r="BA49" s="69"/>
      <c r="BB49" s="69"/>
      <c r="BC49" s="69"/>
      <c r="BD49" s="69"/>
      <c r="BE49" s="70"/>
      <c r="BF49" s="71"/>
      <c r="BG49" s="69"/>
      <c r="BH49" s="69"/>
      <c r="BI49" s="69"/>
      <c r="BJ49" s="69"/>
      <c r="BK49" s="69"/>
      <c r="BL49" s="70"/>
      <c r="BM49" s="71"/>
      <c r="BN49" s="69"/>
      <c r="BO49" s="69"/>
      <c r="BP49" s="69"/>
      <c r="BQ49" s="69"/>
      <c r="BR49" s="69"/>
      <c r="BS49" s="70"/>
      <c r="BT49" s="71"/>
    </row>
    <row r="50" customFormat="false" ht="18" hidden="true" customHeight="true" outlineLevel="0" collapsed="false">
      <c r="A50" s="96"/>
      <c r="B50" s="97"/>
      <c r="C50" s="46"/>
      <c r="D50" s="46"/>
      <c r="E50" s="47"/>
      <c r="F50" s="47"/>
      <c r="G50" s="46"/>
      <c r="H50" s="46"/>
      <c r="I50" s="48" t="n">
        <f aca="false">G50-F50</f>
        <v>0</v>
      </c>
      <c r="J50" s="49" t="e">
        <f aca="false">G50/F50*100</f>
        <v>#DIV/0!</v>
      </c>
      <c r="K50" s="50"/>
      <c r="L50" s="63"/>
      <c r="M50" s="52"/>
      <c r="N50" s="53"/>
      <c r="O50" s="52"/>
      <c r="P50" s="54"/>
      <c r="Q50" s="55"/>
      <c r="R50" s="69"/>
      <c r="S50" s="69"/>
      <c r="T50" s="69"/>
      <c r="U50" s="69"/>
      <c r="V50" s="70"/>
      <c r="W50" s="71"/>
      <c r="X50" s="69"/>
      <c r="Y50" s="69"/>
      <c r="Z50" s="69"/>
      <c r="AA50" s="69"/>
      <c r="AB50" s="69"/>
      <c r="AC50" s="70"/>
      <c r="AD50" s="71"/>
      <c r="AE50" s="69"/>
      <c r="AF50" s="69"/>
      <c r="AG50" s="69"/>
      <c r="AH50" s="69"/>
      <c r="AI50" s="69"/>
      <c r="AJ50" s="70"/>
      <c r="AK50" s="71"/>
      <c r="AL50" s="69"/>
      <c r="AM50" s="69"/>
      <c r="AN50" s="69"/>
      <c r="AO50" s="69"/>
      <c r="AP50" s="69"/>
      <c r="AQ50" s="70"/>
      <c r="AR50" s="71"/>
      <c r="AS50" s="69"/>
      <c r="AT50" s="69"/>
      <c r="AU50" s="69"/>
      <c r="AV50" s="69"/>
      <c r="AW50" s="69"/>
      <c r="AX50" s="70"/>
      <c r="AY50" s="71"/>
      <c r="AZ50" s="69"/>
      <c r="BA50" s="69"/>
      <c r="BB50" s="69"/>
      <c r="BC50" s="69"/>
      <c r="BD50" s="69"/>
      <c r="BE50" s="70"/>
      <c r="BF50" s="71"/>
      <c r="BG50" s="69"/>
      <c r="BH50" s="69"/>
      <c r="BI50" s="69"/>
      <c r="BJ50" s="69"/>
      <c r="BK50" s="69"/>
      <c r="BL50" s="70"/>
      <c r="BM50" s="71"/>
      <c r="BN50" s="69"/>
      <c r="BO50" s="69"/>
      <c r="BP50" s="69"/>
      <c r="BQ50" s="69"/>
      <c r="BR50" s="69"/>
      <c r="BS50" s="70"/>
      <c r="BT50" s="71"/>
    </row>
    <row r="51" s="80" customFormat="true" ht="29.25" hidden="false" customHeight="true" outlineLevel="0" collapsed="false">
      <c r="A51" s="72" t="s">
        <v>65</v>
      </c>
      <c r="B51" s="73" t="s">
        <v>66</v>
      </c>
      <c r="C51" s="46" t="n">
        <f aca="false">C52+C53</f>
        <v>0.2</v>
      </c>
      <c r="D51" s="46"/>
      <c r="E51" s="47" t="n">
        <f aca="false">E53</f>
        <v>323</v>
      </c>
      <c r="F51" s="47" t="n">
        <f aca="false">F53</f>
        <v>16</v>
      </c>
      <c r="G51" s="46" t="n">
        <f aca="false">G52+G53</f>
        <v>16.4</v>
      </c>
      <c r="H51" s="46"/>
      <c r="I51" s="48" t="n">
        <f aca="false">G51-F51</f>
        <v>0.399999999999999</v>
      </c>
      <c r="J51" s="49" t="n">
        <f aca="false">G51/F51*100</f>
        <v>102.5</v>
      </c>
      <c r="K51" s="50"/>
      <c r="L51" s="51"/>
      <c r="M51" s="52"/>
      <c r="N51" s="53"/>
      <c r="O51" s="53"/>
      <c r="P51" s="54"/>
      <c r="Q51" s="55"/>
      <c r="R51" s="77"/>
      <c r="S51" s="77"/>
      <c r="T51" s="77"/>
      <c r="U51" s="77"/>
      <c r="V51" s="78"/>
      <c r="W51" s="79"/>
      <c r="X51" s="77"/>
      <c r="Y51" s="77"/>
      <c r="Z51" s="77"/>
      <c r="AA51" s="77"/>
      <c r="AB51" s="77"/>
      <c r="AC51" s="78"/>
      <c r="AD51" s="79"/>
      <c r="AE51" s="77"/>
      <c r="AF51" s="77"/>
      <c r="AG51" s="77"/>
      <c r="AH51" s="77"/>
      <c r="AI51" s="77"/>
      <c r="AJ51" s="78"/>
      <c r="AK51" s="79"/>
      <c r="AL51" s="77"/>
      <c r="AM51" s="77"/>
      <c r="AN51" s="77"/>
      <c r="AO51" s="77"/>
      <c r="AP51" s="77"/>
      <c r="AQ51" s="78"/>
      <c r="AR51" s="79"/>
      <c r="AS51" s="77"/>
      <c r="AT51" s="77"/>
      <c r="AU51" s="77"/>
      <c r="AV51" s="77"/>
      <c r="AW51" s="77"/>
      <c r="AX51" s="78"/>
      <c r="AY51" s="79"/>
      <c r="AZ51" s="77"/>
      <c r="BA51" s="77"/>
      <c r="BB51" s="77"/>
      <c r="BC51" s="77"/>
      <c r="BD51" s="77"/>
      <c r="BE51" s="78"/>
      <c r="BF51" s="79"/>
      <c r="BG51" s="77"/>
      <c r="BH51" s="77"/>
      <c r="BI51" s="77"/>
      <c r="BJ51" s="77"/>
      <c r="BK51" s="77"/>
      <c r="BL51" s="78"/>
      <c r="BM51" s="79"/>
      <c r="BN51" s="77"/>
      <c r="BO51" s="77"/>
      <c r="BP51" s="77"/>
      <c r="BQ51" s="77"/>
      <c r="BR51" s="77"/>
      <c r="BS51" s="78"/>
      <c r="BT51" s="79"/>
    </row>
    <row r="52" customFormat="false" ht="23.25" hidden="false" customHeight="true" outlineLevel="0" collapsed="false">
      <c r="A52" s="76" t="s">
        <v>67</v>
      </c>
      <c r="B52" s="68" t="s">
        <v>68</v>
      </c>
      <c r="C52" s="46" t="n">
        <v>0.2</v>
      </c>
      <c r="D52" s="46"/>
      <c r="E52" s="47"/>
      <c r="F52" s="47"/>
      <c r="G52" s="46"/>
      <c r="H52" s="46"/>
      <c r="I52" s="48" t="n">
        <f aca="false">G52-F52</f>
        <v>0</v>
      </c>
      <c r="J52" s="49"/>
      <c r="K52" s="50"/>
      <c r="L52" s="51"/>
      <c r="M52" s="52"/>
      <c r="N52" s="53"/>
      <c r="O52" s="53"/>
      <c r="P52" s="54"/>
      <c r="Q52" s="55"/>
      <c r="R52" s="64"/>
      <c r="S52" s="64"/>
      <c r="T52" s="64"/>
      <c r="U52" s="64"/>
      <c r="V52" s="65"/>
      <c r="W52" s="66"/>
      <c r="X52" s="64"/>
      <c r="Y52" s="64"/>
      <c r="Z52" s="64"/>
      <c r="AA52" s="64"/>
      <c r="AB52" s="64"/>
      <c r="AC52" s="65"/>
      <c r="AD52" s="66"/>
      <c r="AE52" s="64"/>
      <c r="AF52" s="64"/>
      <c r="AG52" s="64"/>
      <c r="AH52" s="64"/>
      <c r="AI52" s="64"/>
      <c r="AJ52" s="65"/>
      <c r="AK52" s="66"/>
      <c r="AL52" s="64"/>
      <c r="AM52" s="64"/>
      <c r="AN52" s="64"/>
      <c r="AO52" s="64"/>
      <c r="AP52" s="64"/>
      <c r="AQ52" s="65"/>
      <c r="AR52" s="66"/>
      <c r="AS52" s="64"/>
      <c r="AT52" s="64"/>
      <c r="AU52" s="64"/>
      <c r="AV52" s="64"/>
      <c r="AW52" s="64"/>
      <c r="AX52" s="65"/>
      <c r="AY52" s="66"/>
      <c r="AZ52" s="64"/>
      <c r="BA52" s="64"/>
      <c r="BB52" s="64"/>
      <c r="BC52" s="64"/>
      <c r="BD52" s="64"/>
      <c r="BE52" s="65"/>
      <c r="BF52" s="66"/>
      <c r="BG52" s="64"/>
      <c r="BH52" s="64"/>
      <c r="BI52" s="64"/>
      <c r="BJ52" s="64"/>
      <c r="BK52" s="64"/>
      <c r="BL52" s="65"/>
      <c r="BM52" s="66"/>
      <c r="BN52" s="64"/>
      <c r="BO52" s="64"/>
      <c r="BP52" s="64"/>
      <c r="BQ52" s="64"/>
      <c r="BR52" s="64"/>
      <c r="BS52" s="65"/>
      <c r="BT52" s="66"/>
    </row>
    <row r="53" s="80" customFormat="true" ht="24" hidden="false" customHeight="true" outlineLevel="0" collapsed="false">
      <c r="A53" s="76" t="s">
        <v>69</v>
      </c>
      <c r="B53" s="68" t="s">
        <v>70</v>
      </c>
      <c r="C53" s="46" t="n">
        <f aca="false">C84+C111+C139+C167+C194+C222+C253+C288+C317</f>
        <v>0</v>
      </c>
      <c r="D53" s="46"/>
      <c r="E53" s="47" t="n">
        <f aca="false">E84+E111+E139+E167+E194+E222+E253+E288+E317</f>
        <v>323</v>
      </c>
      <c r="F53" s="47" t="n">
        <f aca="false">F84+F111+F139+F167+F194+F222+F253+F288+F317</f>
        <v>16</v>
      </c>
      <c r="G53" s="46" t="n">
        <f aca="false">G84+G111+G139+G167+G194+G222+G253+G288+G317</f>
        <v>16.4</v>
      </c>
      <c r="H53" s="46"/>
      <c r="I53" s="48" t="n">
        <f aca="false">G53-F53</f>
        <v>0.399999999999999</v>
      </c>
      <c r="J53" s="49" t="n">
        <f aca="false">G53/F53*100</f>
        <v>102.5</v>
      </c>
      <c r="K53" s="50"/>
      <c r="L53" s="51"/>
      <c r="M53" s="52"/>
      <c r="N53" s="53"/>
      <c r="O53" s="53"/>
      <c r="P53" s="54"/>
      <c r="Q53" s="55"/>
      <c r="R53" s="77"/>
      <c r="S53" s="77" t="s">
        <v>2</v>
      </c>
      <c r="T53" s="77"/>
      <c r="U53" s="77"/>
      <c r="V53" s="78"/>
      <c r="W53" s="79"/>
      <c r="X53" s="77"/>
      <c r="Y53" s="77"/>
      <c r="Z53" s="77"/>
      <c r="AA53" s="77"/>
      <c r="AB53" s="77"/>
      <c r="AC53" s="78"/>
      <c r="AD53" s="79"/>
      <c r="AE53" s="77"/>
      <c r="AF53" s="77"/>
      <c r="AG53" s="77"/>
      <c r="AH53" s="77"/>
      <c r="AI53" s="77"/>
      <c r="AJ53" s="78"/>
      <c r="AK53" s="79"/>
      <c r="AL53" s="77"/>
      <c r="AM53" s="77"/>
      <c r="AN53" s="77"/>
      <c r="AO53" s="77"/>
      <c r="AP53" s="77"/>
      <c r="AQ53" s="78"/>
      <c r="AR53" s="79"/>
      <c r="AS53" s="77"/>
      <c r="AT53" s="77"/>
      <c r="AU53" s="77"/>
      <c r="AV53" s="77"/>
      <c r="AW53" s="77"/>
      <c r="AX53" s="78"/>
      <c r="AY53" s="79"/>
      <c r="AZ53" s="77"/>
      <c r="BA53" s="77"/>
      <c r="BB53" s="77"/>
      <c r="BC53" s="77"/>
      <c r="BD53" s="77"/>
      <c r="BE53" s="78"/>
      <c r="BF53" s="79"/>
      <c r="BG53" s="77"/>
      <c r="BH53" s="77"/>
      <c r="BI53" s="77"/>
      <c r="BJ53" s="77"/>
      <c r="BK53" s="77"/>
      <c r="BL53" s="78"/>
      <c r="BM53" s="79"/>
      <c r="BN53" s="77"/>
      <c r="BO53" s="77"/>
      <c r="BP53" s="77"/>
      <c r="BQ53" s="77"/>
      <c r="BR53" s="77"/>
      <c r="BS53" s="78"/>
      <c r="BT53" s="79"/>
    </row>
    <row r="54" s="43" customFormat="true" ht="39" hidden="false" customHeight="true" outlineLevel="0" collapsed="false">
      <c r="A54" s="98" t="s">
        <v>71</v>
      </c>
      <c r="B54" s="99"/>
      <c r="C54" s="46" t="n">
        <f aca="false">C11+C28</f>
        <v>74</v>
      </c>
      <c r="D54" s="46"/>
      <c r="E54" s="47" t="n">
        <f aca="false">E11+E28</f>
        <v>4162</v>
      </c>
      <c r="F54" s="47" t="n">
        <f aca="false">F11+F28</f>
        <v>166</v>
      </c>
      <c r="G54" s="46" t="n">
        <f aca="false">G11+G28</f>
        <v>171</v>
      </c>
      <c r="H54" s="46"/>
      <c r="I54" s="48" t="n">
        <f aca="false">G54-F54</f>
        <v>5.00000000000003</v>
      </c>
      <c r="J54" s="49" t="n">
        <f aca="false">G54/F54*100</f>
        <v>103.012048192771</v>
      </c>
      <c r="K54" s="50" t="n">
        <f aca="false">G54/C54</f>
        <v>2.31081081081081</v>
      </c>
      <c r="L54" s="51"/>
      <c r="M54" s="100"/>
      <c r="N54" s="53"/>
      <c r="O54" s="52"/>
      <c r="P54" s="54"/>
      <c r="Q54" s="55"/>
      <c r="R54" s="69"/>
      <c r="S54" s="69"/>
      <c r="T54" s="69"/>
      <c r="U54" s="69"/>
      <c r="V54" s="70"/>
      <c r="W54" s="71"/>
      <c r="X54" s="69"/>
      <c r="Y54" s="69"/>
      <c r="Z54" s="69"/>
      <c r="AA54" s="69"/>
      <c r="AB54" s="69"/>
      <c r="AC54" s="70"/>
      <c r="AD54" s="71"/>
      <c r="AE54" s="69"/>
      <c r="AF54" s="69"/>
      <c r="AG54" s="69"/>
      <c r="AH54" s="69"/>
      <c r="AI54" s="69"/>
      <c r="AJ54" s="70"/>
      <c r="AK54" s="71"/>
      <c r="AL54" s="69"/>
      <c r="AM54" s="69"/>
      <c r="AN54" s="69"/>
      <c r="AO54" s="69"/>
      <c r="AP54" s="69"/>
      <c r="AQ54" s="70"/>
      <c r="AR54" s="71"/>
      <c r="AS54" s="69"/>
      <c r="AT54" s="69"/>
      <c r="AU54" s="69"/>
      <c r="AV54" s="69"/>
      <c r="AW54" s="69"/>
      <c r="AX54" s="70"/>
      <c r="AY54" s="71"/>
      <c r="AZ54" s="69"/>
      <c r="BA54" s="69"/>
      <c r="BB54" s="69"/>
      <c r="BC54" s="69"/>
      <c r="BD54" s="69"/>
      <c r="BE54" s="70"/>
      <c r="BF54" s="71"/>
      <c r="BG54" s="69"/>
      <c r="BH54" s="69"/>
      <c r="BI54" s="69"/>
      <c r="BJ54" s="69"/>
      <c r="BK54" s="69"/>
      <c r="BL54" s="70"/>
      <c r="BM54" s="71"/>
      <c r="BN54" s="69"/>
      <c r="BO54" s="69"/>
      <c r="BP54" s="69"/>
      <c r="BQ54" s="69"/>
      <c r="BR54" s="69"/>
      <c r="BS54" s="70"/>
      <c r="BT54" s="7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2"/>
      <c r="H55" s="102"/>
      <c r="I55" s="101"/>
      <c r="J55" s="101"/>
      <c r="K55" s="101"/>
      <c r="L55" s="9" t="s">
        <v>72</v>
      </c>
      <c r="M55" s="9"/>
      <c r="N55" s="9"/>
      <c r="O55" s="9"/>
      <c r="P55" s="9"/>
      <c r="Q55" s="9"/>
      <c r="S55" s="1" t="s">
        <v>2</v>
      </c>
    </row>
    <row r="56" customFormat="false" ht="15" hidden="false" customHeight="false" outlineLevel="0" collapsed="false">
      <c r="A56" s="9"/>
      <c r="B56" s="9"/>
      <c r="C56" s="103"/>
      <c r="D56" s="103"/>
      <c r="E56" s="9"/>
      <c r="F56" s="9"/>
      <c r="G56" s="104"/>
      <c r="H56" s="104"/>
      <c r="I56" s="105"/>
      <c r="J56" s="105"/>
      <c r="K56" s="105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A57" s="9" t="s">
        <v>73</v>
      </c>
      <c r="B57" s="9"/>
      <c r="C57" s="103"/>
      <c r="D57" s="103"/>
      <c r="E57" s="103"/>
      <c r="F57" s="103"/>
      <c r="G57" s="106"/>
      <c r="H57" s="106"/>
      <c r="I57" s="103" t="s">
        <v>74</v>
      </c>
      <c r="J57" s="103"/>
      <c r="K57" s="103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8" t="s">
        <v>2</v>
      </c>
      <c r="H58" s="108"/>
      <c r="I58" s="108"/>
      <c r="J58" s="105"/>
      <c r="K58" s="105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9"/>
      <c r="H59" s="109"/>
      <c r="I59" s="108"/>
      <c r="J59" s="105"/>
      <c r="K59" s="105"/>
      <c r="L59" s="9"/>
      <c r="M59" s="9"/>
      <c r="N59" s="9"/>
      <c r="O59" s="9"/>
      <c r="P59" s="9"/>
      <c r="Q59" s="9"/>
    </row>
    <row r="60" customFormat="false" ht="15.75" hidden="false" customHeight="false" outlineLevel="0" collapsed="false">
      <c r="A60" s="110" t="s">
        <v>75</v>
      </c>
      <c r="B60" s="107"/>
      <c r="C60" s="107"/>
      <c r="D60" s="107"/>
      <c r="E60" s="107"/>
      <c r="F60" s="107"/>
      <c r="G60" s="108"/>
      <c r="H60" s="108"/>
      <c r="I60" s="108"/>
      <c r="J60" s="105"/>
      <c r="K60" s="105"/>
      <c r="L60" s="9"/>
      <c r="M60" s="9"/>
      <c r="N60" s="9"/>
      <c r="O60" s="9"/>
      <c r="P60" s="9"/>
      <c r="Q60" s="9"/>
    </row>
    <row r="61" customFormat="false" ht="18" hidden="false" customHeight="false" outlineLevel="0" collapsed="false">
      <c r="A61" s="111" t="s">
        <v>76</v>
      </c>
      <c r="B61" s="111"/>
      <c r="C61" s="111"/>
      <c r="D61" s="111"/>
      <c r="E61" s="111"/>
      <c r="F61" s="112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8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8.75" hidden="false" customHeight="false" outlineLevel="0" collapsed="false">
      <c r="A63" s="113"/>
      <c r="B63" s="113"/>
      <c r="C63" s="114" t="s">
        <v>77</v>
      </c>
      <c r="D63" s="114"/>
      <c r="E63" s="115"/>
      <c r="F63" s="113"/>
      <c r="G63" s="113"/>
      <c r="H63" s="113"/>
      <c r="I63" s="113"/>
      <c r="J63" s="113"/>
      <c r="K63" s="14" t="s">
        <v>5</v>
      </c>
      <c r="L63" s="113"/>
      <c r="M63" s="113"/>
      <c r="N63" s="113"/>
      <c r="O63" s="113"/>
      <c r="P63" s="113"/>
      <c r="Q63" s="101"/>
    </row>
    <row r="64" customFormat="false" ht="15" hidden="false" customHeight="true" outlineLevel="0" collapsed="false">
      <c r="A64" s="15" t="s">
        <v>6</v>
      </c>
      <c r="B64" s="15" t="s">
        <v>7</v>
      </c>
      <c r="C64" s="116" t="s">
        <v>8</v>
      </c>
      <c r="D64" s="116"/>
      <c r="E64" s="116" t="s">
        <v>78</v>
      </c>
      <c r="F64" s="116" t="s">
        <v>11</v>
      </c>
      <c r="G64" s="116"/>
      <c r="H64" s="116"/>
      <c r="I64" s="116"/>
      <c r="J64" s="116"/>
      <c r="K64" s="36" t="s">
        <v>12</v>
      </c>
      <c r="L64" s="117" t="s">
        <v>13</v>
      </c>
      <c r="M64" s="17" t="s">
        <v>79</v>
      </c>
      <c r="N64" s="17"/>
      <c r="O64" s="17"/>
      <c r="P64" s="17"/>
      <c r="Q64" s="118" t="s">
        <v>80</v>
      </c>
    </row>
    <row r="65" customFormat="false" ht="64.5" hidden="false" customHeight="true" outlineLevel="0" collapsed="false">
      <c r="A65" s="15"/>
      <c r="B65" s="15"/>
      <c r="C65" s="116"/>
      <c r="D65" s="116"/>
      <c r="E65" s="116"/>
      <c r="F65" s="15" t="s">
        <v>21</v>
      </c>
      <c r="G65" s="21" t="s">
        <v>17</v>
      </c>
      <c r="H65" s="21"/>
      <c r="I65" s="119" t="s">
        <v>19</v>
      </c>
      <c r="J65" s="120" t="s">
        <v>20</v>
      </c>
      <c r="K65" s="36"/>
      <c r="L65" s="117"/>
      <c r="M65" s="117" t="s">
        <v>21</v>
      </c>
      <c r="N65" s="21" t="s">
        <v>22</v>
      </c>
      <c r="O65" s="21" t="s">
        <v>23</v>
      </c>
      <c r="P65" s="23" t="s">
        <v>24</v>
      </c>
      <c r="Q65" s="118"/>
    </row>
    <row r="66" customFormat="false" ht="16.5" hidden="false" customHeight="false" outlineLevel="0" collapsed="false">
      <c r="A66" s="29" t="s">
        <v>25</v>
      </c>
      <c r="B66" s="30"/>
      <c r="C66" s="31" t="n">
        <v>1</v>
      </c>
      <c r="D66" s="31"/>
      <c r="E66" s="31" t="n">
        <v>2</v>
      </c>
      <c r="F66" s="31" t="n">
        <v>3</v>
      </c>
      <c r="G66" s="32" t="n">
        <v>4</v>
      </c>
      <c r="H66" s="33"/>
      <c r="I66" s="121" t="n">
        <v>5</v>
      </c>
      <c r="J66" s="122" t="n">
        <v>6</v>
      </c>
      <c r="K66" s="123" t="n">
        <v>7</v>
      </c>
      <c r="L66" s="124"/>
      <c r="M66" s="124"/>
      <c r="N66" s="124"/>
      <c r="O66" s="124"/>
      <c r="P66" s="124"/>
      <c r="Q66" s="124"/>
    </row>
    <row r="67" customFormat="false" ht="21.75" hidden="false" customHeight="true" outlineLevel="0" collapsed="false">
      <c r="A67" s="125" t="s">
        <v>26</v>
      </c>
      <c r="B67" s="126"/>
      <c r="C67" s="88" t="n">
        <f aca="false">C69+C70+C72</f>
        <v>41.3</v>
      </c>
      <c r="D67" s="88"/>
      <c r="E67" s="88" t="n">
        <f aca="false">E69+E70+E72</f>
        <v>2523</v>
      </c>
      <c r="F67" s="88" t="n">
        <f aca="false">F69+F70+F72</f>
        <v>79</v>
      </c>
      <c r="G67" s="88" t="n">
        <f aca="false">G69+G70+G72</f>
        <v>79.4</v>
      </c>
      <c r="H67" s="88" t="n">
        <f aca="false">H69+H70+H72</f>
        <v>0</v>
      </c>
      <c r="I67" s="88" t="n">
        <f aca="false">I69+I70+I72</f>
        <v>0.400000000000006</v>
      </c>
      <c r="J67" s="88" t="n">
        <f aca="false">G67/F67*100</f>
        <v>100.506329113924</v>
      </c>
      <c r="K67" s="127" t="n">
        <f aca="false">G67/C67</f>
        <v>1.9225181598063</v>
      </c>
      <c r="L67" s="53" t="n">
        <f aca="false">L69+L70+L72</f>
        <v>0</v>
      </c>
      <c r="M67" s="53" t="n">
        <f aca="false">M69+M70+M72</f>
        <v>0</v>
      </c>
      <c r="N67" s="53" t="n">
        <f aca="false">N69+N70+N72</f>
        <v>0</v>
      </c>
      <c r="O67" s="53" t="n">
        <f aca="false">O69+O70+O72</f>
        <v>0</v>
      </c>
      <c r="P67" s="53" t="n">
        <f aca="false">P69+P70+P72</f>
        <v>0</v>
      </c>
      <c r="Q67" s="53" t="n">
        <f aca="false">Q69+Q70+Q72</f>
        <v>0</v>
      </c>
    </row>
    <row r="68" customFormat="false" ht="15.75" hidden="true" customHeight="false" outlineLevel="0" collapsed="false">
      <c r="A68" s="61" t="s">
        <v>27</v>
      </c>
      <c r="B68" s="62" t="s">
        <v>28</v>
      </c>
      <c r="C68" s="48"/>
      <c r="D68" s="48"/>
      <c r="E68" s="128" t="n">
        <f aca="false">E69</f>
        <v>844</v>
      </c>
      <c r="F68" s="128" t="n">
        <f aca="false">F69</f>
        <v>40</v>
      </c>
      <c r="G68" s="48" t="n">
        <f aca="false">G69</f>
        <v>40.5</v>
      </c>
      <c r="H68" s="48"/>
      <c r="I68" s="48" t="n">
        <f aca="false">G68-F68</f>
        <v>0.5</v>
      </c>
      <c r="J68" s="88" t="n">
        <f aca="false">G68/F68*100</f>
        <v>101.25</v>
      </c>
      <c r="K68" s="127" t="e">
        <f aca="false">G68/C68</f>
        <v>#DIV/0!</v>
      </c>
      <c r="L68" s="54"/>
      <c r="M68" s="129"/>
      <c r="N68" s="53"/>
      <c r="O68" s="124"/>
      <c r="P68" s="124"/>
      <c r="Q68" s="130"/>
    </row>
    <row r="69" customFormat="false" ht="23.25" hidden="false" customHeight="true" outlineLevel="0" collapsed="false">
      <c r="A69" s="67" t="s">
        <v>29</v>
      </c>
      <c r="B69" s="131" t="s">
        <v>30</v>
      </c>
      <c r="C69" s="132" t="n">
        <v>25.6</v>
      </c>
      <c r="D69" s="132"/>
      <c r="E69" s="133" t="n">
        <v>844</v>
      </c>
      <c r="F69" s="133" t="n">
        <v>40</v>
      </c>
      <c r="G69" s="132" t="n">
        <v>40.5</v>
      </c>
      <c r="H69" s="132"/>
      <c r="I69" s="48" t="n">
        <f aca="false">G69-F69</f>
        <v>0.5</v>
      </c>
      <c r="J69" s="88" t="s">
        <v>81</v>
      </c>
      <c r="K69" s="127" t="n">
        <f aca="false">G69/C69</f>
        <v>1.58203125</v>
      </c>
      <c r="L69" s="134"/>
      <c r="M69" s="135"/>
      <c r="N69" s="53"/>
      <c r="O69" s="124"/>
      <c r="P69" s="124"/>
      <c r="Q69" s="130"/>
    </row>
    <row r="70" customFormat="false" ht="23.25" hidden="false" customHeight="true" outlineLevel="0" collapsed="false">
      <c r="A70" s="72" t="s">
        <v>31</v>
      </c>
      <c r="B70" s="136" t="s">
        <v>32</v>
      </c>
      <c r="C70" s="48" t="n">
        <f aca="false">C71</f>
        <v>0</v>
      </c>
      <c r="D70" s="48"/>
      <c r="E70" s="128" t="n">
        <f aca="false">E71</f>
        <v>29</v>
      </c>
      <c r="F70" s="128"/>
      <c r="G70" s="48" t="n">
        <f aca="false">G71</f>
        <v>0</v>
      </c>
      <c r="H70" s="48"/>
      <c r="I70" s="48" t="n">
        <f aca="false">G70-F70</f>
        <v>0</v>
      </c>
      <c r="J70" s="88"/>
      <c r="K70" s="127" t="e">
        <f aca="false">G70/C70</f>
        <v>#DIV/0!</v>
      </c>
      <c r="L70" s="54"/>
      <c r="M70" s="129"/>
      <c r="N70" s="53"/>
      <c r="O70" s="124"/>
      <c r="P70" s="124"/>
      <c r="Q70" s="130"/>
    </row>
    <row r="71" customFormat="false" ht="21.75" hidden="false" customHeight="true" outlineLevel="0" collapsed="false">
      <c r="A71" s="67" t="s">
        <v>35</v>
      </c>
      <c r="B71" s="131" t="s">
        <v>36</v>
      </c>
      <c r="C71" s="132"/>
      <c r="D71" s="132"/>
      <c r="E71" s="133" t="n">
        <v>29</v>
      </c>
      <c r="F71" s="133"/>
      <c r="G71" s="132"/>
      <c r="H71" s="132"/>
      <c r="I71" s="48" t="n">
        <f aca="false">G71-F71</f>
        <v>0</v>
      </c>
      <c r="J71" s="88"/>
      <c r="K71" s="127" t="e">
        <f aca="false">G71/C71</f>
        <v>#DIV/0!</v>
      </c>
      <c r="L71" s="134"/>
      <c r="M71" s="135"/>
      <c r="N71" s="53"/>
      <c r="O71" s="124"/>
      <c r="P71" s="124"/>
      <c r="Q71" s="130"/>
    </row>
    <row r="72" customFormat="false" ht="15.75" hidden="false" customHeight="false" outlineLevel="0" collapsed="false">
      <c r="A72" s="72" t="s">
        <v>37</v>
      </c>
      <c r="B72" s="136" t="s">
        <v>38</v>
      </c>
      <c r="C72" s="48" t="n">
        <f aca="false">C73+C77</f>
        <v>15.7</v>
      </c>
      <c r="D72" s="48"/>
      <c r="E72" s="128" t="n">
        <f aca="false">E73+E77</f>
        <v>1650</v>
      </c>
      <c r="F72" s="128" t="n">
        <f aca="false">F73+F77</f>
        <v>39</v>
      </c>
      <c r="G72" s="48" t="n">
        <f aca="false">G73+G77</f>
        <v>38.9</v>
      </c>
      <c r="H72" s="48"/>
      <c r="I72" s="48" t="n">
        <f aca="false">G72-F72</f>
        <v>-0.0999999999999943</v>
      </c>
      <c r="J72" s="88" t="n">
        <f aca="false">G72/F72*100</f>
        <v>99.7435897435898</v>
      </c>
      <c r="K72" s="127" t="n">
        <f aca="false">G72/C72</f>
        <v>2.47770700636943</v>
      </c>
      <c r="L72" s="54"/>
      <c r="M72" s="129"/>
      <c r="N72" s="53"/>
      <c r="O72" s="124"/>
      <c r="P72" s="124"/>
      <c r="Q72" s="130"/>
    </row>
    <row r="73" customFormat="false" ht="24" hidden="false" customHeight="true" outlineLevel="0" collapsed="false">
      <c r="A73" s="76" t="s">
        <v>39</v>
      </c>
      <c r="B73" s="131" t="s">
        <v>40</v>
      </c>
      <c r="C73" s="132" t="n">
        <v>10.1</v>
      </c>
      <c r="D73" s="132"/>
      <c r="E73" s="133" t="n">
        <v>731</v>
      </c>
      <c r="F73" s="133" t="n">
        <v>29</v>
      </c>
      <c r="G73" s="132" t="n">
        <v>28.6</v>
      </c>
      <c r="H73" s="132"/>
      <c r="I73" s="48" t="n">
        <f aca="false">G73-F73</f>
        <v>-0.399999999999999</v>
      </c>
      <c r="J73" s="88" t="n">
        <f aca="false">G73/F73*100</f>
        <v>98.6206896551724</v>
      </c>
      <c r="K73" s="127" t="n">
        <f aca="false">G73/C73</f>
        <v>2.83168316831683</v>
      </c>
      <c r="L73" s="134"/>
      <c r="M73" s="135"/>
      <c r="N73" s="53"/>
      <c r="O73" s="124"/>
      <c r="P73" s="124"/>
      <c r="Q73" s="130"/>
    </row>
    <row r="74" customFormat="false" ht="15.75" hidden="true" customHeight="false" outlineLevel="0" collapsed="false">
      <c r="A74" s="76" t="s">
        <v>82</v>
      </c>
      <c r="B74" s="131" t="s">
        <v>83</v>
      </c>
      <c r="C74" s="132"/>
      <c r="D74" s="132"/>
      <c r="E74" s="133"/>
      <c r="F74" s="133"/>
      <c r="G74" s="132"/>
      <c r="H74" s="132"/>
      <c r="I74" s="48"/>
      <c r="J74" s="88" t="e">
        <f aca="false">G74/F74*100</f>
        <v>#DIV/0!</v>
      </c>
      <c r="K74" s="127" t="e">
        <f aca="false">G74/C74</f>
        <v>#DIV/0!</v>
      </c>
      <c r="L74" s="134"/>
      <c r="M74" s="135"/>
      <c r="N74" s="53"/>
      <c r="O74" s="124"/>
      <c r="P74" s="124"/>
      <c r="Q74" s="130"/>
    </row>
    <row r="75" customFormat="false" ht="15.75" hidden="true" customHeight="false" outlineLevel="0" collapsed="false">
      <c r="A75" s="76" t="s">
        <v>84</v>
      </c>
      <c r="B75" s="131" t="s">
        <v>85</v>
      </c>
      <c r="C75" s="132"/>
      <c r="D75" s="132"/>
      <c r="E75" s="133"/>
      <c r="F75" s="133"/>
      <c r="G75" s="132"/>
      <c r="H75" s="132"/>
      <c r="I75" s="48"/>
      <c r="J75" s="88" t="e">
        <f aca="false">G75/F75*100</f>
        <v>#DIV/0!</v>
      </c>
      <c r="K75" s="127" t="e">
        <f aca="false">G75/C75</f>
        <v>#DIV/0!</v>
      </c>
      <c r="L75" s="134"/>
      <c r="M75" s="135"/>
      <c r="N75" s="53"/>
      <c r="O75" s="124"/>
      <c r="P75" s="124"/>
      <c r="Q75" s="130"/>
    </row>
    <row r="76" customFormat="false" ht="15.75" hidden="true" customHeight="false" outlineLevel="0" collapsed="false">
      <c r="A76" s="76" t="s">
        <v>86</v>
      </c>
      <c r="B76" s="131" t="s">
        <v>87</v>
      </c>
      <c r="C76" s="132"/>
      <c r="D76" s="132"/>
      <c r="E76" s="133"/>
      <c r="F76" s="133"/>
      <c r="G76" s="132"/>
      <c r="H76" s="132"/>
      <c r="I76" s="48"/>
      <c r="J76" s="88" t="e">
        <f aca="false">G76/F76*100</f>
        <v>#DIV/0!</v>
      </c>
      <c r="K76" s="127" t="e">
        <f aca="false">G76/C76</f>
        <v>#DIV/0!</v>
      </c>
      <c r="L76" s="134"/>
      <c r="M76" s="135"/>
      <c r="N76" s="53"/>
      <c r="O76" s="124"/>
      <c r="P76" s="124"/>
      <c r="Q76" s="130"/>
    </row>
    <row r="77" customFormat="false" ht="22.5" hidden="false" customHeight="true" outlineLevel="0" collapsed="false">
      <c r="A77" s="76" t="s">
        <v>41</v>
      </c>
      <c r="B77" s="131" t="s">
        <v>42</v>
      </c>
      <c r="C77" s="132" t="n">
        <v>5.6</v>
      </c>
      <c r="D77" s="132"/>
      <c r="E77" s="133" t="n">
        <v>919</v>
      </c>
      <c r="F77" s="133" t="n">
        <v>10</v>
      </c>
      <c r="G77" s="132" t="n">
        <v>10.3</v>
      </c>
      <c r="H77" s="132"/>
      <c r="I77" s="48" t="n">
        <f aca="false">G77-F77</f>
        <v>0.300000000000001</v>
      </c>
      <c r="J77" s="88" t="n">
        <f aca="false">G77/F77*100</f>
        <v>103</v>
      </c>
      <c r="K77" s="127" t="n">
        <f aca="false">G77/C77</f>
        <v>1.83928571428571</v>
      </c>
      <c r="L77" s="134"/>
      <c r="M77" s="135"/>
      <c r="N77" s="53"/>
      <c r="O77" s="124"/>
      <c r="P77" s="124"/>
      <c r="Q77" s="130"/>
    </row>
    <row r="78" customFormat="false" ht="15.75" hidden="true" customHeight="false" outlineLevel="0" collapsed="false">
      <c r="A78" s="72"/>
      <c r="B78" s="136"/>
      <c r="C78" s="137"/>
      <c r="D78" s="137"/>
      <c r="E78" s="138"/>
      <c r="F78" s="138"/>
      <c r="G78" s="137"/>
      <c r="H78" s="137"/>
      <c r="I78" s="48" t="n">
        <f aca="false">G78-F78</f>
        <v>0</v>
      </c>
      <c r="J78" s="88" t="e">
        <f aca="false">G78/F78*100</f>
        <v>#DIV/0!</v>
      </c>
      <c r="K78" s="127" t="e">
        <f aca="false">G78/C78</f>
        <v>#DIV/0!</v>
      </c>
      <c r="L78" s="139"/>
      <c r="M78" s="140"/>
      <c r="N78" s="53"/>
      <c r="O78" s="124"/>
      <c r="P78" s="124"/>
      <c r="Q78" s="130"/>
    </row>
    <row r="79" customFormat="false" ht="47.25" hidden="true" customHeight="false" outlineLevel="0" collapsed="false">
      <c r="A79" s="61" t="s">
        <v>46</v>
      </c>
      <c r="B79" s="141" t="s">
        <v>47</v>
      </c>
      <c r="C79" s="137"/>
      <c r="D79" s="137"/>
      <c r="E79" s="138"/>
      <c r="F79" s="138"/>
      <c r="G79" s="137"/>
      <c r="H79" s="137"/>
      <c r="I79" s="48" t="n">
        <f aca="false">G79-F79</f>
        <v>0</v>
      </c>
      <c r="J79" s="88" t="e">
        <f aca="false">G79/F79*100</f>
        <v>#DIV/0!</v>
      </c>
      <c r="K79" s="127" t="e">
        <f aca="false">G79/C79</f>
        <v>#DIV/0!</v>
      </c>
      <c r="L79" s="139"/>
      <c r="M79" s="140"/>
      <c r="N79" s="53"/>
      <c r="O79" s="124"/>
      <c r="P79" s="124"/>
      <c r="Q79" s="130"/>
    </row>
    <row r="80" customFormat="false" ht="15.75" hidden="false" customHeight="false" outlineLevel="0" collapsed="false">
      <c r="A80" s="84" t="s">
        <v>48</v>
      </c>
      <c r="B80" s="142"/>
      <c r="C80" s="48" t="n">
        <f aca="false">C84</f>
        <v>0</v>
      </c>
      <c r="D80" s="48"/>
      <c r="E80" s="48" t="n">
        <f aca="false">E84</f>
        <v>120</v>
      </c>
      <c r="F80" s="48" t="n">
        <f aca="false">F82</f>
        <v>9</v>
      </c>
      <c r="G80" s="48" t="n">
        <f aca="false">G84</f>
        <v>9.3</v>
      </c>
      <c r="H80" s="48" t="n">
        <f aca="false">H82</f>
        <v>0</v>
      </c>
      <c r="I80" s="48" t="n">
        <f aca="false">G80-F80</f>
        <v>0.300000000000001</v>
      </c>
      <c r="J80" s="88" t="n">
        <f aca="false">G80/F80*100</f>
        <v>103.333333333333</v>
      </c>
      <c r="K80" s="127"/>
      <c r="L80" s="54"/>
      <c r="M80" s="129"/>
      <c r="N80" s="53"/>
      <c r="O80" s="124"/>
      <c r="P80" s="124"/>
      <c r="Q80" s="130"/>
    </row>
    <row r="81" customFormat="false" ht="47.25" hidden="true" customHeight="false" outlineLevel="0" collapsed="false">
      <c r="A81" s="96" t="s">
        <v>64</v>
      </c>
      <c r="B81" s="143"/>
      <c r="C81" s="48"/>
      <c r="D81" s="48"/>
      <c r="E81" s="128"/>
      <c r="F81" s="128"/>
      <c r="G81" s="48"/>
      <c r="H81" s="48"/>
      <c r="I81" s="48" t="n">
        <f aca="false">G81-F81</f>
        <v>0</v>
      </c>
      <c r="J81" s="88" t="e">
        <f aca="false">G81/F81*100</f>
        <v>#DIV/0!</v>
      </c>
      <c r="K81" s="127"/>
      <c r="L81" s="54"/>
      <c r="M81" s="129"/>
      <c r="N81" s="53"/>
      <c r="O81" s="124"/>
      <c r="P81" s="124"/>
      <c r="Q81" s="130"/>
    </row>
    <row r="82" customFormat="false" ht="21" hidden="false" customHeight="true" outlineLevel="0" collapsed="false">
      <c r="A82" s="72" t="s">
        <v>65</v>
      </c>
      <c r="B82" s="136" t="s">
        <v>66</v>
      </c>
      <c r="C82" s="137"/>
      <c r="D82" s="137"/>
      <c r="E82" s="137" t="n">
        <f aca="false">E84</f>
        <v>120</v>
      </c>
      <c r="F82" s="138" t="n">
        <f aca="false">F84</f>
        <v>9</v>
      </c>
      <c r="G82" s="137"/>
      <c r="H82" s="137"/>
      <c r="I82" s="48" t="n">
        <f aca="false">G82-F82</f>
        <v>-9</v>
      </c>
      <c r="J82" s="88" t="n">
        <f aca="false">G82/F82*100</f>
        <v>0</v>
      </c>
      <c r="K82" s="127"/>
      <c r="L82" s="139"/>
      <c r="M82" s="140"/>
      <c r="N82" s="53"/>
      <c r="O82" s="124"/>
      <c r="P82" s="124"/>
      <c r="Q82" s="130"/>
    </row>
    <row r="83" customFormat="false" ht="18.75" hidden="false" customHeight="true" outlineLevel="0" collapsed="false">
      <c r="A83" s="76" t="s">
        <v>67</v>
      </c>
      <c r="B83" s="131" t="s">
        <v>68</v>
      </c>
      <c r="C83" s="132"/>
      <c r="D83" s="132"/>
      <c r="E83" s="132"/>
      <c r="F83" s="133"/>
      <c r="G83" s="132"/>
      <c r="H83" s="132"/>
      <c r="I83" s="48"/>
      <c r="J83" s="88"/>
      <c r="K83" s="127"/>
      <c r="L83" s="134"/>
      <c r="M83" s="135"/>
      <c r="N83" s="53"/>
      <c r="O83" s="124"/>
      <c r="P83" s="124"/>
      <c r="Q83" s="130"/>
    </row>
    <row r="84" customFormat="false" ht="24" hidden="false" customHeight="true" outlineLevel="0" collapsed="false">
      <c r="A84" s="76" t="s">
        <v>69</v>
      </c>
      <c r="B84" s="131" t="s">
        <v>70</v>
      </c>
      <c r="C84" s="132"/>
      <c r="D84" s="132"/>
      <c r="E84" s="133" t="n">
        <v>120</v>
      </c>
      <c r="F84" s="133" t="n">
        <v>9</v>
      </c>
      <c r="G84" s="132" t="n">
        <v>9.3</v>
      </c>
      <c r="H84" s="132"/>
      <c r="I84" s="48" t="n">
        <f aca="false">G84-F84</f>
        <v>0.300000000000001</v>
      </c>
      <c r="J84" s="88" t="n">
        <f aca="false">G84/F84*100</f>
        <v>103.333333333333</v>
      </c>
      <c r="K84" s="127"/>
      <c r="L84" s="134"/>
      <c r="M84" s="135"/>
      <c r="N84" s="53"/>
      <c r="O84" s="124"/>
      <c r="P84" s="124"/>
      <c r="Q84" s="130"/>
    </row>
    <row r="85" customFormat="false" ht="32.25" hidden="false" customHeight="false" outlineLevel="0" collapsed="false">
      <c r="A85" s="98" t="s">
        <v>71</v>
      </c>
      <c r="B85" s="99"/>
      <c r="C85" s="144" t="n">
        <f aca="false">C67+C80</f>
        <v>41.3</v>
      </c>
      <c r="D85" s="144"/>
      <c r="E85" s="144" t="n">
        <f aca="false">E67+E80</f>
        <v>2643</v>
      </c>
      <c r="F85" s="144" t="n">
        <f aca="false">F67+F80</f>
        <v>88</v>
      </c>
      <c r="G85" s="144" t="n">
        <f aca="false">G67+G80</f>
        <v>88.7</v>
      </c>
      <c r="H85" s="144" t="n">
        <f aca="false">H67+H80</f>
        <v>0</v>
      </c>
      <c r="I85" s="144" t="n">
        <f aca="false">I67+I80</f>
        <v>0.700000000000006</v>
      </c>
      <c r="J85" s="46" t="n">
        <f aca="false">G85/F85*100</f>
        <v>100.795454545455</v>
      </c>
      <c r="K85" s="127" t="n">
        <f aca="false">G85/C85</f>
        <v>2.14769975786925</v>
      </c>
      <c r="L85" s="145"/>
      <c r="M85" s="146"/>
      <c r="N85" s="147"/>
      <c r="O85" s="148"/>
      <c r="P85" s="148"/>
      <c r="Q85" s="149"/>
    </row>
    <row r="86" customFormat="false" ht="18" hidden="false" customHeight="false" outlineLevel="0" collapsed="false">
      <c r="A86" s="150" t="s">
        <v>88</v>
      </c>
      <c r="B86" s="150"/>
      <c r="C86" s="150"/>
      <c r="D86" s="150"/>
      <c r="E86" s="150"/>
      <c r="F86" s="150"/>
      <c r="G86" s="150"/>
      <c r="H86" s="114"/>
      <c r="I86" s="114"/>
      <c r="J86" s="114"/>
      <c r="K86" s="14"/>
      <c r="L86" s="113"/>
      <c r="M86" s="113"/>
      <c r="N86" s="113"/>
      <c r="O86" s="113"/>
      <c r="P86" s="113"/>
      <c r="Q86" s="151"/>
      <c r="R86" s="152" t="s">
        <v>89</v>
      </c>
    </row>
    <row r="87" customFormat="false" ht="18.75" hidden="false" customHeight="false" outlineLevel="0" collapsed="false">
      <c r="A87" s="113"/>
      <c r="B87" s="113"/>
      <c r="C87" s="101" t="s">
        <v>90</v>
      </c>
      <c r="D87" s="101"/>
      <c r="E87" s="115"/>
      <c r="F87" s="113"/>
      <c r="G87" s="113"/>
      <c r="H87" s="113"/>
      <c r="I87" s="113"/>
      <c r="J87" s="113"/>
      <c r="K87" s="14" t="s">
        <v>5</v>
      </c>
      <c r="L87" s="113"/>
      <c r="M87" s="113"/>
      <c r="N87" s="113"/>
      <c r="O87" s="113"/>
      <c r="P87" s="113"/>
      <c r="Q87" s="151"/>
      <c r="R87" s="152"/>
    </row>
    <row r="88" customFormat="false" ht="15" hidden="false" customHeight="true" outlineLevel="0" collapsed="false">
      <c r="A88" s="15" t="s">
        <v>6</v>
      </c>
      <c r="B88" s="15" t="s">
        <v>7</v>
      </c>
      <c r="C88" s="116" t="s">
        <v>8</v>
      </c>
      <c r="D88" s="116"/>
      <c r="E88" s="116" t="s">
        <v>10</v>
      </c>
      <c r="F88" s="116" t="s">
        <v>11</v>
      </c>
      <c r="G88" s="116"/>
      <c r="H88" s="116"/>
      <c r="I88" s="116"/>
      <c r="J88" s="116"/>
      <c r="K88" s="36" t="s">
        <v>12</v>
      </c>
      <c r="L88" s="153" t="s">
        <v>13</v>
      </c>
      <c r="M88" s="154" t="s">
        <v>91</v>
      </c>
      <c r="N88" s="154"/>
      <c r="O88" s="154"/>
      <c r="P88" s="154"/>
      <c r="Q88" s="155" t="s">
        <v>80</v>
      </c>
    </row>
    <row r="89" customFormat="false" ht="48.75" hidden="false" customHeight="true" outlineLevel="0" collapsed="false">
      <c r="A89" s="15"/>
      <c r="B89" s="15"/>
      <c r="C89" s="116"/>
      <c r="D89" s="116"/>
      <c r="E89" s="116"/>
      <c r="F89" s="156" t="s">
        <v>21</v>
      </c>
      <c r="G89" s="157" t="s">
        <v>17</v>
      </c>
      <c r="H89" s="157"/>
      <c r="I89" s="158" t="s">
        <v>19</v>
      </c>
      <c r="J89" s="159" t="s">
        <v>20</v>
      </c>
      <c r="K89" s="36"/>
      <c r="L89" s="153"/>
      <c r="M89" s="117" t="s">
        <v>21</v>
      </c>
      <c r="N89" s="21" t="s">
        <v>22</v>
      </c>
      <c r="O89" s="21" t="s">
        <v>23</v>
      </c>
      <c r="P89" s="23" t="s">
        <v>24</v>
      </c>
      <c r="Q89" s="155"/>
    </row>
    <row r="90" customFormat="false" ht="16.5" hidden="false" customHeight="false" outlineLevel="0" collapsed="false">
      <c r="A90" s="29" t="s">
        <v>25</v>
      </c>
      <c r="B90" s="30"/>
      <c r="C90" s="31" t="n">
        <v>1</v>
      </c>
      <c r="D90" s="31"/>
      <c r="E90" s="31" t="n">
        <v>2</v>
      </c>
      <c r="F90" s="160" t="n">
        <v>3</v>
      </c>
      <c r="G90" s="161" t="n">
        <v>4</v>
      </c>
      <c r="H90" s="162"/>
      <c r="I90" s="162" t="n">
        <v>5</v>
      </c>
      <c r="J90" s="163" t="n">
        <v>6</v>
      </c>
      <c r="K90" s="164" t="n">
        <v>7</v>
      </c>
      <c r="L90" s="165"/>
      <c r="M90" s="124"/>
      <c r="N90" s="124"/>
      <c r="O90" s="124"/>
      <c r="P90" s="124"/>
      <c r="Q90" s="124"/>
    </row>
    <row r="91" customFormat="false" ht="15.75" hidden="false" customHeight="false" outlineLevel="0" collapsed="false">
      <c r="A91" s="166" t="s">
        <v>26</v>
      </c>
      <c r="B91" s="167"/>
      <c r="C91" s="168" t="n">
        <f aca="false">C93+C97+C103</f>
        <v>9</v>
      </c>
      <c r="D91" s="168"/>
      <c r="E91" s="169" t="n">
        <f aca="false">E92+E94+E97+E103</f>
        <v>275</v>
      </c>
      <c r="F91" s="169" t="n">
        <f aca="false">F92+F97+F103</f>
        <v>23</v>
      </c>
      <c r="G91" s="168" t="n">
        <f aca="false">G92+G94+G97+G103</f>
        <v>24.6</v>
      </c>
      <c r="H91" s="169"/>
      <c r="I91" s="170" t="n">
        <f aca="false">G91-F91</f>
        <v>1.6</v>
      </c>
      <c r="J91" s="171" t="n">
        <f aca="false">G91/F91*100</f>
        <v>106.95652173913</v>
      </c>
      <c r="K91" s="172" t="n">
        <f aca="false">G91/C91</f>
        <v>2.73333333333333</v>
      </c>
      <c r="L91" s="173"/>
      <c r="M91" s="124"/>
      <c r="N91" s="174"/>
      <c r="O91" s="174"/>
      <c r="P91" s="175"/>
      <c r="Q91" s="130"/>
    </row>
    <row r="92" customFormat="false" ht="15.75" hidden="false" customHeight="false" outlineLevel="0" collapsed="false">
      <c r="A92" s="61" t="s">
        <v>27</v>
      </c>
      <c r="B92" s="62" t="s">
        <v>28</v>
      </c>
      <c r="C92" s="128" t="n">
        <v>2.7</v>
      </c>
      <c r="D92" s="128"/>
      <c r="E92" s="128" t="n">
        <f aca="false">E93</f>
        <v>64</v>
      </c>
      <c r="F92" s="128" t="n">
        <f aca="false">F93</f>
        <v>4</v>
      </c>
      <c r="G92" s="128" t="n">
        <f aca="false">G93</f>
        <v>4.7</v>
      </c>
      <c r="H92" s="48"/>
      <c r="I92" s="48" t="n">
        <f aca="false">G92-F92</f>
        <v>0.7</v>
      </c>
      <c r="J92" s="171" t="n">
        <f aca="false">G92/F92*100</f>
        <v>117.5</v>
      </c>
      <c r="K92" s="172"/>
      <c r="L92" s="173"/>
      <c r="M92" s="124"/>
      <c r="N92" s="174"/>
      <c r="O92" s="174"/>
      <c r="P92" s="175"/>
      <c r="Q92" s="130"/>
    </row>
    <row r="93" customFormat="false" ht="15.75" hidden="false" customHeight="false" outlineLevel="0" collapsed="false">
      <c r="A93" s="67" t="s">
        <v>29</v>
      </c>
      <c r="B93" s="131" t="s">
        <v>30</v>
      </c>
      <c r="C93" s="132" t="n">
        <v>2.7</v>
      </c>
      <c r="D93" s="132"/>
      <c r="E93" s="133" t="n">
        <v>64</v>
      </c>
      <c r="F93" s="133" t="n">
        <v>4</v>
      </c>
      <c r="G93" s="132" t="n">
        <v>4.7</v>
      </c>
      <c r="H93" s="132"/>
      <c r="I93" s="48" t="n">
        <f aca="false">G93-F93</f>
        <v>0.7</v>
      </c>
      <c r="J93" s="171" t="n">
        <f aca="false">G93/F93*100</f>
        <v>117.5</v>
      </c>
      <c r="K93" s="172" t="n">
        <f aca="false">G93/C93</f>
        <v>1.74074074074074</v>
      </c>
      <c r="L93" s="173"/>
      <c r="M93" s="124"/>
      <c r="N93" s="174"/>
      <c r="O93" s="174"/>
      <c r="P93" s="175"/>
      <c r="Q93" s="130"/>
    </row>
    <row r="94" customFormat="false" ht="20.25" hidden="false" customHeight="true" outlineLevel="0" collapsed="false">
      <c r="A94" s="72" t="s">
        <v>31</v>
      </c>
      <c r="B94" s="136" t="s">
        <v>32</v>
      </c>
      <c r="C94" s="48"/>
      <c r="D94" s="48"/>
      <c r="E94" s="128" t="n">
        <f aca="false">E96</f>
        <v>1</v>
      </c>
      <c r="F94" s="128"/>
      <c r="G94" s="48" t="n">
        <f aca="false">G96</f>
        <v>0</v>
      </c>
      <c r="H94" s="48"/>
      <c r="I94" s="48"/>
      <c r="J94" s="171"/>
      <c r="K94" s="172"/>
      <c r="L94" s="176"/>
      <c r="M94" s="177"/>
      <c r="N94" s="178"/>
      <c r="O94" s="178"/>
      <c r="P94" s="179"/>
      <c r="Q94" s="180"/>
      <c r="R94" s="2"/>
    </row>
    <row r="95" customFormat="false" ht="31.5" hidden="true" customHeight="false" outlineLevel="0" collapsed="false">
      <c r="A95" s="74" t="s">
        <v>33</v>
      </c>
      <c r="B95" s="181" t="s">
        <v>34</v>
      </c>
      <c r="C95" s="132"/>
      <c r="D95" s="132"/>
      <c r="E95" s="133"/>
      <c r="F95" s="133"/>
      <c r="G95" s="132"/>
      <c r="H95" s="132"/>
      <c r="I95" s="48"/>
      <c r="J95" s="171"/>
      <c r="K95" s="172" t="e">
        <f aca="false">G95/C95</f>
        <v>#DIV/0!</v>
      </c>
      <c r="L95" s="173"/>
      <c r="M95" s="124"/>
      <c r="N95" s="174"/>
      <c r="O95" s="174"/>
      <c r="P95" s="175"/>
      <c r="Q95" s="130"/>
    </row>
    <row r="96" customFormat="false" ht="15.75" hidden="false" customHeight="false" outlineLevel="0" collapsed="false">
      <c r="A96" s="67" t="s">
        <v>35</v>
      </c>
      <c r="B96" s="131" t="s">
        <v>36</v>
      </c>
      <c r="C96" s="133"/>
      <c r="D96" s="133"/>
      <c r="E96" s="133" t="n">
        <v>1</v>
      </c>
      <c r="F96" s="133"/>
      <c r="G96" s="132"/>
      <c r="H96" s="132"/>
      <c r="I96" s="48"/>
      <c r="J96" s="171"/>
      <c r="K96" s="172"/>
      <c r="L96" s="173"/>
      <c r="M96" s="124"/>
      <c r="N96" s="174"/>
      <c r="O96" s="174"/>
      <c r="P96" s="175"/>
      <c r="Q96" s="130"/>
    </row>
    <row r="97" customFormat="false" ht="15.75" hidden="false" customHeight="false" outlineLevel="0" collapsed="false">
      <c r="A97" s="72" t="s">
        <v>37</v>
      </c>
      <c r="B97" s="136" t="s">
        <v>38</v>
      </c>
      <c r="C97" s="48" t="n">
        <f aca="false">C98+C102</f>
        <v>6.3</v>
      </c>
      <c r="D97" s="48"/>
      <c r="E97" s="128" t="n">
        <f aca="false">E98+E102</f>
        <v>210</v>
      </c>
      <c r="F97" s="128" t="n">
        <f aca="false">F98+F102</f>
        <v>19</v>
      </c>
      <c r="G97" s="48" t="n">
        <f aca="false">G98+G102</f>
        <v>19.9</v>
      </c>
      <c r="H97" s="48"/>
      <c r="I97" s="48" t="n">
        <f aca="false">G97-F97</f>
        <v>0.899999999999999</v>
      </c>
      <c r="J97" s="171" t="n">
        <f aca="false">G97/F97*100</f>
        <v>104.736842105263</v>
      </c>
      <c r="K97" s="172" t="n">
        <f aca="false">G97/C97</f>
        <v>3.15873015873016</v>
      </c>
      <c r="L97" s="173"/>
      <c r="M97" s="124"/>
      <c r="N97" s="174"/>
      <c r="O97" s="174"/>
      <c r="P97" s="175"/>
      <c r="Q97" s="130"/>
    </row>
    <row r="98" customFormat="false" ht="15.75" hidden="false" customHeight="true" outlineLevel="0" collapsed="false">
      <c r="A98" s="76" t="s">
        <v>39</v>
      </c>
      <c r="B98" s="131" t="s">
        <v>40</v>
      </c>
      <c r="C98" s="132" t="n">
        <v>2.9</v>
      </c>
      <c r="D98" s="132"/>
      <c r="E98" s="133" t="n">
        <v>112</v>
      </c>
      <c r="F98" s="133" t="n">
        <v>11</v>
      </c>
      <c r="G98" s="132" t="n">
        <v>11.7</v>
      </c>
      <c r="H98" s="132"/>
      <c r="I98" s="48" t="n">
        <f aca="false">G98-F98</f>
        <v>0.699999999999999</v>
      </c>
      <c r="J98" s="171" t="n">
        <f aca="false">G98/F98*100</f>
        <v>106.363636363636</v>
      </c>
      <c r="K98" s="172" t="n">
        <f aca="false">G98/C98</f>
        <v>4.03448275862069</v>
      </c>
      <c r="L98" s="173"/>
      <c r="M98" s="124"/>
      <c r="N98" s="174"/>
      <c r="O98" s="174"/>
      <c r="P98" s="175"/>
      <c r="Q98" s="130"/>
    </row>
    <row r="99" customFormat="false" ht="15.75" hidden="true" customHeight="false" outlineLevel="0" collapsed="false">
      <c r="A99" s="76" t="s">
        <v>82</v>
      </c>
      <c r="B99" s="131" t="s">
        <v>83</v>
      </c>
      <c r="C99" s="132"/>
      <c r="D99" s="132"/>
      <c r="E99" s="133"/>
      <c r="F99" s="133"/>
      <c r="G99" s="132"/>
      <c r="H99" s="132"/>
      <c r="I99" s="48" t="n">
        <f aca="false">G99-F99</f>
        <v>0</v>
      </c>
      <c r="J99" s="171" t="e">
        <f aca="false">G99/F99*100</f>
        <v>#DIV/0!</v>
      </c>
      <c r="K99" s="172" t="e">
        <f aca="false">G99/C99</f>
        <v>#DIV/0!</v>
      </c>
      <c r="L99" s="173"/>
      <c r="M99" s="124"/>
      <c r="N99" s="174"/>
      <c r="O99" s="174"/>
      <c r="P99" s="175"/>
      <c r="Q99" s="130"/>
    </row>
    <row r="100" customFormat="false" ht="15.75" hidden="true" customHeight="false" outlineLevel="0" collapsed="false">
      <c r="A100" s="76" t="s">
        <v>84</v>
      </c>
      <c r="B100" s="131" t="s">
        <v>85</v>
      </c>
      <c r="C100" s="133"/>
      <c r="D100" s="133"/>
      <c r="E100" s="133"/>
      <c r="F100" s="133"/>
      <c r="G100" s="132"/>
      <c r="H100" s="132"/>
      <c r="I100" s="48" t="n">
        <f aca="false">G100-F100</f>
        <v>0</v>
      </c>
      <c r="J100" s="171" t="e">
        <f aca="false">G100/F100*100</f>
        <v>#DIV/0!</v>
      </c>
      <c r="K100" s="172" t="e">
        <f aca="false">G100/C100</f>
        <v>#DIV/0!</v>
      </c>
      <c r="L100" s="173"/>
      <c r="M100" s="124"/>
      <c r="N100" s="174"/>
      <c r="O100" s="174"/>
      <c r="P100" s="175"/>
      <c r="Q100" s="130"/>
    </row>
    <row r="101" customFormat="false" ht="15.75" hidden="true" customHeight="false" outlineLevel="0" collapsed="false">
      <c r="A101" s="76" t="s">
        <v>86</v>
      </c>
      <c r="B101" s="131" t="s">
        <v>87</v>
      </c>
      <c r="C101" s="133"/>
      <c r="D101" s="133"/>
      <c r="E101" s="133"/>
      <c r="F101" s="133"/>
      <c r="G101" s="132"/>
      <c r="H101" s="132"/>
      <c r="I101" s="48" t="n">
        <f aca="false">G101-F101</f>
        <v>0</v>
      </c>
      <c r="J101" s="171" t="e">
        <f aca="false">G101/F101*100</f>
        <v>#DIV/0!</v>
      </c>
      <c r="K101" s="172" t="e">
        <f aca="false">G101/C101</f>
        <v>#DIV/0!</v>
      </c>
      <c r="L101" s="173"/>
      <c r="M101" s="124"/>
      <c r="N101" s="174"/>
      <c r="O101" s="174"/>
      <c r="P101" s="175"/>
      <c r="Q101" s="130"/>
    </row>
    <row r="102" customFormat="false" ht="21.75" hidden="false" customHeight="true" outlineLevel="0" collapsed="false">
      <c r="A102" s="76" t="s">
        <v>41</v>
      </c>
      <c r="B102" s="131" t="s">
        <v>42</v>
      </c>
      <c r="C102" s="132" t="n">
        <v>3.4</v>
      </c>
      <c r="D102" s="132"/>
      <c r="E102" s="133" t="n">
        <v>98</v>
      </c>
      <c r="F102" s="133" t="n">
        <v>8</v>
      </c>
      <c r="G102" s="132" t="n">
        <v>8.2</v>
      </c>
      <c r="H102" s="132"/>
      <c r="I102" s="48" t="n">
        <f aca="false">G102-F102</f>
        <v>0.199999999999999</v>
      </c>
      <c r="J102" s="171" t="n">
        <f aca="false">G102/F102*100</f>
        <v>102.5</v>
      </c>
      <c r="K102" s="172" t="n">
        <f aca="false">G102/C102</f>
        <v>2.41176470588235</v>
      </c>
      <c r="L102" s="173"/>
      <c r="M102" s="124"/>
      <c r="N102" s="174"/>
      <c r="O102" s="174"/>
      <c r="P102" s="175"/>
      <c r="Q102" s="130"/>
    </row>
    <row r="103" customFormat="false" ht="15.75" hidden="false" customHeight="false" outlineLevel="0" collapsed="false">
      <c r="A103" s="72" t="s">
        <v>43</v>
      </c>
      <c r="B103" s="136" t="s">
        <v>44</v>
      </c>
      <c r="C103" s="137"/>
      <c r="D103" s="137"/>
      <c r="E103" s="138"/>
      <c r="F103" s="138"/>
      <c r="G103" s="137"/>
      <c r="H103" s="138"/>
      <c r="I103" s="48" t="n">
        <f aca="false">G103-F103</f>
        <v>0</v>
      </c>
      <c r="J103" s="171"/>
      <c r="K103" s="172"/>
      <c r="L103" s="173"/>
      <c r="M103" s="124"/>
      <c r="N103" s="174"/>
      <c r="O103" s="174"/>
      <c r="P103" s="175"/>
      <c r="Q103" s="130"/>
    </row>
    <row r="104" customFormat="false" ht="15.75" hidden="true" customHeight="false" outlineLevel="0" collapsed="false">
      <c r="A104" s="72" t="s">
        <v>45</v>
      </c>
      <c r="B104" s="136"/>
      <c r="C104" s="137"/>
      <c r="D104" s="137"/>
      <c r="E104" s="138"/>
      <c r="F104" s="138"/>
      <c r="G104" s="138"/>
      <c r="H104" s="138"/>
      <c r="I104" s="48"/>
      <c r="J104" s="171" t="e">
        <f aca="false">G104/F104*100</f>
        <v>#DIV/0!</v>
      </c>
      <c r="K104" s="172" t="e">
        <f aca="false">G104/C104</f>
        <v>#DIV/0!</v>
      </c>
      <c r="L104" s="173"/>
      <c r="M104" s="124"/>
      <c r="N104" s="174"/>
      <c r="O104" s="174"/>
      <c r="P104" s="175"/>
      <c r="Q104" s="130"/>
    </row>
    <row r="105" customFormat="false" ht="15.75" hidden="true" customHeight="false" outlineLevel="0" collapsed="false">
      <c r="A105" s="72"/>
      <c r="B105" s="136"/>
      <c r="C105" s="138"/>
      <c r="D105" s="138"/>
      <c r="E105" s="138"/>
      <c r="F105" s="138"/>
      <c r="G105" s="138"/>
      <c r="H105" s="138"/>
      <c r="I105" s="48"/>
      <c r="J105" s="171" t="e">
        <f aca="false">G105/F105*100</f>
        <v>#DIV/0!</v>
      </c>
      <c r="K105" s="172" t="e">
        <f aca="false">G105/C105</f>
        <v>#DIV/0!</v>
      </c>
      <c r="L105" s="173"/>
      <c r="M105" s="124"/>
      <c r="N105" s="174"/>
      <c r="O105" s="174"/>
      <c r="P105" s="175"/>
      <c r="Q105" s="130"/>
    </row>
    <row r="106" customFormat="false" ht="47.25" hidden="true" customHeight="false" outlineLevel="0" collapsed="false">
      <c r="A106" s="61" t="s">
        <v>46</v>
      </c>
      <c r="B106" s="141" t="s">
        <v>47</v>
      </c>
      <c r="C106" s="138"/>
      <c r="D106" s="138"/>
      <c r="E106" s="138"/>
      <c r="F106" s="138"/>
      <c r="G106" s="138"/>
      <c r="H106" s="138"/>
      <c r="I106" s="48"/>
      <c r="J106" s="171" t="e">
        <f aca="false">G106/F106*100</f>
        <v>#DIV/0!</v>
      </c>
      <c r="K106" s="172" t="e">
        <f aca="false">G106/C106</f>
        <v>#DIV/0!</v>
      </c>
      <c r="L106" s="173"/>
      <c r="M106" s="124"/>
      <c r="N106" s="174"/>
      <c r="O106" s="174"/>
      <c r="P106" s="175"/>
      <c r="Q106" s="130"/>
    </row>
    <row r="107" customFormat="false" ht="15.75" hidden="false" customHeight="false" outlineLevel="0" collapsed="false">
      <c r="A107" s="84" t="s">
        <v>48</v>
      </c>
      <c r="B107" s="142"/>
      <c r="C107" s="48" t="n">
        <f aca="false">C109</f>
        <v>0</v>
      </c>
      <c r="D107" s="48"/>
      <c r="E107" s="128" t="n">
        <f aca="false">E111</f>
        <v>40</v>
      </c>
      <c r="F107" s="128" t="n">
        <f aca="false">F109</f>
        <v>0</v>
      </c>
      <c r="G107" s="128" t="n">
        <f aca="false">G109</f>
        <v>0</v>
      </c>
      <c r="H107" s="128" t="n">
        <f aca="false">H109</f>
        <v>0</v>
      </c>
      <c r="I107" s="48" t="n">
        <f aca="false">G107-F107</f>
        <v>0</v>
      </c>
      <c r="J107" s="171" t="e">
        <f aca="false">G107/F107*100</f>
        <v>#DIV/0!</v>
      </c>
      <c r="K107" s="172"/>
      <c r="L107" s="173"/>
      <c r="M107" s="124"/>
      <c r="N107" s="174"/>
      <c r="O107" s="174"/>
      <c r="P107" s="175"/>
      <c r="Q107" s="130"/>
    </row>
    <row r="108" customFormat="false" ht="47.25" hidden="true" customHeight="false" outlineLevel="0" collapsed="false">
      <c r="A108" s="96" t="s">
        <v>64</v>
      </c>
      <c r="B108" s="143"/>
      <c r="C108" s="128"/>
      <c r="D108" s="128"/>
      <c r="E108" s="128"/>
      <c r="F108" s="128"/>
      <c r="G108" s="128"/>
      <c r="H108" s="128"/>
      <c r="I108" s="48"/>
      <c r="J108" s="171" t="e">
        <f aca="false">G108/F108*100</f>
        <v>#DIV/0!</v>
      </c>
      <c r="K108" s="172" t="e">
        <f aca="false">G108/C108</f>
        <v>#DIV/0!</v>
      </c>
      <c r="L108" s="173"/>
      <c r="M108" s="124"/>
      <c r="N108" s="174"/>
      <c r="O108" s="174"/>
      <c r="P108" s="175"/>
      <c r="Q108" s="130"/>
    </row>
    <row r="109" customFormat="false" ht="15.75" hidden="false" customHeight="false" outlineLevel="0" collapsed="false">
      <c r="A109" s="72" t="s">
        <v>65</v>
      </c>
      <c r="B109" s="136" t="s">
        <v>66</v>
      </c>
      <c r="C109" s="137" t="n">
        <f aca="false">C110+C111</f>
        <v>0</v>
      </c>
      <c r="D109" s="137"/>
      <c r="E109" s="138" t="n">
        <f aca="false">E111</f>
        <v>40</v>
      </c>
      <c r="F109" s="138" t="n">
        <f aca="false">F111</f>
        <v>0</v>
      </c>
      <c r="G109" s="137"/>
      <c r="H109" s="137"/>
      <c r="I109" s="48" t="n">
        <f aca="false">G109-F109</f>
        <v>0</v>
      </c>
      <c r="J109" s="171" t="e">
        <f aca="false">G109/F109*100</f>
        <v>#DIV/0!</v>
      </c>
      <c r="K109" s="172"/>
      <c r="L109" s="173"/>
      <c r="M109" s="124"/>
      <c r="N109" s="174"/>
      <c r="O109" s="174"/>
      <c r="P109" s="175"/>
      <c r="Q109" s="130"/>
    </row>
    <row r="110" customFormat="false" ht="15.75" hidden="false" customHeight="false" outlineLevel="0" collapsed="false">
      <c r="A110" s="76" t="s">
        <v>67</v>
      </c>
      <c r="B110" s="131" t="s">
        <v>68</v>
      </c>
      <c r="C110" s="132"/>
      <c r="D110" s="132"/>
      <c r="E110" s="133"/>
      <c r="F110" s="133"/>
      <c r="G110" s="132"/>
      <c r="H110" s="132"/>
      <c r="I110" s="48"/>
      <c r="J110" s="171"/>
      <c r="K110" s="172"/>
      <c r="L110" s="173"/>
      <c r="M110" s="124"/>
      <c r="N110" s="174"/>
      <c r="O110" s="174"/>
      <c r="P110" s="175"/>
      <c r="Q110" s="130"/>
    </row>
    <row r="111" customFormat="false" ht="15.75" hidden="false" customHeight="false" outlineLevel="0" collapsed="false">
      <c r="A111" s="76" t="s">
        <v>69</v>
      </c>
      <c r="B111" s="131" t="s">
        <v>70</v>
      </c>
      <c r="C111" s="132"/>
      <c r="D111" s="132"/>
      <c r="E111" s="133" t="n">
        <v>40</v>
      </c>
      <c r="F111" s="133"/>
      <c r="G111" s="132"/>
      <c r="H111" s="132"/>
      <c r="I111" s="48" t="n">
        <f aca="false">G111-F111</f>
        <v>0</v>
      </c>
      <c r="J111" s="171" t="e">
        <f aca="false">G111/F111*100</f>
        <v>#DIV/0!</v>
      </c>
      <c r="K111" s="172"/>
      <c r="L111" s="173"/>
      <c r="M111" s="124"/>
      <c r="N111" s="174"/>
      <c r="O111" s="174"/>
      <c r="P111" s="175"/>
      <c r="Q111" s="130"/>
    </row>
    <row r="112" customFormat="false" ht="32.25" hidden="false" customHeight="false" outlineLevel="0" collapsed="false">
      <c r="A112" s="98" t="s">
        <v>71</v>
      </c>
      <c r="B112" s="99"/>
      <c r="C112" s="144" t="n">
        <f aca="false">C91+C107</f>
        <v>9</v>
      </c>
      <c r="D112" s="144"/>
      <c r="E112" s="182" t="n">
        <f aca="false">E91+E107</f>
        <v>315</v>
      </c>
      <c r="F112" s="182" t="n">
        <f aca="false">F91+F107</f>
        <v>23</v>
      </c>
      <c r="G112" s="144" t="n">
        <f aca="false">G91+G107</f>
        <v>24.6</v>
      </c>
      <c r="H112" s="183"/>
      <c r="I112" s="48" t="n">
        <f aca="false">G112-F112</f>
        <v>1.6</v>
      </c>
      <c r="J112" s="171" t="n">
        <f aca="false">G112/F112*100</f>
        <v>106.95652173913</v>
      </c>
      <c r="K112" s="172" t="n">
        <f aca="false">G112/C112</f>
        <v>2.73333333333333</v>
      </c>
      <c r="L112" s="173"/>
      <c r="M112" s="173"/>
      <c r="N112" s="174"/>
      <c r="O112" s="174"/>
      <c r="P112" s="175"/>
      <c r="Q112" s="130"/>
    </row>
    <row r="113" customFormat="false" ht="18" hidden="false" customHeight="false" outlineLevel="0" collapsed="false">
      <c r="A113" s="150" t="s">
        <v>92</v>
      </c>
      <c r="B113" s="150"/>
      <c r="C113" s="150"/>
      <c r="D113" s="150"/>
      <c r="E113" s="150"/>
      <c r="F113" s="150"/>
      <c r="G113" s="150"/>
      <c r="H113" s="114"/>
      <c r="I113" s="114"/>
      <c r="J113" s="114"/>
      <c r="K113" s="14"/>
      <c r="L113" s="113"/>
      <c r="M113" s="113"/>
      <c r="N113" s="113"/>
      <c r="O113" s="113"/>
      <c r="P113" s="113"/>
      <c r="Q113" s="101"/>
    </row>
    <row r="114" customFormat="false" ht="18.75" hidden="false" customHeight="false" outlineLevel="0" collapsed="false">
      <c r="A114" s="113"/>
      <c r="B114" s="113"/>
      <c r="C114" s="101" t="s">
        <v>93</v>
      </c>
      <c r="D114" s="101"/>
      <c r="E114" s="115"/>
      <c r="F114" s="113"/>
      <c r="G114" s="113"/>
      <c r="H114" s="113"/>
      <c r="I114" s="113"/>
      <c r="J114" s="113"/>
      <c r="K114" s="14" t="s">
        <v>5</v>
      </c>
      <c r="L114" s="113"/>
      <c r="M114" s="113"/>
      <c r="N114" s="113"/>
      <c r="O114" s="113"/>
      <c r="P114" s="113"/>
      <c r="Q114" s="101"/>
    </row>
    <row r="115" customFormat="false" ht="15" hidden="false" customHeight="true" outlineLevel="0" collapsed="false">
      <c r="A115" s="15" t="s">
        <v>6</v>
      </c>
      <c r="B115" s="15" t="s">
        <v>7</v>
      </c>
      <c r="C115" s="116" t="s">
        <v>94</v>
      </c>
      <c r="D115" s="116"/>
      <c r="E115" s="116" t="s">
        <v>10</v>
      </c>
      <c r="F115" s="116" t="s">
        <v>11</v>
      </c>
      <c r="G115" s="116"/>
      <c r="H115" s="116"/>
      <c r="I115" s="116"/>
      <c r="J115" s="116"/>
      <c r="K115" s="36" t="s">
        <v>12</v>
      </c>
      <c r="L115" s="15" t="s">
        <v>13</v>
      </c>
      <c r="M115" s="17" t="s">
        <v>79</v>
      </c>
      <c r="N115" s="17"/>
      <c r="O115" s="17"/>
      <c r="P115" s="17"/>
      <c r="Q115" s="118" t="s">
        <v>80</v>
      </c>
    </row>
    <row r="116" customFormat="false" ht="79.5" hidden="false" customHeight="false" outlineLevel="0" collapsed="false">
      <c r="A116" s="15"/>
      <c r="B116" s="15"/>
      <c r="C116" s="116"/>
      <c r="D116" s="116"/>
      <c r="E116" s="116"/>
      <c r="F116" s="15" t="s">
        <v>21</v>
      </c>
      <c r="G116" s="21" t="s">
        <v>17</v>
      </c>
      <c r="H116" s="21"/>
      <c r="I116" s="22" t="s">
        <v>19</v>
      </c>
      <c r="J116" s="23" t="s">
        <v>20</v>
      </c>
      <c r="K116" s="36"/>
      <c r="L116" s="15"/>
      <c r="M116" s="117" t="s">
        <v>21</v>
      </c>
      <c r="N116" s="21" t="s">
        <v>22</v>
      </c>
      <c r="O116" s="21" t="s">
        <v>23</v>
      </c>
      <c r="P116" s="23" t="s">
        <v>24</v>
      </c>
      <c r="Q116" s="118"/>
    </row>
    <row r="117" customFormat="false" ht="16.5" hidden="false" customHeight="false" outlineLevel="0" collapsed="false">
      <c r="A117" s="29" t="s">
        <v>25</v>
      </c>
      <c r="B117" s="30"/>
      <c r="C117" s="31" t="n">
        <v>1</v>
      </c>
      <c r="D117" s="31"/>
      <c r="E117" s="31" t="n">
        <v>2</v>
      </c>
      <c r="F117" s="31" t="n">
        <v>3</v>
      </c>
      <c r="G117" s="32" t="n">
        <v>4</v>
      </c>
      <c r="H117" s="33"/>
      <c r="I117" s="33" t="n">
        <v>5</v>
      </c>
      <c r="J117" s="34" t="n">
        <v>6</v>
      </c>
      <c r="K117" s="123" t="n">
        <v>7</v>
      </c>
      <c r="L117" s="124"/>
      <c r="M117" s="124"/>
      <c r="N117" s="124"/>
      <c r="O117" s="124"/>
      <c r="P117" s="124"/>
      <c r="Q117" s="124"/>
    </row>
    <row r="118" customFormat="false" ht="15.75" hidden="false" customHeight="false" outlineLevel="0" collapsed="false">
      <c r="A118" s="44" t="s">
        <v>26</v>
      </c>
      <c r="B118" s="45"/>
      <c r="C118" s="46" t="n">
        <f aca="false">C120+C124+C130</f>
        <v>7.8</v>
      </c>
      <c r="D118" s="46"/>
      <c r="E118" s="47" t="n">
        <f aca="false">E119+E121+E124+E130</f>
        <v>230</v>
      </c>
      <c r="F118" s="47" t="n">
        <f aca="false">F119+F121+F124+F130</f>
        <v>10</v>
      </c>
      <c r="G118" s="46" t="n">
        <f aca="false">G119+G121+G124+G130</f>
        <v>9.3</v>
      </c>
      <c r="H118" s="46"/>
      <c r="I118" s="48" t="n">
        <f aca="false">G118-F118</f>
        <v>-0.699999999999999</v>
      </c>
      <c r="J118" s="49" t="n">
        <f aca="false">G118/F118*100</f>
        <v>93</v>
      </c>
      <c r="K118" s="50" t="n">
        <f aca="false">G118/C118</f>
        <v>1.19230769230769</v>
      </c>
      <c r="L118" s="174"/>
      <c r="M118" s="174"/>
      <c r="N118" s="174"/>
      <c r="O118" s="124"/>
      <c r="P118" s="124"/>
      <c r="Q118" s="130"/>
    </row>
    <row r="119" customFormat="false" ht="15.75" hidden="false" customHeight="false" outlineLevel="0" collapsed="false">
      <c r="A119" s="61" t="s">
        <v>27</v>
      </c>
      <c r="B119" s="62" t="s">
        <v>28</v>
      </c>
      <c r="C119" s="128"/>
      <c r="D119" s="128"/>
      <c r="E119" s="128" t="n">
        <f aca="false">E120</f>
        <v>54</v>
      </c>
      <c r="F119" s="128" t="n">
        <f aca="false">F120</f>
        <v>4</v>
      </c>
      <c r="G119" s="48" t="n">
        <f aca="false">G120</f>
        <v>4.2</v>
      </c>
      <c r="H119" s="48"/>
      <c r="I119" s="48" t="n">
        <f aca="false">G119-F119</f>
        <v>0.2</v>
      </c>
      <c r="J119" s="49" t="n">
        <f aca="false">G119/F119*100</f>
        <v>105</v>
      </c>
      <c r="K119" s="50"/>
      <c r="L119" s="174"/>
      <c r="M119" s="124"/>
      <c r="N119" s="174"/>
      <c r="O119" s="124"/>
      <c r="P119" s="124"/>
      <c r="Q119" s="130"/>
    </row>
    <row r="120" customFormat="false" ht="15.75" hidden="false" customHeight="false" outlineLevel="0" collapsed="false">
      <c r="A120" s="67" t="s">
        <v>29</v>
      </c>
      <c r="B120" s="131" t="s">
        <v>30</v>
      </c>
      <c r="C120" s="132" t="n">
        <v>4.1</v>
      </c>
      <c r="D120" s="132"/>
      <c r="E120" s="133" t="n">
        <v>54</v>
      </c>
      <c r="F120" s="133" t="n">
        <v>4</v>
      </c>
      <c r="G120" s="132" t="n">
        <v>4.2</v>
      </c>
      <c r="H120" s="132"/>
      <c r="I120" s="48" t="n">
        <f aca="false">G120-F120</f>
        <v>0.2</v>
      </c>
      <c r="J120" s="49" t="n">
        <f aca="false">G120/F120*100</f>
        <v>105</v>
      </c>
      <c r="K120" s="50" t="n">
        <f aca="false">G120/C120</f>
        <v>1.02439024390244</v>
      </c>
      <c r="L120" s="174"/>
      <c r="M120" s="124"/>
      <c r="N120" s="174"/>
      <c r="O120" s="124"/>
      <c r="P120" s="124"/>
      <c r="Q120" s="130"/>
      <c r="R120" s="1" t="s">
        <v>72</v>
      </c>
    </row>
    <row r="121" customFormat="false" ht="21" hidden="false" customHeight="true" outlineLevel="0" collapsed="false">
      <c r="A121" s="72" t="s">
        <v>31</v>
      </c>
      <c r="B121" s="136" t="s">
        <v>32</v>
      </c>
      <c r="C121" s="48"/>
      <c r="D121" s="48"/>
      <c r="E121" s="128" t="n">
        <f aca="false">E123</f>
        <v>1</v>
      </c>
      <c r="F121" s="128" t="n">
        <f aca="false">F123</f>
        <v>0</v>
      </c>
      <c r="G121" s="48"/>
      <c r="H121" s="48"/>
      <c r="I121" s="48"/>
      <c r="J121" s="49"/>
      <c r="K121" s="50"/>
      <c r="L121" s="174"/>
      <c r="M121" s="174"/>
      <c r="N121" s="174"/>
      <c r="O121" s="124"/>
      <c r="P121" s="124"/>
      <c r="Q121" s="130"/>
    </row>
    <row r="122" customFormat="false" ht="31.5" hidden="true" customHeight="false" outlineLevel="0" collapsed="false">
      <c r="A122" s="74" t="s">
        <v>33</v>
      </c>
      <c r="B122" s="181" t="s">
        <v>34</v>
      </c>
      <c r="C122" s="132"/>
      <c r="D122" s="132"/>
      <c r="E122" s="133"/>
      <c r="F122" s="133"/>
      <c r="G122" s="132"/>
      <c r="H122" s="132"/>
      <c r="I122" s="48"/>
      <c r="J122" s="49"/>
      <c r="K122" s="50"/>
      <c r="L122" s="174"/>
      <c r="M122" s="124"/>
      <c r="N122" s="174"/>
      <c r="O122" s="124"/>
      <c r="P122" s="124"/>
      <c r="Q122" s="130"/>
    </row>
    <row r="123" customFormat="false" ht="15.75" hidden="false" customHeight="false" outlineLevel="0" collapsed="false">
      <c r="A123" s="67" t="s">
        <v>35</v>
      </c>
      <c r="B123" s="131" t="s">
        <v>36</v>
      </c>
      <c r="C123" s="132"/>
      <c r="D123" s="132"/>
      <c r="E123" s="133" t="n">
        <v>1</v>
      </c>
      <c r="F123" s="133"/>
      <c r="G123" s="132"/>
      <c r="H123" s="132"/>
      <c r="I123" s="48"/>
      <c r="J123" s="49"/>
      <c r="K123" s="50"/>
      <c r="L123" s="174"/>
      <c r="M123" s="124"/>
      <c r="N123" s="174"/>
      <c r="O123" s="124"/>
      <c r="P123" s="124"/>
      <c r="Q123" s="130"/>
    </row>
    <row r="124" customFormat="false" ht="15.75" hidden="false" customHeight="false" outlineLevel="0" collapsed="false">
      <c r="A124" s="72" t="s">
        <v>37</v>
      </c>
      <c r="B124" s="136" t="s">
        <v>38</v>
      </c>
      <c r="C124" s="48" t="n">
        <f aca="false">C125+C129</f>
        <v>3.7</v>
      </c>
      <c r="D124" s="48"/>
      <c r="E124" s="128" t="n">
        <f aca="false">E125+E129</f>
        <v>175</v>
      </c>
      <c r="F124" s="128" t="n">
        <f aca="false">F125+F129</f>
        <v>6</v>
      </c>
      <c r="G124" s="48" t="n">
        <f aca="false">G125+G129</f>
        <v>5.1</v>
      </c>
      <c r="H124" s="48"/>
      <c r="I124" s="48" t="n">
        <f aca="false">G124-F124</f>
        <v>-0.9</v>
      </c>
      <c r="J124" s="49" t="n">
        <f aca="false">G124/F124*100</f>
        <v>85</v>
      </c>
      <c r="K124" s="50" t="n">
        <f aca="false">G124/C124</f>
        <v>1.37837837837838</v>
      </c>
      <c r="L124" s="174"/>
      <c r="M124" s="174"/>
      <c r="N124" s="174"/>
      <c r="O124" s="124"/>
      <c r="P124" s="124"/>
      <c r="Q124" s="130"/>
    </row>
    <row r="125" customFormat="false" ht="20.25" hidden="false" customHeight="true" outlineLevel="0" collapsed="false">
      <c r="A125" s="76" t="s">
        <v>39</v>
      </c>
      <c r="B125" s="131" t="s">
        <v>40</v>
      </c>
      <c r="C125" s="132" t="n">
        <v>3.1</v>
      </c>
      <c r="D125" s="132"/>
      <c r="E125" s="133" t="n">
        <v>120</v>
      </c>
      <c r="F125" s="133" t="n">
        <v>5</v>
      </c>
      <c r="G125" s="132" t="n">
        <v>4.5</v>
      </c>
      <c r="H125" s="132"/>
      <c r="I125" s="48" t="n">
        <f aca="false">G125-F125</f>
        <v>-0.5</v>
      </c>
      <c r="J125" s="49" t="n">
        <f aca="false">G125/F125*100</f>
        <v>90</v>
      </c>
      <c r="K125" s="50" t="n">
        <f aca="false">G125/C125</f>
        <v>1.45161290322581</v>
      </c>
      <c r="L125" s="174"/>
      <c r="M125" s="124"/>
      <c r="N125" s="174"/>
      <c r="O125" s="124"/>
      <c r="P125" s="124"/>
      <c r="Q125" s="130"/>
    </row>
    <row r="126" customFormat="false" ht="15.75" hidden="true" customHeight="false" outlineLevel="0" collapsed="false">
      <c r="A126" s="76" t="s">
        <v>82</v>
      </c>
      <c r="B126" s="131" t="s">
        <v>83</v>
      </c>
      <c r="C126" s="132"/>
      <c r="D126" s="132"/>
      <c r="E126" s="133"/>
      <c r="F126" s="133"/>
      <c r="G126" s="132"/>
      <c r="H126" s="132"/>
      <c r="I126" s="48"/>
      <c r="J126" s="49" t="e">
        <f aca="false">G126/F126*100</f>
        <v>#DIV/0!</v>
      </c>
      <c r="K126" s="50" t="e">
        <f aca="false">G126/C126</f>
        <v>#DIV/0!</v>
      </c>
      <c r="L126" s="174"/>
      <c r="M126" s="124"/>
      <c r="N126" s="174"/>
      <c r="O126" s="124"/>
      <c r="P126" s="124"/>
      <c r="Q126" s="130"/>
    </row>
    <row r="127" customFormat="false" ht="15.75" hidden="true" customHeight="false" outlineLevel="0" collapsed="false">
      <c r="A127" s="76" t="s">
        <v>84</v>
      </c>
      <c r="B127" s="131" t="s">
        <v>85</v>
      </c>
      <c r="C127" s="133"/>
      <c r="D127" s="133"/>
      <c r="E127" s="133"/>
      <c r="F127" s="133"/>
      <c r="G127" s="132"/>
      <c r="H127" s="132"/>
      <c r="I127" s="48"/>
      <c r="J127" s="49" t="e">
        <f aca="false">G127/F127*100</f>
        <v>#DIV/0!</v>
      </c>
      <c r="K127" s="50" t="e">
        <f aca="false">G127/C127</f>
        <v>#DIV/0!</v>
      </c>
      <c r="L127" s="174"/>
      <c r="M127" s="124"/>
      <c r="N127" s="174"/>
      <c r="O127" s="124"/>
      <c r="P127" s="124"/>
      <c r="Q127" s="130"/>
    </row>
    <row r="128" customFormat="false" ht="15.75" hidden="true" customHeight="false" outlineLevel="0" collapsed="false">
      <c r="A128" s="76" t="s">
        <v>86</v>
      </c>
      <c r="B128" s="131" t="s">
        <v>87</v>
      </c>
      <c r="C128" s="132"/>
      <c r="D128" s="132"/>
      <c r="E128" s="133"/>
      <c r="F128" s="133"/>
      <c r="G128" s="132"/>
      <c r="H128" s="132"/>
      <c r="I128" s="48"/>
      <c r="J128" s="49" t="e">
        <f aca="false">G128/F128*100</f>
        <v>#DIV/0!</v>
      </c>
      <c r="K128" s="50" t="e">
        <f aca="false">G128/C128</f>
        <v>#DIV/0!</v>
      </c>
      <c r="L128" s="174"/>
      <c r="M128" s="124"/>
      <c r="N128" s="174"/>
      <c r="O128" s="124"/>
      <c r="P128" s="124"/>
      <c r="Q128" s="130"/>
    </row>
    <row r="129" customFormat="false" ht="18" hidden="false" customHeight="true" outlineLevel="0" collapsed="false">
      <c r="A129" s="76" t="s">
        <v>41</v>
      </c>
      <c r="B129" s="131" t="s">
        <v>42</v>
      </c>
      <c r="C129" s="132" t="n">
        <v>0.6</v>
      </c>
      <c r="D129" s="132"/>
      <c r="E129" s="133" t="n">
        <v>55</v>
      </c>
      <c r="F129" s="133" t="n">
        <v>1</v>
      </c>
      <c r="G129" s="132" t="n">
        <v>0.6</v>
      </c>
      <c r="H129" s="132"/>
      <c r="I129" s="48" t="n">
        <f aca="false">G129-F129</f>
        <v>-0.4</v>
      </c>
      <c r="J129" s="49" t="n">
        <f aca="false">G129/F129*100</f>
        <v>60</v>
      </c>
      <c r="K129" s="50" t="n">
        <f aca="false">G129/C129</f>
        <v>1</v>
      </c>
      <c r="L129" s="174"/>
      <c r="M129" s="124"/>
      <c r="N129" s="174"/>
      <c r="O129" s="124"/>
      <c r="P129" s="124"/>
      <c r="Q129" s="130"/>
    </row>
    <row r="130" customFormat="false" ht="15.75" hidden="false" customHeight="false" outlineLevel="0" collapsed="false">
      <c r="A130" s="72" t="s">
        <v>43</v>
      </c>
      <c r="B130" s="136" t="s">
        <v>44</v>
      </c>
      <c r="C130" s="137"/>
      <c r="D130" s="137"/>
      <c r="E130" s="138"/>
      <c r="F130" s="138"/>
      <c r="G130" s="137"/>
      <c r="H130" s="137"/>
      <c r="I130" s="48"/>
      <c r="J130" s="49"/>
      <c r="K130" s="50"/>
      <c r="L130" s="174"/>
      <c r="M130" s="124"/>
      <c r="N130" s="174"/>
      <c r="O130" s="124"/>
      <c r="P130" s="124"/>
      <c r="Q130" s="130"/>
    </row>
    <row r="131" customFormat="false" ht="15.75" hidden="false" customHeight="false" outlineLevel="0" collapsed="false">
      <c r="A131" s="72" t="s">
        <v>45</v>
      </c>
      <c r="B131" s="136"/>
      <c r="C131" s="137"/>
      <c r="D131" s="137"/>
      <c r="E131" s="138"/>
      <c r="F131" s="138"/>
      <c r="G131" s="137"/>
      <c r="H131" s="137"/>
      <c r="I131" s="48"/>
      <c r="J131" s="49"/>
      <c r="K131" s="50"/>
      <c r="L131" s="174"/>
      <c r="M131" s="124"/>
      <c r="N131" s="174"/>
      <c r="O131" s="124"/>
      <c r="P131" s="124"/>
      <c r="Q131" s="130"/>
    </row>
    <row r="132" customFormat="false" ht="0.75" hidden="false" customHeight="true" outlineLevel="0" collapsed="false">
      <c r="A132" s="101"/>
      <c r="B132" s="136"/>
      <c r="C132" s="137"/>
      <c r="D132" s="137"/>
      <c r="E132" s="138"/>
      <c r="F132" s="138"/>
      <c r="G132" s="137"/>
      <c r="H132" s="137"/>
      <c r="I132" s="48" t="n">
        <f aca="false">G132-F132</f>
        <v>0</v>
      </c>
      <c r="J132" s="49" t="e">
        <f aca="false">G132/F132*100</f>
        <v>#DIV/0!</v>
      </c>
      <c r="K132" s="50"/>
      <c r="L132" s="174"/>
      <c r="M132" s="124"/>
      <c r="N132" s="174"/>
      <c r="O132" s="124"/>
      <c r="P132" s="124"/>
      <c r="Q132" s="130"/>
    </row>
    <row r="133" customFormat="false" ht="0.75" hidden="true" customHeight="true" outlineLevel="0" collapsed="false">
      <c r="A133" s="61" t="s">
        <v>46</v>
      </c>
      <c r="B133" s="141" t="s">
        <v>47</v>
      </c>
      <c r="C133" s="138"/>
      <c r="D133" s="138"/>
      <c r="E133" s="138"/>
      <c r="F133" s="138"/>
      <c r="G133" s="137"/>
      <c r="H133" s="137"/>
      <c r="I133" s="48" t="n">
        <f aca="false">G133-F133</f>
        <v>0</v>
      </c>
      <c r="J133" s="49" t="e">
        <f aca="false">G133/F133*100</f>
        <v>#DIV/0!</v>
      </c>
      <c r="K133" s="50"/>
      <c r="L133" s="174"/>
      <c r="M133" s="124"/>
      <c r="N133" s="174"/>
      <c r="O133" s="124"/>
      <c r="P133" s="124"/>
      <c r="Q133" s="130"/>
    </row>
    <row r="134" customFormat="false" ht="15.75" hidden="false" customHeight="false" outlineLevel="0" collapsed="false">
      <c r="A134" s="84" t="s">
        <v>48</v>
      </c>
      <c r="B134" s="142"/>
      <c r="C134" s="48" t="n">
        <f aca="false">C137</f>
        <v>0</v>
      </c>
      <c r="D134" s="48"/>
      <c r="E134" s="128" t="n">
        <f aca="false">E139</f>
        <v>40</v>
      </c>
      <c r="F134" s="128" t="n">
        <f aca="false">F137</f>
        <v>1</v>
      </c>
      <c r="G134" s="48" t="n">
        <f aca="false">G139</f>
        <v>1.1</v>
      </c>
      <c r="H134" s="48"/>
      <c r="I134" s="48" t="n">
        <f aca="false">G134-F134</f>
        <v>0.1</v>
      </c>
      <c r="J134" s="49" t="n">
        <f aca="false">G134/F134*100</f>
        <v>110</v>
      </c>
      <c r="K134" s="50"/>
      <c r="L134" s="174"/>
      <c r="M134" s="174"/>
      <c r="N134" s="174"/>
      <c r="O134" s="124"/>
      <c r="P134" s="124"/>
      <c r="Q134" s="130"/>
    </row>
    <row r="135" customFormat="false" ht="17.25" hidden="true" customHeight="true" outlineLevel="0" collapsed="false">
      <c r="A135" s="61" t="s">
        <v>62</v>
      </c>
      <c r="B135" s="141" t="s">
        <v>63</v>
      </c>
      <c r="C135" s="138"/>
      <c r="D135" s="138"/>
      <c r="E135" s="138"/>
      <c r="F135" s="138"/>
      <c r="G135" s="137"/>
      <c r="H135" s="137"/>
      <c r="I135" s="48" t="n">
        <f aca="false">G135-F135</f>
        <v>0</v>
      </c>
      <c r="J135" s="49" t="e">
        <f aca="false">G135/F135*100</f>
        <v>#DIV/0!</v>
      </c>
      <c r="K135" s="50"/>
      <c r="L135" s="174"/>
      <c r="M135" s="124"/>
      <c r="N135" s="174"/>
      <c r="O135" s="124"/>
      <c r="P135" s="124"/>
      <c r="Q135" s="130"/>
    </row>
    <row r="136" customFormat="false" ht="47.25" hidden="true" customHeight="false" outlineLevel="0" collapsed="false">
      <c r="A136" s="96" t="s">
        <v>64</v>
      </c>
      <c r="B136" s="143"/>
      <c r="C136" s="128"/>
      <c r="D136" s="128"/>
      <c r="E136" s="128"/>
      <c r="F136" s="128"/>
      <c r="G136" s="48"/>
      <c r="H136" s="48"/>
      <c r="I136" s="48" t="n">
        <f aca="false">G136-F136</f>
        <v>0</v>
      </c>
      <c r="J136" s="49" t="e">
        <f aca="false">G136/F136*100</f>
        <v>#DIV/0!</v>
      </c>
      <c r="K136" s="50"/>
      <c r="L136" s="174"/>
      <c r="M136" s="124"/>
      <c r="N136" s="174"/>
      <c r="O136" s="124"/>
      <c r="P136" s="124"/>
      <c r="Q136" s="130"/>
    </row>
    <row r="137" customFormat="false" ht="15.75" hidden="false" customHeight="false" outlineLevel="0" collapsed="false">
      <c r="A137" s="72" t="s">
        <v>65</v>
      </c>
      <c r="B137" s="136" t="s">
        <v>66</v>
      </c>
      <c r="C137" s="137" t="n">
        <f aca="false">C139</f>
        <v>0</v>
      </c>
      <c r="D137" s="137"/>
      <c r="E137" s="138"/>
      <c r="F137" s="138" t="n">
        <f aca="false">F139</f>
        <v>1</v>
      </c>
      <c r="G137" s="137"/>
      <c r="H137" s="137"/>
      <c r="I137" s="48" t="n">
        <f aca="false">G137-F137</f>
        <v>-1</v>
      </c>
      <c r="J137" s="49" t="n">
        <f aca="false">G137/F137*100</f>
        <v>0</v>
      </c>
      <c r="K137" s="50"/>
      <c r="L137" s="174"/>
      <c r="M137" s="174"/>
      <c r="N137" s="174"/>
      <c r="O137" s="124"/>
      <c r="P137" s="124"/>
      <c r="Q137" s="130"/>
    </row>
    <row r="138" customFormat="false" ht="15.75" hidden="false" customHeight="false" outlineLevel="0" collapsed="false">
      <c r="A138" s="76" t="s">
        <v>67</v>
      </c>
      <c r="B138" s="131" t="s">
        <v>68</v>
      </c>
      <c r="C138" s="133"/>
      <c r="D138" s="133"/>
      <c r="E138" s="133"/>
      <c r="F138" s="133"/>
      <c r="G138" s="132"/>
      <c r="H138" s="132"/>
      <c r="I138" s="48"/>
      <c r="J138" s="49"/>
      <c r="K138" s="50"/>
      <c r="L138" s="174"/>
      <c r="M138" s="124"/>
      <c r="N138" s="174"/>
      <c r="O138" s="124"/>
      <c r="P138" s="124"/>
      <c r="Q138" s="130"/>
    </row>
    <row r="139" customFormat="false" ht="15.75" hidden="false" customHeight="false" outlineLevel="0" collapsed="false">
      <c r="A139" s="76" t="s">
        <v>69</v>
      </c>
      <c r="B139" s="131" t="s">
        <v>70</v>
      </c>
      <c r="C139" s="132"/>
      <c r="D139" s="132"/>
      <c r="E139" s="133" t="n">
        <v>40</v>
      </c>
      <c r="F139" s="133" t="n">
        <v>1</v>
      </c>
      <c r="G139" s="132" t="n">
        <v>1.1</v>
      </c>
      <c r="H139" s="132"/>
      <c r="I139" s="48" t="n">
        <f aca="false">G139-F139</f>
        <v>0.1</v>
      </c>
      <c r="J139" s="49" t="n">
        <f aca="false">G139/F139*100</f>
        <v>110</v>
      </c>
      <c r="K139" s="50"/>
      <c r="L139" s="174"/>
      <c r="M139" s="124"/>
      <c r="N139" s="174"/>
      <c r="O139" s="124"/>
      <c r="P139" s="124"/>
      <c r="Q139" s="130"/>
    </row>
    <row r="140" customFormat="false" ht="15.75" hidden="true" customHeight="false" outlineLevel="0" collapsed="false">
      <c r="A140" s="184" t="s">
        <v>95</v>
      </c>
      <c r="B140" s="185"/>
      <c r="C140" s="186"/>
      <c r="D140" s="186"/>
      <c r="E140" s="186"/>
      <c r="F140" s="186"/>
      <c r="G140" s="187"/>
      <c r="H140" s="187"/>
      <c r="I140" s="48" t="n">
        <f aca="false">G140-F140</f>
        <v>0</v>
      </c>
      <c r="J140" s="49" t="e">
        <f aca="false">G140/F140*100</f>
        <v>#DIV/0!</v>
      </c>
      <c r="K140" s="50" t="e">
        <f aca="false">G140/C140</f>
        <v>#DIV/0!</v>
      </c>
      <c r="L140" s="174"/>
      <c r="M140" s="124"/>
      <c r="N140" s="174"/>
      <c r="O140" s="124"/>
      <c r="P140" s="124"/>
      <c r="Q140" s="130"/>
    </row>
    <row r="141" customFormat="false" ht="32.25" hidden="false" customHeight="false" outlineLevel="0" collapsed="false">
      <c r="A141" s="98" t="s">
        <v>71</v>
      </c>
      <c r="B141" s="99"/>
      <c r="C141" s="144" t="n">
        <f aca="false">C118+C134</f>
        <v>7.8</v>
      </c>
      <c r="D141" s="144"/>
      <c r="E141" s="182" t="n">
        <f aca="false">E118+E134</f>
        <v>270</v>
      </c>
      <c r="F141" s="182" t="n">
        <f aca="false">F118+F134</f>
        <v>11</v>
      </c>
      <c r="G141" s="144" t="n">
        <f aca="false">G118+G134</f>
        <v>10.4</v>
      </c>
      <c r="H141" s="183"/>
      <c r="I141" s="48" t="n">
        <f aca="false">G141-F141</f>
        <v>-0.6</v>
      </c>
      <c r="J141" s="49" t="n">
        <f aca="false">G141/F141*100</f>
        <v>94.5454545454546</v>
      </c>
      <c r="K141" s="50" t="n">
        <f aca="false">G141/C141</f>
        <v>1.33333333333333</v>
      </c>
      <c r="L141" s="174"/>
      <c r="M141" s="174"/>
      <c r="N141" s="174"/>
      <c r="O141" s="124"/>
      <c r="P141" s="124"/>
      <c r="Q141" s="130"/>
    </row>
    <row r="142" customFormat="false" ht="18" hidden="false" customHeight="false" outlineLevel="0" collapsed="false">
      <c r="A142" s="150" t="s">
        <v>92</v>
      </c>
      <c r="B142" s="150"/>
      <c r="C142" s="150"/>
      <c r="D142" s="150"/>
      <c r="E142" s="150"/>
      <c r="F142" s="150"/>
      <c r="G142" s="150"/>
      <c r="H142" s="114"/>
      <c r="I142" s="114"/>
      <c r="J142" s="114"/>
      <c r="K142" s="14"/>
      <c r="L142" s="113"/>
      <c r="M142" s="113"/>
      <c r="N142" s="113"/>
      <c r="O142" s="113"/>
      <c r="P142" s="113"/>
      <c r="Q142" s="101"/>
    </row>
    <row r="143" customFormat="false" ht="18.75" hidden="false" customHeight="false" outlineLevel="0" collapsed="false">
      <c r="A143" s="113"/>
      <c r="B143" s="113"/>
      <c r="C143" s="101" t="s">
        <v>96</v>
      </c>
      <c r="D143" s="101"/>
      <c r="E143" s="115"/>
      <c r="F143" s="113"/>
      <c r="G143" s="113"/>
      <c r="H143" s="113"/>
      <c r="I143" s="113"/>
      <c r="J143" s="113"/>
      <c r="K143" s="14" t="s">
        <v>5</v>
      </c>
      <c r="L143" s="113"/>
      <c r="M143" s="113"/>
      <c r="N143" s="113"/>
      <c r="O143" s="113"/>
      <c r="P143" s="113"/>
      <c r="Q143" s="101"/>
    </row>
    <row r="144" customFormat="false" ht="15" hidden="false" customHeight="true" outlineLevel="0" collapsed="false">
      <c r="A144" s="15" t="s">
        <v>6</v>
      </c>
      <c r="B144" s="15" t="s">
        <v>7</v>
      </c>
      <c r="C144" s="116" t="s">
        <v>94</v>
      </c>
      <c r="D144" s="116"/>
      <c r="E144" s="116" t="s">
        <v>97</v>
      </c>
      <c r="F144" s="116" t="s">
        <v>11</v>
      </c>
      <c r="G144" s="116"/>
      <c r="H144" s="116"/>
      <c r="I144" s="116"/>
      <c r="J144" s="116"/>
      <c r="K144" s="36" t="s">
        <v>12</v>
      </c>
      <c r="L144" s="15" t="s">
        <v>13</v>
      </c>
      <c r="M144" s="17" t="s">
        <v>79</v>
      </c>
      <c r="N144" s="17"/>
      <c r="O144" s="17"/>
      <c r="P144" s="17"/>
      <c r="Q144" s="118" t="s">
        <v>80</v>
      </c>
    </row>
    <row r="145" customFormat="false" ht="79.5" hidden="false" customHeight="false" outlineLevel="0" collapsed="false">
      <c r="A145" s="15"/>
      <c r="B145" s="15"/>
      <c r="C145" s="116"/>
      <c r="D145" s="116"/>
      <c r="E145" s="116"/>
      <c r="F145" s="15" t="s">
        <v>21</v>
      </c>
      <c r="G145" s="21" t="s">
        <v>17</v>
      </c>
      <c r="H145" s="21"/>
      <c r="I145" s="22" t="s">
        <v>19</v>
      </c>
      <c r="J145" s="23" t="s">
        <v>20</v>
      </c>
      <c r="K145" s="36"/>
      <c r="L145" s="15"/>
      <c r="M145" s="117" t="s">
        <v>21</v>
      </c>
      <c r="N145" s="21" t="s">
        <v>22</v>
      </c>
      <c r="O145" s="21" t="s">
        <v>23</v>
      </c>
      <c r="P145" s="23" t="s">
        <v>24</v>
      </c>
      <c r="Q145" s="118"/>
    </row>
    <row r="146" customFormat="false" ht="16.5" hidden="false" customHeight="false" outlineLevel="0" collapsed="false">
      <c r="A146" s="29" t="s">
        <v>25</v>
      </c>
      <c r="B146" s="30"/>
      <c r="C146" s="31" t="n">
        <v>1</v>
      </c>
      <c r="D146" s="31"/>
      <c r="E146" s="31" t="n">
        <v>2</v>
      </c>
      <c r="F146" s="31" t="n">
        <v>3</v>
      </c>
      <c r="G146" s="32" t="n">
        <v>4</v>
      </c>
      <c r="H146" s="33"/>
      <c r="I146" s="33" t="n">
        <v>5</v>
      </c>
      <c r="J146" s="34" t="n">
        <v>6</v>
      </c>
      <c r="K146" s="123" t="n">
        <v>7</v>
      </c>
      <c r="L146" s="124"/>
      <c r="M146" s="124"/>
      <c r="N146" s="124"/>
      <c r="O146" s="124"/>
      <c r="P146" s="124"/>
      <c r="Q146" s="124"/>
    </row>
    <row r="147" customFormat="false" ht="15.75" hidden="false" customHeight="false" outlineLevel="0" collapsed="false">
      <c r="A147" s="44" t="s">
        <v>26</v>
      </c>
      <c r="B147" s="45"/>
      <c r="C147" s="46" t="n">
        <f aca="false">C149+C150+C153+C159</f>
        <v>6.2</v>
      </c>
      <c r="D147" s="46"/>
      <c r="E147" s="47" t="n">
        <f aca="false">E148+E150+E153+E159</f>
        <v>242</v>
      </c>
      <c r="F147" s="47" t="n">
        <f aca="false">F148+F150+F153+F159</f>
        <v>7</v>
      </c>
      <c r="G147" s="46" t="n">
        <f aca="false">G148+G150+G153+G159</f>
        <v>7.3</v>
      </c>
      <c r="H147" s="46"/>
      <c r="I147" s="48" t="n">
        <f aca="false">G147-F147</f>
        <v>0.300000000000001</v>
      </c>
      <c r="J147" s="48" t="n">
        <f aca="false">G147/F147*100</f>
        <v>104.285714285714</v>
      </c>
      <c r="K147" s="50" t="n">
        <f aca="false">G147/C147</f>
        <v>1.17741935483871</v>
      </c>
      <c r="L147" s="174"/>
      <c r="M147" s="174"/>
      <c r="N147" s="175"/>
      <c r="O147" s="175"/>
      <c r="P147" s="124"/>
      <c r="Q147" s="130"/>
    </row>
    <row r="148" customFormat="false" ht="15.75" hidden="false" customHeight="false" outlineLevel="0" collapsed="false">
      <c r="A148" s="61" t="s">
        <v>27</v>
      </c>
      <c r="B148" s="62" t="s">
        <v>28</v>
      </c>
      <c r="C148" s="128" t="n">
        <f aca="false">C149</f>
        <v>4.7</v>
      </c>
      <c r="D148" s="128"/>
      <c r="E148" s="128" t="n">
        <f aca="false">E149</f>
        <v>49</v>
      </c>
      <c r="F148" s="128" t="n">
        <f aca="false">F149</f>
        <v>4</v>
      </c>
      <c r="G148" s="48" t="n">
        <f aca="false">G149</f>
        <v>4.2</v>
      </c>
      <c r="H148" s="48"/>
      <c r="I148" s="48" t="n">
        <f aca="false">G148-F147:F148</f>
        <v>0.2</v>
      </c>
      <c r="J148" s="48" t="s">
        <v>98</v>
      </c>
      <c r="K148" s="50"/>
      <c r="L148" s="174"/>
      <c r="M148" s="124"/>
      <c r="N148" s="175"/>
      <c r="O148" s="175"/>
      <c r="P148" s="124"/>
      <c r="Q148" s="130"/>
    </row>
    <row r="149" customFormat="false" ht="15.75" hidden="false" customHeight="false" outlineLevel="0" collapsed="false">
      <c r="A149" s="67" t="s">
        <v>29</v>
      </c>
      <c r="B149" s="131" t="s">
        <v>30</v>
      </c>
      <c r="C149" s="132" t="n">
        <v>4.7</v>
      </c>
      <c r="D149" s="132"/>
      <c r="E149" s="133" t="n">
        <v>49</v>
      </c>
      <c r="F149" s="133" t="n">
        <v>4</v>
      </c>
      <c r="G149" s="132" t="n">
        <v>4.2</v>
      </c>
      <c r="H149" s="132"/>
      <c r="I149" s="48" t="n">
        <f aca="false">G149-F149</f>
        <v>0.2</v>
      </c>
      <c r="J149" s="48" t="s">
        <v>98</v>
      </c>
      <c r="K149" s="50" t="n">
        <f aca="false">G149/C149</f>
        <v>0.893617021276596</v>
      </c>
      <c r="L149" s="174"/>
      <c r="M149" s="124"/>
      <c r="N149" s="175"/>
      <c r="O149" s="175"/>
      <c r="P149" s="124"/>
      <c r="Q149" s="130"/>
    </row>
    <row r="150" customFormat="false" ht="17.25" hidden="false" customHeight="true" outlineLevel="0" collapsed="false">
      <c r="A150" s="72" t="s">
        <v>31</v>
      </c>
      <c r="B150" s="136" t="s">
        <v>32</v>
      </c>
      <c r="C150" s="48"/>
      <c r="D150" s="48"/>
      <c r="E150" s="128" t="n">
        <f aca="false">E152</f>
        <v>47</v>
      </c>
      <c r="F150" s="128" t="n">
        <f aca="false">F152</f>
        <v>0</v>
      </c>
      <c r="G150" s="48" t="n">
        <f aca="false">G152</f>
        <v>0</v>
      </c>
      <c r="H150" s="48"/>
      <c r="I150" s="48"/>
      <c r="J150" s="48"/>
      <c r="K150" s="50"/>
      <c r="L150" s="174"/>
      <c r="M150" s="174"/>
      <c r="N150" s="175"/>
      <c r="O150" s="175"/>
      <c r="P150" s="124"/>
      <c r="Q150" s="130"/>
    </row>
    <row r="151" customFormat="false" ht="31.5" hidden="true" customHeight="false" outlineLevel="0" collapsed="false">
      <c r="A151" s="74" t="s">
        <v>33</v>
      </c>
      <c r="B151" s="181" t="s">
        <v>34</v>
      </c>
      <c r="C151" s="132"/>
      <c r="D151" s="132"/>
      <c r="E151" s="133"/>
      <c r="F151" s="133"/>
      <c r="G151" s="132"/>
      <c r="H151" s="132"/>
      <c r="I151" s="48"/>
      <c r="J151" s="48"/>
      <c r="K151" s="50"/>
      <c r="L151" s="174"/>
      <c r="M151" s="124"/>
      <c r="N151" s="175"/>
      <c r="O151" s="175"/>
      <c r="P151" s="124"/>
      <c r="Q151" s="130"/>
    </row>
    <row r="152" customFormat="false" ht="15.75" hidden="false" customHeight="false" outlineLevel="0" collapsed="false">
      <c r="A152" s="67" t="s">
        <v>35</v>
      </c>
      <c r="B152" s="131" t="s">
        <v>36</v>
      </c>
      <c r="C152" s="132"/>
      <c r="D152" s="132"/>
      <c r="E152" s="133" t="n">
        <v>47</v>
      </c>
      <c r="F152" s="133"/>
      <c r="G152" s="132"/>
      <c r="H152" s="132"/>
      <c r="I152" s="48"/>
      <c r="J152" s="48"/>
      <c r="K152" s="50"/>
      <c r="L152" s="174"/>
      <c r="M152" s="124"/>
      <c r="N152" s="175"/>
      <c r="O152" s="175"/>
      <c r="P152" s="124"/>
      <c r="Q152" s="130"/>
    </row>
    <row r="153" customFormat="false" ht="15.75" hidden="false" customHeight="false" outlineLevel="0" collapsed="false">
      <c r="A153" s="72" t="s">
        <v>37</v>
      </c>
      <c r="B153" s="136" t="s">
        <v>38</v>
      </c>
      <c r="C153" s="48" t="n">
        <f aca="false">C154+C158</f>
        <v>1.5</v>
      </c>
      <c r="D153" s="128"/>
      <c r="E153" s="128" t="n">
        <f aca="false">E154+E158</f>
        <v>146</v>
      </c>
      <c r="F153" s="128" t="n">
        <f aca="false">F154+F158</f>
        <v>3</v>
      </c>
      <c r="G153" s="48" t="n">
        <f aca="false">G154+G158</f>
        <v>3.1</v>
      </c>
      <c r="H153" s="48"/>
      <c r="I153" s="48" t="n">
        <f aca="false">G153-F153</f>
        <v>0.1</v>
      </c>
      <c r="J153" s="48" t="n">
        <f aca="false">G153/F153*100</f>
        <v>103.333333333333</v>
      </c>
      <c r="K153" s="50" t="n">
        <f aca="false">G153/C153</f>
        <v>2.06666666666667</v>
      </c>
      <c r="L153" s="174"/>
      <c r="M153" s="174"/>
      <c r="N153" s="175"/>
      <c r="O153" s="175"/>
      <c r="P153" s="124"/>
      <c r="Q153" s="130"/>
    </row>
    <row r="154" customFormat="false" ht="21" hidden="false" customHeight="true" outlineLevel="0" collapsed="false">
      <c r="A154" s="76" t="s">
        <v>39</v>
      </c>
      <c r="B154" s="131" t="s">
        <v>40</v>
      </c>
      <c r="C154" s="132" t="n">
        <v>1.1</v>
      </c>
      <c r="D154" s="132"/>
      <c r="E154" s="133" t="n">
        <v>102</v>
      </c>
      <c r="F154" s="133" t="n">
        <v>3</v>
      </c>
      <c r="G154" s="132" t="n">
        <v>3.1</v>
      </c>
      <c r="H154" s="132"/>
      <c r="I154" s="48" t="n">
        <f aca="false">G154-F154</f>
        <v>0.1</v>
      </c>
      <c r="J154" s="48" t="n">
        <f aca="false">G154/F154*100</f>
        <v>103.333333333333</v>
      </c>
      <c r="K154" s="50" t="n">
        <f aca="false">G154/C154</f>
        <v>2.81818181818182</v>
      </c>
      <c r="L154" s="174"/>
      <c r="M154" s="124"/>
      <c r="N154" s="175"/>
      <c r="O154" s="175"/>
      <c r="P154" s="124"/>
      <c r="Q154" s="130"/>
    </row>
    <row r="155" customFormat="false" ht="15.75" hidden="true" customHeight="false" outlineLevel="0" collapsed="false">
      <c r="A155" s="76" t="s">
        <v>82</v>
      </c>
      <c r="B155" s="131" t="s">
        <v>83</v>
      </c>
      <c r="C155" s="132"/>
      <c r="D155" s="132"/>
      <c r="E155" s="133"/>
      <c r="F155" s="133"/>
      <c r="G155" s="132"/>
      <c r="H155" s="132"/>
      <c r="I155" s="48"/>
      <c r="J155" s="48" t="e">
        <f aca="false">G155/F155*100</f>
        <v>#DIV/0!</v>
      </c>
      <c r="K155" s="50" t="e">
        <f aca="false">G155/C155</f>
        <v>#DIV/0!</v>
      </c>
      <c r="L155" s="174"/>
      <c r="M155" s="124"/>
      <c r="N155" s="175"/>
      <c r="O155" s="175"/>
      <c r="P155" s="124"/>
      <c r="Q155" s="130"/>
    </row>
    <row r="156" customFormat="false" ht="15.75" hidden="true" customHeight="false" outlineLevel="0" collapsed="false">
      <c r="A156" s="76" t="s">
        <v>84</v>
      </c>
      <c r="B156" s="131" t="s">
        <v>85</v>
      </c>
      <c r="C156" s="133"/>
      <c r="D156" s="133"/>
      <c r="E156" s="133"/>
      <c r="F156" s="133"/>
      <c r="G156" s="132"/>
      <c r="H156" s="132"/>
      <c r="I156" s="48"/>
      <c r="J156" s="48" t="e">
        <f aca="false">G156/F156*100</f>
        <v>#DIV/0!</v>
      </c>
      <c r="K156" s="50" t="e">
        <f aca="false">G156/C156</f>
        <v>#DIV/0!</v>
      </c>
      <c r="L156" s="174"/>
      <c r="M156" s="124"/>
      <c r="N156" s="175"/>
      <c r="O156" s="175"/>
      <c r="P156" s="124"/>
      <c r="Q156" s="130"/>
    </row>
    <row r="157" customFormat="false" ht="15.75" hidden="true" customHeight="false" outlineLevel="0" collapsed="false">
      <c r="A157" s="76" t="s">
        <v>86</v>
      </c>
      <c r="B157" s="131" t="s">
        <v>87</v>
      </c>
      <c r="C157" s="133"/>
      <c r="D157" s="133"/>
      <c r="E157" s="133"/>
      <c r="F157" s="133"/>
      <c r="G157" s="132"/>
      <c r="H157" s="132"/>
      <c r="I157" s="48"/>
      <c r="J157" s="48" t="e">
        <f aca="false">G157/F157*100</f>
        <v>#DIV/0!</v>
      </c>
      <c r="K157" s="50" t="e">
        <f aca="false">G157/C157</f>
        <v>#DIV/0!</v>
      </c>
      <c r="L157" s="174"/>
      <c r="M157" s="124"/>
      <c r="N157" s="175"/>
      <c r="O157" s="175"/>
      <c r="P157" s="124"/>
      <c r="Q157" s="130"/>
    </row>
    <row r="158" customFormat="false" ht="24" hidden="false" customHeight="true" outlineLevel="0" collapsed="false">
      <c r="A158" s="76" t="s">
        <v>41</v>
      </c>
      <c r="B158" s="131" t="s">
        <v>42</v>
      </c>
      <c r="C158" s="132" t="n">
        <v>0.4</v>
      </c>
      <c r="D158" s="132"/>
      <c r="E158" s="133" t="n">
        <v>44</v>
      </c>
      <c r="F158" s="133"/>
      <c r="G158" s="132"/>
      <c r="H158" s="132"/>
      <c r="I158" s="48" t="n">
        <f aca="false">G158-F158</f>
        <v>0</v>
      </c>
      <c r="J158" s="48" t="e">
        <f aca="false">G158/F158*100</f>
        <v>#DIV/0!</v>
      </c>
      <c r="K158" s="50" t="n">
        <f aca="false">G158/C158</f>
        <v>0</v>
      </c>
      <c r="L158" s="174"/>
      <c r="M158" s="124"/>
      <c r="N158" s="175"/>
      <c r="O158" s="175"/>
      <c r="P158" s="124"/>
      <c r="Q158" s="130"/>
    </row>
    <row r="159" customFormat="false" ht="15.75" hidden="false" customHeight="false" outlineLevel="0" collapsed="false">
      <c r="A159" s="72" t="s">
        <v>43</v>
      </c>
      <c r="B159" s="136" t="s">
        <v>44</v>
      </c>
      <c r="C159" s="137"/>
      <c r="D159" s="137"/>
      <c r="E159" s="138"/>
      <c r="F159" s="138"/>
      <c r="G159" s="137"/>
      <c r="H159" s="137"/>
      <c r="I159" s="48"/>
      <c r="J159" s="48"/>
      <c r="K159" s="50"/>
      <c r="L159" s="174"/>
      <c r="M159" s="124"/>
      <c r="N159" s="175"/>
      <c r="O159" s="175"/>
      <c r="P159" s="124"/>
      <c r="Q159" s="130"/>
    </row>
    <row r="160" customFormat="false" ht="15.75" hidden="false" customHeight="false" outlineLevel="0" collapsed="false">
      <c r="A160" s="72" t="s">
        <v>45</v>
      </c>
      <c r="B160" s="136"/>
      <c r="C160" s="137"/>
      <c r="D160" s="137"/>
      <c r="E160" s="138"/>
      <c r="F160" s="138"/>
      <c r="G160" s="137"/>
      <c r="H160" s="137"/>
      <c r="I160" s="48"/>
      <c r="J160" s="48"/>
      <c r="K160" s="50"/>
      <c r="L160" s="174"/>
      <c r="M160" s="124"/>
      <c r="N160" s="175"/>
      <c r="O160" s="175"/>
      <c r="P160" s="124"/>
      <c r="Q160" s="130"/>
    </row>
    <row r="161" customFormat="false" ht="0.75" hidden="false" customHeight="true" outlineLevel="0" collapsed="false">
      <c r="A161" s="101"/>
      <c r="B161" s="136"/>
      <c r="C161" s="137"/>
      <c r="D161" s="137"/>
      <c r="E161" s="138"/>
      <c r="F161" s="138"/>
      <c r="G161" s="137"/>
      <c r="H161" s="137"/>
      <c r="I161" s="48" t="n">
        <f aca="false">G161-F161</f>
        <v>0</v>
      </c>
      <c r="J161" s="48" t="e">
        <f aca="false">G161/F161*100</f>
        <v>#DIV/0!</v>
      </c>
      <c r="K161" s="50"/>
      <c r="L161" s="174"/>
      <c r="M161" s="124"/>
      <c r="N161" s="175"/>
      <c r="O161" s="175"/>
      <c r="P161" s="124"/>
      <c r="Q161" s="130"/>
    </row>
    <row r="162" customFormat="false" ht="47.25" hidden="true" customHeight="false" outlineLevel="0" collapsed="false">
      <c r="A162" s="61" t="s">
        <v>46</v>
      </c>
      <c r="B162" s="141" t="s">
        <v>47</v>
      </c>
      <c r="C162" s="138"/>
      <c r="D162" s="138"/>
      <c r="E162" s="138"/>
      <c r="F162" s="138"/>
      <c r="G162" s="137"/>
      <c r="H162" s="137"/>
      <c r="I162" s="48" t="n">
        <f aca="false">G162-F162</f>
        <v>0</v>
      </c>
      <c r="J162" s="48" t="e">
        <f aca="false">G162/F162*100</f>
        <v>#DIV/0!</v>
      </c>
      <c r="K162" s="50"/>
      <c r="L162" s="174"/>
      <c r="M162" s="124"/>
      <c r="N162" s="175"/>
      <c r="O162" s="175"/>
      <c r="P162" s="124"/>
      <c r="Q162" s="130"/>
    </row>
    <row r="163" customFormat="false" ht="15.75" hidden="false" customHeight="false" outlineLevel="0" collapsed="false">
      <c r="A163" s="84" t="s">
        <v>48</v>
      </c>
      <c r="B163" s="142"/>
      <c r="C163" s="48" t="n">
        <f aca="false">C165</f>
        <v>0</v>
      </c>
      <c r="D163" s="48"/>
      <c r="E163" s="128" t="n">
        <f aca="false">E165</f>
        <v>27</v>
      </c>
      <c r="F163" s="128" t="n">
        <f aca="false">F165</f>
        <v>0</v>
      </c>
      <c r="G163" s="48"/>
      <c r="H163" s="48"/>
      <c r="I163" s="48" t="n">
        <f aca="false">G163-F163</f>
        <v>0</v>
      </c>
      <c r="J163" s="48" t="e">
        <f aca="false">G163/F163*100</f>
        <v>#DIV/0!</v>
      </c>
      <c r="K163" s="50"/>
      <c r="L163" s="174"/>
      <c r="M163" s="174"/>
      <c r="N163" s="175"/>
      <c r="O163" s="175"/>
      <c r="P163" s="124"/>
      <c r="Q163" s="130"/>
    </row>
    <row r="164" customFormat="false" ht="47.25" hidden="true" customHeight="false" outlineLevel="0" collapsed="false">
      <c r="A164" s="96" t="s">
        <v>64</v>
      </c>
      <c r="B164" s="143"/>
      <c r="C164" s="128"/>
      <c r="D164" s="128"/>
      <c r="E164" s="128"/>
      <c r="F164" s="128"/>
      <c r="G164" s="48"/>
      <c r="H164" s="48"/>
      <c r="I164" s="48" t="n">
        <f aca="false">G164-F164</f>
        <v>0</v>
      </c>
      <c r="J164" s="48" t="e">
        <f aca="false">G164/F164*100</f>
        <v>#DIV/0!</v>
      </c>
      <c r="K164" s="50"/>
      <c r="L164" s="174"/>
      <c r="M164" s="124"/>
      <c r="N164" s="175"/>
      <c r="O164" s="175"/>
      <c r="P164" s="124"/>
      <c r="Q164" s="130"/>
    </row>
    <row r="165" customFormat="false" ht="15.75" hidden="false" customHeight="false" outlineLevel="0" collapsed="false">
      <c r="A165" s="72" t="s">
        <v>65</v>
      </c>
      <c r="B165" s="136" t="s">
        <v>66</v>
      </c>
      <c r="C165" s="137"/>
      <c r="D165" s="137"/>
      <c r="E165" s="138" t="n">
        <f aca="false">E167</f>
        <v>27</v>
      </c>
      <c r="F165" s="138" t="n">
        <f aca="false">F167</f>
        <v>0</v>
      </c>
      <c r="G165" s="137"/>
      <c r="H165" s="137"/>
      <c r="I165" s="48" t="n">
        <f aca="false">G165-F165</f>
        <v>0</v>
      </c>
      <c r="J165" s="48" t="e">
        <f aca="false">G165/F165*100</f>
        <v>#DIV/0!</v>
      </c>
      <c r="K165" s="50"/>
      <c r="L165" s="174"/>
      <c r="M165" s="174"/>
      <c r="N165" s="175"/>
      <c r="O165" s="175"/>
      <c r="P165" s="124"/>
      <c r="Q165" s="130"/>
    </row>
    <row r="166" customFormat="false" ht="15.75" hidden="false" customHeight="false" outlineLevel="0" collapsed="false">
      <c r="A166" s="76" t="s">
        <v>67</v>
      </c>
      <c r="B166" s="131" t="s">
        <v>68</v>
      </c>
      <c r="C166" s="133"/>
      <c r="D166" s="133"/>
      <c r="E166" s="133"/>
      <c r="F166" s="133"/>
      <c r="G166" s="132"/>
      <c r="H166" s="132"/>
      <c r="I166" s="48"/>
      <c r="J166" s="48"/>
      <c r="K166" s="50"/>
      <c r="L166" s="174"/>
      <c r="M166" s="124"/>
      <c r="N166" s="175"/>
      <c r="O166" s="175"/>
      <c r="P166" s="124"/>
      <c r="Q166" s="130"/>
    </row>
    <row r="167" customFormat="false" ht="15.75" hidden="false" customHeight="false" outlineLevel="0" collapsed="false">
      <c r="A167" s="76" t="s">
        <v>69</v>
      </c>
      <c r="B167" s="131" t="s">
        <v>70</v>
      </c>
      <c r="C167" s="132"/>
      <c r="D167" s="132"/>
      <c r="E167" s="133" t="n">
        <v>27</v>
      </c>
      <c r="F167" s="133"/>
      <c r="G167" s="132"/>
      <c r="H167" s="132"/>
      <c r="I167" s="48" t="n">
        <f aca="false">G167-F167</f>
        <v>0</v>
      </c>
      <c r="J167" s="48" t="e">
        <f aca="false">G167/F167*100</f>
        <v>#DIV/0!</v>
      </c>
      <c r="K167" s="50"/>
      <c r="L167" s="174"/>
      <c r="M167" s="124"/>
      <c r="N167" s="175"/>
      <c r="O167" s="175"/>
      <c r="P167" s="124"/>
      <c r="Q167" s="130"/>
    </row>
    <row r="168" customFormat="false" ht="32.25" hidden="false" customHeight="false" outlineLevel="0" collapsed="false">
      <c r="A168" s="98" t="s">
        <v>71</v>
      </c>
      <c r="B168" s="99"/>
      <c r="C168" s="144" t="n">
        <f aca="false">C147+C163</f>
        <v>6.2</v>
      </c>
      <c r="D168" s="144"/>
      <c r="E168" s="182" t="n">
        <f aca="false">E147+E163</f>
        <v>269</v>
      </c>
      <c r="F168" s="182" t="n">
        <f aca="false">F147+F163</f>
        <v>7</v>
      </c>
      <c r="G168" s="144" t="n">
        <f aca="false">G147+G163</f>
        <v>7.3</v>
      </c>
      <c r="H168" s="183"/>
      <c r="I168" s="48" t="n">
        <f aca="false">G168-F168</f>
        <v>0.300000000000001</v>
      </c>
      <c r="J168" s="48" t="n">
        <f aca="false">G168/F168*100</f>
        <v>104.285714285714</v>
      </c>
      <c r="K168" s="50" t="n">
        <f aca="false">G168/C168</f>
        <v>1.17741935483871</v>
      </c>
      <c r="L168" s="174"/>
      <c r="M168" s="174"/>
      <c r="N168" s="175"/>
      <c r="O168" s="175"/>
      <c r="P168" s="124"/>
      <c r="Q168" s="130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customFormat="false" ht="18" hidden="false" customHeight="false" outlineLevel="0" collapsed="false">
      <c r="A170" s="150" t="s">
        <v>99</v>
      </c>
      <c r="B170" s="150"/>
      <c r="C170" s="150"/>
      <c r="D170" s="150"/>
      <c r="E170" s="150"/>
      <c r="F170" s="150"/>
      <c r="G170" s="150"/>
      <c r="H170" s="114"/>
      <c r="I170" s="114"/>
      <c r="J170" s="114"/>
      <c r="K170" s="14"/>
      <c r="L170" s="113"/>
      <c r="M170" s="113"/>
      <c r="N170" s="113"/>
      <c r="O170" s="113"/>
      <c r="P170" s="113"/>
      <c r="Q170" s="101"/>
    </row>
    <row r="171" customFormat="false" ht="18" hidden="false" customHeight="false" outlineLevel="0" collapsed="false">
      <c r="A171" s="113"/>
      <c r="B171" s="113"/>
      <c r="C171" s="113"/>
      <c r="D171" s="113"/>
      <c r="E171" s="115"/>
      <c r="F171" s="113"/>
      <c r="G171" s="113"/>
      <c r="H171" s="113"/>
      <c r="I171" s="113"/>
      <c r="J171" s="113"/>
      <c r="K171" s="14"/>
      <c r="L171" s="113"/>
      <c r="M171" s="113"/>
      <c r="N171" s="113"/>
      <c r="O171" s="113"/>
      <c r="P171" s="113"/>
      <c r="Q171" s="101"/>
    </row>
    <row r="172" customFormat="false" ht="15.75" hidden="false" customHeight="false" outlineLevel="0" collapsed="false">
      <c r="A172" s="101"/>
      <c r="B172" s="101"/>
      <c r="C172" s="101" t="s">
        <v>100</v>
      </c>
      <c r="D172" s="101"/>
      <c r="E172" s="101"/>
      <c r="F172" s="101"/>
      <c r="G172" s="101"/>
      <c r="H172" s="101"/>
      <c r="I172" s="101"/>
      <c r="J172" s="101"/>
      <c r="K172" s="14" t="s">
        <v>5</v>
      </c>
      <c r="L172" s="101"/>
      <c r="M172" s="101"/>
      <c r="N172" s="101"/>
      <c r="O172" s="101"/>
      <c r="P172" s="101"/>
      <c r="Q172" s="101"/>
    </row>
    <row r="173" customFormat="false" ht="15" hidden="false" customHeight="true" outlineLevel="0" collapsed="false">
      <c r="A173" s="15" t="s">
        <v>6</v>
      </c>
      <c r="B173" s="15" t="s">
        <v>7</v>
      </c>
      <c r="C173" s="116" t="s">
        <v>94</v>
      </c>
      <c r="D173" s="116"/>
      <c r="E173" s="116" t="s">
        <v>10</v>
      </c>
      <c r="F173" s="116" t="s">
        <v>11</v>
      </c>
      <c r="G173" s="116"/>
      <c r="H173" s="116"/>
      <c r="I173" s="116"/>
      <c r="J173" s="116"/>
      <c r="K173" s="36" t="s">
        <v>12</v>
      </c>
      <c r="L173" s="15" t="s">
        <v>13</v>
      </c>
      <c r="M173" s="17" t="s">
        <v>91</v>
      </c>
      <c r="N173" s="17"/>
      <c r="O173" s="17"/>
      <c r="P173" s="17"/>
      <c r="Q173" s="118" t="s">
        <v>80</v>
      </c>
    </row>
    <row r="174" customFormat="false" ht="79.5" hidden="false" customHeight="false" outlineLevel="0" collapsed="false">
      <c r="A174" s="15"/>
      <c r="B174" s="15"/>
      <c r="C174" s="116"/>
      <c r="D174" s="116"/>
      <c r="E174" s="116"/>
      <c r="F174" s="15" t="s">
        <v>21</v>
      </c>
      <c r="G174" s="21" t="s">
        <v>17</v>
      </c>
      <c r="H174" s="21"/>
      <c r="I174" s="22" t="s">
        <v>19</v>
      </c>
      <c r="J174" s="23" t="s">
        <v>20</v>
      </c>
      <c r="K174" s="36"/>
      <c r="L174" s="15"/>
      <c r="M174" s="117" t="s">
        <v>21</v>
      </c>
      <c r="N174" s="21" t="s">
        <v>22</v>
      </c>
      <c r="O174" s="21" t="s">
        <v>23</v>
      </c>
      <c r="P174" s="23" t="s">
        <v>24</v>
      </c>
      <c r="Q174" s="118"/>
    </row>
    <row r="175" customFormat="false" ht="16.5" hidden="false" customHeight="false" outlineLevel="0" collapsed="false">
      <c r="A175" s="29" t="s">
        <v>25</v>
      </c>
      <c r="B175" s="30"/>
      <c r="C175" s="31" t="n">
        <v>1</v>
      </c>
      <c r="D175" s="31"/>
      <c r="E175" s="31" t="n">
        <v>2</v>
      </c>
      <c r="F175" s="31" t="n">
        <v>3</v>
      </c>
      <c r="G175" s="32" t="n">
        <v>4</v>
      </c>
      <c r="H175" s="33"/>
      <c r="I175" s="33" t="n">
        <v>5</v>
      </c>
      <c r="J175" s="34" t="n">
        <v>6</v>
      </c>
      <c r="K175" s="123" t="n">
        <v>7</v>
      </c>
      <c r="L175" s="124"/>
      <c r="M175" s="124"/>
      <c r="N175" s="124"/>
      <c r="O175" s="124"/>
      <c r="P175" s="124"/>
      <c r="Q175" s="124"/>
      <c r="S175" s="1" t="s">
        <v>2</v>
      </c>
    </row>
    <row r="176" customFormat="false" ht="15.75" hidden="false" customHeight="false" outlineLevel="0" collapsed="false">
      <c r="A176" s="44" t="s">
        <v>26</v>
      </c>
      <c r="B176" s="45"/>
      <c r="C176" s="46" t="n">
        <f aca="false">C178+C182</f>
        <v>0.5</v>
      </c>
      <c r="D176" s="46"/>
      <c r="E176" s="47" t="n">
        <f aca="false">E177+E179+E182+E188</f>
        <v>203</v>
      </c>
      <c r="F176" s="47" t="n">
        <f aca="false">F177+F182+F188</f>
        <v>7</v>
      </c>
      <c r="G176" s="46" t="n">
        <f aca="false">G177+G179+G182+G190</f>
        <v>15.2</v>
      </c>
      <c r="H176" s="46"/>
      <c r="I176" s="48" t="n">
        <f aca="false">G176-F176</f>
        <v>8.2</v>
      </c>
      <c r="J176" s="49" t="n">
        <f aca="false">G176/F176*100</f>
        <v>217.142857142857</v>
      </c>
      <c r="K176" s="50" t="n">
        <f aca="false">G176/C176</f>
        <v>30.4</v>
      </c>
      <c r="L176" s="174"/>
      <c r="M176" s="174"/>
      <c r="N176" s="188"/>
      <c r="O176" s="124"/>
      <c r="P176" s="124"/>
      <c r="Q176" s="130"/>
      <c r="S176" s="1" t="s">
        <v>101</v>
      </c>
    </row>
    <row r="177" customFormat="false" ht="15.75" hidden="false" customHeight="false" outlineLevel="0" collapsed="false">
      <c r="A177" s="61" t="s">
        <v>27</v>
      </c>
      <c r="B177" s="62" t="s">
        <v>28</v>
      </c>
      <c r="C177" s="128" t="n">
        <f aca="false">C178</f>
        <v>0.4</v>
      </c>
      <c r="D177" s="128"/>
      <c r="E177" s="128" t="n">
        <f aca="false">E178</f>
        <v>41</v>
      </c>
      <c r="F177" s="128" t="n">
        <f aca="false">F178</f>
        <v>2</v>
      </c>
      <c r="G177" s="48" t="n">
        <f aca="false">G178</f>
        <v>2.8</v>
      </c>
      <c r="H177" s="128"/>
      <c r="I177" s="48" t="n">
        <f aca="false">G177-F177</f>
        <v>0.8</v>
      </c>
      <c r="J177" s="49" t="n">
        <f aca="false">G177/F177*100</f>
        <v>140</v>
      </c>
      <c r="K177" s="50"/>
      <c r="L177" s="174"/>
      <c r="M177" s="124"/>
      <c r="N177" s="188"/>
      <c r="O177" s="124"/>
      <c r="P177" s="124"/>
      <c r="Q177" s="130"/>
    </row>
    <row r="178" customFormat="false" ht="15.75" hidden="false" customHeight="false" outlineLevel="0" collapsed="false">
      <c r="A178" s="67" t="s">
        <v>29</v>
      </c>
      <c r="B178" s="131" t="s">
        <v>30</v>
      </c>
      <c r="C178" s="132" t="n">
        <v>0.4</v>
      </c>
      <c r="D178" s="132"/>
      <c r="E178" s="133" t="n">
        <v>41</v>
      </c>
      <c r="F178" s="133" t="n">
        <v>2</v>
      </c>
      <c r="G178" s="132" t="n">
        <v>2.8</v>
      </c>
      <c r="H178" s="132"/>
      <c r="I178" s="48" t="n">
        <f aca="false">G178-F178</f>
        <v>0.8</v>
      </c>
      <c r="J178" s="49" t="n">
        <f aca="false">G178/F178*100</f>
        <v>140</v>
      </c>
      <c r="K178" s="50" t="n">
        <f aca="false">G178/C178</f>
        <v>7</v>
      </c>
      <c r="L178" s="174"/>
      <c r="M178" s="124"/>
      <c r="N178" s="188"/>
      <c r="O178" s="124"/>
      <c r="P178" s="124"/>
      <c r="Q178" s="130"/>
    </row>
    <row r="179" customFormat="false" ht="20.25" hidden="false" customHeight="true" outlineLevel="0" collapsed="false">
      <c r="A179" s="72" t="s">
        <v>31</v>
      </c>
      <c r="B179" s="136" t="s">
        <v>32</v>
      </c>
      <c r="C179" s="48"/>
      <c r="D179" s="48"/>
      <c r="E179" s="128" t="n">
        <f aca="false">E181</f>
        <v>3</v>
      </c>
      <c r="F179" s="128"/>
      <c r="G179" s="48"/>
      <c r="H179" s="48"/>
      <c r="I179" s="48"/>
      <c r="J179" s="49"/>
      <c r="K179" s="50"/>
      <c r="L179" s="174"/>
      <c r="M179" s="174"/>
      <c r="N179" s="188"/>
      <c r="O179" s="124"/>
      <c r="P179" s="124"/>
      <c r="Q179" s="130"/>
    </row>
    <row r="180" customFormat="false" ht="2.25" hidden="false" customHeight="true" outlineLevel="0" collapsed="false">
      <c r="A180" s="74" t="s">
        <v>33</v>
      </c>
      <c r="B180" s="181" t="s">
        <v>34</v>
      </c>
      <c r="C180" s="132"/>
      <c r="D180" s="132"/>
      <c r="E180" s="133"/>
      <c r="F180" s="133"/>
      <c r="G180" s="132"/>
      <c r="H180" s="132"/>
      <c r="I180" s="48"/>
      <c r="J180" s="49"/>
      <c r="K180" s="50" t="e">
        <f aca="false">G180/C180</f>
        <v>#DIV/0!</v>
      </c>
      <c r="L180" s="174"/>
      <c r="M180" s="124"/>
      <c r="N180" s="188"/>
      <c r="O180" s="124"/>
      <c r="P180" s="124"/>
      <c r="Q180" s="130"/>
    </row>
    <row r="181" customFormat="false" ht="15.75" hidden="false" customHeight="false" outlineLevel="0" collapsed="false">
      <c r="A181" s="67" t="s">
        <v>35</v>
      </c>
      <c r="B181" s="131" t="s">
        <v>36</v>
      </c>
      <c r="C181" s="132"/>
      <c r="D181" s="132"/>
      <c r="E181" s="133" t="n">
        <v>3</v>
      </c>
      <c r="F181" s="133"/>
      <c r="G181" s="132"/>
      <c r="H181" s="132"/>
      <c r="I181" s="48"/>
      <c r="J181" s="49"/>
      <c r="K181" s="50"/>
      <c r="L181" s="174"/>
      <c r="M181" s="124"/>
      <c r="N181" s="188"/>
      <c r="O181" s="124"/>
      <c r="P181" s="124"/>
      <c r="Q181" s="130"/>
    </row>
    <row r="182" customFormat="false" ht="15.75" hidden="false" customHeight="false" outlineLevel="0" collapsed="false">
      <c r="A182" s="72" t="s">
        <v>37</v>
      </c>
      <c r="B182" s="136" t="s">
        <v>38</v>
      </c>
      <c r="C182" s="48" t="n">
        <f aca="false">C183+C187</f>
        <v>0.1</v>
      </c>
      <c r="D182" s="48"/>
      <c r="E182" s="128" t="n">
        <f aca="false">E183+E187</f>
        <v>159</v>
      </c>
      <c r="F182" s="128" t="n">
        <f aca="false">F183+F187</f>
        <v>5</v>
      </c>
      <c r="G182" s="48" t="n">
        <f aca="false">G183+G187</f>
        <v>6.4</v>
      </c>
      <c r="H182" s="48"/>
      <c r="I182" s="48" t="n">
        <f aca="false">G182-F182</f>
        <v>1.4</v>
      </c>
      <c r="J182" s="49" t="n">
        <f aca="false">G182/F182*100</f>
        <v>128</v>
      </c>
      <c r="K182" s="50" t="n">
        <f aca="false">G182/C182</f>
        <v>64</v>
      </c>
      <c r="L182" s="174"/>
      <c r="M182" s="174"/>
      <c r="N182" s="188"/>
      <c r="O182" s="124"/>
      <c r="P182" s="124"/>
      <c r="Q182" s="130"/>
    </row>
    <row r="183" customFormat="false" ht="20.25" hidden="false" customHeight="true" outlineLevel="0" collapsed="false">
      <c r="A183" s="76" t="s">
        <v>39</v>
      </c>
      <c r="B183" s="131" t="s">
        <v>40</v>
      </c>
      <c r="C183" s="132" t="n">
        <v>0.1</v>
      </c>
      <c r="D183" s="132"/>
      <c r="E183" s="133" t="n">
        <v>51</v>
      </c>
      <c r="F183" s="133" t="n">
        <v>5</v>
      </c>
      <c r="G183" s="132" t="n">
        <v>5.8</v>
      </c>
      <c r="H183" s="132"/>
      <c r="I183" s="48" t="n">
        <f aca="false">G183-F183</f>
        <v>0.8</v>
      </c>
      <c r="J183" s="49" t="n">
        <f aca="false">G183/F183*100</f>
        <v>116</v>
      </c>
      <c r="K183" s="50" t="n">
        <f aca="false">G183/C183</f>
        <v>58</v>
      </c>
      <c r="L183" s="174"/>
      <c r="M183" s="124"/>
      <c r="N183" s="188"/>
      <c r="O183" s="124"/>
      <c r="P183" s="124"/>
      <c r="Q183" s="130"/>
    </row>
    <row r="184" customFormat="false" ht="15.75" hidden="true" customHeight="false" outlineLevel="0" collapsed="false">
      <c r="A184" s="76" t="s">
        <v>82</v>
      </c>
      <c r="B184" s="131" t="s">
        <v>83</v>
      </c>
      <c r="C184" s="132"/>
      <c r="D184" s="132"/>
      <c r="E184" s="133"/>
      <c r="F184" s="133"/>
      <c r="G184" s="132"/>
      <c r="H184" s="132"/>
      <c r="I184" s="48" t="n">
        <f aca="false">G184-F184</f>
        <v>0</v>
      </c>
      <c r="J184" s="49" t="e">
        <f aca="false">G184/F184*100</f>
        <v>#DIV/0!</v>
      </c>
      <c r="K184" s="50" t="e">
        <f aca="false">G184/C184</f>
        <v>#DIV/0!</v>
      </c>
      <c r="L184" s="174"/>
      <c r="M184" s="124"/>
      <c r="N184" s="188"/>
      <c r="O184" s="124"/>
      <c r="P184" s="124"/>
      <c r="Q184" s="130"/>
    </row>
    <row r="185" customFormat="false" ht="15.75" hidden="true" customHeight="false" outlineLevel="0" collapsed="false">
      <c r="A185" s="76" t="s">
        <v>84</v>
      </c>
      <c r="B185" s="131" t="s">
        <v>85</v>
      </c>
      <c r="C185" s="133"/>
      <c r="D185" s="133"/>
      <c r="E185" s="133"/>
      <c r="F185" s="133"/>
      <c r="G185" s="133"/>
      <c r="H185" s="133"/>
      <c r="I185" s="48" t="n">
        <f aca="false">G185-F185</f>
        <v>0</v>
      </c>
      <c r="J185" s="49" t="e">
        <f aca="false">G185/F185*100</f>
        <v>#DIV/0!</v>
      </c>
      <c r="K185" s="50" t="e">
        <f aca="false">G185/C185</f>
        <v>#DIV/0!</v>
      </c>
      <c r="L185" s="174"/>
      <c r="M185" s="124"/>
      <c r="N185" s="188"/>
      <c r="O185" s="124"/>
      <c r="P185" s="124"/>
      <c r="Q185" s="130"/>
    </row>
    <row r="186" customFormat="false" ht="15.75" hidden="true" customHeight="false" outlineLevel="0" collapsed="false">
      <c r="A186" s="76" t="s">
        <v>86</v>
      </c>
      <c r="B186" s="131" t="s">
        <v>87</v>
      </c>
      <c r="C186" s="133"/>
      <c r="D186" s="133"/>
      <c r="E186" s="133"/>
      <c r="F186" s="133"/>
      <c r="G186" s="133"/>
      <c r="H186" s="133"/>
      <c r="I186" s="48" t="n">
        <f aca="false">G186-F186</f>
        <v>0</v>
      </c>
      <c r="J186" s="49" t="e">
        <f aca="false">G186/F186*100</f>
        <v>#DIV/0!</v>
      </c>
      <c r="K186" s="50" t="e">
        <f aca="false">G186/C186</f>
        <v>#DIV/0!</v>
      </c>
      <c r="L186" s="174"/>
      <c r="M186" s="124"/>
      <c r="N186" s="188"/>
      <c r="O186" s="124"/>
      <c r="P186" s="124"/>
      <c r="Q186" s="130"/>
    </row>
    <row r="187" customFormat="false" ht="19.5" hidden="false" customHeight="true" outlineLevel="0" collapsed="false">
      <c r="A187" s="76" t="s">
        <v>41</v>
      </c>
      <c r="B187" s="131" t="s">
        <v>42</v>
      </c>
      <c r="C187" s="132"/>
      <c r="D187" s="132"/>
      <c r="E187" s="133" t="n">
        <v>108</v>
      </c>
      <c r="F187" s="133"/>
      <c r="G187" s="132" t="n">
        <v>0.6</v>
      </c>
      <c r="H187" s="132"/>
      <c r="I187" s="48" t="n">
        <f aca="false">G187-F187</f>
        <v>0.6</v>
      </c>
      <c r="J187" s="49" t="e">
        <f aca="false">G187/F187*100</f>
        <v>#DIV/0!</v>
      </c>
      <c r="K187" s="50" t="e">
        <f aca="false">G187/C187</f>
        <v>#DIV/0!</v>
      </c>
      <c r="L187" s="174"/>
      <c r="M187" s="124"/>
      <c r="N187" s="188"/>
      <c r="O187" s="124"/>
      <c r="P187" s="124"/>
      <c r="Q187" s="130"/>
    </row>
    <row r="188" customFormat="false" ht="15.75" hidden="false" customHeight="false" outlineLevel="0" collapsed="false">
      <c r="A188" s="72" t="s">
        <v>43</v>
      </c>
      <c r="B188" s="136" t="s">
        <v>44</v>
      </c>
      <c r="C188" s="137"/>
      <c r="D188" s="137"/>
      <c r="E188" s="138"/>
      <c r="F188" s="138"/>
      <c r="G188" s="137"/>
      <c r="H188" s="137"/>
      <c r="I188" s="48"/>
      <c r="J188" s="49"/>
      <c r="K188" s="50"/>
      <c r="L188" s="174"/>
      <c r="M188" s="124"/>
      <c r="N188" s="188"/>
      <c r="O188" s="124"/>
      <c r="P188" s="124"/>
      <c r="Q188" s="130"/>
    </row>
    <row r="189" customFormat="false" ht="15.75" hidden="false" customHeight="false" outlineLevel="0" collapsed="false">
      <c r="A189" s="72" t="s">
        <v>45</v>
      </c>
      <c r="B189" s="136"/>
      <c r="C189" s="137"/>
      <c r="D189" s="137"/>
      <c r="E189" s="138"/>
      <c r="F189" s="138"/>
      <c r="G189" s="137"/>
      <c r="H189" s="137"/>
      <c r="I189" s="48"/>
      <c r="J189" s="49"/>
      <c r="K189" s="50"/>
      <c r="L189" s="174"/>
      <c r="M189" s="124"/>
      <c r="N189" s="188"/>
      <c r="O189" s="124"/>
      <c r="P189" s="124"/>
      <c r="Q189" s="130"/>
    </row>
    <row r="190" customFormat="false" ht="15.75" hidden="false" customHeight="false" outlineLevel="0" collapsed="false">
      <c r="A190" s="84" t="s">
        <v>48</v>
      </c>
      <c r="B190" s="142"/>
      <c r="C190" s="48" t="n">
        <f aca="false">C192</f>
        <v>0</v>
      </c>
      <c r="D190" s="48"/>
      <c r="E190" s="128" t="n">
        <f aca="false">E192</f>
        <v>25</v>
      </c>
      <c r="F190" s="128" t="n">
        <f aca="false">F192</f>
        <v>6</v>
      </c>
      <c r="G190" s="48" t="n">
        <f aca="false">G194</f>
        <v>6</v>
      </c>
      <c r="H190" s="48"/>
      <c r="I190" s="48" t="n">
        <f aca="false">G190-F190</f>
        <v>0</v>
      </c>
      <c r="J190" s="49" t="n">
        <f aca="false">G190/F190*100</f>
        <v>100</v>
      </c>
      <c r="K190" s="50"/>
      <c r="L190" s="174"/>
      <c r="M190" s="174"/>
      <c r="N190" s="188"/>
      <c r="O190" s="124"/>
      <c r="P190" s="124"/>
      <c r="Q190" s="130"/>
    </row>
    <row r="191" customFormat="false" ht="47.25" hidden="true" customHeight="false" outlineLevel="0" collapsed="false">
      <c r="A191" s="96" t="s">
        <v>64</v>
      </c>
      <c r="B191" s="143"/>
      <c r="C191" s="128"/>
      <c r="D191" s="128"/>
      <c r="E191" s="128"/>
      <c r="F191" s="128"/>
      <c r="G191" s="128"/>
      <c r="H191" s="128"/>
      <c r="I191" s="48" t="n">
        <f aca="false">G191-F191</f>
        <v>0</v>
      </c>
      <c r="J191" s="49" t="e">
        <f aca="false">G191/F191*100</f>
        <v>#DIV/0!</v>
      </c>
      <c r="K191" s="50"/>
      <c r="L191" s="174"/>
      <c r="M191" s="124"/>
      <c r="N191" s="188"/>
      <c r="O191" s="124"/>
      <c r="P191" s="124"/>
      <c r="Q191" s="130"/>
    </row>
    <row r="192" customFormat="false" ht="15.75" hidden="false" customHeight="false" outlineLevel="0" collapsed="false">
      <c r="A192" s="72" t="s">
        <v>65</v>
      </c>
      <c r="B192" s="136" t="s">
        <v>66</v>
      </c>
      <c r="C192" s="137"/>
      <c r="D192" s="137"/>
      <c r="E192" s="138" t="n">
        <f aca="false">E194</f>
        <v>25</v>
      </c>
      <c r="F192" s="138" t="n">
        <f aca="false">F194</f>
        <v>6</v>
      </c>
      <c r="G192" s="137" t="n">
        <v>6</v>
      </c>
      <c r="H192" s="137"/>
      <c r="I192" s="48" t="n">
        <f aca="false">G192-F192</f>
        <v>0</v>
      </c>
      <c r="J192" s="49" t="n">
        <f aca="false">G192/F192*100</f>
        <v>100</v>
      </c>
      <c r="K192" s="50"/>
      <c r="L192" s="174"/>
      <c r="M192" s="174"/>
      <c r="N192" s="188"/>
      <c r="O192" s="124"/>
      <c r="P192" s="124"/>
      <c r="Q192" s="130"/>
    </row>
    <row r="193" customFormat="false" ht="15.75" hidden="false" customHeight="false" outlineLevel="0" collapsed="false">
      <c r="A193" s="76" t="s">
        <v>67</v>
      </c>
      <c r="B193" s="131" t="s">
        <v>68</v>
      </c>
      <c r="C193" s="133"/>
      <c r="D193" s="133"/>
      <c r="E193" s="133"/>
      <c r="F193" s="133"/>
      <c r="G193" s="132"/>
      <c r="H193" s="132"/>
      <c r="I193" s="48"/>
      <c r="J193" s="49"/>
      <c r="K193" s="50"/>
      <c r="L193" s="174"/>
      <c r="M193" s="124"/>
      <c r="N193" s="188"/>
      <c r="O193" s="124"/>
      <c r="P193" s="124"/>
      <c r="Q193" s="130"/>
    </row>
    <row r="194" customFormat="false" ht="15.75" hidden="false" customHeight="false" outlineLevel="0" collapsed="false">
      <c r="A194" s="76" t="s">
        <v>69</v>
      </c>
      <c r="B194" s="131" t="s">
        <v>70</v>
      </c>
      <c r="C194" s="132"/>
      <c r="D194" s="132"/>
      <c r="E194" s="133" t="n">
        <v>25</v>
      </c>
      <c r="F194" s="133" t="n">
        <v>6</v>
      </c>
      <c r="G194" s="132" t="n">
        <v>6</v>
      </c>
      <c r="H194" s="132"/>
      <c r="I194" s="48" t="n">
        <f aca="false">G194-F194</f>
        <v>0</v>
      </c>
      <c r="J194" s="49" t="n">
        <f aca="false">G194/F194*100</f>
        <v>100</v>
      </c>
      <c r="K194" s="50"/>
      <c r="L194" s="174"/>
      <c r="M194" s="124"/>
      <c r="N194" s="188"/>
      <c r="O194" s="124"/>
      <c r="P194" s="124"/>
      <c r="Q194" s="130"/>
    </row>
    <row r="195" customFormat="false" ht="0.75" hidden="false" customHeight="true" outlineLevel="0" collapsed="false">
      <c r="A195" s="184" t="s">
        <v>95</v>
      </c>
      <c r="B195" s="185"/>
      <c r="C195" s="186"/>
      <c r="D195" s="186"/>
      <c r="E195" s="186"/>
      <c r="F195" s="186"/>
      <c r="G195" s="186"/>
      <c r="H195" s="186"/>
      <c r="I195" s="48" t="n">
        <f aca="false">G195-F195</f>
        <v>0</v>
      </c>
      <c r="J195" s="49" t="e">
        <f aca="false">G195/F195*100</f>
        <v>#DIV/0!</v>
      </c>
      <c r="K195" s="50" t="e">
        <f aca="false">G195/C195</f>
        <v>#DIV/0!</v>
      </c>
      <c r="L195" s="174"/>
      <c r="M195" s="124"/>
      <c r="N195" s="188"/>
      <c r="O195" s="124"/>
      <c r="P195" s="124"/>
      <c r="Q195" s="130"/>
    </row>
    <row r="196" customFormat="false" ht="32.25" hidden="false" customHeight="false" outlineLevel="0" collapsed="false">
      <c r="A196" s="98" t="s">
        <v>71</v>
      </c>
      <c r="B196" s="99"/>
      <c r="C196" s="144" t="n">
        <f aca="false">C176+C190</f>
        <v>0.5</v>
      </c>
      <c r="D196" s="144"/>
      <c r="E196" s="182" t="n">
        <f aca="false">E176+E190</f>
        <v>228</v>
      </c>
      <c r="F196" s="182" t="n">
        <f aca="false">F176+F190</f>
        <v>13</v>
      </c>
      <c r="G196" s="144" t="n">
        <f aca="false">G176+G190</f>
        <v>21.2</v>
      </c>
      <c r="H196" s="183"/>
      <c r="I196" s="48" t="n">
        <f aca="false">G196-F196</f>
        <v>8.2</v>
      </c>
      <c r="J196" s="49" t="n">
        <f aca="false">G196/F196*100</f>
        <v>163.076923076923</v>
      </c>
      <c r="K196" s="50" t="n">
        <f aca="false">G196/C196</f>
        <v>42.4</v>
      </c>
      <c r="L196" s="174"/>
      <c r="M196" s="174"/>
      <c r="N196" s="188"/>
      <c r="O196" s="124"/>
      <c r="P196" s="124"/>
      <c r="Q196" s="130"/>
    </row>
    <row r="197" customFormat="false" ht="18" hidden="false" customHeight="false" outlineLevel="0" collapsed="false">
      <c r="A197" s="150" t="s">
        <v>102</v>
      </c>
      <c r="B197" s="150"/>
      <c r="C197" s="150"/>
      <c r="D197" s="150"/>
      <c r="E197" s="150"/>
      <c r="F197" s="150"/>
      <c r="G197" s="150"/>
      <c r="H197" s="114"/>
      <c r="I197" s="114"/>
      <c r="J197" s="114"/>
      <c r="K197" s="14"/>
      <c r="L197" s="113"/>
      <c r="M197" s="113"/>
      <c r="N197" s="113"/>
      <c r="O197" s="113"/>
      <c r="P197" s="113"/>
      <c r="Q197" s="101"/>
    </row>
    <row r="198" customFormat="false" ht="18.75" hidden="false" customHeight="false" outlineLevel="0" collapsed="false">
      <c r="A198" s="113"/>
      <c r="B198" s="113"/>
      <c r="C198" s="113"/>
      <c r="D198" s="113"/>
      <c r="E198" s="115"/>
      <c r="F198" s="113"/>
      <c r="G198" s="113"/>
      <c r="H198" s="113"/>
      <c r="I198" s="113"/>
      <c r="J198" s="113"/>
      <c r="K198" s="14" t="s">
        <v>5</v>
      </c>
      <c r="L198" s="113"/>
      <c r="M198" s="113"/>
      <c r="N198" s="113"/>
      <c r="O198" s="113"/>
      <c r="P198" s="113"/>
      <c r="Q198" s="101"/>
    </row>
    <row r="199" customFormat="false" ht="15" hidden="false" customHeight="true" outlineLevel="0" collapsed="false">
      <c r="A199" s="15" t="s">
        <v>6</v>
      </c>
      <c r="B199" s="15" t="s">
        <v>7</v>
      </c>
      <c r="C199" s="116" t="s">
        <v>94</v>
      </c>
      <c r="D199" s="116"/>
      <c r="E199" s="116" t="s">
        <v>10</v>
      </c>
      <c r="F199" s="116" t="s">
        <v>103</v>
      </c>
      <c r="G199" s="116"/>
      <c r="H199" s="116"/>
      <c r="I199" s="116"/>
      <c r="J199" s="116"/>
      <c r="K199" s="36" t="s">
        <v>12</v>
      </c>
      <c r="L199" s="15" t="s">
        <v>13</v>
      </c>
      <c r="M199" s="17" t="s">
        <v>79</v>
      </c>
      <c r="N199" s="17"/>
      <c r="O199" s="17"/>
      <c r="P199" s="17"/>
      <c r="Q199" s="118" t="s">
        <v>80</v>
      </c>
    </row>
    <row r="200" customFormat="false" ht="79.5" hidden="false" customHeight="false" outlineLevel="0" collapsed="false">
      <c r="A200" s="15"/>
      <c r="B200" s="15"/>
      <c r="C200" s="116"/>
      <c r="D200" s="116"/>
      <c r="E200" s="116"/>
      <c r="F200" s="15" t="s">
        <v>21</v>
      </c>
      <c r="G200" s="21" t="s">
        <v>17</v>
      </c>
      <c r="H200" s="21"/>
      <c r="I200" s="22" t="s">
        <v>19</v>
      </c>
      <c r="J200" s="23" t="s">
        <v>20</v>
      </c>
      <c r="K200" s="36"/>
      <c r="L200" s="15"/>
      <c r="M200" s="117" t="s">
        <v>21</v>
      </c>
      <c r="N200" s="21" t="s">
        <v>22</v>
      </c>
      <c r="O200" s="21" t="s">
        <v>23</v>
      </c>
      <c r="P200" s="23" t="s">
        <v>24</v>
      </c>
      <c r="Q200" s="118"/>
    </row>
    <row r="201" customFormat="false" ht="16.5" hidden="false" customHeight="false" outlineLevel="0" collapsed="false">
      <c r="A201" s="29" t="s">
        <v>25</v>
      </c>
      <c r="B201" s="30"/>
      <c r="C201" s="31" t="n">
        <v>1</v>
      </c>
      <c r="D201" s="31"/>
      <c r="E201" s="31" t="n">
        <v>2</v>
      </c>
      <c r="F201" s="31" t="n">
        <v>3</v>
      </c>
      <c r="G201" s="32" t="n">
        <v>4</v>
      </c>
      <c r="H201" s="33"/>
      <c r="I201" s="33" t="n">
        <v>5</v>
      </c>
      <c r="J201" s="34" t="n">
        <v>6</v>
      </c>
      <c r="K201" s="123" t="n">
        <v>7</v>
      </c>
      <c r="L201" s="124"/>
      <c r="M201" s="124"/>
      <c r="N201" s="124"/>
      <c r="O201" s="124"/>
      <c r="P201" s="124"/>
      <c r="Q201" s="124"/>
    </row>
    <row r="202" customFormat="false" ht="15.75" hidden="false" customHeight="false" outlineLevel="0" collapsed="false">
      <c r="A202" s="44" t="s">
        <v>26</v>
      </c>
      <c r="B202" s="45"/>
      <c r="C202" s="46" t="n">
        <f aca="false">C204+C205+C208+C214</f>
        <v>3.1</v>
      </c>
      <c r="D202" s="46"/>
      <c r="E202" s="47" t="n">
        <f aca="false">E203+E205+E208+E214</f>
        <v>106</v>
      </c>
      <c r="F202" s="47" t="n">
        <f aca="false">F203+F205+F208+F214</f>
        <v>14</v>
      </c>
      <c r="G202" s="46" t="n">
        <f aca="false">G203+G205+G208+G214</f>
        <v>14.6</v>
      </c>
      <c r="H202" s="46"/>
      <c r="I202" s="48" t="n">
        <f aca="false">G202-F202</f>
        <v>0.600000000000001</v>
      </c>
      <c r="J202" s="49" t="n">
        <f aca="false">G202/F202*100</f>
        <v>104.285714285714</v>
      </c>
      <c r="K202" s="50" t="n">
        <f aca="false">G202/C202</f>
        <v>4.70967741935484</v>
      </c>
      <c r="L202" s="174"/>
      <c r="M202" s="188"/>
      <c r="N202" s="174"/>
      <c r="O202" s="124"/>
      <c r="P202" s="124"/>
      <c r="Q202" s="130"/>
    </row>
    <row r="203" customFormat="false" ht="15.75" hidden="false" customHeight="false" outlineLevel="0" collapsed="false">
      <c r="A203" s="61" t="s">
        <v>27</v>
      </c>
      <c r="B203" s="62" t="s">
        <v>28</v>
      </c>
      <c r="C203" s="48"/>
      <c r="D203" s="48"/>
      <c r="E203" s="128" t="n">
        <f aca="false">E204</f>
        <v>30</v>
      </c>
      <c r="F203" s="128" t="n">
        <f aca="false">F204</f>
        <v>2</v>
      </c>
      <c r="G203" s="48" t="n">
        <f aca="false">G204</f>
        <v>2.5</v>
      </c>
      <c r="H203" s="128"/>
      <c r="I203" s="48" t="n">
        <f aca="false">G203-F203</f>
        <v>0.5</v>
      </c>
      <c r="J203" s="49" t="n">
        <f aca="false">G203/F203*100</f>
        <v>125</v>
      </c>
      <c r="K203" s="50"/>
      <c r="L203" s="188"/>
      <c r="M203" s="124"/>
      <c r="N203" s="174"/>
      <c r="O203" s="124"/>
      <c r="P203" s="124"/>
      <c r="Q203" s="130"/>
      <c r="R203" s="1" t="s">
        <v>72</v>
      </c>
    </row>
    <row r="204" customFormat="false" ht="15.75" hidden="false" customHeight="false" outlineLevel="0" collapsed="false">
      <c r="A204" s="67" t="s">
        <v>29</v>
      </c>
      <c r="B204" s="131" t="s">
        <v>30</v>
      </c>
      <c r="C204" s="132" t="n">
        <v>2.6</v>
      </c>
      <c r="D204" s="132"/>
      <c r="E204" s="133" t="n">
        <v>30</v>
      </c>
      <c r="F204" s="133" t="n">
        <v>2</v>
      </c>
      <c r="G204" s="132" t="n">
        <v>2.5</v>
      </c>
      <c r="H204" s="132"/>
      <c r="I204" s="48" t="n">
        <f aca="false">G204-F204</f>
        <v>0.5</v>
      </c>
      <c r="J204" s="49" t="n">
        <f aca="false">G204/F204*100</f>
        <v>125</v>
      </c>
      <c r="K204" s="50" t="n">
        <f aca="false">G204/C204</f>
        <v>0.961538461538462</v>
      </c>
      <c r="L204" s="174"/>
      <c r="M204" s="124"/>
      <c r="N204" s="174"/>
      <c r="O204" s="124"/>
      <c r="P204" s="124"/>
      <c r="Q204" s="130"/>
    </row>
    <row r="205" customFormat="false" ht="24.75" hidden="false" customHeight="true" outlineLevel="0" collapsed="false">
      <c r="A205" s="72" t="s">
        <v>31</v>
      </c>
      <c r="B205" s="136" t="s">
        <v>32</v>
      </c>
      <c r="C205" s="128"/>
      <c r="D205" s="128"/>
      <c r="E205" s="128" t="n">
        <f aca="false">E207:F207</f>
        <v>9</v>
      </c>
      <c r="F205" s="128"/>
      <c r="G205" s="48"/>
      <c r="H205" s="48"/>
      <c r="I205" s="48"/>
      <c r="J205" s="49"/>
      <c r="K205" s="50"/>
      <c r="L205" s="188"/>
      <c r="M205" s="124"/>
      <c r="N205" s="174"/>
      <c r="O205" s="124"/>
      <c r="P205" s="124"/>
      <c r="Q205" s="130"/>
    </row>
    <row r="206" customFormat="false" ht="31.5" hidden="true" customHeight="false" outlineLevel="0" collapsed="false">
      <c r="A206" s="74" t="s">
        <v>33</v>
      </c>
      <c r="B206" s="181" t="s">
        <v>34</v>
      </c>
      <c r="C206" s="132"/>
      <c r="D206" s="132"/>
      <c r="E206" s="133"/>
      <c r="F206" s="133"/>
      <c r="G206" s="132"/>
      <c r="H206" s="132"/>
      <c r="I206" s="48"/>
      <c r="J206" s="49"/>
      <c r="K206" s="50"/>
      <c r="L206" s="188"/>
      <c r="M206" s="124"/>
      <c r="N206" s="174"/>
      <c r="O206" s="124"/>
      <c r="P206" s="124"/>
      <c r="Q206" s="130"/>
    </row>
    <row r="207" customFormat="false" ht="15.75" hidden="false" customHeight="false" outlineLevel="0" collapsed="false">
      <c r="A207" s="67" t="s">
        <v>35</v>
      </c>
      <c r="B207" s="131" t="s">
        <v>36</v>
      </c>
      <c r="C207" s="132"/>
      <c r="D207" s="132"/>
      <c r="E207" s="133" t="n">
        <v>9</v>
      </c>
      <c r="F207" s="133"/>
      <c r="G207" s="132"/>
      <c r="H207" s="132"/>
      <c r="I207" s="48"/>
      <c r="J207" s="49"/>
      <c r="K207" s="50"/>
      <c r="L207" s="188"/>
      <c r="M207" s="124"/>
      <c r="N207" s="174"/>
      <c r="O207" s="124"/>
      <c r="P207" s="124"/>
      <c r="Q207" s="130"/>
    </row>
    <row r="208" customFormat="false" ht="15.75" hidden="false" customHeight="false" outlineLevel="0" collapsed="false">
      <c r="A208" s="72" t="s">
        <v>37</v>
      </c>
      <c r="B208" s="136" t="s">
        <v>38</v>
      </c>
      <c r="C208" s="48" t="n">
        <f aca="false">C209+C213</f>
        <v>0.5</v>
      </c>
      <c r="D208" s="48"/>
      <c r="E208" s="128" t="n">
        <f aca="false">E209+E213</f>
        <v>67</v>
      </c>
      <c r="F208" s="128" t="n">
        <f aca="false">F209+F213</f>
        <v>12</v>
      </c>
      <c r="G208" s="48" t="n">
        <f aca="false">G209+G213</f>
        <v>12.1</v>
      </c>
      <c r="H208" s="48"/>
      <c r="I208" s="48" t="n">
        <f aca="false">G208-F208</f>
        <v>0.100000000000001</v>
      </c>
      <c r="J208" s="49" t="n">
        <f aca="false">G208/F208*100</f>
        <v>100.833333333333</v>
      </c>
      <c r="K208" s="50" t="n">
        <f aca="false">G208/C208</f>
        <v>24.2</v>
      </c>
      <c r="L208" s="174"/>
      <c r="M208" s="188"/>
      <c r="N208" s="174"/>
      <c r="O208" s="124"/>
      <c r="P208" s="124"/>
      <c r="Q208" s="130"/>
    </row>
    <row r="209" customFormat="false" ht="21.75" hidden="false" customHeight="true" outlineLevel="0" collapsed="false">
      <c r="A209" s="76" t="s">
        <v>39</v>
      </c>
      <c r="B209" s="131" t="s">
        <v>40</v>
      </c>
      <c r="C209" s="132" t="n">
        <v>0.1</v>
      </c>
      <c r="D209" s="132"/>
      <c r="E209" s="133" t="n">
        <v>35</v>
      </c>
      <c r="F209" s="133" t="n">
        <v>6</v>
      </c>
      <c r="G209" s="132" t="n">
        <v>6.2</v>
      </c>
      <c r="H209" s="132"/>
      <c r="I209" s="48" t="n">
        <f aca="false">G209-F209</f>
        <v>0.2</v>
      </c>
      <c r="J209" s="49" t="n">
        <f aca="false">G209/F209*100</f>
        <v>103.333333333333</v>
      </c>
      <c r="K209" s="50" t="n">
        <f aca="false">G209/C209</f>
        <v>62</v>
      </c>
      <c r="L209" s="174"/>
      <c r="M209" s="124"/>
      <c r="N209" s="174"/>
      <c r="O209" s="124"/>
      <c r="P209" s="124"/>
      <c r="Q209" s="130"/>
    </row>
    <row r="210" customFormat="false" ht="3.75" hidden="true" customHeight="true" outlineLevel="0" collapsed="false">
      <c r="A210" s="76" t="s">
        <v>82</v>
      </c>
      <c r="B210" s="131" t="s">
        <v>83</v>
      </c>
      <c r="C210" s="132"/>
      <c r="D210" s="132"/>
      <c r="E210" s="133"/>
      <c r="F210" s="133"/>
      <c r="G210" s="132"/>
      <c r="H210" s="132"/>
      <c r="I210" s="48" t="n">
        <f aca="false">G210-F210</f>
        <v>0</v>
      </c>
      <c r="J210" s="49" t="e">
        <f aca="false">G210/F210*100</f>
        <v>#DIV/0!</v>
      </c>
      <c r="K210" s="50" t="e">
        <f aca="false">G210/C210</f>
        <v>#DIV/0!</v>
      </c>
      <c r="L210" s="188"/>
      <c r="M210" s="124"/>
      <c r="N210" s="174"/>
      <c r="O210" s="124"/>
      <c r="P210" s="124"/>
      <c r="Q210" s="130"/>
    </row>
    <row r="211" customFormat="false" ht="15.75" hidden="true" customHeight="false" outlineLevel="0" collapsed="false">
      <c r="A211" s="76" t="s">
        <v>84</v>
      </c>
      <c r="B211" s="131" t="s">
        <v>85</v>
      </c>
      <c r="C211" s="132"/>
      <c r="D211" s="132"/>
      <c r="E211" s="133"/>
      <c r="F211" s="133"/>
      <c r="G211" s="133"/>
      <c r="H211" s="133"/>
      <c r="I211" s="48" t="n">
        <f aca="false">G211-F211</f>
        <v>0</v>
      </c>
      <c r="J211" s="49" t="e">
        <f aca="false">G211/F211*100</f>
        <v>#DIV/0!</v>
      </c>
      <c r="K211" s="50" t="e">
        <f aca="false">G211/C211</f>
        <v>#DIV/0!</v>
      </c>
      <c r="L211" s="188"/>
      <c r="M211" s="124"/>
      <c r="N211" s="174"/>
      <c r="O211" s="124"/>
      <c r="P211" s="124"/>
      <c r="Q211" s="130"/>
    </row>
    <row r="212" customFormat="false" ht="15.75" hidden="true" customHeight="false" outlineLevel="0" collapsed="false">
      <c r="A212" s="76" t="s">
        <v>86</v>
      </c>
      <c r="B212" s="131" t="s">
        <v>87</v>
      </c>
      <c r="C212" s="132"/>
      <c r="D212" s="132"/>
      <c r="E212" s="133"/>
      <c r="F212" s="133"/>
      <c r="G212" s="133"/>
      <c r="H212" s="133"/>
      <c r="I212" s="48" t="n">
        <f aca="false">G212-F212</f>
        <v>0</v>
      </c>
      <c r="J212" s="49" t="e">
        <f aca="false">G212/F212*100</f>
        <v>#DIV/0!</v>
      </c>
      <c r="K212" s="50" t="e">
        <f aca="false">G212/C212</f>
        <v>#DIV/0!</v>
      </c>
      <c r="L212" s="188"/>
      <c r="M212" s="124"/>
      <c r="N212" s="174"/>
      <c r="O212" s="124"/>
      <c r="P212" s="124"/>
      <c r="Q212" s="130"/>
    </row>
    <row r="213" customFormat="false" ht="23.25" hidden="false" customHeight="true" outlineLevel="0" collapsed="false">
      <c r="A213" s="76" t="s">
        <v>41</v>
      </c>
      <c r="B213" s="131" t="s">
        <v>42</v>
      </c>
      <c r="C213" s="132" t="n">
        <v>0.4</v>
      </c>
      <c r="D213" s="132"/>
      <c r="E213" s="133" t="n">
        <v>32</v>
      </c>
      <c r="F213" s="133" t="n">
        <v>6</v>
      </c>
      <c r="G213" s="132" t="n">
        <v>5.9</v>
      </c>
      <c r="H213" s="132"/>
      <c r="I213" s="48" t="n">
        <f aca="false">G213-F213</f>
        <v>-0.0999999999999996</v>
      </c>
      <c r="J213" s="49" t="n">
        <f aca="false">G213/F213*100</f>
        <v>98.3333333333333</v>
      </c>
      <c r="K213" s="50"/>
      <c r="L213" s="174"/>
      <c r="M213" s="124"/>
      <c r="N213" s="174"/>
      <c r="O213" s="124"/>
      <c r="P213" s="124"/>
      <c r="Q213" s="130"/>
    </row>
    <row r="214" customFormat="false" ht="15.75" hidden="false" customHeight="false" outlineLevel="0" collapsed="false">
      <c r="A214" s="72" t="s">
        <v>43</v>
      </c>
      <c r="B214" s="136" t="s">
        <v>44</v>
      </c>
      <c r="C214" s="137"/>
      <c r="D214" s="137"/>
      <c r="E214" s="138"/>
      <c r="F214" s="138"/>
      <c r="G214" s="137"/>
      <c r="H214" s="137"/>
      <c r="I214" s="48"/>
      <c r="J214" s="49"/>
      <c r="K214" s="50"/>
      <c r="L214" s="174"/>
      <c r="M214" s="124"/>
      <c r="N214" s="174"/>
      <c r="O214" s="124"/>
      <c r="P214" s="124"/>
      <c r="Q214" s="130"/>
      <c r="Z214" s="1" t="s">
        <v>2</v>
      </c>
    </row>
    <row r="215" customFormat="false" ht="15.75" hidden="false" customHeight="false" outlineLevel="0" collapsed="false">
      <c r="A215" s="72" t="s">
        <v>45</v>
      </c>
      <c r="B215" s="136"/>
      <c r="C215" s="137"/>
      <c r="D215" s="137"/>
      <c r="E215" s="138"/>
      <c r="F215" s="138"/>
      <c r="G215" s="137"/>
      <c r="H215" s="137"/>
      <c r="I215" s="48"/>
      <c r="J215" s="49"/>
      <c r="K215" s="50"/>
      <c r="L215" s="188"/>
      <c r="M215" s="124"/>
      <c r="N215" s="174"/>
      <c r="O215" s="124"/>
      <c r="P215" s="124"/>
      <c r="Q215" s="130"/>
    </row>
    <row r="216" customFormat="false" ht="47.25" hidden="true" customHeight="false" outlineLevel="0" collapsed="false">
      <c r="A216" s="61" t="s">
        <v>46</v>
      </c>
      <c r="B216" s="141" t="s">
        <v>47</v>
      </c>
      <c r="C216" s="137"/>
      <c r="D216" s="137"/>
      <c r="E216" s="138"/>
      <c r="F216" s="138"/>
      <c r="G216" s="138"/>
      <c r="H216" s="138"/>
      <c r="I216" s="48" t="n">
        <f aca="false">G216-F216</f>
        <v>0</v>
      </c>
      <c r="J216" s="49"/>
      <c r="K216" s="50"/>
      <c r="L216" s="188"/>
      <c r="M216" s="124"/>
      <c r="N216" s="174"/>
      <c r="O216" s="124"/>
      <c r="P216" s="124"/>
      <c r="Q216" s="130"/>
    </row>
    <row r="217" customFormat="false" ht="15.75" hidden="false" customHeight="false" outlineLevel="0" collapsed="false">
      <c r="A217" s="84" t="s">
        <v>48</v>
      </c>
      <c r="B217" s="142"/>
      <c r="C217" s="48" t="n">
        <f aca="false">C220</f>
        <v>0</v>
      </c>
      <c r="D217" s="48"/>
      <c r="E217" s="128" t="n">
        <f aca="false">E220</f>
        <v>17</v>
      </c>
      <c r="F217" s="48"/>
      <c r="G217" s="48" t="n">
        <f aca="false">G222</f>
        <v>0</v>
      </c>
      <c r="H217" s="48"/>
      <c r="I217" s="48" t="n">
        <f aca="false">G217-F217</f>
        <v>0</v>
      </c>
      <c r="J217" s="49"/>
      <c r="K217" s="50"/>
      <c r="L217" s="174"/>
      <c r="M217" s="188"/>
      <c r="N217" s="174"/>
      <c r="O217" s="124"/>
      <c r="P217" s="124"/>
      <c r="Q217" s="130"/>
    </row>
    <row r="218" customFormat="false" ht="1.5" hidden="false" customHeight="true" outlineLevel="0" collapsed="false">
      <c r="A218" s="61" t="s">
        <v>62</v>
      </c>
      <c r="B218" s="141" t="s">
        <v>63</v>
      </c>
      <c r="C218" s="137"/>
      <c r="D218" s="137"/>
      <c r="E218" s="138"/>
      <c r="F218" s="138"/>
      <c r="G218" s="138"/>
      <c r="H218" s="138"/>
      <c r="I218" s="48" t="n">
        <f aca="false">G218-F218</f>
        <v>0</v>
      </c>
      <c r="J218" s="49"/>
      <c r="K218" s="50"/>
      <c r="L218" s="188"/>
      <c r="M218" s="124"/>
      <c r="N218" s="174"/>
      <c r="O218" s="124"/>
      <c r="P218" s="124"/>
      <c r="Q218" s="130"/>
    </row>
    <row r="219" customFormat="false" ht="47.25" hidden="true" customHeight="false" outlineLevel="0" collapsed="false">
      <c r="A219" s="96" t="s">
        <v>64</v>
      </c>
      <c r="B219" s="143"/>
      <c r="C219" s="48"/>
      <c r="D219" s="48"/>
      <c r="E219" s="128"/>
      <c r="F219" s="128"/>
      <c r="G219" s="128"/>
      <c r="H219" s="128"/>
      <c r="I219" s="48" t="n">
        <f aca="false">G219-F219</f>
        <v>0</v>
      </c>
      <c r="J219" s="49"/>
      <c r="K219" s="50"/>
      <c r="L219" s="188"/>
      <c r="M219" s="124"/>
      <c r="N219" s="174"/>
      <c r="O219" s="124"/>
      <c r="P219" s="124"/>
      <c r="Q219" s="130"/>
    </row>
    <row r="220" customFormat="false" ht="15.75" hidden="false" customHeight="false" outlineLevel="0" collapsed="false">
      <c r="A220" s="72" t="s">
        <v>65</v>
      </c>
      <c r="B220" s="136" t="s">
        <v>66</v>
      </c>
      <c r="C220" s="137"/>
      <c r="D220" s="137"/>
      <c r="E220" s="138" t="n">
        <f aca="false">E222</f>
        <v>17</v>
      </c>
      <c r="F220" s="138"/>
      <c r="G220" s="137"/>
      <c r="H220" s="137"/>
      <c r="I220" s="48"/>
      <c r="J220" s="49"/>
      <c r="K220" s="50"/>
      <c r="L220" s="174"/>
      <c r="M220" s="188"/>
      <c r="N220" s="174"/>
      <c r="O220" s="124"/>
      <c r="P220" s="124"/>
      <c r="Q220" s="130"/>
    </row>
    <row r="221" customFormat="false" ht="15.75" hidden="false" customHeight="false" outlineLevel="0" collapsed="false">
      <c r="A221" s="76" t="s">
        <v>67</v>
      </c>
      <c r="B221" s="131" t="s">
        <v>68</v>
      </c>
      <c r="C221" s="132"/>
      <c r="D221" s="132"/>
      <c r="E221" s="133"/>
      <c r="F221" s="132"/>
      <c r="G221" s="132"/>
      <c r="H221" s="132"/>
      <c r="I221" s="48"/>
      <c r="J221" s="49"/>
      <c r="K221" s="50"/>
      <c r="L221" s="188"/>
      <c r="M221" s="124"/>
      <c r="N221" s="174"/>
      <c r="O221" s="124"/>
      <c r="P221" s="124"/>
      <c r="Q221" s="130"/>
    </row>
    <row r="222" customFormat="false" ht="12.75" hidden="false" customHeight="true" outlineLevel="0" collapsed="false">
      <c r="A222" s="76" t="s">
        <v>69</v>
      </c>
      <c r="B222" s="131" t="s">
        <v>70</v>
      </c>
      <c r="C222" s="132"/>
      <c r="D222" s="132"/>
      <c r="E222" s="133" t="n">
        <v>17</v>
      </c>
      <c r="F222" s="133"/>
      <c r="G222" s="132"/>
      <c r="H222" s="132"/>
      <c r="I222" s="48"/>
      <c r="J222" s="49"/>
      <c r="K222" s="50"/>
      <c r="L222" s="174"/>
      <c r="M222" s="124"/>
      <c r="N222" s="174"/>
      <c r="O222" s="124"/>
      <c r="P222" s="124"/>
      <c r="Q222" s="130"/>
    </row>
    <row r="223" customFormat="false" ht="15.75" hidden="true" customHeight="false" outlineLevel="0" collapsed="false">
      <c r="A223" s="184" t="s">
        <v>95</v>
      </c>
      <c r="B223" s="185"/>
      <c r="C223" s="187"/>
      <c r="D223" s="187"/>
      <c r="E223" s="186"/>
      <c r="F223" s="186"/>
      <c r="G223" s="186"/>
      <c r="H223" s="186"/>
      <c r="I223" s="48" t="n">
        <f aca="false">G223-F223</f>
        <v>0</v>
      </c>
      <c r="J223" s="49" t="e">
        <f aca="false">G223/F223*100</f>
        <v>#DIV/0!</v>
      </c>
      <c r="K223" s="50" t="e">
        <f aca="false">G223/C223</f>
        <v>#DIV/0!</v>
      </c>
      <c r="L223" s="188"/>
      <c r="M223" s="124"/>
      <c r="N223" s="174"/>
      <c r="O223" s="124"/>
      <c r="P223" s="124"/>
      <c r="Q223" s="130"/>
    </row>
    <row r="224" customFormat="false" ht="32.25" hidden="false" customHeight="false" outlineLevel="0" collapsed="false">
      <c r="A224" s="98" t="s">
        <v>71</v>
      </c>
      <c r="B224" s="99"/>
      <c r="C224" s="144" t="n">
        <f aca="false">C202+C217</f>
        <v>3.1</v>
      </c>
      <c r="D224" s="144"/>
      <c r="E224" s="182" t="n">
        <f aca="false">E202+E217</f>
        <v>123</v>
      </c>
      <c r="F224" s="182" t="n">
        <f aca="false">F202+F217</f>
        <v>14</v>
      </c>
      <c r="G224" s="144" t="n">
        <f aca="false">G202+G217</f>
        <v>14.6</v>
      </c>
      <c r="H224" s="183"/>
      <c r="I224" s="48" t="n">
        <f aca="false">G224-F224</f>
        <v>0.600000000000001</v>
      </c>
      <c r="J224" s="49" t="n">
        <f aca="false">G224/F224*100</f>
        <v>104.285714285714</v>
      </c>
      <c r="K224" s="50" t="n">
        <f aca="false">G224/C224</f>
        <v>4.70967741935484</v>
      </c>
      <c r="L224" s="174"/>
      <c r="M224" s="174"/>
      <c r="N224" s="174"/>
      <c r="O224" s="124"/>
      <c r="P224" s="124"/>
      <c r="Q224" s="130"/>
    </row>
    <row r="225" customFormat="false" ht="18" hidden="false" customHeight="false" outlineLevel="0" collapsed="false">
      <c r="A225" s="150" t="s">
        <v>104</v>
      </c>
      <c r="B225" s="150"/>
      <c r="C225" s="150"/>
      <c r="D225" s="150"/>
      <c r="E225" s="150"/>
      <c r="F225" s="150"/>
      <c r="G225" s="150"/>
      <c r="H225" s="114"/>
      <c r="I225" s="114"/>
      <c r="J225" s="114"/>
      <c r="K225" s="14"/>
      <c r="L225" s="113"/>
      <c r="M225" s="113"/>
      <c r="N225" s="113"/>
      <c r="O225" s="113"/>
      <c r="P225" s="113"/>
      <c r="Q225" s="101"/>
    </row>
    <row r="226" customFormat="false" ht="18" hidden="false" customHeight="false" outlineLevel="0" collapsed="false">
      <c r="A226" s="113"/>
      <c r="B226" s="113"/>
      <c r="C226" s="113"/>
      <c r="D226" s="113"/>
      <c r="E226" s="115"/>
      <c r="F226" s="113"/>
      <c r="G226" s="113"/>
      <c r="H226" s="113"/>
      <c r="I226" s="113"/>
      <c r="J226" s="113"/>
      <c r="K226" s="14" t="s">
        <v>5</v>
      </c>
      <c r="L226" s="113"/>
      <c r="M226" s="113"/>
      <c r="N226" s="113"/>
      <c r="O226" s="113"/>
      <c r="P226" s="113"/>
      <c r="Q226" s="101"/>
    </row>
    <row r="227" customFormat="false" ht="15.75" hidden="false" customHeight="false" outlineLevel="0" collapsed="false">
      <c r="A227" s="101"/>
      <c r="B227" s="101"/>
      <c r="C227" s="101" t="s">
        <v>105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customFormat="false" ht="15" hidden="false" customHeight="true" outlineLevel="0" collapsed="false">
      <c r="A228" s="15" t="s">
        <v>6</v>
      </c>
      <c r="B228" s="15" t="s">
        <v>7</v>
      </c>
      <c r="C228" s="116" t="s">
        <v>106</v>
      </c>
      <c r="D228" s="116"/>
      <c r="E228" s="116" t="s">
        <v>78</v>
      </c>
      <c r="F228" s="116" t="s">
        <v>103</v>
      </c>
      <c r="G228" s="116"/>
      <c r="H228" s="116"/>
      <c r="I228" s="116"/>
      <c r="J228" s="116"/>
      <c r="K228" s="36" t="s">
        <v>12</v>
      </c>
      <c r="L228" s="15" t="s">
        <v>13</v>
      </c>
      <c r="M228" s="17" t="s">
        <v>79</v>
      </c>
      <c r="N228" s="17"/>
      <c r="O228" s="17"/>
      <c r="P228" s="17"/>
      <c r="Q228" s="118" t="s">
        <v>80</v>
      </c>
    </row>
    <row r="229" customFormat="false" ht="79.5" hidden="false" customHeight="false" outlineLevel="0" collapsed="false">
      <c r="A229" s="15"/>
      <c r="B229" s="15"/>
      <c r="C229" s="116"/>
      <c r="D229" s="116"/>
      <c r="E229" s="116"/>
      <c r="F229" s="15" t="s">
        <v>21</v>
      </c>
      <c r="G229" s="21" t="s">
        <v>17</v>
      </c>
      <c r="H229" s="21"/>
      <c r="I229" s="22" t="s">
        <v>19</v>
      </c>
      <c r="J229" s="23" t="s">
        <v>20</v>
      </c>
      <c r="K229" s="36"/>
      <c r="L229" s="15"/>
      <c r="M229" s="117" t="s">
        <v>21</v>
      </c>
      <c r="N229" s="21" t="s">
        <v>22</v>
      </c>
      <c r="O229" s="21" t="s">
        <v>23</v>
      </c>
      <c r="P229" s="23" t="s">
        <v>24</v>
      </c>
      <c r="Q229" s="118"/>
    </row>
    <row r="230" customFormat="false" ht="16.5" hidden="false" customHeight="false" outlineLevel="0" collapsed="false">
      <c r="A230" s="29" t="s">
        <v>25</v>
      </c>
      <c r="B230" s="30"/>
      <c r="C230" s="31" t="n">
        <v>1</v>
      </c>
      <c r="D230" s="31"/>
      <c r="E230" s="31" t="n">
        <v>2</v>
      </c>
      <c r="F230" s="31" t="n">
        <v>3</v>
      </c>
      <c r="G230" s="32" t="n">
        <v>4</v>
      </c>
      <c r="H230" s="33"/>
      <c r="I230" s="33" t="n">
        <v>5</v>
      </c>
      <c r="J230" s="34" t="n">
        <v>6</v>
      </c>
      <c r="K230" s="123" t="n">
        <v>7</v>
      </c>
      <c r="L230" s="124"/>
      <c r="M230" s="124"/>
      <c r="N230" s="124"/>
      <c r="O230" s="124"/>
      <c r="P230" s="124"/>
      <c r="Q230" s="124"/>
    </row>
    <row r="231" customFormat="false" ht="15.75" hidden="false" customHeight="false" outlineLevel="0" collapsed="false">
      <c r="A231" s="44" t="s">
        <v>26</v>
      </c>
      <c r="B231" s="45"/>
      <c r="C231" s="46" t="n">
        <f aca="false">C233+C237+C243</f>
        <v>1.1</v>
      </c>
      <c r="D231" s="46"/>
      <c r="E231" s="47" t="n">
        <f aca="false">E232+E234+E237+E243</f>
        <v>89</v>
      </c>
      <c r="F231" s="47" t="n">
        <f aca="false">F232+F234+F237+F243</f>
        <v>5</v>
      </c>
      <c r="G231" s="46" t="n">
        <f aca="false">G232+G234+G237+G243</f>
        <v>5.1</v>
      </c>
      <c r="H231" s="46"/>
      <c r="I231" s="48" t="n">
        <f aca="false">G231-F231</f>
        <v>0.0999999999999996</v>
      </c>
      <c r="J231" s="48" t="n">
        <f aca="false">G231/F231*100</f>
        <v>102</v>
      </c>
      <c r="K231" s="50" t="n">
        <f aca="false">G231/C231</f>
        <v>4.63636363636364</v>
      </c>
      <c r="L231" s="174"/>
      <c r="M231" s="174"/>
      <c r="N231" s="174"/>
      <c r="O231" s="124"/>
      <c r="P231" s="124"/>
      <c r="Q231" s="130"/>
    </row>
    <row r="232" customFormat="false" ht="15.75" hidden="false" customHeight="false" outlineLevel="0" collapsed="false">
      <c r="A232" s="61" t="s">
        <v>27</v>
      </c>
      <c r="B232" s="62" t="s">
        <v>28</v>
      </c>
      <c r="C232" s="48"/>
      <c r="D232" s="48"/>
      <c r="E232" s="128" t="n">
        <f aca="false">E233</f>
        <v>31</v>
      </c>
      <c r="F232" s="128" t="n">
        <f aca="false">F233</f>
        <v>2</v>
      </c>
      <c r="G232" s="128" t="n">
        <f aca="false">G233</f>
        <v>2.7</v>
      </c>
      <c r="H232" s="128"/>
      <c r="I232" s="48" t="n">
        <f aca="false">G232-F232</f>
        <v>0.7</v>
      </c>
      <c r="J232" s="48" t="n">
        <f aca="false">G232/F232*100</f>
        <v>135</v>
      </c>
      <c r="K232" s="50"/>
      <c r="L232" s="188"/>
      <c r="M232" s="124"/>
      <c r="N232" s="174"/>
      <c r="O232" s="124"/>
      <c r="P232" s="124"/>
      <c r="Q232" s="130"/>
    </row>
    <row r="233" customFormat="false" ht="15.75" hidden="false" customHeight="false" outlineLevel="0" collapsed="false">
      <c r="A233" s="67" t="s">
        <v>29</v>
      </c>
      <c r="B233" s="131" t="s">
        <v>30</v>
      </c>
      <c r="C233" s="132" t="n">
        <v>1.1</v>
      </c>
      <c r="D233" s="132"/>
      <c r="E233" s="133" t="n">
        <v>31</v>
      </c>
      <c r="F233" s="133" t="n">
        <v>2</v>
      </c>
      <c r="G233" s="132" t="n">
        <v>2.7</v>
      </c>
      <c r="H233" s="132"/>
      <c r="I233" s="48" t="n">
        <f aca="false">G233-F233</f>
        <v>0.7</v>
      </c>
      <c r="J233" s="48" t="n">
        <f aca="false">G233/F233*100</f>
        <v>135</v>
      </c>
      <c r="K233" s="50" t="n">
        <f aca="false">G233/C233</f>
        <v>2.45454545454545</v>
      </c>
      <c r="L233" s="174"/>
      <c r="M233" s="124"/>
      <c r="N233" s="174"/>
      <c r="O233" s="124"/>
      <c r="P233" s="124"/>
      <c r="Q233" s="130"/>
    </row>
    <row r="234" customFormat="false" ht="24" hidden="false" customHeight="true" outlineLevel="0" collapsed="false">
      <c r="A234" s="72" t="s">
        <v>31</v>
      </c>
      <c r="B234" s="136" t="s">
        <v>32</v>
      </c>
      <c r="C234" s="48"/>
      <c r="D234" s="48"/>
      <c r="E234" s="128"/>
      <c r="F234" s="128"/>
      <c r="G234" s="48"/>
      <c r="H234" s="48"/>
      <c r="I234" s="48"/>
      <c r="J234" s="48"/>
      <c r="K234" s="50"/>
      <c r="L234" s="174"/>
      <c r="M234" s="174"/>
      <c r="N234" s="174"/>
      <c r="O234" s="124"/>
      <c r="P234" s="124"/>
      <c r="Q234" s="130"/>
    </row>
    <row r="235" customFormat="false" ht="31.5" hidden="true" customHeight="false" outlineLevel="0" collapsed="false">
      <c r="A235" s="74" t="s">
        <v>33</v>
      </c>
      <c r="B235" s="181" t="s">
        <v>34</v>
      </c>
      <c r="C235" s="132"/>
      <c r="D235" s="132"/>
      <c r="E235" s="133"/>
      <c r="F235" s="133"/>
      <c r="G235" s="132"/>
      <c r="H235" s="132"/>
      <c r="I235" s="48"/>
      <c r="J235" s="48"/>
      <c r="K235" s="50"/>
      <c r="L235" s="188"/>
      <c r="M235" s="124"/>
      <c r="N235" s="174"/>
      <c r="O235" s="124"/>
      <c r="P235" s="124"/>
      <c r="Q235" s="130"/>
    </row>
    <row r="236" customFormat="false" ht="15.75" hidden="false" customHeight="false" outlineLevel="0" collapsed="false">
      <c r="A236" s="67" t="s">
        <v>35</v>
      </c>
      <c r="B236" s="131" t="s">
        <v>36</v>
      </c>
      <c r="C236" s="132"/>
      <c r="D236" s="132"/>
      <c r="E236" s="133"/>
      <c r="F236" s="133"/>
      <c r="G236" s="133"/>
      <c r="H236" s="133"/>
      <c r="I236" s="48"/>
      <c r="J236" s="48"/>
      <c r="K236" s="50"/>
      <c r="L236" s="174"/>
      <c r="M236" s="124"/>
      <c r="N236" s="174"/>
      <c r="O236" s="124"/>
      <c r="P236" s="124"/>
      <c r="Q236" s="130"/>
    </row>
    <row r="237" customFormat="false" ht="15.75" hidden="false" customHeight="false" outlineLevel="0" collapsed="false">
      <c r="A237" s="72" t="s">
        <v>37</v>
      </c>
      <c r="B237" s="136" t="s">
        <v>38</v>
      </c>
      <c r="C237" s="48" t="n">
        <f aca="false">C238+C242</f>
        <v>0</v>
      </c>
      <c r="D237" s="48"/>
      <c r="E237" s="128" t="n">
        <f aca="false">E238+E242</f>
        <v>58</v>
      </c>
      <c r="F237" s="128" t="n">
        <f aca="false">F238+F242</f>
        <v>3</v>
      </c>
      <c r="G237" s="48" t="n">
        <f aca="false">G238+G242</f>
        <v>2.4</v>
      </c>
      <c r="H237" s="48"/>
      <c r="I237" s="48" t="n">
        <f aca="false">G237-F237</f>
        <v>-0.6</v>
      </c>
      <c r="J237" s="48" t="n">
        <f aca="false">G237/F237*100</f>
        <v>80</v>
      </c>
      <c r="K237" s="50" t="e">
        <f aca="false">G237/C237</f>
        <v>#DIV/0!</v>
      </c>
      <c r="L237" s="174"/>
      <c r="M237" s="174"/>
      <c r="N237" s="174"/>
      <c r="O237" s="124"/>
      <c r="P237" s="124"/>
      <c r="Q237" s="130"/>
    </row>
    <row r="238" customFormat="false" ht="20.25" hidden="false" customHeight="true" outlineLevel="0" collapsed="false">
      <c r="A238" s="76" t="s">
        <v>39</v>
      </c>
      <c r="B238" s="131" t="s">
        <v>40</v>
      </c>
      <c r="C238" s="132"/>
      <c r="D238" s="132"/>
      <c r="E238" s="133" t="n">
        <v>34</v>
      </c>
      <c r="F238" s="133" t="n">
        <v>2</v>
      </c>
      <c r="G238" s="132" t="n">
        <v>2</v>
      </c>
      <c r="H238" s="132"/>
      <c r="I238" s="48" t="n">
        <f aca="false">G238-F238</f>
        <v>0</v>
      </c>
      <c r="J238" s="48" t="n">
        <f aca="false">G238/F238*100</f>
        <v>100</v>
      </c>
      <c r="K238" s="50" t="e">
        <f aca="false">G238/C238</f>
        <v>#DIV/0!</v>
      </c>
      <c r="L238" s="174"/>
      <c r="M238" s="124"/>
      <c r="N238" s="174"/>
      <c r="O238" s="124"/>
      <c r="P238" s="124"/>
      <c r="Q238" s="130"/>
    </row>
    <row r="239" customFormat="false" ht="2.25" hidden="false" customHeight="true" outlineLevel="0" collapsed="false">
      <c r="A239" s="76" t="s">
        <v>82</v>
      </c>
      <c r="B239" s="131" t="s">
        <v>83</v>
      </c>
      <c r="C239" s="132"/>
      <c r="D239" s="132"/>
      <c r="E239" s="133"/>
      <c r="F239" s="133"/>
      <c r="G239" s="132"/>
      <c r="H239" s="132"/>
      <c r="I239" s="48" t="n">
        <f aca="false">G239-F239</f>
        <v>0</v>
      </c>
      <c r="J239" s="48" t="e">
        <f aca="false">G239/F239*100</f>
        <v>#DIV/0!</v>
      </c>
      <c r="K239" s="50" t="e">
        <f aca="false">G239/C239</f>
        <v>#DIV/0!</v>
      </c>
      <c r="L239" s="188"/>
      <c r="M239" s="124"/>
      <c r="N239" s="174"/>
      <c r="O239" s="124"/>
      <c r="P239" s="124"/>
      <c r="Q239" s="130"/>
    </row>
    <row r="240" customFormat="false" ht="15.75" hidden="true" customHeight="false" outlineLevel="0" collapsed="false">
      <c r="A240" s="76" t="s">
        <v>84</v>
      </c>
      <c r="B240" s="131" t="s">
        <v>85</v>
      </c>
      <c r="C240" s="132"/>
      <c r="D240" s="132"/>
      <c r="E240" s="133"/>
      <c r="F240" s="133"/>
      <c r="G240" s="133"/>
      <c r="H240" s="133"/>
      <c r="I240" s="48" t="n">
        <f aca="false">G240-F240</f>
        <v>0</v>
      </c>
      <c r="J240" s="48" t="e">
        <f aca="false">G240/F240*100</f>
        <v>#DIV/0!</v>
      </c>
      <c r="K240" s="50" t="e">
        <f aca="false">G240/C240</f>
        <v>#DIV/0!</v>
      </c>
      <c r="L240" s="188"/>
      <c r="M240" s="124"/>
      <c r="N240" s="174"/>
      <c r="O240" s="124"/>
      <c r="P240" s="124"/>
      <c r="Q240" s="130"/>
    </row>
    <row r="241" customFormat="false" ht="15.75" hidden="true" customHeight="false" outlineLevel="0" collapsed="false">
      <c r="A241" s="76" t="s">
        <v>86</v>
      </c>
      <c r="B241" s="131" t="s">
        <v>87</v>
      </c>
      <c r="C241" s="132"/>
      <c r="D241" s="132"/>
      <c r="E241" s="133"/>
      <c r="F241" s="133"/>
      <c r="G241" s="133"/>
      <c r="H241" s="133"/>
      <c r="I241" s="48" t="n">
        <f aca="false">G241-F241</f>
        <v>0</v>
      </c>
      <c r="J241" s="48" t="e">
        <f aca="false">G241/F241*100</f>
        <v>#DIV/0!</v>
      </c>
      <c r="K241" s="50" t="e">
        <f aca="false">G241/C241</f>
        <v>#DIV/0!</v>
      </c>
      <c r="L241" s="188"/>
      <c r="M241" s="124"/>
      <c r="N241" s="174"/>
      <c r="O241" s="124"/>
      <c r="P241" s="124"/>
      <c r="Q241" s="130"/>
    </row>
    <row r="242" customFormat="false" ht="20.25" hidden="false" customHeight="true" outlineLevel="0" collapsed="false">
      <c r="A242" s="76" t="s">
        <v>41</v>
      </c>
      <c r="B242" s="131" t="s">
        <v>42</v>
      </c>
      <c r="C242" s="132"/>
      <c r="D242" s="132"/>
      <c r="E242" s="133" t="n">
        <v>24</v>
      </c>
      <c r="F242" s="133" t="n">
        <v>1</v>
      </c>
      <c r="G242" s="132" t="n">
        <v>0.4</v>
      </c>
      <c r="H242" s="132"/>
      <c r="I242" s="48" t="n">
        <f aca="false">G242-F242</f>
        <v>-0.6</v>
      </c>
      <c r="J242" s="48" t="n">
        <f aca="false">G242/F242*100</f>
        <v>40</v>
      </c>
      <c r="K242" s="50"/>
      <c r="L242" s="174"/>
      <c r="M242" s="124"/>
      <c r="N242" s="174"/>
      <c r="O242" s="124"/>
      <c r="P242" s="124"/>
      <c r="Q242" s="130"/>
    </row>
    <row r="243" customFormat="false" ht="15.75" hidden="false" customHeight="false" outlineLevel="0" collapsed="false">
      <c r="A243" s="72" t="s">
        <v>43</v>
      </c>
      <c r="B243" s="136" t="s">
        <v>44</v>
      </c>
      <c r="C243" s="137"/>
      <c r="D243" s="137"/>
      <c r="E243" s="138"/>
      <c r="F243" s="138"/>
      <c r="G243" s="137"/>
      <c r="H243" s="137"/>
      <c r="I243" s="48"/>
      <c r="J243" s="48"/>
      <c r="K243" s="50"/>
      <c r="L243" s="188"/>
      <c r="M243" s="124"/>
      <c r="N243" s="174"/>
      <c r="O243" s="124"/>
      <c r="P243" s="124"/>
      <c r="Q243" s="130"/>
    </row>
    <row r="244" customFormat="false" ht="12.75" hidden="false" customHeight="true" outlineLevel="0" collapsed="false">
      <c r="A244" s="72" t="s">
        <v>45</v>
      </c>
      <c r="B244" s="136"/>
      <c r="C244" s="137"/>
      <c r="D244" s="137"/>
      <c r="E244" s="138"/>
      <c r="F244" s="138"/>
      <c r="G244" s="138"/>
      <c r="H244" s="138"/>
      <c r="I244" s="48"/>
      <c r="J244" s="48"/>
      <c r="K244" s="50"/>
      <c r="L244" s="188"/>
      <c r="M244" s="124"/>
      <c r="N244" s="174"/>
      <c r="O244" s="124"/>
      <c r="P244" s="124"/>
      <c r="Q244" s="130"/>
    </row>
    <row r="245" customFormat="false" ht="15.75" hidden="true" customHeight="false" outlineLevel="0" collapsed="false">
      <c r="A245" s="72"/>
      <c r="B245" s="136"/>
      <c r="C245" s="137"/>
      <c r="D245" s="137"/>
      <c r="E245" s="138"/>
      <c r="F245" s="138"/>
      <c r="G245" s="137"/>
      <c r="H245" s="137"/>
      <c r="I245" s="48" t="n">
        <f aca="false">G245-F245</f>
        <v>0</v>
      </c>
      <c r="J245" s="48" t="e">
        <f aca="false">G245/F245*100</f>
        <v>#DIV/0!</v>
      </c>
      <c r="K245" s="50"/>
      <c r="L245" s="188"/>
      <c r="M245" s="124"/>
      <c r="N245" s="174"/>
      <c r="O245" s="124"/>
      <c r="P245" s="124"/>
      <c r="Q245" s="130"/>
    </row>
    <row r="246" customFormat="false" ht="47.25" hidden="true" customHeight="false" outlineLevel="0" collapsed="false">
      <c r="A246" s="61" t="s">
        <v>46</v>
      </c>
      <c r="B246" s="141" t="s">
        <v>47</v>
      </c>
      <c r="C246" s="137"/>
      <c r="D246" s="137"/>
      <c r="E246" s="138"/>
      <c r="F246" s="138"/>
      <c r="G246" s="138"/>
      <c r="H246" s="138"/>
      <c r="I246" s="48" t="n">
        <f aca="false">G246-F246</f>
        <v>0</v>
      </c>
      <c r="J246" s="48" t="e">
        <f aca="false">G246/F246*100</f>
        <v>#DIV/0!</v>
      </c>
      <c r="K246" s="50"/>
      <c r="L246" s="188"/>
      <c r="M246" s="124"/>
      <c r="N246" s="174"/>
      <c r="O246" s="124"/>
      <c r="P246" s="124"/>
      <c r="Q246" s="130"/>
    </row>
    <row r="247" customFormat="false" ht="15.75" hidden="false" customHeight="false" outlineLevel="0" collapsed="false">
      <c r="A247" s="84" t="s">
        <v>48</v>
      </c>
      <c r="B247" s="142"/>
      <c r="C247" s="128" t="n">
        <f aca="false">C251</f>
        <v>0</v>
      </c>
      <c r="D247" s="128"/>
      <c r="E247" s="128" t="n">
        <f aca="false">E253</f>
        <v>16</v>
      </c>
      <c r="F247" s="128" t="n">
        <f aca="false">F253</f>
        <v>0</v>
      </c>
      <c r="G247" s="48" t="n">
        <f aca="false">G253</f>
        <v>0</v>
      </c>
      <c r="H247" s="48"/>
      <c r="I247" s="48" t="n">
        <f aca="false">G247-F247</f>
        <v>0</v>
      </c>
      <c r="J247" s="48" t="e">
        <f aca="false">G247/F247*100</f>
        <v>#DIV/0!</v>
      </c>
      <c r="K247" s="50"/>
      <c r="L247" s="188"/>
      <c r="M247" s="188"/>
      <c r="N247" s="174"/>
      <c r="O247" s="124"/>
      <c r="P247" s="124"/>
      <c r="Q247" s="130"/>
    </row>
    <row r="248" customFormat="false" ht="0.75" hidden="false" customHeight="true" outlineLevel="0" collapsed="false">
      <c r="A248" s="61" t="s">
        <v>49</v>
      </c>
      <c r="B248" s="141" t="s">
        <v>50</v>
      </c>
      <c r="C248" s="137"/>
      <c r="D248" s="137"/>
      <c r="E248" s="138"/>
      <c r="F248" s="138"/>
      <c r="G248" s="137"/>
      <c r="H248" s="137"/>
      <c r="I248" s="48" t="n">
        <f aca="false">G248-F248</f>
        <v>0</v>
      </c>
      <c r="J248" s="48" t="e">
        <f aca="false">G248/F248*100</f>
        <v>#DIV/0!</v>
      </c>
      <c r="K248" s="50"/>
      <c r="L248" s="188"/>
      <c r="M248" s="124"/>
      <c r="N248" s="174"/>
      <c r="O248" s="124"/>
      <c r="P248" s="124"/>
      <c r="Q248" s="130"/>
    </row>
    <row r="249" customFormat="false" ht="15.75" hidden="true" customHeight="false" outlineLevel="0" collapsed="false">
      <c r="A249" s="67" t="s">
        <v>51</v>
      </c>
      <c r="B249" s="131" t="s">
        <v>52</v>
      </c>
      <c r="C249" s="132"/>
      <c r="D249" s="132"/>
      <c r="E249" s="133"/>
      <c r="F249" s="133"/>
      <c r="G249" s="133"/>
      <c r="H249" s="133"/>
      <c r="I249" s="48" t="n">
        <f aca="false">G249-F249</f>
        <v>0</v>
      </c>
      <c r="J249" s="48" t="e">
        <f aca="false">G249/F249*100</f>
        <v>#DIV/0!</v>
      </c>
      <c r="K249" s="50"/>
      <c r="L249" s="188"/>
      <c r="M249" s="124"/>
      <c r="N249" s="174"/>
      <c r="O249" s="124"/>
      <c r="P249" s="124"/>
      <c r="Q249" s="130"/>
    </row>
    <row r="250" customFormat="false" ht="47.25" hidden="true" customHeight="false" outlineLevel="0" collapsed="false">
      <c r="A250" s="96" t="s">
        <v>64</v>
      </c>
      <c r="B250" s="143"/>
      <c r="C250" s="48"/>
      <c r="D250" s="48"/>
      <c r="E250" s="128"/>
      <c r="F250" s="128"/>
      <c r="G250" s="128"/>
      <c r="H250" s="128"/>
      <c r="I250" s="48" t="n">
        <f aca="false">G250-F250</f>
        <v>0</v>
      </c>
      <c r="J250" s="48" t="e">
        <f aca="false">G250/F250*100</f>
        <v>#DIV/0!</v>
      </c>
      <c r="K250" s="50"/>
      <c r="L250" s="188"/>
      <c r="M250" s="124"/>
      <c r="N250" s="174"/>
      <c r="O250" s="124"/>
      <c r="P250" s="124"/>
      <c r="Q250" s="130"/>
    </row>
    <row r="251" customFormat="false" ht="15.75" hidden="false" customHeight="false" outlineLevel="0" collapsed="false">
      <c r="A251" s="72" t="s">
        <v>65</v>
      </c>
      <c r="B251" s="136" t="s">
        <v>66</v>
      </c>
      <c r="C251" s="137"/>
      <c r="D251" s="137"/>
      <c r="E251" s="138" t="n">
        <f aca="false">E253</f>
        <v>16</v>
      </c>
      <c r="F251" s="138" t="n">
        <f aca="false">F253</f>
        <v>0</v>
      </c>
      <c r="G251" s="137"/>
      <c r="H251" s="137"/>
      <c r="I251" s="48" t="n">
        <f aca="false">G251-F251</f>
        <v>0</v>
      </c>
      <c r="J251" s="48" t="e">
        <f aca="false">G251/F251*100</f>
        <v>#DIV/0!</v>
      </c>
      <c r="K251" s="50"/>
      <c r="L251" s="188"/>
      <c r="M251" s="188"/>
      <c r="N251" s="174"/>
      <c r="O251" s="124"/>
      <c r="P251" s="124"/>
      <c r="Q251" s="130"/>
    </row>
    <row r="252" customFormat="false" ht="15.75" hidden="false" customHeight="false" outlineLevel="0" collapsed="false">
      <c r="A252" s="76" t="s">
        <v>67</v>
      </c>
      <c r="B252" s="131" t="s">
        <v>68</v>
      </c>
      <c r="C252" s="132"/>
      <c r="D252" s="132"/>
      <c r="E252" s="133"/>
      <c r="F252" s="133"/>
      <c r="G252" s="133"/>
      <c r="H252" s="133"/>
      <c r="I252" s="48"/>
      <c r="J252" s="48"/>
      <c r="K252" s="50"/>
      <c r="L252" s="188"/>
      <c r="M252" s="124"/>
      <c r="N252" s="174"/>
      <c r="O252" s="124"/>
      <c r="P252" s="124"/>
      <c r="Q252" s="130"/>
    </row>
    <row r="253" customFormat="false" ht="15.75" hidden="false" customHeight="false" outlineLevel="0" collapsed="false">
      <c r="A253" s="76" t="s">
        <v>69</v>
      </c>
      <c r="B253" s="131" t="s">
        <v>70</v>
      </c>
      <c r="C253" s="132"/>
      <c r="D253" s="132"/>
      <c r="E253" s="133" t="n">
        <v>16</v>
      </c>
      <c r="F253" s="133"/>
      <c r="G253" s="132"/>
      <c r="H253" s="132"/>
      <c r="I253" s="48" t="n">
        <f aca="false">G253-F253</f>
        <v>0</v>
      </c>
      <c r="J253" s="48" t="e">
        <f aca="false">G253/F253*100</f>
        <v>#DIV/0!</v>
      </c>
      <c r="K253" s="50"/>
      <c r="L253" s="188"/>
      <c r="M253" s="124"/>
      <c r="N253" s="174"/>
      <c r="O253" s="124"/>
      <c r="P253" s="124"/>
      <c r="Q253" s="130"/>
    </row>
    <row r="254" customFormat="false" ht="15.75" hidden="true" customHeight="false" outlineLevel="0" collapsed="false">
      <c r="A254" s="184" t="s">
        <v>95</v>
      </c>
      <c r="B254" s="185"/>
      <c r="C254" s="187"/>
      <c r="D254" s="187"/>
      <c r="E254" s="186"/>
      <c r="F254" s="186"/>
      <c r="G254" s="186"/>
      <c r="H254" s="186"/>
      <c r="I254" s="48" t="n">
        <f aca="false">G254-F254</f>
        <v>0</v>
      </c>
      <c r="J254" s="48" t="e">
        <f aca="false">G254/F254*100</f>
        <v>#DIV/0!</v>
      </c>
      <c r="K254" s="50" t="e">
        <f aca="false">G254/C254</f>
        <v>#DIV/0!</v>
      </c>
      <c r="L254" s="188"/>
      <c r="M254" s="124"/>
      <c r="N254" s="174"/>
      <c r="O254" s="124"/>
      <c r="P254" s="124"/>
      <c r="Q254" s="130"/>
    </row>
    <row r="255" customFormat="false" ht="32.25" hidden="false" customHeight="false" outlineLevel="0" collapsed="false">
      <c r="A255" s="98" t="s">
        <v>71</v>
      </c>
      <c r="B255" s="99"/>
      <c r="C255" s="144" t="n">
        <f aca="false">C231+C247</f>
        <v>1.1</v>
      </c>
      <c r="D255" s="144"/>
      <c r="E255" s="182" t="n">
        <f aca="false">E231+E247</f>
        <v>105</v>
      </c>
      <c r="F255" s="182" t="n">
        <f aca="false">F231+F247</f>
        <v>5</v>
      </c>
      <c r="G255" s="144" t="n">
        <f aca="false">G247+G231</f>
        <v>5.1</v>
      </c>
      <c r="H255" s="183"/>
      <c r="I255" s="48" t="n">
        <f aca="false">G255-F255</f>
        <v>0.0999999999999996</v>
      </c>
      <c r="J255" s="48" t="n">
        <f aca="false">G255/F255*100</f>
        <v>102</v>
      </c>
      <c r="K255" s="50" t="n">
        <f aca="false">G255/C255</f>
        <v>4.63636363636364</v>
      </c>
      <c r="L255" s="174"/>
      <c r="M255" s="174"/>
      <c r="N255" s="174"/>
      <c r="O255" s="124"/>
      <c r="P255" s="124"/>
      <c r="Q255" s="130"/>
    </row>
    <row r="256" customFormat="false" ht="18" hidden="false" customHeight="false" outlineLevel="0" collapsed="false">
      <c r="A256" s="150" t="s">
        <v>92</v>
      </c>
      <c r="B256" s="150"/>
      <c r="C256" s="150"/>
      <c r="D256" s="150"/>
      <c r="E256" s="150"/>
      <c r="F256" s="150"/>
      <c r="G256" s="150"/>
      <c r="H256" s="114"/>
      <c r="I256" s="114"/>
      <c r="J256" s="114"/>
      <c r="K256" s="14"/>
      <c r="L256" s="113"/>
      <c r="M256" s="113"/>
      <c r="N256" s="113"/>
      <c r="O256" s="113"/>
      <c r="P256" s="113"/>
      <c r="Q256" s="101"/>
    </row>
    <row r="257" customFormat="false" ht="18" hidden="false" customHeight="false" outlineLevel="0" collapsed="false">
      <c r="A257" s="113"/>
      <c r="B257" s="113"/>
      <c r="C257" s="113"/>
      <c r="D257" s="113"/>
      <c r="E257" s="115"/>
      <c r="F257" s="113"/>
      <c r="G257" s="113"/>
      <c r="H257" s="113"/>
      <c r="I257" s="113"/>
      <c r="J257" s="113"/>
      <c r="K257" s="14"/>
      <c r="L257" s="113"/>
      <c r="M257" s="113"/>
      <c r="N257" s="113"/>
      <c r="O257" s="113"/>
      <c r="P257" s="113"/>
      <c r="Q257" s="101"/>
    </row>
    <row r="258" customFormat="false" ht="15.75" hidden="false" customHeight="false" outlineLevel="0" collapsed="false">
      <c r="A258" s="101"/>
      <c r="B258" s="101"/>
      <c r="C258" s="101" t="s">
        <v>107</v>
      </c>
      <c r="D258" s="101"/>
      <c r="E258" s="101"/>
      <c r="F258" s="101"/>
      <c r="G258" s="101"/>
      <c r="H258" s="101"/>
      <c r="I258" s="101"/>
      <c r="J258" s="101"/>
      <c r="K258" s="14" t="s">
        <v>5</v>
      </c>
      <c r="L258" s="101"/>
      <c r="M258" s="101"/>
      <c r="N258" s="101"/>
      <c r="O258" s="101"/>
      <c r="P258" s="101"/>
      <c r="Q258" s="101"/>
    </row>
    <row r="259" customFormat="false" ht="15" hidden="false" customHeight="true" outlineLevel="0" collapsed="false">
      <c r="A259" s="15" t="s">
        <v>6</v>
      </c>
      <c r="B259" s="15" t="s">
        <v>7</v>
      </c>
      <c r="C259" s="116" t="s">
        <v>106</v>
      </c>
      <c r="D259" s="116"/>
      <c r="E259" s="116" t="s">
        <v>78</v>
      </c>
      <c r="F259" s="116" t="s">
        <v>103</v>
      </c>
      <c r="G259" s="116"/>
      <c r="H259" s="116"/>
      <c r="I259" s="116"/>
      <c r="J259" s="116"/>
      <c r="K259" s="36" t="s">
        <v>12</v>
      </c>
      <c r="L259" s="15" t="s">
        <v>13</v>
      </c>
      <c r="M259" s="17" t="s">
        <v>79</v>
      </c>
      <c r="N259" s="17"/>
      <c r="O259" s="17"/>
      <c r="P259" s="17"/>
      <c r="Q259" s="118" t="s">
        <v>80</v>
      </c>
    </row>
    <row r="260" customFormat="false" ht="79.5" hidden="false" customHeight="false" outlineLevel="0" collapsed="false">
      <c r="A260" s="15"/>
      <c r="B260" s="15"/>
      <c r="C260" s="116"/>
      <c r="D260" s="116"/>
      <c r="E260" s="116"/>
      <c r="F260" s="15" t="s">
        <v>21</v>
      </c>
      <c r="G260" s="21" t="s">
        <v>17</v>
      </c>
      <c r="H260" s="21"/>
      <c r="I260" s="22" t="s">
        <v>19</v>
      </c>
      <c r="J260" s="23" t="s">
        <v>20</v>
      </c>
      <c r="K260" s="36"/>
      <c r="L260" s="15"/>
      <c r="M260" s="117" t="s">
        <v>21</v>
      </c>
      <c r="N260" s="21" t="s">
        <v>22</v>
      </c>
      <c r="O260" s="21" t="s">
        <v>23</v>
      </c>
      <c r="P260" s="23" t="s">
        <v>24</v>
      </c>
      <c r="Q260" s="118"/>
    </row>
    <row r="261" customFormat="false" ht="16.5" hidden="false" customHeight="false" outlineLevel="0" collapsed="false">
      <c r="A261" s="29" t="s">
        <v>25</v>
      </c>
      <c r="B261" s="30"/>
      <c r="C261" s="31" t="n">
        <v>1</v>
      </c>
      <c r="D261" s="31"/>
      <c r="E261" s="31" t="n">
        <v>2</v>
      </c>
      <c r="F261" s="31" t="n">
        <v>3</v>
      </c>
      <c r="G261" s="32" t="n">
        <v>4</v>
      </c>
      <c r="H261" s="33"/>
      <c r="I261" s="33" t="n">
        <v>5</v>
      </c>
      <c r="J261" s="34" t="n">
        <v>6</v>
      </c>
      <c r="K261" s="123" t="n">
        <v>7</v>
      </c>
      <c r="L261" s="124"/>
      <c r="M261" s="124"/>
      <c r="N261" s="124"/>
      <c r="O261" s="124"/>
      <c r="P261" s="124"/>
      <c r="Q261" s="124"/>
    </row>
    <row r="262" customFormat="false" ht="15.75" hidden="false" customHeight="false" outlineLevel="0" collapsed="false">
      <c r="A262" s="44" t="s">
        <v>26</v>
      </c>
      <c r="B262" s="45"/>
      <c r="C262" s="46" t="n">
        <f aca="false">C264+C265+C268</f>
        <v>2.4</v>
      </c>
      <c r="D262" s="46"/>
      <c r="E262" s="47" t="n">
        <f aca="false">E263+E265+E268+E274</f>
        <v>101</v>
      </c>
      <c r="F262" s="47" t="n">
        <f aca="false">F263+F265+F268+F274</f>
        <v>3</v>
      </c>
      <c r="G262" s="46" t="n">
        <f aca="false">G263+G265+G268+G274</f>
        <v>2.8</v>
      </c>
      <c r="H262" s="47"/>
      <c r="I262" s="48" t="n">
        <f aca="false">G262-F262</f>
        <v>-0.2</v>
      </c>
      <c r="J262" s="189" t="n">
        <f aca="false">G262/F262*100</f>
        <v>93.3333333333333</v>
      </c>
      <c r="K262" s="50" t="n">
        <f aca="false">G262/C262</f>
        <v>1.16666666666667</v>
      </c>
      <c r="L262" s="173"/>
      <c r="M262" s="173"/>
      <c r="N262" s="174"/>
      <c r="O262" s="124"/>
      <c r="P262" s="175"/>
      <c r="Q262" s="130"/>
    </row>
    <row r="263" customFormat="false" ht="15.75" hidden="false" customHeight="false" outlineLevel="0" collapsed="false">
      <c r="A263" s="61" t="s">
        <v>27</v>
      </c>
      <c r="B263" s="62" t="s">
        <v>28</v>
      </c>
      <c r="C263" s="48"/>
      <c r="D263" s="48"/>
      <c r="E263" s="128" t="n">
        <f aca="false">E264</f>
        <v>36</v>
      </c>
      <c r="F263" s="128" t="n">
        <f aca="false">F264</f>
        <v>2</v>
      </c>
      <c r="G263" s="48" t="n">
        <f aca="false">G264</f>
        <v>2.4</v>
      </c>
      <c r="H263" s="128"/>
      <c r="I263" s="48" t="n">
        <f aca="false">G263-F263</f>
        <v>0.4</v>
      </c>
      <c r="J263" s="189" t="n">
        <f aca="false">G263/F263*100</f>
        <v>120</v>
      </c>
      <c r="K263" s="50"/>
      <c r="L263" s="173"/>
      <c r="M263" s="124"/>
      <c r="N263" s="174"/>
      <c r="O263" s="124"/>
      <c r="P263" s="175"/>
      <c r="Q263" s="130"/>
    </row>
    <row r="264" customFormat="false" ht="15.75" hidden="false" customHeight="false" outlineLevel="0" collapsed="false">
      <c r="A264" s="67" t="s">
        <v>29</v>
      </c>
      <c r="B264" s="131" t="s">
        <v>30</v>
      </c>
      <c r="C264" s="132" t="n">
        <v>2.3</v>
      </c>
      <c r="D264" s="132"/>
      <c r="E264" s="133" t="n">
        <v>36</v>
      </c>
      <c r="F264" s="133" t="n">
        <v>2</v>
      </c>
      <c r="G264" s="132" t="n">
        <v>2.4</v>
      </c>
      <c r="H264" s="132"/>
      <c r="I264" s="48" t="n">
        <f aca="false">G264-F264</f>
        <v>0.4</v>
      </c>
      <c r="J264" s="189" t="n">
        <f aca="false">G264/F264*100</f>
        <v>120</v>
      </c>
      <c r="K264" s="50" t="n">
        <f aca="false">G264/C264</f>
        <v>1.04347826086957</v>
      </c>
      <c r="L264" s="173"/>
      <c r="M264" s="124"/>
      <c r="N264" s="174"/>
      <c r="O264" s="124"/>
      <c r="P264" s="175"/>
      <c r="Q264" s="130"/>
    </row>
    <row r="265" customFormat="false" ht="21.75" hidden="false" customHeight="true" outlineLevel="0" collapsed="false">
      <c r="A265" s="72" t="s">
        <v>31</v>
      </c>
      <c r="B265" s="136" t="s">
        <v>32</v>
      </c>
      <c r="C265" s="48"/>
      <c r="D265" s="48"/>
      <c r="E265" s="128"/>
      <c r="F265" s="128"/>
      <c r="G265" s="48"/>
      <c r="H265" s="48"/>
      <c r="I265" s="48"/>
      <c r="J265" s="189"/>
      <c r="K265" s="50"/>
      <c r="L265" s="173"/>
      <c r="M265" s="173"/>
      <c r="N265" s="174"/>
      <c r="O265" s="124"/>
      <c r="P265" s="175"/>
      <c r="Q265" s="130"/>
    </row>
    <row r="266" customFormat="false" ht="31.5" hidden="true" customHeight="false" outlineLevel="0" collapsed="false">
      <c r="A266" s="74" t="s">
        <v>33</v>
      </c>
      <c r="B266" s="181" t="s">
        <v>34</v>
      </c>
      <c r="C266" s="132"/>
      <c r="D266" s="132"/>
      <c r="E266" s="133"/>
      <c r="F266" s="133"/>
      <c r="G266" s="132"/>
      <c r="H266" s="132"/>
      <c r="I266" s="48"/>
      <c r="J266" s="189"/>
      <c r="K266" s="50"/>
      <c r="L266" s="173"/>
      <c r="M266" s="124"/>
      <c r="N266" s="174"/>
      <c r="O266" s="124"/>
      <c r="P266" s="175"/>
      <c r="Q266" s="130"/>
    </row>
    <row r="267" customFormat="false" ht="15.75" hidden="false" customHeight="false" outlineLevel="0" collapsed="false">
      <c r="A267" s="67" t="s">
        <v>35</v>
      </c>
      <c r="B267" s="131" t="s">
        <v>36</v>
      </c>
      <c r="C267" s="132"/>
      <c r="D267" s="132"/>
      <c r="E267" s="133"/>
      <c r="F267" s="133"/>
      <c r="G267" s="132"/>
      <c r="H267" s="132"/>
      <c r="I267" s="48"/>
      <c r="J267" s="189"/>
      <c r="K267" s="50"/>
      <c r="L267" s="173"/>
      <c r="M267" s="124"/>
      <c r="N267" s="174"/>
      <c r="O267" s="124"/>
      <c r="P267" s="175"/>
      <c r="Q267" s="130"/>
    </row>
    <row r="268" customFormat="false" ht="15.75" hidden="false" customHeight="false" outlineLevel="0" collapsed="false">
      <c r="A268" s="72" t="s">
        <v>37</v>
      </c>
      <c r="B268" s="136" t="s">
        <v>38</v>
      </c>
      <c r="C268" s="48" t="n">
        <f aca="false">C269+C273</f>
        <v>0.1</v>
      </c>
      <c r="D268" s="48"/>
      <c r="E268" s="128" t="n">
        <f aca="false">E269+E273</f>
        <v>65</v>
      </c>
      <c r="F268" s="128" t="n">
        <f aca="false">F269</f>
        <v>1</v>
      </c>
      <c r="G268" s="48" t="n">
        <f aca="false">G269+G273</f>
        <v>0.4</v>
      </c>
      <c r="H268" s="48"/>
      <c r="I268" s="48" t="n">
        <f aca="false">G268-F268</f>
        <v>-0.6</v>
      </c>
      <c r="J268" s="189" t="n">
        <f aca="false">G268/F268*100</f>
        <v>40</v>
      </c>
      <c r="K268" s="50" t="n">
        <f aca="false">G268/C268</f>
        <v>4</v>
      </c>
      <c r="L268" s="173"/>
      <c r="M268" s="173"/>
      <c r="N268" s="174"/>
      <c r="O268" s="124"/>
      <c r="P268" s="175"/>
      <c r="Q268" s="130"/>
    </row>
    <row r="269" customFormat="false" ht="18.75" hidden="false" customHeight="true" outlineLevel="0" collapsed="false">
      <c r="A269" s="76" t="s">
        <v>39</v>
      </c>
      <c r="B269" s="131" t="s">
        <v>40</v>
      </c>
      <c r="C269" s="132" t="n">
        <v>0.1</v>
      </c>
      <c r="D269" s="132"/>
      <c r="E269" s="133" t="n">
        <v>38</v>
      </c>
      <c r="F269" s="133" t="n">
        <v>1</v>
      </c>
      <c r="G269" s="132" t="n">
        <v>0.4</v>
      </c>
      <c r="H269" s="132"/>
      <c r="I269" s="48" t="n">
        <f aca="false">G269-F269</f>
        <v>-0.6</v>
      </c>
      <c r="J269" s="189" t="n">
        <f aca="false">G269/F269*100</f>
        <v>40</v>
      </c>
      <c r="K269" s="50" t="n">
        <f aca="false">G269/C269</f>
        <v>4</v>
      </c>
      <c r="L269" s="173"/>
      <c r="M269" s="124"/>
      <c r="N269" s="174"/>
      <c r="O269" s="124"/>
      <c r="P269" s="175"/>
      <c r="Q269" s="130"/>
    </row>
    <row r="270" customFormat="false" ht="15.75" hidden="true" customHeight="false" outlineLevel="0" collapsed="false">
      <c r="A270" s="76" t="s">
        <v>82</v>
      </c>
      <c r="B270" s="131" t="s">
        <v>83</v>
      </c>
      <c r="C270" s="132"/>
      <c r="D270" s="132"/>
      <c r="E270" s="133"/>
      <c r="F270" s="133"/>
      <c r="G270" s="132"/>
      <c r="H270" s="132"/>
      <c r="I270" s="48" t="n">
        <f aca="false">G270-F270</f>
        <v>0</v>
      </c>
      <c r="J270" s="189" t="e">
        <f aca="false">G270/F270*100</f>
        <v>#DIV/0!</v>
      </c>
      <c r="K270" s="50" t="e">
        <f aca="false">G270/C270</f>
        <v>#DIV/0!</v>
      </c>
      <c r="L270" s="173"/>
      <c r="M270" s="124"/>
      <c r="N270" s="174"/>
      <c r="O270" s="124"/>
      <c r="P270" s="175"/>
      <c r="Q270" s="130"/>
    </row>
    <row r="271" customFormat="false" ht="15.75" hidden="true" customHeight="false" outlineLevel="0" collapsed="false">
      <c r="A271" s="76" t="s">
        <v>84</v>
      </c>
      <c r="B271" s="131" t="s">
        <v>85</v>
      </c>
      <c r="C271" s="132"/>
      <c r="D271" s="132"/>
      <c r="E271" s="133"/>
      <c r="F271" s="133"/>
      <c r="G271" s="133"/>
      <c r="H271" s="133"/>
      <c r="I271" s="48" t="n">
        <f aca="false">G271-F271</f>
        <v>0</v>
      </c>
      <c r="J271" s="189" t="e">
        <f aca="false">G271/F271*100</f>
        <v>#DIV/0!</v>
      </c>
      <c r="K271" s="50" t="e">
        <f aca="false">G271/C271</f>
        <v>#DIV/0!</v>
      </c>
      <c r="L271" s="173"/>
      <c r="M271" s="124"/>
      <c r="N271" s="174"/>
      <c r="O271" s="124"/>
      <c r="P271" s="175"/>
      <c r="Q271" s="130"/>
    </row>
    <row r="272" customFormat="false" ht="15.75" hidden="true" customHeight="false" outlineLevel="0" collapsed="false">
      <c r="A272" s="76" t="s">
        <v>86</v>
      </c>
      <c r="B272" s="131" t="s">
        <v>87</v>
      </c>
      <c r="C272" s="132"/>
      <c r="D272" s="132"/>
      <c r="E272" s="133"/>
      <c r="F272" s="133"/>
      <c r="G272" s="133"/>
      <c r="H272" s="133"/>
      <c r="I272" s="48" t="n">
        <f aca="false">G272-F272</f>
        <v>0</v>
      </c>
      <c r="J272" s="189" t="e">
        <f aca="false">G272/F272*100</f>
        <v>#DIV/0!</v>
      </c>
      <c r="K272" s="50" t="e">
        <f aca="false">G272/C272</f>
        <v>#DIV/0!</v>
      </c>
      <c r="L272" s="173"/>
      <c r="M272" s="124"/>
      <c r="N272" s="174"/>
      <c r="O272" s="124"/>
      <c r="P272" s="175"/>
      <c r="Q272" s="130"/>
    </row>
    <row r="273" customFormat="false" ht="21" hidden="false" customHeight="true" outlineLevel="0" collapsed="false">
      <c r="A273" s="76" t="s">
        <v>41</v>
      </c>
      <c r="B273" s="131" t="s">
        <v>42</v>
      </c>
      <c r="C273" s="132"/>
      <c r="D273" s="132"/>
      <c r="E273" s="133" t="n">
        <v>27</v>
      </c>
      <c r="F273" s="133"/>
      <c r="G273" s="132"/>
      <c r="H273" s="132"/>
      <c r="I273" s="48"/>
      <c r="J273" s="189"/>
      <c r="K273" s="50"/>
      <c r="L273" s="173"/>
      <c r="M273" s="124"/>
      <c r="N273" s="174"/>
      <c r="O273" s="124"/>
      <c r="P273" s="175"/>
      <c r="Q273" s="130"/>
    </row>
    <row r="274" customFormat="false" ht="15.75" hidden="false" customHeight="false" outlineLevel="0" collapsed="false">
      <c r="A274" s="72" t="s">
        <v>43</v>
      </c>
      <c r="B274" s="136" t="s">
        <v>44</v>
      </c>
      <c r="C274" s="137"/>
      <c r="D274" s="137"/>
      <c r="E274" s="138"/>
      <c r="F274" s="138"/>
      <c r="G274" s="138"/>
      <c r="H274" s="138"/>
      <c r="I274" s="48"/>
      <c r="J274" s="189"/>
      <c r="K274" s="50"/>
      <c r="L274" s="173"/>
      <c r="M274" s="124"/>
      <c r="N274" s="174"/>
      <c r="O274" s="124"/>
      <c r="P274" s="175"/>
      <c r="Q274" s="130"/>
    </row>
    <row r="275" customFormat="false" ht="15.75" hidden="false" customHeight="false" outlineLevel="0" collapsed="false">
      <c r="A275" s="72" t="s">
        <v>45</v>
      </c>
      <c r="B275" s="136"/>
      <c r="C275" s="137"/>
      <c r="D275" s="137"/>
      <c r="E275" s="138"/>
      <c r="F275" s="138"/>
      <c r="G275" s="138"/>
      <c r="H275" s="138"/>
      <c r="I275" s="48"/>
      <c r="J275" s="189"/>
      <c r="K275" s="50"/>
      <c r="L275" s="173"/>
      <c r="M275" s="124"/>
      <c r="N275" s="174"/>
      <c r="O275" s="124"/>
      <c r="P275" s="175"/>
      <c r="Q275" s="130"/>
    </row>
    <row r="276" customFormat="false" ht="2.25" hidden="false" customHeight="true" outlineLevel="0" collapsed="false">
      <c r="A276" s="61" t="s">
        <v>46</v>
      </c>
      <c r="B276" s="141" t="s">
        <v>47</v>
      </c>
      <c r="C276" s="137"/>
      <c r="D276" s="137"/>
      <c r="E276" s="138"/>
      <c r="F276" s="138"/>
      <c r="G276" s="138"/>
      <c r="H276" s="138"/>
      <c r="I276" s="48" t="n">
        <f aca="false">G276-F276</f>
        <v>0</v>
      </c>
      <c r="J276" s="189" t="e">
        <f aca="false">G276/F276*100</f>
        <v>#DIV/0!</v>
      </c>
      <c r="K276" s="50"/>
      <c r="L276" s="173"/>
      <c r="M276" s="124"/>
      <c r="N276" s="174"/>
      <c r="O276" s="124"/>
      <c r="P276" s="175"/>
      <c r="Q276" s="130"/>
    </row>
    <row r="277" customFormat="false" ht="15.75" hidden="false" customHeight="false" outlineLevel="0" collapsed="false">
      <c r="A277" s="84" t="s">
        <v>48</v>
      </c>
      <c r="B277" s="142"/>
      <c r="C277" s="48"/>
      <c r="D277" s="48"/>
      <c r="E277" s="128" t="n">
        <f aca="false">E286</f>
        <v>20</v>
      </c>
      <c r="F277" s="128" t="n">
        <f aca="false">F286</f>
        <v>0</v>
      </c>
      <c r="G277" s="48"/>
      <c r="H277" s="48"/>
      <c r="I277" s="48" t="n">
        <f aca="false">G277-F277</f>
        <v>0</v>
      </c>
      <c r="J277" s="189" t="e">
        <f aca="false">G277/F277*100</f>
        <v>#DIV/0!</v>
      </c>
      <c r="K277" s="50"/>
      <c r="L277" s="173"/>
      <c r="M277" s="173"/>
      <c r="N277" s="174"/>
      <c r="O277" s="124"/>
      <c r="P277" s="175"/>
      <c r="Q277" s="130"/>
    </row>
    <row r="278" customFormat="false" ht="3" hidden="true" customHeight="true" outlineLevel="0" collapsed="false">
      <c r="A278" s="61" t="s">
        <v>108</v>
      </c>
      <c r="B278" s="136" t="s">
        <v>109</v>
      </c>
      <c r="C278" s="137"/>
      <c r="D278" s="137"/>
      <c r="E278" s="138"/>
      <c r="F278" s="138"/>
      <c r="G278" s="138"/>
      <c r="H278" s="138"/>
      <c r="I278" s="48" t="n">
        <f aca="false">G278-F278</f>
        <v>0</v>
      </c>
      <c r="J278" s="189" t="e">
        <f aca="false">G278/F278*100</f>
        <v>#DIV/0!</v>
      </c>
      <c r="K278" s="50"/>
      <c r="L278" s="173"/>
      <c r="M278" s="124"/>
      <c r="N278" s="174"/>
      <c r="O278" s="124"/>
      <c r="P278" s="175"/>
      <c r="Q278" s="130"/>
    </row>
    <row r="279" customFormat="false" ht="31.5" hidden="true" customHeight="false" outlineLevel="0" collapsed="false">
      <c r="A279" s="96" t="s">
        <v>110</v>
      </c>
      <c r="B279" s="181" t="s">
        <v>111</v>
      </c>
      <c r="C279" s="132"/>
      <c r="D279" s="132"/>
      <c r="E279" s="133"/>
      <c r="F279" s="133"/>
      <c r="G279" s="133"/>
      <c r="H279" s="133"/>
      <c r="I279" s="48" t="n">
        <f aca="false">G279-F279</f>
        <v>0</v>
      </c>
      <c r="J279" s="189" t="e">
        <f aca="false">G279/F279*100</f>
        <v>#DIV/0!</v>
      </c>
      <c r="K279" s="50"/>
      <c r="L279" s="173"/>
      <c r="M279" s="124"/>
      <c r="N279" s="174"/>
      <c r="O279" s="124"/>
      <c r="P279" s="175"/>
      <c r="Q279" s="130"/>
    </row>
    <row r="280" customFormat="false" ht="31.5" hidden="true" customHeight="false" outlineLevel="0" collapsed="false">
      <c r="A280" s="96" t="s">
        <v>55</v>
      </c>
      <c r="B280" s="181" t="s">
        <v>112</v>
      </c>
      <c r="C280" s="132"/>
      <c r="D280" s="132"/>
      <c r="E280" s="133"/>
      <c r="F280" s="133"/>
      <c r="G280" s="133"/>
      <c r="H280" s="133"/>
      <c r="I280" s="48" t="n">
        <f aca="false">G280-F280</f>
        <v>0</v>
      </c>
      <c r="J280" s="189" t="e">
        <f aca="false">G280/F280*100</f>
        <v>#DIV/0!</v>
      </c>
      <c r="K280" s="50"/>
      <c r="L280" s="173"/>
      <c r="M280" s="124"/>
      <c r="N280" s="174"/>
      <c r="O280" s="124"/>
      <c r="P280" s="175"/>
      <c r="Q280" s="130"/>
    </row>
    <row r="281" customFormat="false" ht="47.25" hidden="true" customHeight="false" outlineLevel="0" collapsed="false">
      <c r="A281" s="61" t="s">
        <v>56</v>
      </c>
      <c r="B281" s="141" t="s">
        <v>57</v>
      </c>
      <c r="C281" s="137"/>
      <c r="D281" s="137"/>
      <c r="E281" s="138"/>
      <c r="F281" s="138"/>
      <c r="G281" s="138"/>
      <c r="H281" s="138"/>
      <c r="I281" s="48" t="n">
        <f aca="false">G281-F281</f>
        <v>0</v>
      </c>
      <c r="J281" s="189" t="e">
        <f aca="false">G281/F281*100</f>
        <v>#DIV/0!</v>
      </c>
      <c r="K281" s="50"/>
      <c r="L281" s="173"/>
      <c r="M281" s="124"/>
      <c r="N281" s="174"/>
      <c r="O281" s="124"/>
      <c r="P281" s="175"/>
      <c r="Q281" s="130"/>
    </row>
    <row r="282" customFormat="false" ht="15.75" hidden="true" customHeight="false" outlineLevel="0" collapsed="false">
      <c r="A282" s="96" t="s">
        <v>58</v>
      </c>
      <c r="B282" s="181" t="s">
        <v>59</v>
      </c>
      <c r="C282" s="132"/>
      <c r="D282" s="132"/>
      <c r="E282" s="133"/>
      <c r="F282" s="133"/>
      <c r="G282" s="133"/>
      <c r="H282" s="133"/>
      <c r="I282" s="48" t="n">
        <f aca="false">G282-F282</f>
        <v>0</v>
      </c>
      <c r="J282" s="189" t="e">
        <f aca="false">G282/F282*100</f>
        <v>#DIV/0!</v>
      </c>
      <c r="K282" s="50"/>
      <c r="L282" s="173"/>
      <c r="M282" s="124"/>
      <c r="N282" s="174"/>
      <c r="O282" s="124"/>
      <c r="P282" s="175"/>
      <c r="Q282" s="130"/>
    </row>
    <row r="283" customFormat="false" ht="15.75" hidden="true" customHeight="false" outlineLevel="0" collapsed="false">
      <c r="A283" s="96" t="s">
        <v>60</v>
      </c>
      <c r="B283" s="181" t="s">
        <v>61</v>
      </c>
      <c r="C283" s="132"/>
      <c r="D283" s="132"/>
      <c r="E283" s="133"/>
      <c r="F283" s="133"/>
      <c r="G283" s="133"/>
      <c r="H283" s="133"/>
      <c r="I283" s="48" t="n">
        <f aca="false">G283-F283</f>
        <v>0</v>
      </c>
      <c r="J283" s="189" t="e">
        <f aca="false">G283/F283*100</f>
        <v>#DIV/0!</v>
      </c>
      <c r="K283" s="50"/>
      <c r="L283" s="173"/>
      <c r="M283" s="124"/>
      <c r="N283" s="174"/>
      <c r="O283" s="124"/>
      <c r="P283" s="175"/>
      <c r="Q283" s="130"/>
    </row>
    <row r="284" customFormat="false" ht="31.5" hidden="true" customHeight="false" outlineLevel="0" collapsed="false">
      <c r="A284" s="61" t="s">
        <v>62</v>
      </c>
      <c r="B284" s="141" t="s">
        <v>63</v>
      </c>
      <c r="C284" s="137"/>
      <c r="D284" s="137"/>
      <c r="E284" s="138"/>
      <c r="F284" s="138"/>
      <c r="G284" s="138"/>
      <c r="H284" s="138"/>
      <c r="I284" s="48" t="n">
        <f aca="false">G284-F284</f>
        <v>0</v>
      </c>
      <c r="J284" s="189" t="e">
        <f aca="false">G284/F284*100</f>
        <v>#DIV/0!</v>
      </c>
      <c r="K284" s="50"/>
      <c r="L284" s="173"/>
      <c r="M284" s="124"/>
      <c r="N284" s="174"/>
      <c r="O284" s="124"/>
      <c r="P284" s="175"/>
      <c r="Q284" s="130"/>
    </row>
    <row r="285" customFormat="false" ht="47.25" hidden="true" customHeight="false" outlineLevel="0" collapsed="false">
      <c r="A285" s="96" t="s">
        <v>64</v>
      </c>
      <c r="B285" s="143"/>
      <c r="C285" s="48"/>
      <c r="D285" s="48"/>
      <c r="E285" s="128"/>
      <c r="F285" s="128"/>
      <c r="G285" s="128"/>
      <c r="H285" s="128"/>
      <c r="I285" s="48" t="n">
        <f aca="false">G285-F285</f>
        <v>0</v>
      </c>
      <c r="J285" s="189" t="e">
        <f aca="false">G285/F285*100</f>
        <v>#DIV/0!</v>
      </c>
      <c r="K285" s="50"/>
      <c r="L285" s="173"/>
      <c r="M285" s="124"/>
      <c r="N285" s="174"/>
      <c r="O285" s="124"/>
      <c r="P285" s="175"/>
      <c r="Q285" s="130"/>
    </row>
    <row r="286" customFormat="false" ht="15.75" hidden="false" customHeight="false" outlineLevel="0" collapsed="false">
      <c r="A286" s="72" t="s">
        <v>65</v>
      </c>
      <c r="B286" s="136" t="s">
        <v>66</v>
      </c>
      <c r="C286" s="137"/>
      <c r="D286" s="137"/>
      <c r="E286" s="138" t="n">
        <f aca="false">E288</f>
        <v>20</v>
      </c>
      <c r="F286" s="138" t="n">
        <f aca="false">F288</f>
        <v>0</v>
      </c>
      <c r="G286" s="137"/>
      <c r="H286" s="137"/>
      <c r="I286" s="48" t="n">
        <f aca="false">G286-F286</f>
        <v>0</v>
      </c>
      <c r="J286" s="189" t="e">
        <f aca="false">G286/F286*100</f>
        <v>#DIV/0!</v>
      </c>
      <c r="K286" s="50"/>
      <c r="L286" s="173"/>
      <c r="M286" s="173"/>
      <c r="N286" s="174"/>
      <c r="O286" s="124"/>
      <c r="P286" s="175"/>
      <c r="Q286" s="130"/>
    </row>
    <row r="287" customFormat="false" ht="15.75" hidden="false" customHeight="false" outlineLevel="0" collapsed="false">
      <c r="A287" s="76" t="s">
        <v>67</v>
      </c>
      <c r="B287" s="131" t="s">
        <v>68</v>
      </c>
      <c r="C287" s="132"/>
      <c r="D287" s="132"/>
      <c r="E287" s="133"/>
      <c r="F287" s="133"/>
      <c r="G287" s="132"/>
      <c r="H287" s="132"/>
      <c r="I287" s="48"/>
      <c r="J287" s="189"/>
      <c r="K287" s="50"/>
      <c r="L287" s="173"/>
      <c r="M287" s="124"/>
      <c r="N287" s="174"/>
      <c r="O287" s="124"/>
      <c r="P287" s="175"/>
      <c r="Q287" s="130"/>
    </row>
    <row r="288" customFormat="false" ht="15.75" hidden="false" customHeight="false" outlineLevel="0" collapsed="false">
      <c r="A288" s="76" t="s">
        <v>69</v>
      </c>
      <c r="B288" s="131" t="s">
        <v>70</v>
      </c>
      <c r="C288" s="132"/>
      <c r="D288" s="132"/>
      <c r="E288" s="133" t="n">
        <v>20</v>
      </c>
      <c r="F288" s="133"/>
      <c r="G288" s="132"/>
      <c r="H288" s="132"/>
      <c r="I288" s="48" t="n">
        <f aca="false">G288-F288</f>
        <v>0</v>
      </c>
      <c r="J288" s="189" t="e">
        <f aca="false">G288/F288*100</f>
        <v>#DIV/0!</v>
      </c>
      <c r="K288" s="50"/>
      <c r="L288" s="173"/>
      <c r="M288" s="124"/>
      <c r="N288" s="174"/>
      <c r="O288" s="124"/>
      <c r="P288" s="175"/>
      <c r="Q288" s="130"/>
    </row>
    <row r="289" customFormat="false" ht="32.25" hidden="false" customHeight="false" outlineLevel="0" collapsed="false">
      <c r="A289" s="98" t="s">
        <v>71</v>
      </c>
      <c r="B289" s="99"/>
      <c r="C289" s="190" t="n">
        <f aca="false">C262+C277</f>
        <v>2.4</v>
      </c>
      <c r="D289" s="190"/>
      <c r="E289" s="191" t="n">
        <f aca="false">E262+E277</f>
        <v>121</v>
      </c>
      <c r="F289" s="191" t="n">
        <f aca="false">F262+F277</f>
        <v>3</v>
      </c>
      <c r="G289" s="190" t="n">
        <f aca="false">G262+G277</f>
        <v>2.8</v>
      </c>
      <c r="H289" s="145"/>
      <c r="I289" s="54" t="n">
        <f aca="false">G289-F289</f>
        <v>-0.2</v>
      </c>
      <c r="J289" s="189" t="n">
        <f aca="false">G289/F289*100</f>
        <v>93.3333333333333</v>
      </c>
      <c r="K289" s="50" t="n">
        <f aca="false">G289/C289</f>
        <v>1.16666666666667</v>
      </c>
      <c r="L289" s="173"/>
      <c r="M289" s="173"/>
      <c r="N289" s="174"/>
      <c r="O289" s="124"/>
      <c r="P289" s="175"/>
      <c r="Q289" s="130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4"/>
      <c r="K290" s="14"/>
      <c r="L290" s="113"/>
      <c r="M290" s="113"/>
      <c r="N290" s="113"/>
      <c r="O290" s="113"/>
      <c r="P290" s="113"/>
      <c r="Q290" s="113"/>
    </row>
    <row r="291" customFormat="false" ht="18" hidden="false" customHeight="false" outlineLevel="0" collapsed="false">
      <c r="A291" s="150" t="s">
        <v>88</v>
      </c>
      <c r="B291" s="150"/>
      <c r="C291" s="150"/>
      <c r="D291" s="150"/>
      <c r="E291" s="150"/>
      <c r="F291" s="150"/>
      <c r="G291" s="150"/>
      <c r="H291" s="114"/>
      <c r="I291" s="114"/>
      <c r="J291" s="114"/>
      <c r="K291" s="14"/>
      <c r="L291" s="113"/>
      <c r="M291" s="113"/>
      <c r="N291" s="113"/>
      <c r="O291" s="113"/>
      <c r="P291" s="113"/>
      <c r="Q291" s="113"/>
    </row>
    <row r="292" customFormat="false" ht="18.75" hidden="false" customHeight="false" outlineLevel="0" collapsed="false">
      <c r="A292" s="113"/>
      <c r="B292" s="113"/>
      <c r="C292" s="101" t="s">
        <v>113</v>
      </c>
      <c r="D292" s="101"/>
      <c r="E292" s="115"/>
      <c r="F292" s="113"/>
      <c r="G292" s="113"/>
      <c r="H292" s="113"/>
      <c r="I292" s="113"/>
      <c r="J292" s="113"/>
      <c r="K292" s="14" t="s">
        <v>5</v>
      </c>
      <c r="L292" s="113"/>
      <c r="M292" s="113"/>
      <c r="N292" s="113"/>
      <c r="O292" s="113"/>
      <c r="P292" s="113"/>
      <c r="Q292" s="113"/>
    </row>
    <row r="293" customFormat="false" ht="15" hidden="false" customHeight="true" outlineLevel="0" collapsed="false">
      <c r="A293" s="192" t="s">
        <v>6</v>
      </c>
      <c r="B293" s="192" t="s">
        <v>7</v>
      </c>
      <c r="C293" s="193" t="s">
        <v>106</v>
      </c>
      <c r="D293" s="193"/>
      <c r="E293" s="116" t="s">
        <v>78</v>
      </c>
      <c r="F293" s="116" t="s">
        <v>103</v>
      </c>
      <c r="G293" s="116"/>
      <c r="H293" s="116"/>
      <c r="I293" s="116"/>
      <c r="J293" s="116"/>
      <c r="K293" s="36" t="s">
        <v>12</v>
      </c>
      <c r="L293" s="194" t="s">
        <v>13</v>
      </c>
      <c r="M293" s="195" t="s">
        <v>91</v>
      </c>
      <c r="N293" s="195"/>
      <c r="O293" s="195"/>
      <c r="P293" s="195"/>
      <c r="Q293" s="196" t="s">
        <v>114</v>
      </c>
    </row>
    <row r="294" customFormat="false" ht="54.75" hidden="false" customHeight="false" outlineLevel="0" collapsed="false">
      <c r="A294" s="192"/>
      <c r="B294" s="192"/>
      <c r="C294" s="193"/>
      <c r="D294" s="193"/>
      <c r="E294" s="116"/>
      <c r="F294" s="197" t="s">
        <v>21</v>
      </c>
      <c r="G294" s="198" t="s">
        <v>17</v>
      </c>
      <c r="H294" s="198"/>
      <c r="I294" s="199" t="s">
        <v>115</v>
      </c>
      <c r="J294" s="200" t="s">
        <v>116</v>
      </c>
      <c r="K294" s="36"/>
      <c r="L294" s="194"/>
      <c r="M294" s="194" t="s">
        <v>21</v>
      </c>
      <c r="N294" s="201" t="s">
        <v>22</v>
      </c>
      <c r="O294" s="201" t="s">
        <v>117</v>
      </c>
      <c r="P294" s="202" t="s">
        <v>118</v>
      </c>
      <c r="Q294" s="196"/>
      <c r="U294" s="1" t="s">
        <v>2</v>
      </c>
    </row>
    <row r="295" customFormat="false" ht="13.5" hidden="false" customHeight="false" outlineLevel="0" collapsed="false">
      <c r="A295" s="203" t="s">
        <v>25</v>
      </c>
      <c r="B295" s="204"/>
      <c r="C295" s="205" t="n">
        <v>1</v>
      </c>
      <c r="D295" s="205"/>
      <c r="E295" s="205" t="n">
        <v>2</v>
      </c>
      <c r="F295" s="206" t="n">
        <v>3</v>
      </c>
      <c r="G295" s="207" t="n">
        <v>4</v>
      </c>
      <c r="H295" s="208"/>
      <c r="I295" s="208" t="n">
        <v>5</v>
      </c>
      <c r="J295" s="209" t="n">
        <v>6</v>
      </c>
      <c r="K295" s="210" t="n">
        <v>7</v>
      </c>
      <c r="L295" s="211"/>
      <c r="M295" s="212"/>
      <c r="N295" s="212"/>
      <c r="O295" s="212"/>
      <c r="P295" s="212"/>
      <c r="Q295" s="212"/>
    </row>
    <row r="296" customFormat="false" ht="15.75" hidden="false" customHeight="false" outlineLevel="0" collapsed="false">
      <c r="A296" s="44" t="s">
        <v>26</v>
      </c>
      <c r="B296" s="45"/>
      <c r="C296" s="213" t="n">
        <f aca="false">C298+C302+C312</f>
        <v>2.4</v>
      </c>
      <c r="D296" s="213"/>
      <c r="E296" s="214" t="n">
        <f aca="false">E297+E299+E302+E308</f>
        <v>70</v>
      </c>
      <c r="F296" s="214" t="n">
        <f aca="false">F297+F302+F308</f>
        <v>2</v>
      </c>
      <c r="G296" s="214" t="n">
        <f aca="false">G297+G299+G302+G308</f>
        <v>2.3</v>
      </c>
      <c r="H296" s="214"/>
      <c r="I296" s="215" t="n">
        <f aca="false">G296-F296</f>
        <v>0.3</v>
      </c>
      <c r="J296" s="216" t="n">
        <f aca="false">G296/F296*100</f>
        <v>115</v>
      </c>
      <c r="K296" s="217" t="n">
        <f aca="false">G296/C296</f>
        <v>0.958333333333333</v>
      </c>
      <c r="L296" s="218"/>
      <c r="M296" s="218"/>
      <c r="N296" s="219"/>
      <c r="O296" s="212"/>
      <c r="P296" s="212"/>
      <c r="Q296" s="220"/>
    </row>
    <row r="297" customFormat="false" ht="15.75" hidden="false" customHeight="false" outlineLevel="0" collapsed="false">
      <c r="A297" s="61" t="s">
        <v>27</v>
      </c>
      <c r="B297" s="62" t="s">
        <v>28</v>
      </c>
      <c r="C297" s="215"/>
      <c r="D297" s="215"/>
      <c r="E297" s="221" t="n">
        <f aca="false">E298</f>
        <v>24</v>
      </c>
      <c r="F297" s="221" t="n">
        <f aca="false">F298</f>
        <v>2</v>
      </c>
      <c r="G297" s="221" t="n">
        <f aca="false">G298</f>
        <v>1.9</v>
      </c>
      <c r="H297" s="221"/>
      <c r="I297" s="215" t="n">
        <f aca="false">G297-F297</f>
        <v>-0.1</v>
      </c>
      <c r="J297" s="216" t="n">
        <f aca="false">G297/F297*100</f>
        <v>95</v>
      </c>
      <c r="K297" s="217"/>
      <c r="L297" s="218"/>
      <c r="M297" s="212"/>
      <c r="N297" s="219"/>
      <c r="O297" s="212"/>
      <c r="P297" s="212"/>
      <c r="Q297" s="220"/>
    </row>
    <row r="298" customFormat="false" ht="15" hidden="false" customHeight="false" outlineLevel="0" collapsed="false">
      <c r="A298" s="222" t="s">
        <v>29</v>
      </c>
      <c r="B298" s="223" t="s">
        <v>30</v>
      </c>
      <c r="C298" s="224" t="n">
        <v>2.2</v>
      </c>
      <c r="D298" s="224"/>
      <c r="E298" s="225" t="n">
        <v>24</v>
      </c>
      <c r="F298" s="225" t="n">
        <v>2</v>
      </c>
      <c r="G298" s="224" t="n">
        <v>1.9</v>
      </c>
      <c r="H298" s="224"/>
      <c r="I298" s="215" t="n">
        <f aca="false">G298-F298</f>
        <v>-0.1</v>
      </c>
      <c r="J298" s="216" t="n">
        <f aca="false">G298/F298*100</f>
        <v>95</v>
      </c>
      <c r="K298" s="217" t="n">
        <f aca="false">G298/C298</f>
        <v>0.863636363636364</v>
      </c>
      <c r="L298" s="218"/>
      <c r="M298" s="212"/>
      <c r="N298" s="219"/>
      <c r="O298" s="212"/>
      <c r="P298" s="212"/>
      <c r="Q298" s="220"/>
    </row>
    <row r="299" customFormat="false" ht="21" hidden="false" customHeight="true" outlineLevel="0" collapsed="false">
      <c r="A299" s="226" t="s">
        <v>31</v>
      </c>
      <c r="B299" s="227" t="s">
        <v>32</v>
      </c>
      <c r="C299" s="221"/>
      <c r="D299" s="221"/>
      <c r="E299" s="221"/>
      <c r="F299" s="221"/>
      <c r="G299" s="215"/>
      <c r="H299" s="215"/>
      <c r="I299" s="215" t="n">
        <f aca="false">G299-F299</f>
        <v>0</v>
      </c>
      <c r="J299" s="216"/>
      <c r="K299" s="217"/>
      <c r="L299" s="218"/>
      <c r="M299" s="212"/>
      <c r="N299" s="219"/>
      <c r="O299" s="212"/>
      <c r="P299" s="212"/>
      <c r="Q299" s="220"/>
    </row>
    <row r="300" customFormat="false" ht="30" hidden="true" customHeight="false" outlineLevel="0" collapsed="false">
      <c r="A300" s="228" t="s">
        <v>33</v>
      </c>
      <c r="B300" s="229" t="s">
        <v>34</v>
      </c>
      <c r="C300" s="224"/>
      <c r="D300" s="224"/>
      <c r="E300" s="225"/>
      <c r="F300" s="225"/>
      <c r="G300" s="224"/>
      <c r="H300" s="224"/>
      <c r="I300" s="215" t="n">
        <f aca="false">G300-F300</f>
        <v>0</v>
      </c>
      <c r="J300" s="216"/>
      <c r="K300" s="217"/>
      <c r="L300" s="218"/>
      <c r="M300" s="212"/>
      <c r="N300" s="219"/>
      <c r="O300" s="212"/>
      <c r="P300" s="212"/>
      <c r="Q300" s="220"/>
    </row>
    <row r="301" customFormat="false" ht="15" hidden="false" customHeight="false" outlineLevel="0" collapsed="false">
      <c r="A301" s="222" t="s">
        <v>35</v>
      </c>
      <c r="B301" s="223" t="s">
        <v>36</v>
      </c>
      <c r="C301" s="224"/>
      <c r="D301" s="224"/>
      <c r="E301" s="225"/>
      <c r="F301" s="225"/>
      <c r="G301" s="225"/>
      <c r="H301" s="225"/>
      <c r="I301" s="215" t="n">
        <f aca="false">G301-F301</f>
        <v>0</v>
      </c>
      <c r="J301" s="216"/>
      <c r="K301" s="217"/>
      <c r="L301" s="218"/>
      <c r="M301" s="212"/>
      <c r="N301" s="219"/>
      <c r="O301" s="212"/>
      <c r="P301" s="212"/>
      <c r="Q301" s="220"/>
    </row>
    <row r="302" customFormat="false" ht="15" hidden="false" customHeight="false" outlineLevel="0" collapsed="false">
      <c r="A302" s="226" t="s">
        <v>37</v>
      </c>
      <c r="B302" s="227" t="s">
        <v>38</v>
      </c>
      <c r="C302" s="215" t="n">
        <f aca="false">C303+C307</f>
        <v>0.2</v>
      </c>
      <c r="D302" s="215"/>
      <c r="E302" s="221" t="n">
        <f aca="false">E303+E307</f>
        <v>46</v>
      </c>
      <c r="F302" s="221"/>
      <c r="G302" s="215" t="n">
        <f aca="false">G303+G307</f>
        <v>0.4</v>
      </c>
      <c r="H302" s="215"/>
      <c r="I302" s="215" t="n">
        <f aca="false">G302-F302</f>
        <v>0.4</v>
      </c>
      <c r="J302" s="216"/>
      <c r="K302" s="217"/>
      <c r="L302" s="218"/>
      <c r="M302" s="218"/>
      <c r="N302" s="219"/>
      <c r="O302" s="212"/>
      <c r="P302" s="212"/>
      <c r="Q302" s="220"/>
    </row>
    <row r="303" customFormat="false" ht="24" hidden="false" customHeight="true" outlineLevel="0" collapsed="false">
      <c r="A303" s="230" t="s">
        <v>39</v>
      </c>
      <c r="B303" s="223" t="s">
        <v>40</v>
      </c>
      <c r="C303" s="224" t="n">
        <v>0.2</v>
      </c>
      <c r="D303" s="224"/>
      <c r="E303" s="225" t="n">
        <v>21</v>
      </c>
      <c r="F303" s="225"/>
      <c r="G303" s="224" t="n">
        <v>0.2</v>
      </c>
      <c r="H303" s="224"/>
      <c r="I303" s="215" t="n">
        <f aca="false">G303-F303</f>
        <v>0.2</v>
      </c>
      <c r="J303" s="216"/>
      <c r="K303" s="217"/>
      <c r="L303" s="218"/>
      <c r="M303" s="212"/>
      <c r="N303" s="219"/>
      <c r="O303" s="212"/>
      <c r="P303" s="212"/>
      <c r="Q303" s="220"/>
    </row>
    <row r="304" customFormat="false" ht="15" hidden="true" customHeight="false" outlineLevel="0" collapsed="false">
      <c r="A304" s="230" t="s">
        <v>82</v>
      </c>
      <c r="B304" s="223" t="s">
        <v>83</v>
      </c>
      <c r="C304" s="224"/>
      <c r="D304" s="224"/>
      <c r="E304" s="225"/>
      <c r="F304" s="225"/>
      <c r="G304" s="224"/>
      <c r="H304" s="224"/>
      <c r="I304" s="215" t="n">
        <f aca="false">G304-F304</f>
        <v>0</v>
      </c>
      <c r="J304" s="216"/>
      <c r="K304" s="217"/>
      <c r="L304" s="218"/>
      <c r="M304" s="212"/>
      <c r="N304" s="219"/>
      <c r="O304" s="212"/>
      <c r="P304" s="212"/>
      <c r="Q304" s="220"/>
    </row>
    <row r="305" customFormat="false" ht="15" hidden="true" customHeight="false" outlineLevel="0" collapsed="false">
      <c r="A305" s="230" t="s">
        <v>84</v>
      </c>
      <c r="B305" s="223" t="s">
        <v>85</v>
      </c>
      <c r="C305" s="224"/>
      <c r="D305" s="224"/>
      <c r="E305" s="225"/>
      <c r="F305" s="225"/>
      <c r="G305" s="225"/>
      <c r="H305" s="225"/>
      <c r="I305" s="215" t="n">
        <f aca="false">G305-F305</f>
        <v>0</v>
      </c>
      <c r="J305" s="216"/>
      <c r="K305" s="217"/>
      <c r="L305" s="218"/>
      <c r="M305" s="212"/>
      <c r="N305" s="219"/>
      <c r="O305" s="212"/>
      <c r="P305" s="212"/>
      <c r="Q305" s="220"/>
    </row>
    <row r="306" customFormat="false" ht="15" hidden="true" customHeight="false" outlineLevel="0" collapsed="false">
      <c r="A306" s="230" t="s">
        <v>86</v>
      </c>
      <c r="B306" s="223" t="s">
        <v>87</v>
      </c>
      <c r="C306" s="224"/>
      <c r="D306" s="224"/>
      <c r="E306" s="225"/>
      <c r="F306" s="225"/>
      <c r="G306" s="225"/>
      <c r="H306" s="225"/>
      <c r="I306" s="215" t="n">
        <f aca="false">G306-F306</f>
        <v>0</v>
      </c>
      <c r="J306" s="216"/>
      <c r="K306" s="217"/>
      <c r="L306" s="218"/>
      <c r="M306" s="212"/>
      <c r="N306" s="219"/>
      <c r="O306" s="212"/>
      <c r="P306" s="212"/>
      <c r="Q306" s="220"/>
    </row>
    <row r="307" customFormat="false" ht="21" hidden="false" customHeight="true" outlineLevel="0" collapsed="false">
      <c r="A307" s="230" t="s">
        <v>41</v>
      </c>
      <c r="B307" s="223" t="s">
        <v>42</v>
      </c>
      <c r="C307" s="224"/>
      <c r="D307" s="224"/>
      <c r="E307" s="225" t="n">
        <v>25</v>
      </c>
      <c r="F307" s="225"/>
      <c r="G307" s="224" t="n">
        <v>0.2</v>
      </c>
      <c r="H307" s="224"/>
      <c r="I307" s="215"/>
      <c r="J307" s="216"/>
      <c r="K307" s="217"/>
      <c r="L307" s="218"/>
      <c r="M307" s="212"/>
      <c r="N307" s="219"/>
      <c r="O307" s="212"/>
      <c r="P307" s="212"/>
      <c r="Q307" s="220"/>
    </row>
    <row r="308" customFormat="false" ht="15" hidden="false" customHeight="false" outlineLevel="0" collapsed="false">
      <c r="A308" s="226" t="s">
        <v>43</v>
      </c>
      <c r="B308" s="227" t="s">
        <v>44</v>
      </c>
      <c r="C308" s="231"/>
      <c r="D308" s="231"/>
      <c r="E308" s="232"/>
      <c r="F308" s="232"/>
      <c r="G308" s="231"/>
      <c r="H308" s="231"/>
      <c r="I308" s="215"/>
      <c r="J308" s="216"/>
      <c r="K308" s="217"/>
      <c r="L308" s="218"/>
      <c r="M308" s="212"/>
      <c r="N308" s="219"/>
      <c r="O308" s="212"/>
      <c r="P308" s="212"/>
      <c r="Q308" s="220"/>
    </row>
    <row r="309" customFormat="false" ht="15" hidden="false" customHeight="false" outlineLevel="0" collapsed="false">
      <c r="A309" s="226" t="s">
        <v>45</v>
      </c>
      <c r="B309" s="227"/>
      <c r="C309" s="231"/>
      <c r="D309" s="231"/>
      <c r="E309" s="232"/>
      <c r="F309" s="232"/>
      <c r="G309" s="231"/>
      <c r="H309" s="231"/>
      <c r="I309" s="215"/>
      <c r="J309" s="216"/>
      <c r="K309" s="217"/>
      <c r="L309" s="218"/>
      <c r="M309" s="212"/>
      <c r="N309" s="219"/>
      <c r="O309" s="212"/>
      <c r="P309" s="212"/>
      <c r="Q309" s="220"/>
    </row>
    <row r="310" customFormat="false" ht="0.75" hidden="false" customHeight="true" outlineLevel="0" collapsed="false">
      <c r="A310" s="113"/>
      <c r="B310" s="227"/>
      <c r="C310" s="231"/>
      <c r="D310" s="231"/>
      <c r="E310" s="232"/>
      <c r="F310" s="232"/>
      <c r="G310" s="231"/>
      <c r="H310" s="231"/>
      <c r="I310" s="215" t="n">
        <f aca="false">G310-F310</f>
        <v>0</v>
      </c>
      <c r="J310" s="216" t="e">
        <f aca="false">G310/F310*100</f>
        <v>#DIV/0!</v>
      </c>
      <c r="K310" s="217" t="e">
        <f aca="false">G310/C310</f>
        <v>#DIV/0!</v>
      </c>
      <c r="L310" s="218"/>
      <c r="M310" s="212"/>
      <c r="N310" s="219"/>
      <c r="O310" s="212"/>
      <c r="P310" s="212"/>
      <c r="Q310" s="220"/>
    </row>
    <row r="311" customFormat="false" ht="45" hidden="true" customHeight="false" outlineLevel="0" collapsed="false">
      <c r="A311" s="233" t="s">
        <v>46</v>
      </c>
      <c r="B311" s="234" t="s">
        <v>47</v>
      </c>
      <c r="C311" s="231"/>
      <c r="D311" s="231"/>
      <c r="E311" s="232"/>
      <c r="F311" s="232"/>
      <c r="G311" s="231"/>
      <c r="H311" s="231"/>
      <c r="I311" s="215" t="n">
        <f aca="false">G311-F311</f>
        <v>0</v>
      </c>
      <c r="J311" s="216" t="e">
        <f aca="false">G311/F311*100</f>
        <v>#DIV/0!</v>
      </c>
      <c r="K311" s="217" t="e">
        <f aca="false">G311/C311</f>
        <v>#DIV/0!</v>
      </c>
      <c r="L311" s="218"/>
      <c r="M311" s="212"/>
      <c r="N311" s="219"/>
      <c r="O311" s="212"/>
      <c r="P311" s="212"/>
      <c r="Q311" s="220"/>
    </row>
    <row r="312" customFormat="false" ht="15.75" hidden="false" customHeight="false" outlineLevel="0" collapsed="false">
      <c r="A312" s="84" t="s">
        <v>48</v>
      </c>
      <c r="B312" s="142"/>
      <c r="C312" s="215" t="n">
        <f aca="false">C315</f>
        <v>0</v>
      </c>
      <c r="D312" s="215"/>
      <c r="E312" s="221" t="n">
        <f aca="false">E315</f>
        <v>18</v>
      </c>
      <c r="F312" s="221" t="n">
        <f aca="false">F315</f>
        <v>0</v>
      </c>
      <c r="G312" s="215" t="n">
        <f aca="false">G315</f>
        <v>0</v>
      </c>
      <c r="H312" s="215"/>
      <c r="I312" s="215" t="n">
        <f aca="false">G312-F312</f>
        <v>0</v>
      </c>
      <c r="J312" s="216" t="e">
        <f aca="false">G312/F312*100</f>
        <v>#DIV/0!</v>
      </c>
      <c r="K312" s="217" t="e">
        <f aca="false">G312/C312</f>
        <v>#DIV/0!</v>
      </c>
      <c r="L312" s="218"/>
      <c r="M312" s="218"/>
      <c r="N312" s="219"/>
      <c r="O312" s="212"/>
      <c r="P312" s="212"/>
      <c r="Q312" s="220"/>
    </row>
    <row r="313" customFormat="false" ht="1.5" hidden="true" customHeight="true" outlineLevel="0" collapsed="false">
      <c r="A313" s="233" t="s">
        <v>62</v>
      </c>
      <c r="B313" s="234" t="s">
        <v>63</v>
      </c>
      <c r="C313" s="231"/>
      <c r="D313" s="231"/>
      <c r="E313" s="232"/>
      <c r="F313" s="232"/>
      <c r="G313" s="232"/>
      <c r="H313" s="232"/>
      <c r="I313" s="215" t="n">
        <f aca="false">G313-F313</f>
        <v>0</v>
      </c>
      <c r="J313" s="216" t="e">
        <f aca="false">G313/F313*100</f>
        <v>#DIV/0!</v>
      </c>
      <c r="K313" s="217" t="e">
        <f aca="false">G313/C313</f>
        <v>#DIV/0!</v>
      </c>
      <c r="L313" s="218"/>
      <c r="M313" s="212"/>
      <c r="N313" s="219"/>
      <c r="O313" s="212"/>
      <c r="P313" s="212"/>
      <c r="Q313" s="220"/>
    </row>
    <row r="314" customFormat="false" ht="45" hidden="true" customHeight="false" outlineLevel="0" collapsed="false">
      <c r="A314" s="235" t="s">
        <v>64</v>
      </c>
      <c r="B314" s="236"/>
      <c r="C314" s="215"/>
      <c r="D314" s="215"/>
      <c r="E314" s="221"/>
      <c r="F314" s="221"/>
      <c r="G314" s="215"/>
      <c r="H314" s="215"/>
      <c r="I314" s="215" t="n">
        <f aca="false">G314-F314</f>
        <v>0</v>
      </c>
      <c r="J314" s="216" t="e">
        <f aca="false">G314/F314*100</f>
        <v>#DIV/0!</v>
      </c>
      <c r="K314" s="217" t="e">
        <f aca="false">G314/C314</f>
        <v>#DIV/0!</v>
      </c>
      <c r="L314" s="218"/>
      <c r="M314" s="212"/>
      <c r="N314" s="219"/>
      <c r="O314" s="212"/>
      <c r="P314" s="212"/>
      <c r="Q314" s="220"/>
    </row>
    <row r="315" customFormat="false" ht="18.75" hidden="false" customHeight="true" outlineLevel="0" collapsed="false">
      <c r="A315" s="226" t="s">
        <v>65</v>
      </c>
      <c r="B315" s="227" t="s">
        <v>66</v>
      </c>
      <c r="C315" s="232" t="n">
        <f aca="false">C317</f>
        <v>0</v>
      </c>
      <c r="D315" s="232"/>
      <c r="E315" s="232" t="n">
        <f aca="false">E317</f>
        <v>18</v>
      </c>
      <c r="F315" s="232" t="n">
        <f aca="false">F317</f>
        <v>0</v>
      </c>
      <c r="G315" s="231" t="n">
        <f aca="false">G316+G317</f>
        <v>0</v>
      </c>
      <c r="H315" s="231"/>
      <c r="I315" s="215" t="n">
        <f aca="false">G315-F315</f>
        <v>0</v>
      </c>
      <c r="J315" s="216" t="e">
        <f aca="false">G315/F315*100</f>
        <v>#DIV/0!</v>
      </c>
      <c r="K315" s="217" t="e">
        <f aca="false">G315/C315</f>
        <v>#DIV/0!</v>
      </c>
      <c r="L315" s="218"/>
      <c r="M315" s="218"/>
      <c r="N315" s="219"/>
      <c r="O315" s="212"/>
      <c r="P315" s="212"/>
      <c r="Q315" s="220"/>
    </row>
    <row r="316" customFormat="false" ht="15" hidden="false" customHeight="false" outlineLevel="0" collapsed="false">
      <c r="A316" s="230" t="s">
        <v>67</v>
      </c>
      <c r="B316" s="223" t="s">
        <v>68</v>
      </c>
      <c r="C316" s="224"/>
      <c r="D316" s="224"/>
      <c r="E316" s="225"/>
      <c r="F316" s="225"/>
      <c r="G316" s="224"/>
      <c r="H316" s="224"/>
      <c r="I316" s="215"/>
      <c r="J316" s="216"/>
      <c r="K316" s="217"/>
      <c r="L316" s="218"/>
      <c r="M316" s="212"/>
      <c r="N316" s="219"/>
      <c r="O316" s="212"/>
      <c r="P316" s="212"/>
      <c r="Q316" s="220"/>
    </row>
    <row r="317" customFormat="false" ht="15" hidden="false" customHeight="false" outlineLevel="0" collapsed="false">
      <c r="A317" s="230" t="s">
        <v>69</v>
      </c>
      <c r="B317" s="223" t="s">
        <v>70</v>
      </c>
      <c r="C317" s="224"/>
      <c r="D317" s="224"/>
      <c r="E317" s="225" t="n">
        <v>18</v>
      </c>
      <c r="F317" s="225"/>
      <c r="G317" s="224"/>
      <c r="H317" s="224"/>
      <c r="I317" s="215" t="n">
        <f aca="false">G317-F317</f>
        <v>0</v>
      </c>
      <c r="J317" s="216" t="e">
        <f aca="false">G317/F317*100</f>
        <v>#DIV/0!</v>
      </c>
      <c r="K317" s="217" t="e">
        <f aca="false">G317/C317</f>
        <v>#DIV/0!</v>
      </c>
      <c r="L317" s="218"/>
      <c r="M317" s="212"/>
      <c r="N317" s="219"/>
      <c r="O317" s="212"/>
      <c r="P317" s="212"/>
      <c r="Q317" s="220"/>
    </row>
    <row r="318" customFormat="false" ht="15" hidden="true" customHeight="false" outlineLevel="0" collapsed="false">
      <c r="A318" s="237" t="s">
        <v>95</v>
      </c>
      <c r="B318" s="238"/>
      <c r="C318" s="239"/>
      <c r="D318" s="239"/>
      <c r="E318" s="240"/>
      <c r="F318" s="240"/>
      <c r="G318" s="240"/>
      <c r="H318" s="240"/>
      <c r="I318" s="215" t="n">
        <f aca="false">G318-F318</f>
        <v>0</v>
      </c>
      <c r="J318" s="216" t="e">
        <f aca="false">G318/F318*100</f>
        <v>#DIV/0!</v>
      </c>
      <c r="K318" s="217" t="e">
        <f aca="false">G318/C318</f>
        <v>#DIV/0!</v>
      </c>
      <c r="L318" s="218"/>
      <c r="M318" s="212"/>
      <c r="N318" s="219"/>
      <c r="O318" s="212"/>
      <c r="P318" s="212"/>
      <c r="Q318" s="220"/>
    </row>
    <row r="319" customFormat="false" ht="33.75" hidden="false" customHeight="false" outlineLevel="0" collapsed="false">
      <c r="A319" s="241" t="s">
        <v>71</v>
      </c>
      <c r="B319" s="242"/>
      <c r="C319" s="144" t="n">
        <f aca="false">C296+C312</f>
        <v>2.4</v>
      </c>
      <c r="D319" s="144"/>
      <c r="E319" s="182" t="n">
        <f aca="false">E296+E312</f>
        <v>88</v>
      </c>
      <c r="F319" s="182" t="n">
        <f aca="false">F296+F312</f>
        <v>2</v>
      </c>
      <c r="G319" s="144" t="n">
        <f aca="false">G296+G312</f>
        <v>2.3</v>
      </c>
      <c r="H319" s="183"/>
      <c r="I319" s="215" t="n">
        <f aca="false">G319-F319</f>
        <v>0.3</v>
      </c>
      <c r="J319" s="216" t="n">
        <f aca="false">G319/F319*100</f>
        <v>115</v>
      </c>
      <c r="K319" s="217" t="n">
        <f aca="false">G319/C319</f>
        <v>0.958333333333333</v>
      </c>
      <c r="L319" s="218"/>
      <c r="M319" s="218"/>
      <c r="N319" s="219"/>
      <c r="O319" s="212"/>
      <c r="P319" s="212"/>
      <c r="Q319" s="220"/>
    </row>
    <row r="329" customFormat="false" ht="12.75" hidden="false" customHeight="false" outlineLevel="0" collapsed="false">
      <c r="M329" s="1" t="s">
        <v>2</v>
      </c>
    </row>
    <row r="330" customFormat="false" ht="12.75" hidden="false" customHeight="false" outlineLevel="0" collapsed="false">
      <c r="R330" s="1" t="s">
        <v>2</v>
      </c>
    </row>
    <row r="340" customFormat="false" ht="12.75" hidden="false" customHeight="false" outlineLevel="0" collapsed="false">
      <c r="T340" s="1" t="s">
        <v>2</v>
      </c>
    </row>
  </sheetData>
  <mergeCells count="135">
    <mergeCell ref="A4:K4"/>
    <mergeCell ref="A5:N5"/>
    <mergeCell ref="C6:K6"/>
    <mergeCell ref="M6:Q6"/>
    <mergeCell ref="A8:A9"/>
    <mergeCell ref="B8:B9"/>
    <mergeCell ref="C8:C9"/>
    <mergeCell ref="D8:D9"/>
    <mergeCell ref="E8:E9"/>
    <mergeCell ref="F8:J8"/>
    <mergeCell ref="K8:K9"/>
    <mergeCell ref="L8:L9"/>
    <mergeCell ref="M8:P8"/>
    <mergeCell ref="Q8:Q9"/>
    <mergeCell ref="R8:R9"/>
    <mergeCell ref="S8:V8"/>
    <mergeCell ref="W8:W9"/>
    <mergeCell ref="X8:X9"/>
    <mergeCell ref="Y8:Y9"/>
    <mergeCell ref="Z8:AC8"/>
    <mergeCell ref="AD8:AD9"/>
    <mergeCell ref="AE8:AE9"/>
    <mergeCell ref="AF8:AF9"/>
    <mergeCell ref="AG8:AJ8"/>
    <mergeCell ref="AK8:AK9"/>
    <mergeCell ref="AL8:AL9"/>
    <mergeCell ref="AM8:AM9"/>
    <mergeCell ref="AN8:AQ8"/>
    <mergeCell ref="AR8:AR9"/>
    <mergeCell ref="AS8:AS9"/>
    <mergeCell ref="AT8:AT9"/>
    <mergeCell ref="AU8:AX8"/>
    <mergeCell ref="AY8:AY9"/>
    <mergeCell ref="AZ8:AZ9"/>
    <mergeCell ref="BA8:BA9"/>
    <mergeCell ref="BB8:BE8"/>
    <mergeCell ref="BF8:BF9"/>
    <mergeCell ref="BG8:BG9"/>
    <mergeCell ref="BH8:BH9"/>
    <mergeCell ref="BI8:BL8"/>
    <mergeCell ref="BM8:BM9"/>
    <mergeCell ref="BN8:BN9"/>
    <mergeCell ref="BO8:BO9"/>
    <mergeCell ref="BP8:BS8"/>
    <mergeCell ref="BT8:BT9"/>
    <mergeCell ref="A64:A65"/>
    <mergeCell ref="B64:B65"/>
    <mergeCell ref="C64:C65"/>
    <mergeCell ref="D64:D65"/>
    <mergeCell ref="E64:E65"/>
    <mergeCell ref="F64:J64"/>
    <mergeCell ref="K64:K65"/>
    <mergeCell ref="L64:L65"/>
    <mergeCell ref="M64:P64"/>
    <mergeCell ref="Q64:Q65"/>
    <mergeCell ref="A88:A89"/>
    <mergeCell ref="B88:B89"/>
    <mergeCell ref="C88:C89"/>
    <mergeCell ref="D88:D89"/>
    <mergeCell ref="E88:E89"/>
    <mergeCell ref="F88:J88"/>
    <mergeCell ref="K88:K89"/>
    <mergeCell ref="L88:L89"/>
    <mergeCell ref="M88:P88"/>
    <mergeCell ref="Q88:Q89"/>
    <mergeCell ref="A115:A116"/>
    <mergeCell ref="B115:B116"/>
    <mergeCell ref="C115:C116"/>
    <mergeCell ref="D115:D116"/>
    <mergeCell ref="E115:E116"/>
    <mergeCell ref="F115:J115"/>
    <mergeCell ref="K115:K116"/>
    <mergeCell ref="L115:L116"/>
    <mergeCell ref="M115:P115"/>
    <mergeCell ref="Q115:Q116"/>
    <mergeCell ref="A144:A145"/>
    <mergeCell ref="B144:B145"/>
    <mergeCell ref="C144:C145"/>
    <mergeCell ref="D144:D145"/>
    <mergeCell ref="E144:E145"/>
    <mergeCell ref="F144:J144"/>
    <mergeCell ref="K144:K145"/>
    <mergeCell ref="L144:L145"/>
    <mergeCell ref="M144:P144"/>
    <mergeCell ref="Q144:Q145"/>
    <mergeCell ref="A173:A174"/>
    <mergeCell ref="B173:B174"/>
    <mergeCell ref="C173:C174"/>
    <mergeCell ref="D173:D174"/>
    <mergeCell ref="E173:E174"/>
    <mergeCell ref="F173:J173"/>
    <mergeCell ref="K173:K174"/>
    <mergeCell ref="L173:L174"/>
    <mergeCell ref="M173:P173"/>
    <mergeCell ref="Q173:Q174"/>
    <mergeCell ref="A199:A200"/>
    <mergeCell ref="B199:B200"/>
    <mergeCell ref="C199:C200"/>
    <mergeCell ref="D199:D200"/>
    <mergeCell ref="E199:E200"/>
    <mergeCell ref="F199:J199"/>
    <mergeCell ref="K199:K200"/>
    <mergeCell ref="L199:L200"/>
    <mergeCell ref="M199:P199"/>
    <mergeCell ref="Q199:Q200"/>
    <mergeCell ref="A228:A229"/>
    <mergeCell ref="B228:B229"/>
    <mergeCell ref="C228:C229"/>
    <mergeCell ref="D228:D229"/>
    <mergeCell ref="E228:E229"/>
    <mergeCell ref="F228:J228"/>
    <mergeCell ref="K228:K229"/>
    <mergeCell ref="L228:L229"/>
    <mergeCell ref="M228:P228"/>
    <mergeCell ref="Q228:Q229"/>
    <mergeCell ref="A259:A260"/>
    <mergeCell ref="B259:B260"/>
    <mergeCell ref="C259:C260"/>
    <mergeCell ref="D259:D260"/>
    <mergeCell ref="E259:E260"/>
    <mergeCell ref="F259:J259"/>
    <mergeCell ref="K259:K260"/>
    <mergeCell ref="L259:L260"/>
    <mergeCell ref="M259:P259"/>
    <mergeCell ref="Q259:Q260"/>
    <mergeCell ref="A293:A294"/>
    <mergeCell ref="B293:B294"/>
    <mergeCell ref="C293:C294"/>
    <mergeCell ref="D293:D294"/>
    <mergeCell ref="E293:E294"/>
    <mergeCell ref="F293:J293"/>
    <mergeCell ref="K293:K294"/>
    <mergeCell ref="L293:L294"/>
    <mergeCell ref="M293:P293"/>
    <mergeCell ref="Q293:Q29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4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true" outlineLevel="0" max="5" min="5" style="1" width="6.41"/>
    <col collapsed="false" customWidth="true" hidden="false" outlineLevel="0" max="6" min="6" style="1" width="7.7"/>
    <col collapsed="false" customWidth="true" hidden="false" outlineLevel="0" max="7" min="7" style="2" width="9.41"/>
    <col collapsed="false" customWidth="true" hidden="true" outlineLevel="0" max="8" min="8" style="2" width="1.13"/>
    <col collapsed="false" customWidth="true" hidden="false" outlineLevel="0" max="9" min="9" style="2" width="7.42"/>
    <col collapsed="false" customWidth="true" hidden="false" outlineLevel="0" max="10" min="10" style="2" width="7.28"/>
    <col collapsed="false" customWidth="true" hidden="false" outlineLevel="0" max="11" min="11" style="2" width="5.85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5" min="14" style="1" width="7.28"/>
    <col collapsed="false" customWidth="true" hidden="false" outlineLevel="0" max="16" min="16" style="1" width="5.56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32" t="s">
        <v>33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8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S2" s="1" t="s">
        <v>2</v>
      </c>
    </row>
    <row r="3" customFormat="false" ht="0.75" hidden="tru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P3" s="1" t="s">
        <v>2</v>
      </c>
      <c r="Q3" s="1" t="s">
        <v>2</v>
      </c>
      <c r="T3" s="1" t="s">
        <v>2</v>
      </c>
    </row>
    <row r="4" customFormat="false" ht="46.5" hidden="true" customHeight="true" outlineLevel="0" collapsed="false">
      <c r="A4" s="10"/>
      <c r="B4" s="10"/>
      <c r="C4" s="335" t="s">
        <v>3</v>
      </c>
      <c r="D4" s="335"/>
      <c r="E4" s="335"/>
      <c r="F4" s="335"/>
      <c r="G4" s="335"/>
      <c r="H4" s="335"/>
      <c r="I4" s="335"/>
      <c r="J4" s="335"/>
      <c r="K4" s="335"/>
      <c r="L4" s="336"/>
      <c r="M4" s="13" t="s">
        <v>4</v>
      </c>
      <c r="N4" s="13"/>
      <c r="O4" s="13"/>
      <c r="P4" s="13"/>
      <c r="Q4" s="13"/>
      <c r="S4" s="1" t="s">
        <v>2</v>
      </c>
    </row>
    <row r="5" customFormat="false" ht="0.75" hidden="false" customHeight="true" outlineLevel="0" collapsed="false">
      <c r="A5" s="10"/>
      <c r="B5" s="10"/>
      <c r="C5" s="337"/>
      <c r="D5" s="337"/>
      <c r="E5" s="337"/>
      <c r="F5" s="337"/>
      <c r="G5" s="337"/>
      <c r="H5" s="337"/>
      <c r="I5" s="337"/>
      <c r="J5" s="337"/>
      <c r="K5" s="337"/>
      <c r="L5" s="336"/>
      <c r="M5" s="338"/>
      <c r="N5" s="338"/>
    </row>
    <row r="6" customFormat="false" ht="21.75" hidden="false" customHeight="true" outlineLevel="0" collapsed="false">
      <c r="A6" s="339" t="s">
        <v>6</v>
      </c>
      <c r="B6" s="339" t="s">
        <v>7</v>
      </c>
      <c r="C6" s="340" t="s">
        <v>189</v>
      </c>
      <c r="D6" s="340" t="s">
        <v>190</v>
      </c>
      <c r="E6" s="834" t="s">
        <v>191</v>
      </c>
      <c r="F6" s="834"/>
      <c r="G6" s="834"/>
      <c r="H6" s="834"/>
      <c r="I6" s="834"/>
      <c r="J6" s="834"/>
      <c r="K6" s="343" t="s">
        <v>194</v>
      </c>
      <c r="L6" s="344" t="s">
        <v>195</v>
      </c>
      <c r="M6" s="342" t="s">
        <v>196</v>
      </c>
      <c r="N6" s="342"/>
      <c r="O6" s="342"/>
      <c r="P6" s="342"/>
      <c r="Q6" s="345" t="s">
        <v>194</v>
      </c>
    </row>
    <row r="7" s="43" customFormat="true" ht="44.25" hidden="false" customHeight="true" outlineLevel="0" collapsed="false">
      <c r="A7" s="339"/>
      <c r="B7" s="339"/>
      <c r="C7" s="340"/>
      <c r="D7" s="340"/>
      <c r="E7" s="370" t="s">
        <v>21</v>
      </c>
      <c r="F7" s="370"/>
      <c r="G7" s="348" t="s">
        <v>17</v>
      </c>
      <c r="H7" s="348"/>
      <c r="I7" s="349" t="s">
        <v>115</v>
      </c>
      <c r="J7" s="350" t="s">
        <v>116</v>
      </c>
      <c r="K7" s="343"/>
      <c r="L7" s="344"/>
      <c r="M7" s="351" t="s">
        <v>21</v>
      </c>
      <c r="N7" s="348" t="s">
        <v>22</v>
      </c>
      <c r="O7" s="348" t="s">
        <v>117</v>
      </c>
      <c r="P7" s="350" t="s">
        <v>118</v>
      </c>
      <c r="Q7" s="345"/>
      <c r="R7" s="41" t="s">
        <v>2</v>
      </c>
      <c r="S7" s="41" t="s">
        <v>2</v>
      </c>
      <c r="T7" s="42" t="s">
        <v>2</v>
      </c>
      <c r="U7" s="42"/>
      <c r="V7" s="41"/>
      <c r="W7" s="41"/>
      <c r="X7" s="41"/>
      <c r="Y7" s="41"/>
      <c r="Z7" s="41"/>
      <c r="AA7" s="42"/>
      <c r="AB7" s="42"/>
      <c r="AC7" s="41"/>
      <c r="AD7" s="41"/>
      <c r="AE7" s="41"/>
      <c r="AF7" s="41"/>
      <c r="AG7" s="41"/>
      <c r="AH7" s="42"/>
      <c r="AI7" s="42"/>
      <c r="AJ7" s="41"/>
      <c r="AK7" s="41"/>
      <c r="AL7" s="41"/>
      <c r="AM7" s="41"/>
      <c r="AN7" s="41"/>
      <c r="AO7" s="42"/>
      <c r="AP7" s="42"/>
      <c r="AQ7" s="41"/>
      <c r="AR7" s="41"/>
      <c r="AS7" s="41"/>
      <c r="AT7" s="41"/>
      <c r="AU7" s="41"/>
      <c r="AV7" s="42"/>
      <c r="AW7" s="42"/>
      <c r="AX7" s="41"/>
      <c r="AY7" s="41"/>
      <c r="AZ7" s="41"/>
      <c r="BA7" s="41"/>
      <c r="BB7" s="41"/>
      <c r="BC7" s="42"/>
      <c r="BD7" s="42"/>
      <c r="BE7" s="41"/>
      <c r="BF7" s="41"/>
      <c r="BG7" s="41"/>
      <c r="BH7" s="41"/>
      <c r="BI7" s="41"/>
      <c r="BJ7" s="42"/>
      <c r="BK7" s="42"/>
      <c r="BL7" s="41"/>
      <c r="BM7" s="41"/>
      <c r="BN7" s="41"/>
      <c r="BO7" s="41"/>
      <c r="BP7" s="41"/>
      <c r="BQ7" s="42"/>
      <c r="BR7" s="42"/>
      <c r="BS7" s="41"/>
      <c r="BT7" s="41"/>
    </row>
    <row r="8" s="43" customFormat="true" ht="13.5" hidden="false" customHeight="true" outlineLevel="0" collapsed="false">
      <c r="A8" s="256"/>
      <c r="B8" s="256"/>
      <c r="C8" s="197" t="n">
        <v>1</v>
      </c>
      <c r="D8" s="197" t="n">
        <v>2</v>
      </c>
      <c r="E8" s="197" t="n">
        <v>3</v>
      </c>
      <c r="F8" s="197"/>
      <c r="G8" s="198" t="n">
        <v>4</v>
      </c>
      <c r="H8" s="198"/>
      <c r="I8" s="199" t="n">
        <v>5</v>
      </c>
      <c r="J8" s="200" t="n">
        <v>6</v>
      </c>
      <c r="K8" s="352" t="n">
        <v>7</v>
      </c>
      <c r="L8" s="353" t="n">
        <v>8</v>
      </c>
      <c r="M8" s="197" t="n">
        <v>9</v>
      </c>
      <c r="N8" s="198" t="n">
        <v>10</v>
      </c>
      <c r="O8" s="198" t="n">
        <v>11</v>
      </c>
      <c r="P8" s="200" t="n">
        <v>12</v>
      </c>
      <c r="Q8" s="352" t="n">
        <v>13</v>
      </c>
      <c r="R8" s="41"/>
      <c r="S8" s="41"/>
      <c r="T8" s="42"/>
      <c r="U8" s="42"/>
      <c r="V8" s="41"/>
      <c r="W8" s="41"/>
      <c r="X8" s="41"/>
      <c r="Y8" s="41"/>
      <c r="Z8" s="41"/>
      <c r="AA8" s="42"/>
      <c r="AB8" s="42"/>
      <c r="AC8" s="41"/>
      <c r="AD8" s="41"/>
      <c r="AE8" s="41"/>
      <c r="AF8" s="41"/>
      <c r="AG8" s="41"/>
      <c r="AH8" s="42"/>
      <c r="AI8" s="42"/>
      <c r="AJ8" s="41"/>
      <c r="AK8" s="41"/>
      <c r="AL8" s="41"/>
      <c r="AM8" s="41"/>
      <c r="AN8" s="41"/>
      <c r="AO8" s="42"/>
      <c r="AP8" s="42"/>
      <c r="AQ8" s="41"/>
      <c r="AR8" s="41"/>
      <c r="AS8" s="41"/>
      <c r="AT8" s="41"/>
      <c r="AU8" s="41"/>
      <c r="AV8" s="42"/>
      <c r="AW8" s="42"/>
      <c r="AX8" s="41"/>
      <c r="AY8" s="41"/>
      <c r="AZ8" s="41"/>
      <c r="BA8" s="41"/>
      <c r="BB8" s="41"/>
      <c r="BC8" s="42"/>
      <c r="BD8" s="42"/>
      <c r="BE8" s="41"/>
      <c r="BF8" s="41"/>
      <c r="BG8" s="41"/>
      <c r="BH8" s="41"/>
      <c r="BI8" s="41"/>
      <c r="BJ8" s="42"/>
      <c r="BK8" s="42"/>
      <c r="BL8" s="41"/>
      <c r="BM8" s="41"/>
      <c r="BN8" s="41"/>
      <c r="BO8" s="41"/>
      <c r="BP8" s="41"/>
      <c r="BQ8" s="42"/>
      <c r="BR8" s="42"/>
      <c r="BS8" s="41"/>
      <c r="BT8" s="41"/>
    </row>
    <row r="9" s="60" customFormat="true" ht="24.75" hidden="false" customHeight="true" outlineLevel="0" collapsed="false">
      <c r="A9" s="44" t="s">
        <v>26</v>
      </c>
      <c r="B9" s="45"/>
      <c r="C9" s="354" t="n">
        <f aca="false">C11+C12+C16</f>
        <v>3425.5</v>
      </c>
      <c r="D9" s="355" t="n">
        <f aca="false">D11+D12+D16</f>
        <v>3503</v>
      </c>
      <c r="E9" s="355" t="n">
        <f aca="false">E11+E12+E16</f>
        <v>2652</v>
      </c>
      <c r="F9" s="355" t="n">
        <f aca="false">F11+F12+F16</f>
        <v>3639</v>
      </c>
      <c r="G9" s="354" t="n">
        <f aca="false">G11+G15+G16</f>
        <v>3729.7</v>
      </c>
      <c r="H9" s="354"/>
      <c r="I9" s="354" t="n">
        <f aca="false">G9-D9</f>
        <v>226.7</v>
      </c>
      <c r="J9" s="354" t="n">
        <f aca="false">G9/D9*100</f>
        <v>106.47159577505</v>
      </c>
      <c r="K9" s="356" t="n">
        <f aca="false">G9/C9</f>
        <v>1.0888045540797</v>
      </c>
      <c r="L9" s="357" t="n">
        <f aca="false">L11+L12+L16</f>
        <v>353.5</v>
      </c>
      <c r="M9" s="355" t="n">
        <f aca="false">M11+M12+M16</f>
        <v>851</v>
      </c>
      <c r="N9" s="354" t="e">
        <f aca="false">G9-#REF!</f>
        <v>#REF!</v>
      </c>
      <c r="O9" s="355" t="e">
        <f aca="false">N9-M9</f>
        <v>#REF!</v>
      </c>
      <c r="P9" s="358" t="e">
        <f aca="false">N9/M9*100</f>
        <v>#REF!</v>
      </c>
      <c r="Q9" s="356" t="e">
        <f aca="false">N9/L9</f>
        <v>#REF!</v>
      </c>
      <c r="R9" s="56"/>
      <c r="S9" s="56"/>
      <c r="T9" s="56"/>
      <c r="U9" s="56"/>
      <c r="V9" s="359"/>
      <c r="W9" s="360"/>
      <c r="X9" s="56"/>
      <c r="Y9" s="56"/>
      <c r="Z9" s="56"/>
      <c r="AA9" s="56"/>
      <c r="AB9" s="56"/>
      <c r="AC9" s="359"/>
      <c r="AD9" s="360"/>
      <c r="AE9" s="56"/>
      <c r="AF9" s="56"/>
      <c r="AG9" s="57"/>
      <c r="AH9" s="57"/>
      <c r="AI9" s="57"/>
      <c r="AJ9" s="58"/>
      <c r="AK9" s="59"/>
      <c r="AL9" s="57"/>
      <c r="AM9" s="57"/>
      <c r="AN9" s="57"/>
      <c r="AO9" s="57"/>
      <c r="AP9" s="57"/>
      <c r="AQ9" s="58"/>
      <c r="AR9" s="59"/>
      <c r="AS9" s="57"/>
      <c r="AT9" s="57"/>
      <c r="AU9" s="57"/>
      <c r="AV9" s="57"/>
      <c r="AW9" s="57"/>
      <c r="AX9" s="58"/>
      <c r="AY9" s="59"/>
      <c r="AZ9" s="57"/>
      <c r="BA9" s="57"/>
      <c r="BB9" s="57"/>
      <c r="BC9" s="57"/>
      <c r="BD9" s="57"/>
      <c r="BE9" s="58"/>
      <c r="BF9" s="59"/>
      <c r="BG9" s="57"/>
      <c r="BH9" s="57"/>
      <c r="BI9" s="57"/>
      <c r="BJ9" s="57"/>
      <c r="BK9" s="57"/>
      <c r="BL9" s="58"/>
      <c r="BM9" s="59"/>
      <c r="BN9" s="57"/>
      <c r="BO9" s="57"/>
      <c r="BP9" s="57"/>
      <c r="BQ9" s="57"/>
      <c r="BR9" s="57"/>
      <c r="BS9" s="58"/>
      <c r="BT9" s="59"/>
    </row>
    <row r="10" customFormat="false" ht="24" hidden="true" customHeight="true" outlineLevel="0" collapsed="false">
      <c r="A10" s="61" t="s">
        <v>27</v>
      </c>
      <c r="B10" s="62" t="s">
        <v>28</v>
      </c>
      <c r="C10" s="354"/>
      <c r="D10" s="355"/>
      <c r="E10" s="355"/>
      <c r="F10" s="355"/>
      <c r="G10" s="354"/>
      <c r="H10" s="354"/>
      <c r="I10" s="354" t="n">
        <f aca="false">G10-D10</f>
        <v>0</v>
      </c>
      <c r="J10" s="354" t="e">
        <f aca="false">G10/D10*100</f>
        <v>#DIV/0!</v>
      </c>
      <c r="K10" s="361"/>
      <c r="L10" s="362"/>
      <c r="M10" s="355"/>
      <c r="N10" s="354" t="e">
        <f aca="false">G10-#REF!</f>
        <v>#REF!</v>
      </c>
      <c r="O10" s="355"/>
      <c r="P10" s="358" t="e">
        <f aca="false">N10/M10*100</f>
        <v>#REF!</v>
      </c>
      <c r="Q10" s="363" t="e">
        <f aca="false">N10/L10</f>
        <v>#REF!</v>
      </c>
      <c r="R10" s="64"/>
      <c r="S10" s="64"/>
      <c r="T10" s="64"/>
      <c r="U10" s="64"/>
      <c r="V10" s="65"/>
      <c r="W10" s="66"/>
      <c r="X10" s="64"/>
      <c r="Y10" s="64"/>
      <c r="Z10" s="64"/>
      <c r="AA10" s="64"/>
      <c r="AB10" s="64"/>
      <c r="AC10" s="65"/>
      <c r="AD10" s="66"/>
      <c r="AE10" s="64"/>
      <c r="AF10" s="64"/>
      <c r="AG10" s="64"/>
      <c r="AH10" s="64"/>
      <c r="AI10" s="64"/>
      <c r="AJ10" s="65"/>
      <c r="AK10" s="66"/>
      <c r="AL10" s="64"/>
      <c r="AM10" s="64"/>
      <c r="AN10" s="64"/>
      <c r="AO10" s="64"/>
      <c r="AP10" s="64"/>
      <c r="AQ10" s="65"/>
      <c r="AR10" s="66"/>
      <c r="AS10" s="64"/>
      <c r="AT10" s="64"/>
      <c r="AU10" s="64"/>
      <c r="AV10" s="64"/>
      <c r="AW10" s="64"/>
      <c r="AX10" s="65"/>
      <c r="AY10" s="66"/>
      <c r="AZ10" s="64"/>
      <c r="BA10" s="64"/>
      <c r="BB10" s="64"/>
      <c r="BC10" s="64"/>
      <c r="BD10" s="64"/>
      <c r="BE10" s="65"/>
      <c r="BF10" s="66"/>
      <c r="BG10" s="64"/>
      <c r="BH10" s="64"/>
      <c r="BI10" s="64"/>
      <c r="BJ10" s="64"/>
      <c r="BK10" s="64"/>
      <c r="BL10" s="65"/>
      <c r="BM10" s="66"/>
      <c r="BN10" s="64"/>
      <c r="BO10" s="64"/>
      <c r="BP10" s="64"/>
      <c r="BQ10" s="64"/>
      <c r="BR10" s="64"/>
      <c r="BS10" s="65"/>
      <c r="BT10" s="66"/>
    </row>
    <row r="11" customFormat="false" ht="18.75" hidden="false" customHeight="true" outlineLevel="0" collapsed="false">
      <c r="A11" s="222" t="s">
        <v>29</v>
      </c>
      <c r="B11" s="223" t="s">
        <v>30</v>
      </c>
      <c r="C11" s="275" t="n">
        <f aca="false">C64+C105+C147+C189+C235+C264+C294+C330+C365</f>
        <v>1037</v>
      </c>
      <c r="D11" s="364" t="n">
        <f aca="false">D64+D105+D147+D189+D235+D264+D294+D330+D365</f>
        <v>1196</v>
      </c>
      <c r="E11" s="364" t="n">
        <f aca="false">E64+E105+E147+E189+E235+E264+E294+E330+E365</f>
        <v>974</v>
      </c>
      <c r="F11" s="364" t="n">
        <f aca="false">F64+F105+F147+F189+F235+F264+F294+F330+F365</f>
        <v>1074</v>
      </c>
      <c r="G11" s="275" t="n">
        <f aca="false">G64+G105+G147+G189+G235+G264+G294+G330+G365</f>
        <v>1027.8</v>
      </c>
      <c r="H11" s="275"/>
      <c r="I11" s="354" t="n">
        <f aca="false">G11-D11</f>
        <v>-168.2</v>
      </c>
      <c r="J11" s="354" t="n">
        <f aca="false">G11/D11*100</f>
        <v>85.9364548494983</v>
      </c>
      <c r="K11" s="316" t="n">
        <f aca="false">G11/C11</f>
        <v>0.991128254580521</v>
      </c>
      <c r="L11" s="365" t="n">
        <f aca="false">L64+L105+L147+L189+L235+L264+L294+L330+L365</f>
        <v>197.8</v>
      </c>
      <c r="M11" s="364" t="n">
        <f aca="false">M64+M105+M147+M189+M235+M264+M294+M330+M365</f>
        <v>222</v>
      </c>
      <c r="N11" s="354" t="e">
        <f aca="false">G11-#REF!</f>
        <v>#REF!</v>
      </c>
      <c r="O11" s="364" t="e">
        <f aca="false">N11-M11</f>
        <v>#REF!</v>
      </c>
      <c r="P11" s="358" t="e">
        <f aca="false">N11/M11*100</f>
        <v>#REF!</v>
      </c>
      <c r="Q11" s="316" t="e">
        <f aca="false">N11/L11</f>
        <v>#REF!</v>
      </c>
      <c r="R11" s="70"/>
      <c r="S11" s="69"/>
      <c r="T11" s="69"/>
      <c r="U11" s="69"/>
      <c r="V11" s="70"/>
      <c r="W11" s="71"/>
      <c r="X11" s="69"/>
      <c r="Y11" s="69"/>
      <c r="Z11" s="69"/>
      <c r="AA11" s="69"/>
      <c r="AB11" s="69"/>
      <c r="AC11" s="70"/>
      <c r="AD11" s="71"/>
      <c r="AE11" s="69"/>
      <c r="AF11" s="69"/>
      <c r="AG11" s="69"/>
      <c r="AH11" s="69"/>
      <c r="AI11" s="69"/>
      <c r="AJ11" s="70"/>
      <c r="AK11" s="71"/>
      <c r="AL11" s="69"/>
      <c r="AM11" s="69"/>
      <c r="AN11" s="69"/>
      <c r="AO11" s="69"/>
      <c r="AP11" s="69"/>
      <c r="AQ11" s="70"/>
      <c r="AR11" s="71"/>
      <c r="AS11" s="69"/>
      <c r="AT11" s="69"/>
      <c r="AU11" s="69"/>
      <c r="AV11" s="69"/>
      <c r="AW11" s="69"/>
      <c r="AX11" s="70"/>
      <c r="AY11" s="71"/>
      <c r="AZ11" s="69"/>
      <c r="BA11" s="69"/>
      <c r="BB11" s="69"/>
      <c r="BC11" s="69"/>
      <c r="BD11" s="69"/>
      <c r="BE11" s="70"/>
      <c r="BF11" s="71"/>
      <c r="BG11" s="69"/>
      <c r="BH11" s="69"/>
      <c r="BI11" s="69"/>
      <c r="BJ11" s="69"/>
      <c r="BK11" s="69"/>
      <c r="BL11" s="70"/>
      <c r="BM11" s="71"/>
      <c r="BN11" s="69"/>
      <c r="BO11" s="69"/>
      <c r="BP11" s="69"/>
      <c r="BQ11" s="69"/>
      <c r="BR11" s="69"/>
      <c r="BS11" s="70"/>
      <c r="BT11" s="71"/>
    </row>
    <row r="12" customFormat="false" ht="22.5" hidden="false" customHeight="true" outlineLevel="0" collapsed="false">
      <c r="A12" s="226" t="s">
        <v>31</v>
      </c>
      <c r="B12" s="227" t="s">
        <v>32</v>
      </c>
      <c r="C12" s="354" t="n">
        <f aca="false">C15</f>
        <v>65.3</v>
      </c>
      <c r="D12" s="355" t="n">
        <f aca="false">D15</f>
        <v>67</v>
      </c>
      <c r="E12" s="355" t="n">
        <f aca="false">E15</f>
        <v>67</v>
      </c>
      <c r="F12" s="355" t="n">
        <f aca="false">F15</f>
        <v>83</v>
      </c>
      <c r="G12" s="354" t="n">
        <f aca="false">G15</f>
        <v>83.6</v>
      </c>
      <c r="H12" s="354"/>
      <c r="I12" s="354" t="n">
        <f aca="false">G12-D12</f>
        <v>16.6</v>
      </c>
      <c r="J12" s="354" t="n">
        <f aca="false">G12/D12*100</f>
        <v>124.776119402985</v>
      </c>
      <c r="K12" s="361" t="n">
        <f aca="false">G12/C12</f>
        <v>1.2802450229709</v>
      </c>
      <c r="L12" s="357" t="n">
        <f aca="false">L15</f>
        <v>2.4</v>
      </c>
      <c r="M12" s="355" t="n">
        <f aca="false">M15</f>
        <v>0</v>
      </c>
      <c r="N12" s="354" t="e">
        <f aca="false">G12-#REF!</f>
        <v>#REF!</v>
      </c>
      <c r="O12" s="355" t="e">
        <f aca="false">N12-M12</f>
        <v>#REF!</v>
      </c>
      <c r="P12" s="358" t="e">
        <f aca="false">N12/M12*100</f>
        <v>#REF!</v>
      </c>
      <c r="Q12" s="361" t="e">
        <f aca="false">N12/L12</f>
        <v>#REF!</v>
      </c>
      <c r="R12" s="70"/>
      <c r="S12" s="64"/>
      <c r="T12" s="64"/>
      <c r="U12" s="64"/>
      <c r="V12" s="65"/>
      <c r="W12" s="66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5"/>
      <c r="AK12" s="66"/>
      <c r="AL12" s="64"/>
      <c r="AM12" s="64"/>
      <c r="AN12" s="64"/>
      <c r="AO12" s="64"/>
      <c r="AP12" s="64"/>
      <c r="AQ12" s="65"/>
      <c r="AR12" s="66"/>
      <c r="AS12" s="64"/>
      <c r="AT12" s="64"/>
      <c r="AU12" s="64"/>
      <c r="AV12" s="64"/>
      <c r="AW12" s="64"/>
      <c r="AX12" s="65"/>
      <c r="AY12" s="66"/>
      <c r="AZ12" s="64"/>
      <c r="BA12" s="64"/>
      <c r="BB12" s="64"/>
      <c r="BC12" s="64"/>
      <c r="BD12" s="64"/>
      <c r="BE12" s="65"/>
      <c r="BF12" s="66"/>
      <c r="BG12" s="64"/>
      <c r="BH12" s="64"/>
      <c r="BI12" s="64"/>
      <c r="BJ12" s="64"/>
      <c r="BK12" s="64"/>
      <c r="BL12" s="65"/>
      <c r="BM12" s="66"/>
      <c r="BN12" s="64"/>
      <c r="BO12" s="64"/>
      <c r="BP12" s="64"/>
      <c r="BQ12" s="64"/>
      <c r="BR12" s="64"/>
      <c r="BS12" s="65"/>
      <c r="BT12" s="66"/>
    </row>
    <row r="13" customFormat="false" ht="0.75" hidden="false" customHeight="true" outlineLevel="0" collapsed="false">
      <c r="A13" s="228" t="s">
        <v>33</v>
      </c>
      <c r="B13" s="229" t="s">
        <v>34</v>
      </c>
      <c r="C13" s="354"/>
      <c r="D13" s="355"/>
      <c r="E13" s="355"/>
      <c r="F13" s="355"/>
      <c r="G13" s="354"/>
      <c r="H13" s="354"/>
      <c r="I13" s="354" t="n">
        <f aca="false">G13-D13</f>
        <v>0</v>
      </c>
      <c r="J13" s="354" t="e">
        <f aca="false">G13/D13*100</f>
        <v>#DIV/0!</v>
      </c>
      <c r="K13" s="361" t="n">
        <f aca="false">G15/C15</f>
        <v>1.2802450229709</v>
      </c>
      <c r="L13" s="357"/>
      <c r="M13" s="355"/>
      <c r="N13" s="354" t="e">
        <f aca="false">G13-#REF!</f>
        <v>#REF!</v>
      </c>
      <c r="O13" s="355"/>
      <c r="P13" s="358" t="e">
        <f aca="false">N13/M13*100</f>
        <v>#REF!</v>
      </c>
      <c r="Q13" s="361" t="e">
        <f aca="false">N13/L13</f>
        <v>#REF!</v>
      </c>
      <c r="R13" s="70"/>
      <c r="S13" s="69"/>
      <c r="T13" s="69"/>
      <c r="U13" s="69"/>
      <c r="V13" s="70"/>
      <c r="W13" s="71"/>
      <c r="X13" s="69"/>
      <c r="Y13" s="69"/>
      <c r="Z13" s="69"/>
      <c r="AA13" s="69"/>
      <c r="AB13" s="69"/>
      <c r="AC13" s="70"/>
      <c r="AD13" s="71"/>
      <c r="AE13" s="69"/>
      <c r="AF13" s="69"/>
      <c r="AG13" s="69"/>
      <c r="AH13" s="69"/>
      <c r="AI13" s="69"/>
      <c r="AJ13" s="70"/>
      <c r="AK13" s="71"/>
      <c r="AL13" s="69"/>
      <c r="AM13" s="69"/>
      <c r="AN13" s="69"/>
      <c r="AO13" s="69"/>
      <c r="AP13" s="69"/>
      <c r="AQ13" s="70"/>
      <c r="AR13" s="71"/>
      <c r="AS13" s="69"/>
      <c r="AT13" s="69"/>
      <c r="AU13" s="69"/>
      <c r="AV13" s="69"/>
      <c r="AW13" s="69"/>
      <c r="AX13" s="70"/>
      <c r="AY13" s="71"/>
      <c r="AZ13" s="69"/>
      <c r="BA13" s="69"/>
      <c r="BB13" s="69"/>
      <c r="BC13" s="69"/>
      <c r="BD13" s="69"/>
      <c r="BE13" s="70"/>
      <c r="BF13" s="71"/>
      <c r="BG13" s="69"/>
      <c r="BH13" s="69"/>
      <c r="BI13" s="69"/>
      <c r="BJ13" s="69"/>
      <c r="BK13" s="69"/>
      <c r="BL13" s="70"/>
      <c r="BM13" s="71"/>
      <c r="BN13" s="69"/>
      <c r="BO13" s="69"/>
      <c r="BP13" s="69"/>
      <c r="BQ13" s="69"/>
      <c r="BR13" s="69"/>
      <c r="BS13" s="70"/>
      <c r="BT13" s="71"/>
    </row>
    <row r="14" customFormat="false" ht="29.25" hidden="true" customHeight="true" outlineLevel="0" collapsed="false">
      <c r="A14" s="228"/>
      <c r="B14" s="229"/>
      <c r="C14" s="354"/>
      <c r="D14" s="355"/>
      <c r="E14" s="355"/>
      <c r="F14" s="355"/>
      <c r="G14" s="354"/>
      <c r="H14" s="354"/>
      <c r="I14" s="354" t="n">
        <f aca="false">G14-D14</f>
        <v>0</v>
      </c>
      <c r="J14" s="354" t="e">
        <f aca="false">G14/D14*100</f>
        <v>#DIV/0!</v>
      </c>
      <c r="K14" s="361"/>
      <c r="L14" s="357"/>
      <c r="M14" s="355"/>
      <c r="N14" s="354" t="e">
        <f aca="false">G14-#REF!</f>
        <v>#REF!</v>
      </c>
      <c r="O14" s="355"/>
      <c r="P14" s="358" t="e">
        <f aca="false">N14/M14*100</f>
        <v>#REF!</v>
      </c>
      <c r="Q14" s="361" t="e">
        <f aca="false">N14/L14</f>
        <v>#REF!</v>
      </c>
      <c r="R14" s="70"/>
      <c r="S14" s="69"/>
      <c r="T14" s="69"/>
      <c r="U14" s="69"/>
      <c r="V14" s="70"/>
      <c r="W14" s="71"/>
      <c r="X14" s="69"/>
      <c r="Y14" s="69"/>
      <c r="Z14" s="69"/>
      <c r="AA14" s="69"/>
      <c r="AB14" s="69"/>
      <c r="AC14" s="70"/>
      <c r="AD14" s="71"/>
      <c r="AE14" s="69"/>
      <c r="AF14" s="69"/>
      <c r="AG14" s="69"/>
      <c r="AH14" s="69"/>
      <c r="AI14" s="69"/>
      <c r="AJ14" s="70"/>
      <c r="AK14" s="71"/>
      <c r="AL14" s="69"/>
      <c r="AM14" s="69"/>
      <c r="AN14" s="69"/>
      <c r="AO14" s="69"/>
      <c r="AP14" s="69"/>
      <c r="AQ14" s="70"/>
      <c r="AR14" s="71"/>
      <c r="AS14" s="69"/>
      <c r="AT14" s="69"/>
      <c r="AU14" s="69"/>
      <c r="AV14" s="69"/>
      <c r="AW14" s="69"/>
      <c r="AX14" s="70"/>
      <c r="AY14" s="71"/>
      <c r="AZ14" s="69"/>
      <c r="BA14" s="69"/>
      <c r="BB14" s="69"/>
      <c r="BC14" s="69"/>
      <c r="BD14" s="69"/>
      <c r="BE14" s="70"/>
      <c r="BF14" s="71"/>
      <c r="BG14" s="69"/>
      <c r="BH14" s="69"/>
      <c r="BI14" s="69"/>
      <c r="BJ14" s="69"/>
      <c r="BK14" s="69"/>
      <c r="BL14" s="70"/>
      <c r="BM14" s="71"/>
      <c r="BN14" s="69"/>
      <c r="BO14" s="69"/>
      <c r="BP14" s="69"/>
      <c r="BQ14" s="69"/>
      <c r="BR14" s="69"/>
      <c r="BS14" s="70"/>
      <c r="BT14" s="71"/>
    </row>
    <row r="15" customFormat="false" ht="21.75" hidden="false" customHeight="true" outlineLevel="0" collapsed="false">
      <c r="A15" s="222" t="s">
        <v>35</v>
      </c>
      <c r="B15" s="223" t="s">
        <v>36</v>
      </c>
      <c r="C15" s="275" t="n">
        <f aca="false">C67+C109+C151+C193+C239+C267+C297+C333+C368</f>
        <v>65.3</v>
      </c>
      <c r="D15" s="364" t="n">
        <f aca="false">D67+D151+D193+D267</f>
        <v>67</v>
      </c>
      <c r="E15" s="364" t="n">
        <f aca="false">E67+E151+E193+E267</f>
        <v>67</v>
      </c>
      <c r="F15" s="364" t="n">
        <f aca="false">F67+F109+F151+F193+F239+F267+F297+F333+F368</f>
        <v>83</v>
      </c>
      <c r="G15" s="275" t="n">
        <f aca="false">G67+G109+G151+G193+G239+G267+G297+G333+G368</f>
        <v>83.6</v>
      </c>
      <c r="H15" s="275"/>
      <c r="I15" s="354" t="n">
        <f aca="false">G15-D15</f>
        <v>16.6</v>
      </c>
      <c r="J15" s="354" t="n">
        <f aca="false">G15/D15*100</f>
        <v>124.776119402985</v>
      </c>
      <c r="K15" s="316" t="n">
        <f aca="false">G15/C15</f>
        <v>1.2802450229709</v>
      </c>
      <c r="L15" s="275" t="n">
        <f aca="false">L67+L109+L151+L193+L239+L267+L297+L333+L368</f>
        <v>2.4</v>
      </c>
      <c r="M15" s="364" t="n">
        <f aca="false">M67+M149+M193+M267</f>
        <v>0</v>
      </c>
      <c r="N15" s="354" t="e">
        <f aca="false">G15-#REF!</f>
        <v>#REF!</v>
      </c>
      <c r="O15" s="364" t="e">
        <f aca="false">N15-M15</f>
        <v>#REF!</v>
      </c>
      <c r="P15" s="358" t="e">
        <f aca="false">N15/M15*100</f>
        <v>#REF!</v>
      </c>
      <c r="Q15" s="316" t="e">
        <f aca="false">N15/L15</f>
        <v>#REF!</v>
      </c>
      <c r="R15" s="70"/>
      <c r="S15" s="275"/>
      <c r="T15" s="69" t="s">
        <v>2</v>
      </c>
      <c r="U15" s="69"/>
      <c r="V15" s="70"/>
      <c r="W15" s="71"/>
      <c r="X15" s="69"/>
      <c r="Y15" s="69"/>
      <c r="Z15" s="69"/>
      <c r="AA15" s="69"/>
      <c r="AB15" s="69"/>
      <c r="AC15" s="70"/>
      <c r="AD15" s="71"/>
      <c r="AE15" s="69"/>
      <c r="AF15" s="69"/>
      <c r="AG15" s="69"/>
      <c r="AH15" s="69"/>
      <c r="AI15" s="69"/>
      <c r="AJ15" s="70"/>
      <c r="AK15" s="71"/>
      <c r="AL15" s="69"/>
      <c r="AM15" s="69"/>
      <c r="AN15" s="69"/>
      <c r="AO15" s="69"/>
      <c r="AP15" s="69"/>
      <c r="AQ15" s="70"/>
      <c r="AR15" s="71"/>
      <c r="AS15" s="69"/>
      <c r="AT15" s="69"/>
      <c r="AU15" s="69"/>
      <c r="AV15" s="69"/>
      <c r="AW15" s="69"/>
      <c r="AX15" s="70"/>
      <c r="AY15" s="71"/>
      <c r="AZ15" s="69"/>
      <c r="BA15" s="69"/>
      <c r="BB15" s="69"/>
      <c r="BC15" s="69"/>
      <c r="BD15" s="69"/>
      <c r="BE15" s="70"/>
      <c r="BF15" s="71"/>
      <c r="BG15" s="69"/>
      <c r="BH15" s="69"/>
      <c r="BI15" s="69"/>
      <c r="BJ15" s="69"/>
      <c r="BK15" s="69"/>
      <c r="BL15" s="70"/>
      <c r="BM15" s="71"/>
      <c r="BN15" s="69"/>
      <c r="BO15" s="69"/>
      <c r="BP15" s="69"/>
      <c r="BQ15" s="69"/>
      <c r="BR15" s="69"/>
      <c r="BS15" s="70"/>
      <c r="BT15" s="71"/>
    </row>
    <row r="16" customFormat="false" ht="21.75" hidden="false" customHeight="true" outlineLevel="0" collapsed="false">
      <c r="A16" s="226" t="s">
        <v>37</v>
      </c>
      <c r="B16" s="227" t="s">
        <v>38</v>
      </c>
      <c r="C16" s="354" t="n">
        <f aca="false">C17+C19</f>
        <v>2323.2</v>
      </c>
      <c r="D16" s="355" t="n">
        <f aca="false">D17+D19</f>
        <v>2240</v>
      </c>
      <c r="E16" s="355" t="n">
        <f aca="false">E17+E19</f>
        <v>1611</v>
      </c>
      <c r="F16" s="355" t="n">
        <f aca="false">F17+F19</f>
        <v>2482</v>
      </c>
      <c r="G16" s="354" t="n">
        <f aca="false">G17+G19</f>
        <v>2618.3</v>
      </c>
      <c r="H16" s="354"/>
      <c r="I16" s="354" t="n">
        <f aca="false">G16-D16</f>
        <v>378.3</v>
      </c>
      <c r="J16" s="354" t="n">
        <f aca="false">G16/D16*100</f>
        <v>116.888392857143</v>
      </c>
      <c r="K16" s="361" t="n">
        <f aca="false">G16/C16</f>
        <v>1.12702307162534</v>
      </c>
      <c r="L16" s="357" t="n">
        <f aca="false">L17+L19</f>
        <v>153.3</v>
      </c>
      <c r="M16" s="355" t="n">
        <f aca="false">M17+M19</f>
        <v>629</v>
      </c>
      <c r="N16" s="354" t="e">
        <f aca="false">G16-#REF!</f>
        <v>#REF!</v>
      </c>
      <c r="O16" s="355" t="e">
        <f aca="false">N16-M16</f>
        <v>#REF!</v>
      </c>
      <c r="P16" s="358" t="e">
        <f aca="false">N16/M16*100</f>
        <v>#REF!</v>
      </c>
      <c r="Q16" s="361" t="e">
        <f aca="false">N16/L16</f>
        <v>#REF!</v>
      </c>
      <c r="R16" s="70"/>
      <c r="S16" s="69"/>
      <c r="T16" s="69"/>
      <c r="U16" s="69"/>
      <c r="V16" s="70"/>
      <c r="W16" s="71"/>
      <c r="X16" s="69"/>
      <c r="Y16" s="69"/>
      <c r="Z16" s="69"/>
      <c r="AA16" s="69"/>
      <c r="AB16" s="69"/>
      <c r="AC16" s="70"/>
      <c r="AD16" s="71"/>
      <c r="AE16" s="69"/>
      <c r="AF16" s="69"/>
      <c r="AG16" s="69"/>
      <c r="AH16" s="69"/>
      <c r="AI16" s="69"/>
      <c r="AJ16" s="70"/>
      <c r="AK16" s="71"/>
      <c r="AL16" s="69"/>
      <c r="AM16" s="69"/>
      <c r="AN16" s="69"/>
      <c r="AO16" s="69"/>
      <c r="AP16" s="69"/>
      <c r="AQ16" s="70"/>
      <c r="AR16" s="71"/>
      <c r="AS16" s="69"/>
      <c r="AT16" s="69"/>
      <c r="AU16" s="69"/>
      <c r="AV16" s="69"/>
      <c r="AW16" s="69"/>
      <c r="AX16" s="70"/>
      <c r="AY16" s="71"/>
      <c r="AZ16" s="69"/>
      <c r="BA16" s="69"/>
      <c r="BB16" s="69"/>
      <c r="BC16" s="69"/>
      <c r="BD16" s="69"/>
      <c r="BE16" s="70"/>
      <c r="BF16" s="71"/>
      <c r="BG16" s="69"/>
      <c r="BH16" s="69"/>
      <c r="BI16" s="69"/>
      <c r="BJ16" s="69"/>
      <c r="BK16" s="69"/>
      <c r="BL16" s="70"/>
      <c r="BM16" s="71"/>
      <c r="BN16" s="69"/>
      <c r="BO16" s="69"/>
      <c r="BP16" s="69"/>
      <c r="BQ16" s="69"/>
      <c r="BR16" s="69"/>
      <c r="BS16" s="70"/>
      <c r="BT16" s="71"/>
    </row>
    <row r="17" customFormat="false" ht="19.5" hidden="false" customHeight="true" outlineLevel="0" collapsed="false">
      <c r="A17" s="230" t="s">
        <v>39</v>
      </c>
      <c r="B17" s="223" t="s">
        <v>40</v>
      </c>
      <c r="C17" s="275" t="n">
        <f aca="false">C69+C111+C153+C195+C241+C269+C299+C335+C370</f>
        <v>1118.3</v>
      </c>
      <c r="D17" s="364" t="n">
        <f aca="false">D69+D111+D153+D195+D241+D269+D299+D335+D370</f>
        <v>989</v>
      </c>
      <c r="E17" s="364" t="n">
        <f aca="false">E69+E111+E153+E195+E241+E269+E299+E335+E370</f>
        <v>704</v>
      </c>
      <c r="F17" s="364" t="n">
        <f aca="false">F69+F111+F153+F195+F241+F269+F299+F335+F370</f>
        <v>1091</v>
      </c>
      <c r="G17" s="275" t="n">
        <f aca="false">G69+G111+G153+G195+G241+G269+G299+G335+G370</f>
        <v>1197.8</v>
      </c>
      <c r="H17" s="275"/>
      <c r="I17" s="354" t="n">
        <f aca="false">G17-D17</f>
        <v>208.8</v>
      </c>
      <c r="J17" s="354" t="n">
        <f aca="false">G17/D17*100</f>
        <v>121.112234580384</v>
      </c>
      <c r="K17" s="316" t="n">
        <f aca="false">G17/C17</f>
        <v>1.07109004739336</v>
      </c>
      <c r="L17" s="365" t="n">
        <f aca="false">L69+L111+L153+L195+L241+L269+L299+L335+L370</f>
        <v>73.7</v>
      </c>
      <c r="M17" s="364" t="n">
        <f aca="false">M69+M111+M153+M195+M241+M269+M299+M335+M370</f>
        <v>285</v>
      </c>
      <c r="N17" s="354" t="e">
        <f aca="false">G17-#REF!</f>
        <v>#REF!</v>
      </c>
      <c r="O17" s="364" t="e">
        <f aca="false">N17-M17</f>
        <v>#REF!</v>
      </c>
      <c r="P17" s="358" t="e">
        <f aca="false">N17/M17*100</f>
        <v>#REF!</v>
      </c>
      <c r="Q17" s="316" t="e">
        <f aca="false">N17/L17</f>
        <v>#REF!</v>
      </c>
      <c r="R17" s="70"/>
      <c r="S17" s="64"/>
      <c r="T17" s="64"/>
      <c r="U17" s="64"/>
      <c r="V17" s="65"/>
      <c r="W17" s="66"/>
      <c r="X17" s="64"/>
      <c r="Y17" s="64"/>
      <c r="Z17" s="64"/>
      <c r="AA17" s="64"/>
      <c r="AB17" s="64"/>
      <c r="AC17" s="65"/>
      <c r="AD17" s="66"/>
      <c r="AE17" s="64"/>
      <c r="AF17" s="64"/>
      <c r="AG17" s="64"/>
      <c r="AH17" s="64"/>
      <c r="AI17" s="64"/>
      <c r="AJ17" s="65"/>
      <c r="AK17" s="66"/>
      <c r="AL17" s="64"/>
      <c r="AM17" s="64"/>
      <c r="AN17" s="64"/>
      <c r="AO17" s="64"/>
      <c r="AP17" s="64"/>
      <c r="AQ17" s="65"/>
      <c r="AR17" s="66"/>
      <c r="AS17" s="64"/>
      <c r="AT17" s="64"/>
      <c r="AU17" s="64"/>
      <c r="AV17" s="64"/>
      <c r="AW17" s="64"/>
      <c r="AX17" s="65"/>
      <c r="AY17" s="66"/>
      <c r="AZ17" s="64"/>
      <c r="BA17" s="64"/>
      <c r="BB17" s="64"/>
      <c r="BC17" s="64"/>
      <c r="BD17" s="64"/>
      <c r="BE17" s="65"/>
      <c r="BF17" s="66"/>
      <c r="BG17" s="64"/>
      <c r="BH17" s="64"/>
      <c r="BI17" s="64"/>
      <c r="BJ17" s="64"/>
      <c r="BK17" s="64"/>
      <c r="BL17" s="65"/>
      <c r="BM17" s="66"/>
      <c r="BN17" s="64"/>
      <c r="BO17" s="64"/>
      <c r="BP17" s="64"/>
      <c r="BQ17" s="64"/>
      <c r="BR17" s="64"/>
      <c r="BS17" s="65"/>
      <c r="BT17" s="66"/>
    </row>
    <row r="18" customFormat="false" ht="0.75" hidden="false" customHeight="true" outlineLevel="0" collapsed="false">
      <c r="A18" s="230"/>
      <c r="B18" s="223"/>
      <c r="C18" s="275"/>
      <c r="D18" s="364"/>
      <c r="E18" s="364"/>
      <c r="F18" s="364"/>
      <c r="G18" s="275"/>
      <c r="H18" s="275"/>
      <c r="I18" s="354" t="n">
        <f aca="false">G18-D18</f>
        <v>0</v>
      </c>
      <c r="J18" s="354" t="e">
        <f aca="false">G18/D18*100</f>
        <v>#DIV/0!</v>
      </c>
      <c r="K18" s="316"/>
      <c r="L18" s="365"/>
      <c r="M18" s="364"/>
      <c r="N18" s="354" t="e">
        <f aca="false">G18-#REF!</f>
        <v>#REF!</v>
      </c>
      <c r="O18" s="364"/>
      <c r="P18" s="358" t="e">
        <f aca="false">N18/M18*100</f>
        <v>#REF!</v>
      </c>
      <c r="Q18" s="316" t="e">
        <f aca="false">N18/L18</f>
        <v>#REF!</v>
      </c>
      <c r="R18" s="70"/>
      <c r="S18" s="64"/>
      <c r="T18" s="64"/>
      <c r="U18" s="64"/>
      <c r="V18" s="65"/>
      <c r="W18" s="66"/>
      <c r="X18" s="64"/>
      <c r="Y18" s="64"/>
      <c r="Z18" s="64"/>
      <c r="AA18" s="64"/>
      <c r="AB18" s="64"/>
      <c r="AC18" s="65"/>
      <c r="AD18" s="66"/>
      <c r="AE18" s="64"/>
      <c r="AF18" s="64"/>
      <c r="AG18" s="64"/>
      <c r="AH18" s="64"/>
      <c r="AI18" s="64"/>
      <c r="AJ18" s="65"/>
      <c r="AK18" s="66"/>
      <c r="AL18" s="64"/>
      <c r="AM18" s="64"/>
      <c r="AN18" s="64"/>
      <c r="AO18" s="64"/>
      <c r="AP18" s="64"/>
      <c r="AQ18" s="65"/>
      <c r="AR18" s="66"/>
      <c r="AS18" s="64"/>
      <c r="AT18" s="64"/>
      <c r="AU18" s="64"/>
      <c r="AV18" s="64"/>
      <c r="AW18" s="64"/>
      <c r="AX18" s="65"/>
      <c r="AY18" s="66"/>
      <c r="AZ18" s="64"/>
      <c r="BA18" s="64"/>
      <c r="BB18" s="64"/>
      <c r="BC18" s="64"/>
      <c r="BD18" s="64"/>
      <c r="BE18" s="65"/>
      <c r="BF18" s="66"/>
      <c r="BG18" s="64"/>
      <c r="BH18" s="64"/>
      <c r="BI18" s="64"/>
      <c r="BJ18" s="64"/>
      <c r="BK18" s="64"/>
      <c r="BL18" s="65"/>
      <c r="BM18" s="66"/>
      <c r="BN18" s="64"/>
      <c r="BO18" s="64"/>
      <c r="BP18" s="64"/>
      <c r="BQ18" s="64"/>
      <c r="BR18" s="64"/>
      <c r="BS18" s="65"/>
      <c r="BT18" s="66"/>
    </row>
    <row r="19" customFormat="false" ht="18.75" hidden="false" customHeight="true" outlineLevel="0" collapsed="false">
      <c r="A19" s="230" t="s">
        <v>197</v>
      </c>
      <c r="B19" s="223" t="s">
        <v>42</v>
      </c>
      <c r="C19" s="275" t="n">
        <f aca="false">C73+C115+C157+C199+C245+C273+C303+C339+C374</f>
        <v>1204.9</v>
      </c>
      <c r="D19" s="364" t="n">
        <f aca="false">D73+D115+D157+D199+D245+D273+D303+D339+D374</f>
        <v>1251</v>
      </c>
      <c r="E19" s="364" t="n">
        <f aca="false">E73+E115+E157+E199+E245+E273+E303+E339+E374</f>
        <v>907</v>
      </c>
      <c r="F19" s="364" t="n">
        <f aca="false">F73+F115+F157+F199+F245+F273+F303+F339+F374</f>
        <v>1391</v>
      </c>
      <c r="G19" s="275" t="n">
        <f aca="false">G20+G21</f>
        <v>1420.5</v>
      </c>
      <c r="H19" s="275"/>
      <c r="I19" s="354" t="n">
        <f aca="false">G19-D19</f>
        <v>169.5</v>
      </c>
      <c r="J19" s="354" t="n">
        <f aca="false">G19/D19*100</f>
        <v>113.549160671463</v>
      </c>
      <c r="K19" s="316" t="n">
        <f aca="false">G19/C19</f>
        <v>1.17893601128724</v>
      </c>
      <c r="L19" s="365" t="n">
        <f aca="false">L73++L115+L157+L199+L245+L273+L303+L339+L374</f>
        <v>79.6</v>
      </c>
      <c r="M19" s="364" t="n">
        <f aca="false">M73+M115+M157+M199+M245+M273+M303+M339+M374</f>
        <v>344</v>
      </c>
      <c r="N19" s="354" t="e">
        <f aca="false">G19-#REF!</f>
        <v>#REF!</v>
      </c>
      <c r="O19" s="364" t="e">
        <f aca="false">N19-M19</f>
        <v>#REF!</v>
      </c>
      <c r="P19" s="358" t="e">
        <f aca="false">N19/M19*100</f>
        <v>#REF!</v>
      </c>
      <c r="Q19" s="316" t="e">
        <f aca="false">N19/L19</f>
        <v>#REF!</v>
      </c>
      <c r="R19" s="70"/>
      <c r="S19" s="69"/>
      <c r="T19" s="70"/>
      <c r="U19" s="69"/>
      <c r="V19" s="70"/>
      <c r="W19" s="71"/>
      <c r="X19" s="69"/>
      <c r="Y19" s="69"/>
      <c r="Z19" s="69"/>
      <c r="AA19" s="69"/>
      <c r="AB19" s="69"/>
      <c r="AC19" s="70"/>
      <c r="AD19" s="71"/>
      <c r="AE19" s="69"/>
      <c r="AF19" s="69"/>
      <c r="AG19" s="69"/>
      <c r="AH19" s="69"/>
      <c r="AI19" s="69"/>
      <c r="AJ19" s="70"/>
      <c r="AK19" s="71"/>
      <c r="AL19" s="69"/>
      <c r="AM19" s="69"/>
      <c r="AN19" s="69"/>
      <c r="AO19" s="69"/>
      <c r="AP19" s="69"/>
      <c r="AQ19" s="70"/>
      <c r="AR19" s="71"/>
      <c r="AS19" s="69"/>
      <c r="AT19" s="69"/>
      <c r="AU19" s="69"/>
      <c r="AV19" s="69"/>
      <c r="AW19" s="69"/>
      <c r="AX19" s="70"/>
      <c r="AY19" s="71"/>
      <c r="AZ19" s="69"/>
      <c r="BA19" s="69"/>
      <c r="BB19" s="69"/>
      <c r="BC19" s="69"/>
      <c r="BD19" s="69"/>
      <c r="BE19" s="70"/>
      <c r="BF19" s="71"/>
      <c r="BG19" s="69"/>
      <c r="BH19" s="69"/>
      <c r="BI19" s="69"/>
      <c r="BJ19" s="69"/>
      <c r="BK19" s="69"/>
      <c r="BL19" s="70"/>
      <c r="BM19" s="71"/>
      <c r="BN19" s="69"/>
      <c r="BO19" s="69"/>
      <c r="BP19" s="69"/>
      <c r="BQ19" s="69"/>
      <c r="BR19" s="69"/>
      <c r="BS19" s="70"/>
      <c r="BT19" s="71"/>
    </row>
    <row r="20" customFormat="false" ht="18.75" hidden="false" customHeight="true" outlineLevel="0" collapsed="false">
      <c r="A20" s="230" t="s">
        <v>198</v>
      </c>
      <c r="B20" s="223"/>
      <c r="C20" s="275"/>
      <c r="D20" s="364"/>
      <c r="E20" s="364"/>
      <c r="F20" s="364"/>
      <c r="G20" s="275" t="n">
        <f aca="false">G74+G116+G158+G200+G246+G274+G304+G340+G375</f>
        <v>868.7</v>
      </c>
      <c r="H20" s="275"/>
      <c r="I20" s="354" t="n">
        <f aca="false">G20-D20</f>
        <v>868.7</v>
      </c>
      <c r="J20" s="354"/>
      <c r="K20" s="316"/>
      <c r="L20" s="365"/>
      <c r="M20" s="364"/>
      <c r="N20" s="354" t="e">
        <f aca="false">G20-#REF!</f>
        <v>#REF!</v>
      </c>
      <c r="O20" s="364" t="e">
        <f aca="false">N20-M20</f>
        <v>#REF!</v>
      </c>
      <c r="P20" s="358"/>
      <c r="Q20" s="316"/>
      <c r="R20" s="70"/>
      <c r="S20" s="69"/>
      <c r="T20" s="70"/>
      <c r="U20" s="69"/>
      <c r="V20" s="70"/>
      <c r="W20" s="71"/>
      <c r="X20" s="69"/>
      <c r="Y20" s="69"/>
      <c r="Z20" s="69"/>
      <c r="AA20" s="69"/>
      <c r="AB20" s="69"/>
      <c r="AC20" s="70"/>
      <c r="AD20" s="71"/>
      <c r="AE20" s="69"/>
      <c r="AF20" s="69"/>
      <c r="AG20" s="69"/>
      <c r="AH20" s="69"/>
      <c r="AI20" s="69"/>
      <c r="AJ20" s="70"/>
      <c r="AK20" s="71"/>
      <c r="AL20" s="69"/>
      <c r="AM20" s="69"/>
      <c r="AN20" s="69"/>
      <c r="AO20" s="69"/>
      <c r="AP20" s="69"/>
      <c r="AQ20" s="70"/>
      <c r="AR20" s="71"/>
      <c r="AS20" s="69"/>
      <c r="AT20" s="69"/>
      <c r="AU20" s="69"/>
      <c r="AV20" s="69"/>
      <c r="AW20" s="69"/>
      <c r="AX20" s="70"/>
      <c r="AY20" s="71"/>
      <c r="AZ20" s="69"/>
      <c r="BA20" s="69"/>
      <c r="BB20" s="69"/>
      <c r="BC20" s="69"/>
      <c r="BD20" s="69"/>
      <c r="BE20" s="70"/>
      <c r="BF20" s="71"/>
      <c r="BG20" s="69"/>
      <c r="BH20" s="69"/>
      <c r="BI20" s="69"/>
      <c r="BJ20" s="69"/>
      <c r="BK20" s="69"/>
      <c r="BL20" s="70"/>
      <c r="BM20" s="71"/>
      <c r="BN20" s="69"/>
      <c r="BO20" s="69"/>
      <c r="BP20" s="69"/>
      <c r="BQ20" s="69"/>
      <c r="BR20" s="69"/>
      <c r="BS20" s="70"/>
      <c r="BT20" s="71"/>
    </row>
    <row r="21" customFormat="false" ht="18.75" hidden="false" customHeight="true" outlineLevel="0" collapsed="false">
      <c r="A21" s="230" t="s">
        <v>199</v>
      </c>
      <c r="B21" s="223"/>
      <c r="C21" s="275"/>
      <c r="D21" s="364"/>
      <c r="E21" s="364"/>
      <c r="F21" s="364"/>
      <c r="G21" s="275" t="n">
        <f aca="false">G75+G117+G159+G201+G247+G275+G305+G341+G376</f>
        <v>551.8</v>
      </c>
      <c r="H21" s="275"/>
      <c r="I21" s="354" t="n">
        <f aca="false">G21-D21</f>
        <v>551.8</v>
      </c>
      <c r="J21" s="354"/>
      <c r="K21" s="316"/>
      <c r="L21" s="365"/>
      <c r="M21" s="364"/>
      <c r="N21" s="354" t="e">
        <f aca="false">G21-#REF!</f>
        <v>#REF!</v>
      </c>
      <c r="O21" s="364" t="e">
        <f aca="false">N21-M21</f>
        <v>#REF!</v>
      </c>
      <c r="P21" s="358"/>
      <c r="Q21" s="316"/>
      <c r="R21" s="70"/>
      <c r="S21" s="69"/>
      <c r="T21" s="70"/>
      <c r="U21" s="69"/>
      <c r="V21" s="70"/>
      <c r="W21" s="71"/>
      <c r="X21" s="69"/>
      <c r="Y21" s="69"/>
      <c r="Z21" s="69"/>
      <c r="AA21" s="69"/>
      <c r="AB21" s="69"/>
      <c r="AC21" s="70"/>
      <c r="AD21" s="71"/>
      <c r="AE21" s="69"/>
      <c r="AF21" s="69"/>
      <c r="AG21" s="69"/>
      <c r="AH21" s="69"/>
      <c r="AI21" s="69"/>
      <c r="AJ21" s="70"/>
      <c r="AK21" s="71"/>
      <c r="AL21" s="69"/>
      <c r="AM21" s="69"/>
      <c r="AN21" s="69"/>
      <c r="AO21" s="69"/>
      <c r="AP21" s="69"/>
      <c r="AQ21" s="70"/>
      <c r="AR21" s="71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70"/>
      <c r="BF21" s="71"/>
      <c r="BG21" s="69"/>
      <c r="BH21" s="69"/>
      <c r="BI21" s="69"/>
      <c r="BJ21" s="69"/>
      <c r="BK21" s="69"/>
      <c r="BL21" s="70"/>
      <c r="BM21" s="71"/>
      <c r="BN21" s="69"/>
      <c r="BO21" s="69"/>
      <c r="BP21" s="69"/>
      <c r="BQ21" s="69"/>
      <c r="BR21" s="69"/>
      <c r="BS21" s="70"/>
      <c r="BT21" s="71"/>
    </row>
    <row r="22" s="80" customFormat="true" ht="23.25" hidden="true" customHeight="true" outlineLevel="0" collapsed="false">
      <c r="A22" s="226" t="s">
        <v>45</v>
      </c>
      <c r="B22" s="227"/>
      <c r="C22" s="354"/>
      <c r="D22" s="355"/>
      <c r="E22" s="355"/>
      <c r="F22" s="355"/>
      <c r="G22" s="354"/>
      <c r="H22" s="354"/>
      <c r="I22" s="354" t="n">
        <f aca="false">G22-D22</f>
        <v>0</v>
      </c>
      <c r="J22" s="354" t="e">
        <f aca="false">G22/D22*100</f>
        <v>#DIV/0!</v>
      </c>
      <c r="K22" s="361"/>
      <c r="L22" s="357"/>
      <c r="M22" s="355"/>
      <c r="N22" s="354" t="e">
        <f aca="false">G22-#REF!</f>
        <v>#REF!</v>
      </c>
      <c r="O22" s="364" t="e">
        <f aca="false">N22-M22</f>
        <v>#REF!</v>
      </c>
      <c r="P22" s="358" t="e">
        <f aca="false">N22/M22*100</f>
        <v>#REF!</v>
      </c>
      <c r="Q22" s="363" t="e">
        <f aca="false">N22/L22</f>
        <v>#REF!</v>
      </c>
      <c r="R22" s="70"/>
      <c r="S22" s="77"/>
      <c r="T22" s="77"/>
      <c r="U22" s="77"/>
      <c r="V22" s="78"/>
      <c r="W22" s="79"/>
      <c r="X22" s="77"/>
      <c r="Y22" s="77"/>
      <c r="Z22" s="77"/>
      <c r="AA22" s="77"/>
      <c r="AB22" s="77"/>
      <c r="AC22" s="78"/>
      <c r="AD22" s="79"/>
      <c r="AE22" s="77"/>
      <c r="AF22" s="77"/>
      <c r="AG22" s="77"/>
      <c r="AH22" s="77"/>
      <c r="AI22" s="77"/>
      <c r="AJ22" s="78"/>
      <c r="AK22" s="79"/>
      <c r="AL22" s="77"/>
      <c r="AM22" s="77"/>
      <c r="AN22" s="77"/>
      <c r="AO22" s="77"/>
      <c r="AP22" s="77"/>
      <c r="AQ22" s="78"/>
      <c r="AR22" s="79"/>
      <c r="AS22" s="77"/>
      <c r="AT22" s="77"/>
      <c r="AU22" s="77"/>
      <c r="AV22" s="77"/>
      <c r="AW22" s="77"/>
      <c r="AX22" s="78"/>
      <c r="AY22" s="79"/>
      <c r="AZ22" s="77"/>
      <c r="BA22" s="77"/>
      <c r="BB22" s="77"/>
      <c r="BC22" s="77"/>
      <c r="BD22" s="77"/>
      <c r="BE22" s="78"/>
      <c r="BF22" s="79"/>
      <c r="BG22" s="77"/>
      <c r="BH22" s="77"/>
      <c r="BI22" s="77"/>
      <c r="BJ22" s="77"/>
      <c r="BK22" s="77"/>
      <c r="BL22" s="78"/>
      <c r="BM22" s="79"/>
      <c r="BN22" s="77"/>
      <c r="BO22" s="77"/>
      <c r="BP22" s="77"/>
      <c r="BQ22" s="77"/>
      <c r="BR22" s="77"/>
      <c r="BS22" s="78"/>
      <c r="BT22" s="79"/>
    </row>
    <row r="23" s="80" customFormat="true" ht="23.25" hidden="true" customHeight="true" outlineLevel="0" collapsed="false">
      <c r="A23" s="226"/>
      <c r="B23" s="227"/>
      <c r="C23" s="354"/>
      <c r="D23" s="366"/>
      <c r="E23" s="355"/>
      <c r="F23" s="355"/>
      <c r="G23" s="354"/>
      <c r="H23" s="354"/>
      <c r="I23" s="354" t="n">
        <f aca="false">G23-D23</f>
        <v>0</v>
      </c>
      <c r="J23" s="354" t="e">
        <f aca="false">G23/D23*100</f>
        <v>#DIV/0!</v>
      </c>
      <c r="K23" s="361"/>
      <c r="L23" s="362"/>
      <c r="M23" s="355"/>
      <c r="N23" s="354" t="e">
        <f aca="false">G23-#REF!</f>
        <v>#REF!</v>
      </c>
      <c r="O23" s="364" t="e">
        <f aca="false">N23-M23</f>
        <v>#REF!</v>
      </c>
      <c r="P23" s="358" t="e">
        <f aca="false">N23/M23*100</f>
        <v>#REF!</v>
      </c>
      <c r="Q23" s="363" t="e">
        <f aca="false">N23/L23</f>
        <v>#REF!</v>
      </c>
      <c r="R23" s="70"/>
      <c r="S23" s="77"/>
      <c r="T23" s="77"/>
      <c r="U23" s="77"/>
      <c r="V23" s="78"/>
      <c r="W23" s="79"/>
      <c r="X23" s="77"/>
      <c r="Y23" s="77"/>
      <c r="Z23" s="77"/>
      <c r="AA23" s="77"/>
      <c r="AB23" s="77"/>
      <c r="AC23" s="78"/>
      <c r="AD23" s="79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7"/>
      <c r="AP23" s="77"/>
      <c r="AQ23" s="78"/>
      <c r="AR23" s="79"/>
      <c r="AS23" s="77"/>
      <c r="AT23" s="77"/>
      <c r="AU23" s="77"/>
      <c r="AV23" s="77"/>
      <c r="AW23" s="77"/>
      <c r="AX23" s="78"/>
      <c r="AY23" s="79"/>
      <c r="AZ23" s="77"/>
      <c r="BA23" s="77"/>
      <c r="BB23" s="77"/>
      <c r="BC23" s="77"/>
      <c r="BD23" s="77"/>
      <c r="BE23" s="78"/>
      <c r="BF23" s="79"/>
      <c r="BG23" s="77"/>
      <c r="BH23" s="77"/>
      <c r="BI23" s="77"/>
      <c r="BJ23" s="77"/>
      <c r="BK23" s="77"/>
      <c r="BL23" s="78"/>
      <c r="BM23" s="79"/>
      <c r="BN23" s="77"/>
      <c r="BO23" s="77"/>
      <c r="BP23" s="77"/>
      <c r="BQ23" s="77"/>
      <c r="BR23" s="77"/>
      <c r="BS23" s="78"/>
      <c r="BT23" s="79"/>
    </row>
    <row r="24" s="80" customFormat="true" ht="23.25" hidden="true" customHeight="true" outlineLevel="0" collapsed="false">
      <c r="A24" s="226"/>
      <c r="B24" s="227"/>
      <c r="C24" s="354"/>
      <c r="D24" s="366"/>
      <c r="E24" s="355"/>
      <c r="F24" s="355"/>
      <c r="G24" s="354"/>
      <c r="H24" s="354"/>
      <c r="I24" s="354" t="n">
        <f aca="false">G24-D24</f>
        <v>0</v>
      </c>
      <c r="J24" s="354" t="e">
        <f aca="false">G24/D24*100</f>
        <v>#DIV/0!</v>
      </c>
      <c r="K24" s="361"/>
      <c r="L24" s="362"/>
      <c r="M24" s="355"/>
      <c r="N24" s="354" t="e">
        <f aca="false">G24-#REF!</f>
        <v>#REF!</v>
      </c>
      <c r="O24" s="364" t="e">
        <f aca="false">N24-M24</f>
        <v>#REF!</v>
      </c>
      <c r="P24" s="358" t="e">
        <f aca="false">N24/M24*100</f>
        <v>#REF!</v>
      </c>
      <c r="Q24" s="363" t="e">
        <f aca="false">N24/L24</f>
        <v>#REF!</v>
      </c>
      <c r="R24" s="70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8"/>
      <c r="AD24" s="79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7"/>
      <c r="AP24" s="77"/>
      <c r="AQ24" s="78"/>
      <c r="AR24" s="79"/>
      <c r="AS24" s="77"/>
      <c r="AT24" s="77"/>
      <c r="AU24" s="77"/>
      <c r="AV24" s="77"/>
      <c r="AW24" s="77"/>
      <c r="AX24" s="78"/>
      <c r="AY24" s="79"/>
      <c r="AZ24" s="77"/>
      <c r="BA24" s="77"/>
      <c r="BB24" s="77"/>
      <c r="BC24" s="77"/>
      <c r="BD24" s="77"/>
      <c r="BE24" s="78"/>
      <c r="BF24" s="79"/>
      <c r="BG24" s="77"/>
      <c r="BH24" s="77"/>
      <c r="BI24" s="77"/>
      <c r="BJ24" s="77"/>
      <c r="BK24" s="77"/>
      <c r="BL24" s="78"/>
      <c r="BM24" s="79"/>
      <c r="BN24" s="77"/>
      <c r="BO24" s="77"/>
      <c r="BP24" s="77"/>
      <c r="BQ24" s="77"/>
      <c r="BR24" s="77"/>
      <c r="BS24" s="78"/>
      <c r="BT24" s="79"/>
    </row>
    <row r="25" s="80" customFormat="true" ht="22.5" hidden="true" customHeight="true" outlineLevel="0" collapsed="false">
      <c r="A25" s="233" t="s">
        <v>46</v>
      </c>
      <c r="B25" s="227"/>
      <c r="C25" s="354"/>
      <c r="D25" s="366"/>
      <c r="E25" s="355"/>
      <c r="F25" s="355"/>
      <c r="G25" s="354"/>
      <c r="H25" s="354"/>
      <c r="I25" s="354" t="n">
        <f aca="false">G25-D25</f>
        <v>0</v>
      </c>
      <c r="J25" s="354" t="e">
        <f aca="false">G25/D25*100</f>
        <v>#DIV/0!</v>
      </c>
      <c r="K25" s="361"/>
      <c r="L25" s="362"/>
      <c r="M25" s="355"/>
      <c r="N25" s="354" t="e">
        <f aca="false">G25-#REF!</f>
        <v>#REF!</v>
      </c>
      <c r="O25" s="364" t="e">
        <f aca="false">N25-M25</f>
        <v>#REF!</v>
      </c>
      <c r="P25" s="358" t="e">
        <f aca="false">N25/M25*100</f>
        <v>#REF!</v>
      </c>
      <c r="Q25" s="363" t="e">
        <f aca="false">N25/L25</f>
        <v>#REF!</v>
      </c>
      <c r="R25" s="70"/>
      <c r="S25" s="77"/>
      <c r="T25" s="77"/>
      <c r="U25" s="77"/>
      <c r="V25" s="78"/>
      <c r="W25" s="79"/>
      <c r="X25" s="77"/>
      <c r="Y25" s="77"/>
      <c r="Z25" s="77"/>
      <c r="AA25" s="77"/>
      <c r="AB25" s="77"/>
      <c r="AC25" s="78"/>
      <c r="AD25" s="79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7"/>
      <c r="AP25" s="77"/>
      <c r="AQ25" s="78"/>
      <c r="AR25" s="79"/>
      <c r="AS25" s="77"/>
      <c r="AT25" s="77"/>
      <c r="AU25" s="77"/>
      <c r="AV25" s="77"/>
      <c r="AW25" s="77"/>
      <c r="AX25" s="78"/>
      <c r="AY25" s="79"/>
      <c r="AZ25" s="77"/>
      <c r="BA25" s="77"/>
      <c r="BB25" s="77"/>
      <c r="BC25" s="77"/>
      <c r="BD25" s="77"/>
      <c r="BE25" s="78"/>
      <c r="BF25" s="79"/>
      <c r="BG25" s="77"/>
      <c r="BH25" s="77"/>
      <c r="BI25" s="77"/>
      <c r="BJ25" s="77"/>
      <c r="BK25" s="77"/>
      <c r="BL25" s="78"/>
      <c r="BM25" s="79"/>
      <c r="BN25" s="77"/>
      <c r="BO25" s="77"/>
      <c r="BP25" s="77"/>
      <c r="BQ25" s="77"/>
      <c r="BR25" s="77"/>
      <c r="BS25" s="78"/>
      <c r="BT25" s="79"/>
    </row>
    <row r="26" s="80" customFormat="true" ht="42" hidden="true" customHeight="true" outlineLevel="0" collapsed="false">
      <c r="A26" s="233" t="s">
        <v>46</v>
      </c>
      <c r="B26" s="234" t="s">
        <v>47</v>
      </c>
      <c r="C26" s="354"/>
      <c r="D26" s="367"/>
      <c r="E26" s="355"/>
      <c r="F26" s="355"/>
      <c r="G26" s="354"/>
      <c r="H26" s="354"/>
      <c r="I26" s="354" t="n">
        <f aca="false">G26-D26</f>
        <v>0</v>
      </c>
      <c r="J26" s="354" t="e">
        <f aca="false">G26/D26*100</f>
        <v>#DIV/0!</v>
      </c>
      <c r="K26" s="361"/>
      <c r="L26" s="362"/>
      <c r="M26" s="355"/>
      <c r="N26" s="354" t="e">
        <f aca="false">G26-#REF!</f>
        <v>#REF!</v>
      </c>
      <c r="O26" s="364" t="e">
        <f aca="false">N26-M26</f>
        <v>#REF!</v>
      </c>
      <c r="P26" s="358" t="e">
        <f aca="false">N26/M26*100</f>
        <v>#REF!</v>
      </c>
      <c r="Q26" s="363" t="e">
        <f aca="false">N26/L26</f>
        <v>#REF!</v>
      </c>
      <c r="R26" s="70"/>
      <c r="S26" s="77"/>
      <c r="T26" s="77"/>
      <c r="U26" s="77"/>
      <c r="V26" s="78"/>
      <c r="W26" s="79"/>
      <c r="X26" s="77"/>
      <c r="Y26" s="77"/>
      <c r="Z26" s="77"/>
      <c r="AA26" s="77"/>
      <c r="AB26" s="77"/>
      <c r="AC26" s="78"/>
      <c r="AD26" s="79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7"/>
      <c r="AP26" s="77"/>
      <c r="AQ26" s="78"/>
      <c r="AR26" s="79"/>
      <c r="AS26" s="77"/>
      <c r="AT26" s="77"/>
      <c r="AU26" s="77"/>
      <c r="AV26" s="77"/>
      <c r="AW26" s="77"/>
      <c r="AX26" s="78"/>
      <c r="AY26" s="79"/>
      <c r="AZ26" s="77"/>
      <c r="BA26" s="77"/>
      <c r="BB26" s="77"/>
      <c r="BC26" s="77"/>
      <c r="BD26" s="77"/>
      <c r="BE26" s="78"/>
      <c r="BF26" s="79"/>
      <c r="BG26" s="77"/>
      <c r="BH26" s="77"/>
      <c r="BI26" s="77"/>
      <c r="BJ26" s="77"/>
      <c r="BK26" s="77"/>
      <c r="BL26" s="78"/>
      <c r="BM26" s="79"/>
      <c r="BN26" s="77"/>
      <c r="BO26" s="77"/>
      <c r="BP26" s="77"/>
      <c r="BQ26" s="77"/>
      <c r="BR26" s="77"/>
      <c r="BS26" s="78"/>
      <c r="BT26" s="79"/>
    </row>
    <row r="27" s="80" customFormat="true" ht="21" hidden="false" customHeight="true" outlineLevel="0" collapsed="false">
      <c r="A27" s="84" t="s">
        <v>48</v>
      </c>
      <c r="B27" s="142"/>
      <c r="C27" s="354" t="n">
        <f aca="false">C50</f>
        <v>190.1</v>
      </c>
      <c r="D27" s="355" t="n">
        <f aca="false">D50</f>
        <v>277</v>
      </c>
      <c r="E27" s="355" t="n">
        <f aca="false">E50</f>
        <v>262</v>
      </c>
      <c r="F27" s="355" t="n">
        <f aca="false">F50</f>
        <v>141</v>
      </c>
      <c r="G27" s="354" t="n">
        <f aca="false">G50</f>
        <v>142.7</v>
      </c>
      <c r="H27" s="354"/>
      <c r="I27" s="354" t="n">
        <f aca="false">G27-D27</f>
        <v>-134.3</v>
      </c>
      <c r="J27" s="354" t="n">
        <f aca="false">G27/D27*100</f>
        <v>51.5162454873646</v>
      </c>
      <c r="K27" s="361" t="n">
        <f aca="false">G27/C27</f>
        <v>0.750657548658601</v>
      </c>
      <c r="L27" s="357" t="n">
        <f aca="false">L50</f>
        <v>46</v>
      </c>
      <c r="M27" s="355" t="n">
        <f aca="false">M50</f>
        <v>15</v>
      </c>
      <c r="N27" s="354" t="e">
        <f aca="false">G27-#REF!</f>
        <v>#REF!</v>
      </c>
      <c r="O27" s="355" t="e">
        <f aca="false">N27-M27</f>
        <v>#REF!</v>
      </c>
      <c r="P27" s="358" t="e">
        <f aca="false">N27/M27*100</f>
        <v>#REF!</v>
      </c>
      <c r="Q27" s="361" t="e">
        <f aca="false">N27/L27</f>
        <v>#REF!</v>
      </c>
      <c r="R27" s="70"/>
      <c r="S27" s="77"/>
      <c r="T27" s="77"/>
      <c r="U27" s="77"/>
      <c r="V27" s="78"/>
      <c r="W27" s="79"/>
      <c r="X27" s="77"/>
      <c r="Y27" s="77"/>
      <c r="Z27" s="77"/>
      <c r="AA27" s="77"/>
      <c r="AB27" s="77"/>
      <c r="AC27" s="78"/>
      <c r="AD27" s="79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7"/>
      <c r="AP27" s="77"/>
      <c r="AQ27" s="78"/>
      <c r="AR27" s="79"/>
      <c r="AS27" s="77"/>
      <c r="AT27" s="77"/>
      <c r="AU27" s="77"/>
      <c r="AV27" s="77"/>
      <c r="AW27" s="77"/>
      <c r="AX27" s="78"/>
      <c r="AY27" s="79"/>
      <c r="AZ27" s="77"/>
      <c r="BA27" s="77"/>
      <c r="BB27" s="77"/>
      <c r="BC27" s="77"/>
      <c r="BD27" s="77"/>
      <c r="BE27" s="78"/>
      <c r="BF27" s="79"/>
      <c r="BG27" s="77"/>
      <c r="BH27" s="77"/>
      <c r="BI27" s="77"/>
      <c r="BJ27" s="77"/>
      <c r="BK27" s="77"/>
      <c r="BL27" s="78"/>
      <c r="BM27" s="79"/>
      <c r="BN27" s="77"/>
      <c r="BO27" s="77"/>
      <c r="BP27" s="77"/>
      <c r="BQ27" s="77"/>
      <c r="BR27" s="77"/>
      <c r="BS27" s="78"/>
      <c r="BT27" s="79"/>
    </row>
    <row r="28" s="80" customFormat="true" ht="27" hidden="true" customHeight="true" outlineLevel="0" collapsed="false">
      <c r="A28" s="233" t="s">
        <v>49</v>
      </c>
      <c r="B28" s="234" t="s">
        <v>50</v>
      </c>
      <c r="C28" s="354"/>
      <c r="D28" s="355"/>
      <c r="E28" s="355"/>
      <c r="F28" s="355"/>
      <c r="G28" s="354"/>
      <c r="H28" s="354"/>
      <c r="I28" s="354" t="n">
        <f aca="false">G28-D28</f>
        <v>0</v>
      </c>
      <c r="J28" s="354" t="e">
        <f aca="false">G28/D28*100</f>
        <v>#DIV/0!</v>
      </c>
      <c r="K28" s="361"/>
      <c r="L28" s="357"/>
      <c r="M28" s="355"/>
      <c r="N28" s="354" t="e">
        <f aca="false">G28-#REF!</f>
        <v>#REF!</v>
      </c>
      <c r="O28" s="355"/>
      <c r="P28" s="358" t="e">
        <f aca="false">N28/M28*100</f>
        <v>#REF!</v>
      </c>
      <c r="Q28" s="363" t="e">
        <f aca="false">N28/L28</f>
        <v>#REF!</v>
      </c>
      <c r="R28" s="70"/>
      <c r="S28" s="77"/>
      <c r="T28" s="77"/>
      <c r="U28" s="77"/>
      <c r="V28" s="78"/>
      <c r="W28" s="79"/>
      <c r="X28" s="77"/>
      <c r="Y28" s="77"/>
      <c r="Z28" s="77"/>
      <c r="AA28" s="77"/>
      <c r="AB28" s="77"/>
      <c r="AC28" s="78"/>
      <c r="AD28" s="79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7"/>
      <c r="AP28" s="77"/>
      <c r="AQ28" s="78"/>
      <c r="AR28" s="79"/>
      <c r="AS28" s="77"/>
      <c r="AT28" s="77"/>
      <c r="AU28" s="77"/>
      <c r="AV28" s="77"/>
      <c r="AW28" s="77"/>
      <c r="AX28" s="78"/>
      <c r="AY28" s="79"/>
      <c r="AZ28" s="77"/>
      <c r="BA28" s="77"/>
      <c r="BB28" s="77"/>
      <c r="BC28" s="77"/>
      <c r="BD28" s="77"/>
      <c r="BE28" s="78"/>
      <c r="BF28" s="79"/>
      <c r="BG28" s="77"/>
      <c r="BH28" s="77"/>
      <c r="BI28" s="77"/>
      <c r="BJ28" s="77"/>
      <c r="BK28" s="77"/>
      <c r="BL28" s="78"/>
      <c r="BM28" s="79"/>
      <c r="BN28" s="77"/>
      <c r="BO28" s="77"/>
      <c r="BP28" s="77"/>
      <c r="BQ28" s="77"/>
      <c r="BR28" s="77"/>
      <c r="BS28" s="78"/>
      <c r="BT28" s="79"/>
    </row>
    <row r="29" s="60" customFormat="true" ht="15" hidden="true" customHeight="false" outlineLevel="0" collapsed="false">
      <c r="A29" s="222" t="s">
        <v>51</v>
      </c>
      <c r="B29" s="223" t="s">
        <v>52</v>
      </c>
      <c r="C29" s="354"/>
      <c r="D29" s="355"/>
      <c r="E29" s="355"/>
      <c r="F29" s="355"/>
      <c r="G29" s="355"/>
      <c r="H29" s="354"/>
      <c r="I29" s="354" t="n">
        <f aca="false">G29-D29</f>
        <v>0</v>
      </c>
      <c r="J29" s="354" t="e">
        <f aca="false">G29/D29*100</f>
        <v>#DIV/0!</v>
      </c>
      <c r="K29" s="361"/>
      <c r="L29" s="362"/>
      <c r="M29" s="355"/>
      <c r="N29" s="354" t="e">
        <f aca="false">G29-#REF!</f>
        <v>#REF!</v>
      </c>
      <c r="O29" s="355"/>
      <c r="P29" s="358" t="e">
        <f aca="false">N29/M29*100</f>
        <v>#REF!</v>
      </c>
      <c r="Q29" s="363" t="e">
        <f aca="false">N29/L29</f>
        <v>#REF!</v>
      </c>
      <c r="R29" s="70"/>
      <c r="S29" s="57"/>
      <c r="T29" s="57"/>
      <c r="U29" s="57"/>
      <c r="V29" s="58"/>
      <c r="W29" s="59"/>
      <c r="X29" s="57"/>
      <c r="Y29" s="57"/>
      <c r="Z29" s="57"/>
      <c r="AA29" s="57"/>
      <c r="AB29" s="57"/>
      <c r="AC29" s="58"/>
      <c r="AD29" s="59"/>
      <c r="AE29" s="57"/>
      <c r="AF29" s="57"/>
      <c r="AG29" s="57"/>
      <c r="AH29" s="57"/>
      <c r="AI29" s="57"/>
      <c r="AJ29" s="58"/>
      <c r="AK29" s="59"/>
      <c r="AL29" s="57"/>
      <c r="AM29" s="57"/>
      <c r="AN29" s="57"/>
      <c r="AO29" s="57"/>
      <c r="AP29" s="57"/>
      <c r="AQ29" s="58"/>
      <c r="AR29" s="59"/>
      <c r="AS29" s="57"/>
      <c r="AT29" s="57"/>
      <c r="AU29" s="57"/>
      <c r="AV29" s="57"/>
      <c r="AW29" s="57"/>
      <c r="AX29" s="58"/>
      <c r="AY29" s="59"/>
      <c r="AZ29" s="57"/>
      <c r="BA29" s="57"/>
      <c r="BB29" s="57"/>
      <c r="BC29" s="57"/>
      <c r="BD29" s="57"/>
      <c r="BE29" s="58"/>
      <c r="BF29" s="59"/>
      <c r="BG29" s="57"/>
      <c r="BH29" s="57"/>
      <c r="BI29" s="57"/>
      <c r="BJ29" s="57"/>
      <c r="BK29" s="57"/>
      <c r="BL29" s="58"/>
      <c r="BM29" s="59"/>
      <c r="BN29" s="57"/>
      <c r="BO29" s="57"/>
      <c r="BP29" s="57"/>
      <c r="BQ29" s="57"/>
      <c r="BR29" s="57"/>
      <c r="BS29" s="58"/>
      <c r="BT29" s="59"/>
    </row>
    <row r="30" s="80" customFormat="true" ht="21.75" hidden="true" customHeight="true" outlineLevel="0" collapsed="false">
      <c r="A30" s="222" t="s">
        <v>53</v>
      </c>
      <c r="B30" s="223"/>
      <c r="C30" s="354"/>
      <c r="D30" s="355"/>
      <c r="E30" s="355"/>
      <c r="F30" s="355"/>
      <c r="G30" s="354"/>
      <c r="H30" s="354"/>
      <c r="I30" s="354" t="n">
        <f aca="false">G30-D30</f>
        <v>0</v>
      </c>
      <c r="J30" s="354" t="e">
        <f aca="false">G30/D30*100</f>
        <v>#DIV/0!</v>
      </c>
      <c r="K30" s="361"/>
      <c r="L30" s="357"/>
      <c r="M30" s="355"/>
      <c r="N30" s="354" t="e">
        <f aca="false">G30-#REF!</f>
        <v>#REF!</v>
      </c>
      <c r="O30" s="355"/>
      <c r="P30" s="358" t="e">
        <f aca="false">N30/M30*100</f>
        <v>#REF!</v>
      </c>
      <c r="Q30" s="363" t="e">
        <f aca="false">N30/L30</f>
        <v>#REF!</v>
      </c>
      <c r="R30" s="70"/>
      <c r="S30" s="77"/>
      <c r="T30" s="77"/>
      <c r="U30" s="77"/>
      <c r="V30" s="78"/>
      <c r="W30" s="79"/>
      <c r="X30" s="77"/>
      <c r="Y30" s="77"/>
      <c r="Z30" s="77"/>
      <c r="AA30" s="77"/>
      <c r="AB30" s="77"/>
      <c r="AC30" s="78"/>
      <c r="AD30" s="79"/>
      <c r="AE30" s="77"/>
      <c r="AF30" s="77"/>
      <c r="AG30" s="77"/>
      <c r="AH30" s="77"/>
      <c r="AI30" s="77"/>
      <c r="AJ30" s="78"/>
      <c r="AK30" s="79"/>
      <c r="AL30" s="77"/>
      <c r="AM30" s="77"/>
      <c r="AN30" s="77"/>
      <c r="AO30" s="77"/>
      <c r="AP30" s="77"/>
      <c r="AQ30" s="78"/>
      <c r="AR30" s="79"/>
      <c r="AS30" s="77"/>
      <c r="AT30" s="77"/>
      <c r="AU30" s="77"/>
      <c r="AV30" s="77"/>
      <c r="AW30" s="77"/>
      <c r="AX30" s="78"/>
      <c r="AY30" s="79"/>
      <c r="AZ30" s="77"/>
      <c r="BA30" s="77"/>
      <c r="BB30" s="77"/>
      <c r="BC30" s="77"/>
      <c r="BD30" s="77"/>
      <c r="BE30" s="78"/>
      <c r="BF30" s="79"/>
      <c r="BG30" s="77"/>
      <c r="BH30" s="77"/>
      <c r="BI30" s="77"/>
      <c r="BJ30" s="77"/>
      <c r="BK30" s="77"/>
      <c r="BL30" s="78"/>
      <c r="BM30" s="79"/>
      <c r="BN30" s="77"/>
      <c r="BO30" s="77"/>
      <c r="BP30" s="77"/>
      <c r="BQ30" s="77"/>
      <c r="BR30" s="77"/>
      <c r="BS30" s="78"/>
      <c r="BT30" s="79"/>
    </row>
    <row r="31" customFormat="false" ht="0.75" hidden="true" customHeight="true" outlineLevel="0" collapsed="false">
      <c r="A31" s="222" t="s">
        <v>54</v>
      </c>
      <c r="B31" s="223"/>
      <c r="C31" s="354"/>
      <c r="D31" s="355"/>
      <c r="E31" s="355"/>
      <c r="F31" s="355"/>
      <c r="G31" s="355"/>
      <c r="H31" s="354"/>
      <c r="I31" s="354" t="n">
        <f aca="false">G31-D31</f>
        <v>0</v>
      </c>
      <c r="J31" s="354" t="e">
        <f aca="false">G31/D31*100</f>
        <v>#DIV/0!</v>
      </c>
      <c r="K31" s="361"/>
      <c r="L31" s="362"/>
      <c r="M31" s="355"/>
      <c r="N31" s="354" t="e">
        <f aca="false">G31-#REF!</f>
        <v>#REF!</v>
      </c>
      <c r="O31" s="355"/>
      <c r="P31" s="358" t="e">
        <f aca="false">N31/M31*100</f>
        <v>#REF!</v>
      </c>
      <c r="Q31" s="363" t="e">
        <f aca="false">N31/L31</f>
        <v>#REF!</v>
      </c>
      <c r="R31" s="70"/>
      <c r="S31" s="69"/>
      <c r="T31" s="69"/>
      <c r="U31" s="69"/>
      <c r="V31" s="70"/>
      <c r="W31" s="71"/>
      <c r="X31" s="69"/>
      <c r="Y31" s="69"/>
      <c r="Z31" s="69"/>
      <c r="AA31" s="69"/>
      <c r="AB31" s="69"/>
      <c r="AC31" s="70"/>
      <c r="AD31" s="71"/>
      <c r="AE31" s="69"/>
      <c r="AF31" s="69"/>
      <c r="AG31" s="69"/>
      <c r="AH31" s="69"/>
      <c r="AI31" s="69"/>
      <c r="AJ31" s="70"/>
      <c r="AK31" s="71"/>
      <c r="AL31" s="69"/>
      <c r="AM31" s="69"/>
      <c r="AN31" s="69"/>
      <c r="AO31" s="69"/>
      <c r="AP31" s="69"/>
      <c r="AQ31" s="70"/>
      <c r="AR31" s="71"/>
      <c r="AS31" s="69"/>
      <c r="AT31" s="69"/>
      <c r="AU31" s="69"/>
      <c r="AV31" s="69"/>
      <c r="AW31" s="69"/>
      <c r="AX31" s="70"/>
      <c r="AY31" s="71"/>
      <c r="AZ31" s="69"/>
      <c r="BA31" s="69"/>
      <c r="BB31" s="69"/>
      <c r="BC31" s="69"/>
      <c r="BD31" s="69"/>
      <c r="BE31" s="70"/>
      <c r="BF31" s="71"/>
      <c r="BG31" s="69"/>
      <c r="BH31" s="69"/>
      <c r="BI31" s="69"/>
      <c r="BJ31" s="69"/>
      <c r="BK31" s="69"/>
      <c r="BL31" s="70"/>
      <c r="BM31" s="71"/>
      <c r="BN31" s="69"/>
      <c r="BO31" s="69"/>
      <c r="BP31" s="69"/>
      <c r="BQ31" s="69"/>
      <c r="BR31" s="69"/>
      <c r="BS31" s="70"/>
      <c r="BT31" s="71"/>
    </row>
    <row r="32" customFormat="false" ht="20.25" hidden="true" customHeight="true" outlineLevel="0" collapsed="false">
      <c r="A32" s="222"/>
      <c r="B32" s="223"/>
      <c r="C32" s="354"/>
      <c r="D32" s="355"/>
      <c r="E32" s="355"/>
      <c r="F32" s="355"/>
      <c r="G32" s="355"/>
      <c r="H32" s="354"/>
      <c r="I32" s="354" t="n">
        <f aca="false">G32-D32</f>
        <v>0</v>
      </c>
      <c r="J32" s="354" t="e">
        <f aca="false">G32/D32*100</f>
        <v>#DIV/0!</v>
      </c>
      <c r="K32" s="361"/>
      <c r="L32" s="362"/>
      <c r="M32" s="355"/>
      <c r="N32" s="354" t="e">
        <f aca="false">G32-#REF!</f>
        <v>#REF!</v>
      </c>
      <c r="O32" s="355"/>
      <c r="P32" s="358" t="e">
        <f aca="false">N32/M32*100</f>
        <v>#REF!</v>
      </c>
      <c r="Q32" s="363" t="e">
        <f aca="false">N32/L32</f>
        <v>#REF!</v>
      </c>
      <c r="R32" s="70"/>
      <c r="S32" s="69"/>
      <c r="T32" s="69"/>
      <c r="U32" s="69"/>
      <c r="V32" s="70"/>
      <c r="W32" s="71"/>
      <c r="X32" s="69"/>
      <c r="Y32" s="69"/>
      <c r="Z32" s="69"/>
      <c r="AA32" s="69"/>
      <c r="AB32" s="69"/>
      <c r="AC32" s="70"/>
      <c r="AD32" s="71"/>
      <c r="AE32" s="69"/>
      <c r="AF32" s="69"/>
      <c r="AG32" s="69"/>
      <c r="AH32" s="69"/>
      <c r="AI32" s="69"/>
      <c r="AJ32" s="70"/>
      <c r="AK32" s="71"/>
      <c r="AL32" s="69"/>
      <c r="AM32" s="69"/>
      <c r="AN32" s="69"/>
      <c r="AO32" s="69"/>
      <c r="AP32" s="69"/>
      <c r="AQ32" s="70"/>
      <c r="AR32" s="71"/>
      <c r="AS32" s="69"/>
      <c r="AT32" s="69"/>
      <c r="AU32" s="69"/>
      <c r="AV32" s="69"/>
      <c r="AW32" s="69"/>
      <c r="AX32" s="70"/>
      <c r="AY32" s="71"/>
      <c r="AZ32" s="69"/>
      <c r="BA32" s="69"/>
      <c r="BB32" s="69"/>
      <c r="BC32" s="69"/>
      <c r="BD32" s="69"/>
      <c r="BE32" s="70"/>
      <c r="BF32" s="71"/>
      <c r="BG32" s="69"/>
      <c r="BH32" s="69"/>
      <c r="BI32" s="69"/>
      <c r="BJ32" s="69"/>
      <c r="BK32" s="69"/>
      <c r="BL32" s="70"/>
      <c r="BM32" s="71"/>
      <c r="BN32" s="69"/>
      <c r="BO32" s="69"/>
      <c r="BP32" s="69"/>
      <c r="BQ32" s="69"/>
      <c r="BR32" s="69"/>
      <c r="BS32" s="70"/>
      <c r="BT32" s="71"/>
    </row>
    <row r="33" customFormat="false" ht="20.25" hidden="true" customHeight="true" outlineLevel="0" collapsed="false">
      <c r="A33" s="222"/>
      <c r="B33" s="223"/>
      <c r="C33" s="354"/>
      <c r="D33" s="355"/>
      <c r="E33" s="355"/>
      <c r="F33" s="355"/>
      <c r="G33" s="355"/>
      <c r="H33" s="354"/>
      <c r="I33" s="354" t="n">
        <f aca="false">G33-D33</f>
        <v>0</v>
      </c>
      <c r="J33" s="354" t="e">
        <f aca="false">G33/D33*100</f>
        <v>#DIV/0!</v>
      </c>
      <c r="K33" s="361"/>
      <c r="L33" s="362"/>
      <c r="M33" s="355"/>
      <c r="N33" s="354" t="e">
        <f aca="false">G33-#REF!</f>
        <v>#REF!</v>
      </c>
      <c r="O33" s="355"/>
      <c r="P33" s="358" t="e">
        <f aca="false">N33/M33*100</f>
        <v>#REF!</v>
      </c>
      <c r="Q33" s="363" t="e">
        <f aca="false">N33/L33</f>
        <v>#REF!</v>
      </c>
      <c r="R33" s="70"/>
      <c r="S33" s="69"/>
      <c r="T33" s="69"/>
      <c r="U33" s="69"/>
      <c r="V33" s="70"/>
      <c r="W33" s="71"/>
      <c r="X33" s="69"/>
      <c r="Y33" s="69"/>
      <c r="Z33" s="69"/>
      <c r="AA33" s="69"/>
      <c r="AB33" s="69"/>
      <c r="AC33" s="70"/>
      <c r="AD33" s="71"/>
      <c r="AE33" s="69"/>
      <c r="AF33" s="69"/>
      <c r="AG33" s="69"/>
      <c r="AH33" s="69"/>
      <c r="AI33" s="69"/>
      <c r="AJ33" s="70"/>
      <c r="AK33" s="71"/>
      <c r="AL33" s="69"/>
      <c r="AM33" s="69"/>
      <c r="AN33" s="69"/>
      <c r="AO33" s="69"/>
      <c r="AP33" s="69"/>
      <c r="AQ33" s="70"/>
      <c r="AR33" s="71"/>
      <c r="AS33" s="69"/>
      <c r="AT33" s="69"/>
      <c r="AU33" s="69"/>
      <c r="AV33" s="69"/>
      <c r="AW33" s="69"/>
      <c r="AX33" s="70"/>
      <c r="AY33" s="71"/>
      <c r="AZ33" s="69"/>
      <c r="BA33" s="69"/>
      <c r="BB33" s="69"/>
      <c r="BC33" s="69"/>
      <c r="BD33" s="69"/>
      <c r="BE33" s="70"/>
      <c r="BF33" s="71"/>
      <c r="BG33" s="69"/>
      <c r="BH33" s="69"/>
      <c r="BI33" s="69"/>
      <c r="BJ33" s="69"/>
      <c r="BK33" s="69"/>
      <c r="BL33" s="70"/>
      <c r="BM33" s="71"/>
      <c r="BN33" s="69"/>
      <c r="BO33" s="69"/>
      <c r="BP33" s="69"/>
      <c r="BQ33" s="69"/>
      <c r="BR33" s="69"/>
      <c r="BS33" s="70"/>
      <c r="BT33" s="71"/>
    </row>
    <row r="34" customFormat="false" ht="12" hidden="true" customHeight="true" outlineLevel="0" collapsed="false">
      <c r="A34" s="368" t="s">
        <v>55</v>
      </c>
      <c r="B34" s="223"/>
      <c r="C34" s="354"/>
      <c r="D34" s="355"/>
      <c r="E34" s="355"/>
      <c r="F34" s="355"/>
      <c r="G34" s="355"/>
      <c r="H34" s="354"/>
      <c r="I34" s="354" t="n">
        <f aca="false">G34-D34</f>
        <v>0</v>
      </c>
      <c r="J34" s="354" t="e">
        <f aca="false">G34/D34*100</f>
        <v>#DIV/0!</v>
      </c>
      <c r="K34" s="361"/>
      <c r="L34" s="362"/>
      <c r="M34" s="355"/>
      <c r="N34" s="354" t="e">
        <f aca="false">G34-#REF!</f>
        <v>#REF!</v>
      </c>
      <c r="O34" s="355"/>
      <c r="P34" s="358" t="e">
        <f aca="false">N34/M34*100</f>
        <v>#REF!</v>
      </c>
      <c r="Q34" s="363" t="e">
        <f aca="false">N34/L34</f>
        <v>#REF!</v>
      </c>
      <c r="R34" s="70"/>
      <c r="S34" s="69"/>
      <c r="T34" s="69"/>
      <c r="U34" s="69"/>
      <c r="V34" s="70"/>
      <c r="W34" s="71"/>
      <c r="X34" s="69"/>
      <c r="Y34" s="69"/>
      <c r="Z34" s="69"/>
      <c r="AA34" s="69"/>
      <c r="AB34" s="69"/>
      <c r="AC34" s="70"/>
      <c r="AD34" s="71"/>
      <c r="AE34" s="69"/>
      <c r="AF34" s="69"/>
      <c r="AG34" s="69"/>
      <c r="AH34" s="69"/>
      <c r="AI34" s="69"/>
      <c r="AJ34" s="70"/>
      <c r="AK34" s="71"/>
      <c r="AL34" s="69"/>
      <c r="AM34" s="69"/>
      <c r="AN34" s="69"/>
      <c r="AO34" s="69"/>
      <c r="AP34" s="69"/>
      <c r="AQ34" s="70"/>
      <c r="AR34" s="71"/>
      <c r="AS34" s="69"/>
      <c r="AT34" s="69"/>
      <c r="AU34" s="69"/>
      <c r="AV34" s="69"/>
      <c r="AW34" s="69"/>
      <c r="AX34" s="70"/>
      <c r="AY34" s="71"/>
      <c r="AZ34" s="69"/>
      <c r="BA34" s="69"/>
      <c r="BB34" s="69"/>
      <c r="BC34" s="69"/>
      <c r="BD34" s="69"/>
      <c r="BE34" s="70"/>
      <c r="BF34" s="71"/>
      <c r="BG34" s="69"/>
      <c r="BH34" s="69"/>
      <c r="BI34" s="69"/>
      <c r="BJ34" s="69"/>
      <c r="BK34" s="69"/>
      <c r="BL34" s="70"/>
      <c r="BM34" s="71"/>
      <c r="BN34" s="69"/>
      <c r="BO34" s="69"/>
      <c r="BP34" s="69"/>
      <c r="BQ34" s="69"/>
      <c r="BR34" s="69"/>
      <c r="BS34" s="70"/>
      <c r="BT34" s="71"/>
    </row>
    <row r="35" customFormat="false" ht="21.75" hidden="true" customHeight="true" outlineLevel="0" collapsed="false">
      <c r="A35" s="233" t="s">
        <v>56</v>
      </c>
      <c r="B35" s="234" t="s">
        <v>57</v>
      </c>
      <c r="C35" s="354"/>
      <c r="D35" s="355"/>
      <c r="E35" s="355"/>
      <c r="F35" s="355"/>
      <c r="G35" s="354"/>
      <c r="H35" s="354"/>
      <c r="I35" s="354" t="n">
        <f aca="false">G35-D35</f>
        <v>0</v>
      </c>
      <c r="J35" s="354" t="e">
        <f aca="false">G35/D35*100</f>
        <v>#DIV/0!</v>
      </c>
      <c r="K35" s="361"/>
      <c r="L35" s="357"/>
      <c r="M35" s="355"/>
      <c r="N35" s="354" t="e">
        <f aca="false">G35-#REF!</f>
        <v>#REF!</v>
      </c>
      <c r="O35" s="355"/>
      <c r="P35" s="358" t="e">
        <f aca="false">N35/M35*100</f>
        <v>#REF!</v>
      </c>
      <c r="Q35" s="363" t="e">
        <f aca="false">N35/L35</f>
        <v>#REF!</v>
      </c>
      <c r="R35" s="70"/>
      <c r="S35" s="69"/>
      <c r="T35" s="69"/>
      <c r="U35" s="69"/>
      <c r="V35" s="70"/>
      <c r="W35" s="71"/>
      <c r="X35" s="69"/>
      <c r="Y35" s="69"/>
      <c r="Z35" s="69"/>
      <c r="AA35" s="69"/>
      <c r="AB35" s="69"/>
      <c r="AC35" s="70"/>
      <c r="AD35" s="71"/>
      <c r="AE35" s="69"/>
      <c r="AF35" s="69"/>
      <c r="AG35" s="69"/>
      <c r="AH35" s="69"/>
      <c r="AI35" s="69"/>
      <c r="AJ35" s="70"/>
      <c r="AK35" s="71"/>
      <c r="AL35" s="69"/>
      <c r="AM35" s="69"/>
      <c r="AN35" s="69"/>
      <c r="AO35" s="69"/>
      <c r="AP35" s="69"/>
      <c r="AQ35" s="70"/>
      <c r="AR35" s="71"/>
      <c r="AS35" s="69"/>
      <c r="AT35" s="69"/>
      <c r="AU35" s="69"/>
      <c r="AV35" s="69"/>
      <c r="AW35" s="69"/>
      <c r="AX35" s="70"/>
      <c r="AY35" s="71"/>
      <c r="AZ35" s="69"/>
      <c r="BA35" s="69"/>
      <c r="BB35" s="69"/>
      <c r="BC35" s="69"/>
      <c r="BD35" s="69"/>
      <c r="BE35" s="70"/>
      <c r="BF35" s="71"/>
      <c r="BG35" s="69"/>
      <c r="BH35" s="69"/>
      <c r="BI35" s="69"/>
      <c r="BJ35" s="69"/>
      <c r="BK35" s="69"/>
      <c r="BL35" s="70"/>
      <c r="BM35" s="71"/>
      <c r="BN35" s="69"/>
      <c r="BO35" s="69"/>
      <c r="BP35" s="69"/>
      <c r="BQ35" s="69"/>
      <c r="BR35" s="69"/>
      <c r="BS35" s="70"/>
      <c r="BT35" s="71"/>
    </row>
    <row r="36" customFormat="false" ht="30" hidden="true" customHeight="false" outlineLevel="0" collapsed="false">
      <c r="A36" s="235" t="s">
        <v>58</v>
      </c>
      <c r="B36" s="229" t="s">
        <v>59</v>
      </c>
      <c r="C36" s="354"/>
      <c r="D36" s="355"/>
      <c r="E36" s="355"/>
      <c r="F36" s="355"/>
      <c r="G36" s="354"/>
      <c r="H36" s="354"/>
      <c r="I36" s="354" t="n">
        <f aca="false">G36-D36</f>
        <v>0</v>
      </c>
      <c r="J36" s="354" t="e">
        <f aca="false">G36/D36*100</f>
        <v>#DIV/0!</v>
      </c>
      <c r="K36" s="361"/>
      <c r="L36" s="362"/>
      <c r="M36" s="355"/>
      <c r="N36" s="354" t="e">
        <f aca="false">G36-#REF!</f>
        <v>#REF!</v>
      </c>
      <c r="O36" s="355"/>
      <c r="P36" s="358" t="e">
        <f aca="false">N36/M36*100</f>
        <v>#REF!</v>
      </c>
      <c r="Q36" s="363" t="e">
        <f aca="false">N36/L36</f>
        <v>#REF!</v>
      </c>
      <c r="R36" s="70"/>
      <c r="S36" s="69"/>
      <c r="T36" s="69"/>
      <c r="U36" s="69"/>
      <c r="V36" s="70"/>
      <c r="W36" s="71"/>
      <c r="X36" s="69"/>
      <c r="Y36" s="69"/>
      <c r="Z36" s="69"/>
      <c r="AA36" s="69"/>
      <c r="AB36" s="69"/>
      <c r="AC36" s="70"/>
      <c r="AD36" s="71"/>
      <c r="AE36" s="69"/>
      <c r="AF36" s="69"/>
      <c r="AG36" s="69"/>
      <c r="AH36" s="69"/>
      <c r="AI36" s="69"/>
      <c r="AJ36" s="70"/>
      <c r="AK36" s="71"/>
      <c r="AL36" s="69"/>
      <c r="AM36" s="69"/>
      <c r="AN36" s="69"/>
      <c r="AO36" s="69"/>
      <c r="AP36" s="69"/>
      <c r="AQ36" s="70"/>
      <c r="AR36" s="71"/>
      <c r="AS36" s="69"/>
      <c r="AT36" s="69"/>
      <c r="AU36" s="69"/>
      <c r="AV36" s="69"/>
      <c r="AW36" s="69"/>
      <c r="AX36" s="70"/>
      <c r="AY36" s="71"/>
      <c r="AZ36" s="69"/>
      <c r="BA36" s="69"/>
      <c r="BB36" s="69"/>
      <c r="BC36" s="69"/>
      <c r="BD36" s="69"/>
      <c r="BE36" s="70"/>
      <c r="BF36" s="71"/>
      <c r="BG36" s="69"/>
      <c r="BH36" s="69"/>
      <c r="BI36" s="69"/>
      <c r="BJ36" s="69"/>
      <c r="BK36" s="69"/>
      <c r="BL36" s="70"/>
      <c r="BM36" s="71"/>
      <c r="BN36" s="69"/>
      <c r="BO36" s="69"/>
      <c r="BP36" s="69"/>
      <c r="BQ36" s="69"/>
      <c r="BR36" s="69"/>
      <c r="BS36" s="70"/>
      <c r="BT36" s="71"/>
    </row>
    <row r="37" s="80" customFormat="true" ht="23.25" hidden="true" customHeight="true" outlineLevel="0" collapsed="false">
      <c r="A37" s="235" t="s">
        <v>60</v>
      </c>
      <c r="B37" s="229" t="s">
        <v>61</v>
      </c>
      <c r="C37" s="354"/>
      <c r="D37" s="355"/>
      <c r="E37" s="355"/>
      <c r="F37" s="355"/>
      <c r="G37" s="354"/>
      <c r="H37" s="354"/>
      <c r="I37" s="354" t="n">
        <f aca="false">G37-D37</f>
        <v>0</v>
      </c>
      <c r="J37" s="354" t="e">
        <f aca="false">G37/D37*100</f>
        <v>#DIV/0!</v>
      </c>
      <c r="K37" s="361"/>
      <c r="L37" s="357"/>
      <c r="M37" s="355"/>
      <c r="N37" s="354" t="e">
        <f aca="false">G37-#REF!</f>
        <v>#REF!</v>
      </c>
      <c r="O37" s="355"/>
      <c r="P37" s="358" t="e">
        <f aca="false">N37/M37*100</f>
        <v>#REF!</v>
      </c>
      <c r="Q37" s="363" t="e">
        <f aca="false">N37/L37</f>
        <v>#REF!</v>
      </c>
      <c r="R37" s="70"/>
      <c r="S37" s="77"/>
      <c r="T37" s="77"/>
      <c r="U37" s="77"/>
      <c r="V37" s="78"/>
      <c r="W37" s="79"/>
      <c r="X37" s="77"/>
      <c r="Y37" s="77"/>
      <c r="Z37" s="77"/>
      <c r="AA37" s="77"/>
      <c r="AB37" s="77"/>
      <c r="AC37" s="78"/>
      <c r="AD37" s="79"/>
      <c r="AE37" s="77"/>
      <c r="AF37" s="77"/>
      <c r="AG37" s="77"/>
      <c r="AH37" s="77"/>
      <c r="AI37" s="77"/>
      <c r="AJ37" s="78"/>
      <c r="AK37" s="79"/>
      <c r="AL37" s="77"/>
      <c r="AM37" s="77"/>
      <c r="AN37" s="77"/>
      <c r="AO37" s="77"/>
      <c r="AP37" s="77"/>
      <c r="AQ37" s="78"/>
      <c r="AR37" s="79"/>
      <c r="AS37" s="77"/>
      <c r="AT37" s="77"/>
      <c r="AU37" s="77"/>
      <c r="AV37" s="77"/>
      <c r="AW37" s="77"/>
      <c r="AX37" s="78"/>
      <c r="AY37" s="79"/>
      <c r="AZ37" s="77"/>
      <c r="BA37" s="77"/>
      <c r="BB37" s="77"/>
      <c r="BC37" s="77"/>
      <c r="BD37" s="77"/>
      <c r="BE37" s="78"/>
      <c r="BF37" s="79"/>
      <c r="BG37" s="77"/>
      <c r="BH37" s="77"/>
      <c r="BI37" s="77"/>
      <c r="BJ37" s="77"/>
      <c r="BK37" s="77"/>
      <c r="BL37" s="78"/>
      <c r="BM37" s="79"/>
      <c r="BN37" s="77"/>
      <c r="BO37" s="77"/>
      <c r="BP37" s="77"/>
      <c r="BQ37" s="77"/>
      <c r="BR37" s="77"/>
      <c r="BS37" s="78"/>
      <c r="BT37" s="79"/>
    </row>
    <row r="38" customFormat="false" ht="1.5" hidden="true" customHeight="true" outlineLevel="0" collapsed="false">
      <c r="A38" s="233" t="s">
        <v>62</v>
      </c>
      <c r="B38" s="234" t="s">
        <v>63</v>
      </c>
      <c r="C38" s="354"/>
      <c r="D38" s="355"/>
      <c r="E38" s="355"/>
      <c r="F38" s="355"/>
      <c r="G38" s="354"/>
      <c r="H38" s="354"/>
      <c r="I38" s="354" t="n">
        <f aca="false">G38-D38</f>
        <v>0</v>
      </c>
      <c r="J38" s="354" t="e">
        <f aca="false">G38/D38*100</f>
        <v>#DIV/0!</v>
      </c>
      <c r="K38" s="361"/>
      <c r="L38" s="362"/>
      <c r="M38" s="355"/>
      <c r="N38" s="354" t="e">
        <f aca="false">G38-#REF!</f>
        <v>#REF!</v>
      </c>
      <c r="O38" s="355"/>
      <c r="P38" s="358" t="e">
        <f aca="false">N38/M38*100</f>
        <v>#REF!</v>
      </c>
      <c r="Q38" s="363" t="e">
        <f aca="false">N38/L38</f>
        <v>#REF!</v>
      </c>
      <c r="R38" s="70"/>
      <c r="S38" s="69"/>
      <c r="T38" s="69"/>
      <c r="U38" s="69"/>
      <c r="V38" s="70"/>
      <c r="W38" s="71"/>
      <c r="X38" s="69"/>
      <c r="Y38" s="69"/>
      <c r="Z38" s="69"/>
      <c r="AA38" s="69"/>
      <c r="AB38" s="69"/>
      <c r="AC38" s="70"/>
      <c r="AD38" s="71"/>
      <c r="AE38" s="69"/>
      <c r="AF38" s="69"/>
      <c r="AG38" s="69"/>
      <c r="AH38" s="69"/>
      <c r="AI38" s="69"/>
      <c r="AJ38" s="70"/>
      <c r="AK38" s="71"/>
      <c r="AL38" s="69"/>
      <c r="AM38" s="69"/>
      <c r="AN38" s="69"/>
      <c r="AO38" s="69"/>
      <c r="AP38" s="69"/>
      <c r="AQ38" s="70"/>
      <c r="AR38" s="71"/>
      <c r="AS38" s="69"/>
      <c r="AT38" s="69"/>
      <c r="AU38" s="69"/>
      <c r="AV38" s="69"/>
      <c r="AW38" s="69"/>
      <c r="AX38" s="70"/>
      <c r="AY38" s="71"/>
      <c r="AZ38" s="69"/>
      <c r="BA38" s="69"/>
      <c r="BB38" s="69"/>
      <c r="BC38" s="69"/>
      <c r="BD38" s="69"/>
      <c r="BE38" s="70"/>
      <c r="BF38" s="71"/>
      <c r="BG38" s="69"/>
      <c r="BH38" s="69"/>
      <c r="BI38" s="69"/>
      <c r="BJ38" s="69"/>
      <c r="BK38" s="69"/>
      <c r="BL38" s="70"/>
      <c r="BM38" s="71"/>
      <c r="BN38" s="69"/>
      <c r="BO38" s="69"/>
      <c r="BP38" s="69"/>
      <c r="BQ38" s="69"/>
      <c r="BR38" s="69"/>
      <c r="BS38" s="70"/>
      <c r="BT38" s="71"/>
    </row>
    <row r="39" customFormat="false" ht="18" hidden="true" customHeight="true" outlineLevel="0" collapsed="false">
      <c r="A39" s="235" t="s">
        <v>64</v>
      </c>
      <c r="B39" s="236"/>
      <c r="C39" s="354"/>
      <c r="D39" s="355"/>
      <c r="E39" s="355"/>
      <c r="F39" s="355"/>
      <c r="G39" s="354"/>
      <c r="H39" s="354"/>
      <c r="I39" s="354" t="n">
        <f aca="false">G39-D39</f>
        <v>0</v>
      </c>
      <c r="J39" s="354" t="e">
        <f aca="false">G39/D39*100</f>
        <v>#DIV/0!</v>
      </c>
      <c r="K39" s="361"/>
      <c r="L39" s="362"/>
      <c r="M39" s="355"/>
      <c r="N39" s="354" t="e">
        <f aca="false">G39-#REF!</f>
        <v>#REF!</v>
      </c>
      <c r="O39" s="355"/>
      <c r="P39" s="358" t="e">
        <f aca="false">N39/M39*100</f>
        <v>#REF!</v>
      </c>
      <c r="Q39" s="363" t="e">
        <f aca="false">N39/L39</f>
        <v>#REF!</v>
      </c>
      <c r="R39" s="70"/>
      <c r="S39" s="69"/>
      <c r="T39" s="69"/>
      <c r="U39" s="69"/>
      <c r="V39" s="70"/>
      <c r="W39" s="71"/>
      <c r="X39" s="69"/>
      <c r="Y39" s="69"/>
      <c r="Z39" s="69"/>
      <c r="AA39" s="69"/>
      <c r="AB39" s="69"/>
      <c r="AC39" s="70"/>
      <c r="AD39" s="71"/>
      <c r="AE39" s="69"/>
      <c r="AF39" s="69"/>
      <c r="AG39" s="69"/>
      <c r="AH39" s="69"/>
      <c r="AI39" s="69"/>
      <c r="AJ39" s="70"/>
      <c r="AK39" s="71"/>
      <c r="AL39" s="69"/>
      <c r="AM39" s="69"/>
      <c r="AN39" s="69"/>
      <c r="AO39" s="69"/>
      <c r="AP39" s="69"/>
      <c r="AQ39" s="70"/>
      <c r="AR39" s="71"/>
      <c r="AS39" s="69"/>
      <c r="AT39" s="69"/>
      <c r="AU39" s="69"/>
      <c r="AV39" s="69"/>
      <c r="AW39" s="69"/>
      <c r="AX39" s="70"/>
      <c r="AY39" s="71"/>
      <c r="AZ39" s="69"/>
      <c r="BA39" s="69"/>
      <c r="BB39" s="69"/>
      <c r="BC39" s="69"/>
      <c r="BD39" s="69"/>
      <c r="BE39" s="70"/>
      <c r="BF39" s="71"/>
      <c r="BG39" s="69"/>
      <c r="BH39" s="69"/>
      <c r="BI39" s="69"/>
      <c r="BJ39" s="69"/>
      <c r="BK39" s="69"/>
      <c r="BL39" s="70"/>
      <c r="BM39" s="71"/>
      <c r="BN39" s="69"/>
      <c r="BO39" s="69"/>
      <c r="BP39" s="69"/>
      <c r="BQ39" s="69"/>
      <c r="BR39" s="69"/>
      <c r="BS39" s="70"/>
      <c r="BT39" s="71"/>
    </row>
    <row r="40" customFormat="false" ht="18" hidden="true" customHeight="true" outlineLevel="0" collapsed="false">
      <c r="A40" s="235"/>
      <c r="B40" s="236"/>
      <c r="C40" s="354"/>
      <c r="D40" s="355"/>
      <c r="E40" s="355"/>
      <c r="F40" s="355"/>
      <c r="G40" s="354"/>
      <c r="H40" s="354"/>
      <c r="I40" s="354" t="n">
        <f aca="false">G40-D40</f>
        <v>0</v>
      </c>
      <c r="J40" s="354" t="e">
        <f aca="false">G40/D40*100</f>
        <v>#DIV/0!</v>
      </c>
      <c r="K40" s="361"/>
      <c r="L40" s="362"/>
      <c r="M40" s="355"/>
      <c r="N40" s="354" t="e">
        <f aca="false">G40-#REF!</f>
        <v>#REF!</v>
      </c>
      <c r="O40" s="355"/>
      <c r="P40" s="358" t="e">
        <f aca="false">N40/M40*100</f>
        <v>#REF!</v>
      </c>
      <c r="Q40" s="363" t="e">
        <f aca="false">N40/L40</f>
        <v>#REF!</v>
      </c>
      <c r="R40" s="70"/>
      <c r="S40" s="69"/>
      <c r="T40" s="69"/>
      <c r="U40" s="69"/>
      <c r="V40" s="70"/>
      <c r="W40" s="71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70"/>
      <c r="AK40" s="71"/>
      <c r="AL40" s="69"/>
      <c r="AM40" s="69"/>
      <c r="AN40" s="69"/>
      <c r="AO40" s="69"/>
      <c r="AP40" s="69"/>
      <c r="AQ40" s="70"/>
      <c r="AR40" s="71"/>
      <c r="AS40" s="69"/>
      <c r="AT40" s="69"/>
      <c r="AU40" s="69"/>
      <c r="AV40" s="69"/>
      <c r="AW40" s="69"/>
      <c r="AX40" s="70"/>
      <c r="AY40" s="71"/>
      <c r="AZ40" s="69"/>
      <c r="BA40" s="69"/>
      <c r="BB40" s="69"/>
      <c r="BC40" s="69"/>
      <c r="BD40" s="69"/>
      <c r="BE40" s="70"/>
      <c r="BF40" s="71"/>
      <c r="BG40" s="69"/>
      <c r="BH40" s="69"/>
      <c r="BI40" s="69"/>
      <c r="BJ40" s="69"/>
      <c r="BK40" s="69"/>
      <c r="BL40" s="70"/>
      <c r="BM40" s="71"/>
      <c r="BN40" s="69"/>
      <c r="BO40" s="69"/>
      <c r="BP40" s="69"/>
      <c r="BQ40" s="69"/>
      <c r="BR40" s="69"/>
      <c r="BS40" s="70"/>
      <c r="BT40" s="71"/>
    </row>
    <row r="41" customFormat="false" ht="18" hidden="true" customHeight="true" outlineLevel="0" collapsed="false">
      <c r="A41" s="235"/>
      <c r="B41" s="236"/>
      <c r="C41" s="354"/>
      <c r="D41" s="355"/>
      <c r="E41" s="355"/>
      <c r="F41" s="355"/>
      <c r="G41" s="354"/>
      <c r="H41" s="354"/>
      <c r="I41" s="354" t="n">
        <f aca="false">G41-D41</f>
        <v>0</v>
      </c>
      <c r="J41" s="354" t="e">
        <f aca="false">G41/D41*100</f>
        <v>#DIV/0!</v>
      </c>
      <c r="K41" s="361"/>
      <c r="L41" s="362"/>
      <c r="M41" s="355"/>
      <c r="N41" s="354" t="e">
        <f aca="false">G41-#REF!</f>
        <v>#REF!</v>
      </c>
      <c r="O41" s="355"/>
      <c r="P41" s="358" t="e">
        <f aca="false">N41/M41*100</f>
        <v>#REF!</v>
      </c>
      <c r="Q41" s="363" t="e">
        <f aca="false">N41/L41</f>
        <v>#REF!</v>
      </c>
      <c r="R41" s="70"/>
      <c r="S41" s="69"/>
      <c r="T41" s="69"/>
      <c r="U41" s="69"/>
      <c r="V41" s="70"/>
      <c r="W41" s="71"/>
      <c r="X41" s="69"/>
      <c r="Y41" s="69"/>
      <c r="Z41" s="69"/>
      <c r="AA41" s="69"/>
      <c r="AB41" s="69"/>
      <c r="AC41" s="70"/>
      <c r="AD41" s="71"/>
      <c r="AE41" s="69"/>
      <c r="AF41" s="69"/>
      <c r="AG41" s="69"/>
      <c r="AH41" s="69"/>
      <c r="AI41" s="69"/>
      <c r="AJ41" s="70"/>
      <c r="AK41" s="71"/>
      <c r="AL41" s="69"/>
      <c r="AM41" s="69"/>
      <c r="AN41" s="69"/>
      <c r="AO41" s="69"/>
      <c r="AP41" s="69"/>
      <c r="AQ41" s="70"/>
      <c r="AR41" s="71"/>
      <c r="AS41" s="69"/>
      <c r="AT41" s="69"/>
      <c r="AU41" s="69"/>
      <c r="AV41" s="69"/>
      <c r="AW41" s="69"/>
      <c r="AX41" s="70"/>
      <c r="AY41" s="71"/>
      <c r="AZ41" s="69"/>
      <c r="BA41" s="69"/>
      <c r="BB41" s="69"/>
      <c r="BC41" s="69"/>
      <c r="BD41" s="69"/>
      <c r="BE41" s="70"/>
      <c r="BF41" s="71"/>
      <c r="BG41" s="69"/>
      <c r="BH41" s="69"/>
      <c r="BI41" s="69"/>
      <c r="BJ41" s="69"/>
      <c r="BK41" s="69"/>
      <c r="BL41" s="70"/>
      <c r="BM41" s="71"/>
      <c r="BN41" s="69"/>
      <c r="BO41" s="69"/>
      <c r="BP41" s="69"/>
      <c r="BQ41" s="69"/>
      <c r="BR41" s="69"/>
      <c r="BS41" s="70"/>
      <c r="BT41" s="71"/>
    </row>
    <row r="42" customFormat="false" ht="18" hidden="true" customHeight="true" outlineLevel="0" collapsed="false">
      <c r="A42" s="235"/>
      <c r="B42" s="236"/>
      <c r="C42" s="354"/>
      <c r="D42" s="355"/>
      <c r="E42" s="355"/>
      <c r="F42" s="355"/>
      <c r="G42" s="354"/>
      <c r="H42" s="354"/>
      <c r="I42" s="354" t="n">
        <f aca="false">G42-D42</f>
        <v>0</v>
      </c>
      <c r="J42" s="354" t="e">
        <f aca="false">G42/D42*100</f>
        <v>#DIV/0!</v>
      </c>
      <c r="K42" s="361"/>
      <c r="L42" s="362"/>
      <c r="M42" s="355"/>
      <c r="N42" s="354" t="e">
        <f aca="false">G42-#REF!</f>
        <v>#REF!</v>
      </c>
      <c r="O42" s="355"/>
      <c r="P42" s="358" t="e">
        <f aca="false">N42/M42*100</f>
        <v>#REF!</v>
      </c>
      <c r="Q42" s="363" t="e">
        <f aca="false">N42/L42</f>
        <v>#REF!</v>
      </c>
      <c r="R42" s="70"/>
      <c r="S42" s="69"/>
      <c r="T42" s="69"/>
      <c r="U42" s="69"/>
      <c r="V42" s="70"/>
      <c r="W42" s="71"/>
      <c r="X42" s="69"/>
      <c r="Y42" s="69"/>
      <c r="Z42" s="69"/>
      <c r="AA42" s="69"/>
      <c r="AB42" s="69"/>
      <c r="AC42" s="70"/>
      <c r="AD42" s="71"/>
      <c r="AE42" s="69"/>
      <c r="AF42" s="69"/>
      <c r="AG42" s="69"/>
      <c r="AH42" s="69"/>
      <c r="AI42" s="69"/>
      <c r="AJ42" s="70"/>
      <c r="AK42" s="71"/>
      <c r="AL42" s="69"/>
      <c r="AM42" s="69"/>
      <c r="AN42" s="69"/>
      <c r="AO42" s="69"/>
      <c r="AP42" s="69"/>
      <c r="AQ42" s="70"/>
      <c r="AR42" s="71"/>
      <c r="AS42" s="69"/>
      <c r="AT42" s="69"/>
      <c r="AU42" s="69"/>
      <c r="AV42" s="69"/>
      <c r="AW42" s="69"/>
      <c r="AX42" s="70"/>
      <c r="AY42" s="71"/>
      <c r="AZ42" s="69"/>
      <c r="BA42" s="69"/>
      <c r="BB42" s="69"/>
      <c r="BC42" s="69"/>
      <c r="BD42" s="69"/>
      <c r="BE42" s="70"/>
      <c r="BF42" s="71"/>
      <c r="BG42" s="69"/>
      <c r="BH42" s="69"/>
      <c r="BI42" s="69"/>
      <c r="BJ42" s="69"/>
      <c r="BK42" s="69"/>
      <c r="BL42" s="70"/>
      <c r="BM42" s="71"/>
      <c r="BN42" s="69"/>
      <c r="BO42" s="69"/>
      <c r="BP42" s="69"/>
      <c r="BQ42" s="69"/>
      <c r="BR42" s="69"/>
      <c r="BS42" s="70"/>
      <c r="BT42" s="71"/>
    </row>
    <row r="43" customFormat="false" ht="18" hidden="true" customHeight="true" outlineLevel="0" collapsed="false">
      <c r="A43" s="235"/>
      <c r="B43" s="236"/>
      <c r="C43" s="354"/>
      <c r="D43" s="355"/>
      <c r="E43" s="355"/>
      <c r="F43" s="355"/>
      <c r="G43" s="354"/>
      <c r="H43" s="354"/>
      <c r="I43" s="354" t="n">
        <f aca="false">G43-D43</f>
        <v>0</v>
      </c>
      <c r="J43" s="354" t="e">
        <f aca="false">G43/D43*100</f>
        <v>#DIV/0!</v>
      </c>
      <c r="K43" s="361"/>
      <c r="L43" s="362"/>
      <c r="M43" s="355"/>
      <c r="N43" s="354" t="e">
        <f aca="false">G43-#REF!</f>
        <v>#REF!</v>
      </c>
      <c r="O43" s="355"/>
      <c r="P43" s="358" t="e">
        <f aca="false">N43/M43*100</f>
        <v>#REF!</v>
      </c>
      <c r="Q43" s="363" t="e">
        <f aca="false">N43/L43</f>
        <v>#REF!</v>
      </c>
      <c r="R43" s="70"/>
      <c r="S43" s="69"/>
      <c r="T43" s="69"/>
      <c r="U43" s="69"/>
      <c r="V43" s="70"/>
      <c r="W43" s="71"/>
      <c r="X43" s="69"/>
      <c r="Y43" s="69"/>
      <c r="Z43" s="69"/>
      <c r="AA43" s="69"/>
      <c r="AB43" s="69"/>
      <c r="AC43" s="70"/>
      <c r="AD43" s="71"/>
      <c r="AE43" s="69"/>
      <c r="AF43" s="69"/>
      <c r="AG43" s="69"/>
      <c r="AH43" s="69"/>
      <c r="AI43" s="69"/>
      <c r="AJ43" s="70"/>
      <c r="AK43" s="71"/>
      <c r="AL43" s="69"/>
      <c r="AM43" s="69"/>
      <c r="AN43" s="69"/>
      <c r="AO43" s="69"/>
      <c r="AP43" s="69"/>
      <c r="AQ43" s="70"/>
      <c r="AR43" s="71"/>
      <c r="AS43" s="69"/>
      <c r="AT43" s="69"/>
      <c r="AU43" s="69"/>
      <c r="AV43" s="69"/>
      <c r="AW43" s="69"/>
      <c r="AX43" s="70"/>
      <c r="AY43" s="71"/>
      <c r="AZ43" s="69"/>
      <c r="BA43" s="69"/>
      <c r="BB43" s="69"/>
      <c r="BC43" s="69"/>
      <c r="BD43" s="69"/>
      <c r="BE43" s="70"/>
      <c r="BF43" s="71"/>
      <c r="BG43" s="69"/>
      <c r="BH43" s="69"/>
      <c r="BI43" s="69"/>
      <c r="BJ43" s="69"/>
      <c r="BK43" s="69"/>
      <c r="BL43" s="70"/>
      <c r="BM43" s="71"/>
      <c r="BN43" s="69"/>
      <c r="BO43" s="69"/>
      <c r="BP43" s="69"/>
      <c r="BQ43" s="69"/>
      <c r="BR43" s="69"/>
      <c r="BS43" s="70"/>
      <c r="BT43" s="71"/>
    </row>
    <row r="44" customFormat="false" ht="18" hidden="true" customHeight="true" outlineLevel="0" collapsed="false">
      <c r="A44" s="235"/>
      <c r="B44" s="236"/>
      <c r="C44" s="354"/>
      <c r="D44" s="355"/>
      <c r="E44" s="355"/>
      <c r="F44" s="355"/>
      <c r="G44" s="354"/>
      <c r="H44" s="354"/>
      <c r="I44" s="354" t="n">
        <f aca="false">G44-D44</f>
        <v>0</v>
      </c>
      <c r="J44" s="354" t="e">
        <f aca="false">G44/D44*100</f>
        <v>#DIV/0!</v>
      </c>
      <c r="K44" s="361"/>
      <c r="L44" s="362"/>
      <c r="M44" s="355"/>
      <c r="N44" s="354" t="e">
        <f aca="false">G44-#REF!</f>
        <v>#REF!</v>
      </c>
      <c r="O44" s="355"/>
      <c r="P44" s="358" t="e">
        <f aca="false">N44/M44*100</f>
        <v>#REF!</v>
      </c>
      <c r="Q44" s="363" t="e">
        <f aca="false">N44/L44</f>
        <v>#REF!</v>
      </c>
      <c r="R44" s="70"/>
      <c r="S44" s="69"/>
      <c r="T44" s="69"/>
      <c r="U44" s="69"/>
      <c r="V44" s="70"/>
      <c r="W44" s="71"/>
      <c r="X44" s="69"/>
      <c r="Y44" s="69"/>
      <c r="Z44" s="69"/>
      <c r="AA44" s="69"/>
      <c r="AB44" s="69"/>
      <c r="AC44" s="70"/>
      <c r="AD44" s="71"/>
      <c r="AE44" s="69"/>
      <c r="AF44" s="69"/>
      <c r="AG44" s="69"/>
      <c r="AH44" s="69"/>
      <c r="AI44" s="69"/>
      <c r="AJ44" s="70"/>
      <c r="AK44" s="71"/>
      <c r="AL44" s="69"/>
      <c r="AM44" s="69"/>
      <c r="AN44" s="69"/>
      <c r="AO44" s="69"/>
      <c r="AP44" s="69"/>
      <c r="AQ44" s="70"/>
      <c r="AR44" s="71"/>
      <c r="AS44" s="69"/>
      <c r="AT44" s="69"/>
      <c r="AU44" s="69"/>
      <c r="AV44" s="69"/>
      <c r="AW44" s="69"/>
      <c r="AX44" s="70"/>
      <c r="AY44" s="71"/>
      <c r="AZ44" s="69"/>
      <c r="BA44" s="69"/>
      <c r="BB44" s="69"/>
      <c r="BC44" s="69"/>
      <c r="BD44" s="69"/>
      <c r="BE44" s="70"/>
      <c r="BF44" s="71"/>
      <c r="BG44" s="69"/>
      <c r="BH44" s="69"/>
      <c r="BI44" s="69"/>
      <c r="BJ44" s="69"/>
      <c r="BK44" s="69"/>
      <c r="BL44" s="70"/>
      <c r="BM44" s="71"/>
      <c r="BN44" s="69"/>
      <c r="BO44" s="69"/>
      <c r="BP44" s="69"/>
      <c r="BQ44" s="69"/>
      <c r="BR44" s="69"/>
      <c r="BS44" s="70"/>
      <c r="BT44" s="71"/>
    </row>
    <row r="45" customFormat="false" ht="18" hidden="true" customHeight="true" outlineLevel="0" collapsed="false">
      <c r="A45" s="235"/>
      <c r="B45" s="236"/>
      <c r="C45" s="354"/>
      <c r="D45" s="355"/>
      <c r="E45" s="355"/>
      <c r="F45" s="355"/>
      <c r="G45" s="354"/>
      <c r="H45" s="354"/>
      <c r="I45" s="354" t="n">
        <f aca="false">G45-D45</f>
        <v>0</v>
      </c>
      <c r="J45" s="354" t="e">
        <f aca="false">G45/D45*100</f>
        <v>#DIV/0!</v>
      </c>
      <c r="K45" s="361"/>
      <c r="L45" s="362"/>
      <c r="M45" s="355"/>
      <c r="N45" s="354" t="e">
        <f aca="false">G45-#REF!</f>
        <v>#REF!</v>
      </c>
      <c r="O45" s="355"/>
      <c r="P45" s="358" t="e">
        <f aca="false">N45/M45*100</f>
        <v>#REF!</v>
      </c>
      <c r="Q45" s="363" t="e">
        <f aca="false">N45/L45</f>
        <v>#REF!</v>
      </c>
      <c r="R45" s="70"/>
      <c r="S45" s="69"/>
      <c r="T45" s="69"/>
      <c r="U45" s="69"/>
      <c r="V45" s="70"/>
      <c r="W45" s="71"/>
      <c r="X45" s="69"/>
      <c r="Y45" s="69"/>
      <c r="Z45" s="69"/>
      <c r="AA45" s="69"/>
      <c r="AB45" s="69"/>
      <c r="AC45" s="70"/>
      <c r="AD45" s="71"/>
      <c r="AE45" s="69"/>
      <c r="AF45" s="69"/>
      <c r="AG45" s="69"/>
      <c r="AH45" s="69"/>
      <c r="AI45" s="69"/>
      <c r="AJ45" s="70"/>
      <c r="AK45" s="71"/>
      <c r="AL45" s="69"/>
      <c r="AM45" s="69"/>
      <c r="AN45" s="69"/>
      <c r="AO45" s="69"/>
      <c r="AP45" s="69"/>
      <c r="AQ45" s="70"/>
      <c r="AR45" s="71"/>
      <c r="AS45" s="69"/>
      <c r="AT45" s="69"/>
      <c r="AU45" s="69"/>
      <c r="AV45" s="69"/>
      <c r="AW45" s="69"/>
      <c r="AX45" s="70"/>
      <c r="AY45" s="71"/>
      <c r="AZ45" s="69"/>
      <c r="BA45" s="69"/>
      <c r="BB45" s="69"/>
      <c r="BC45" s="69"/>
      <c r="BD45" s="69"/>
      <c r="BE45" s="70"/>
      <c r="BF45" s="71"/>
      <c r="BG45" s="69"/>
      <c r="BH45" s="69"/>
      <c r="BI45" s="69"/>
      <c r="BJ45" s="69"/>
      <c r="BK45" s="69"/>
      <c r="BL45" s="70"/>
      <c r="BM45" s="71"/>
      <c r="BN45" s="69"/>
      <c r="BO45" s="69"/>
      <c r="BP45" s="69"/>
      <c r="BQ45" s="69"/>
      <c r="BR45" s="69"/>
      <c r="BS45" s="70"/>
      <c r="BT45" s="71"/>
    </row>
    <row r="46" customFormat="false" ht="18" hidden="true" customHeight="true" outlineLevel="0" collapsed="false">
      <c r="A46" s="235"/>
      <c r="B46" s="236"/>
      <c r="C46" s="354"/>
      <c r="D46" s="355"/>
      <c r="E46" s="355"/>
      <c r="F46" s="355"/>
      <c r="G46" s="354"/>
      <c r="H46" s="354"/>
      <c r="I46" s="354" t="n">
        <f aca="false">G46-D46</f>
        <v>0</v>
      </c>
      <c r="J46" s="354" t="e">
        <f aca="false">G46/D46*100</f>
        <v>#DIV/0!</v>
      </c>
      <c r="K46" s="361"/>
      <c r="L46" s="362"/>
      <c r="M46" s="355"/>
      <c r="N46" s="354" t="e">
        <f aca="false">G46-#REF!</f>
        <v>#REF!</v>
      </c>
      <c r="O46" s="355"/>
      <c r="P46" s="358" t="e">
        <f aca="false">N46/M46*100</f>
        <v>#REF!</v>
      </c>
      <c r="Q46" s="363" t="e">
        <f aca="false">N46/L46</f>
        <v>#REF!</v>
      </c>
      <c r="R46" s="70"/>
      <c r="S46" s="69"/>
      <c r="T46" s="69"/>
      <c r="U46" s="69"/>
      <c r="V46" s="70"/>
      <c r="W46" s="71"/>
      <c r="X46" s="69"/>
      <c r="Y46" s="69"/>
      <c r="Z46" s="69"/>
      <c r="AA46" s="69"/>
      <c r="AB46" s="69"/>
      <c r="AC46" s="70"/>
      <c r="AD46" s="71"/>
      <c r="AE46" s="69"/>
      <c r="AF46" s="69"/>
      <c r="AG46" s="69"/>
      <c r="AH46" s="69"/>
      <c r="AI46" s="69"/>
      <c r="AJ46" s="70"/>
      <c r="AK46" s="71"/>
      <c r="AL46" s="69"/>
      <c r="AM46" s="69"/>
      <c r="AN46" s="69"/>
      <c r="AO46" s="69"/>
      <c r="AP46" s="69"/>
      <c r="AQ46" s="70"/>
      <c r="AR46" s="71"/>
      <c r="AS46" s="69"/>
      <c r="AT46" s="69"/>
      <c r="AU46" s="69"/>
      <c r="AV46" s="69"/>
      <c r="AW46" s="69"/>
      <c r="AX46" s="70"/>
      <c r="AY46" s="71"/>
      <c r="AZ46" s="69"/>
      <c r="BA46" s="69"/>
      <c r="BB46" s="69"/>
      <c r="BC46" s="69"/>
      <c r="BD46" s="69"/>
      <c r="BE46" s="70"/>
      <c r="BF46" s="71"/>
      <c r="BG46" s="69"/>
      <c r="BH46" s="69"/>
      <c r="BI46" s="69"/>
      <c r="BJ46" s="69"/>
      <c r="BK46" s="69"/>
      <c r="BL46" s="70"/>
      <c r="BM46" s="71"/>
      <c r="BN46" s="69"/>
      <c r="BO46" s="69"/>
      <c r="BP46" s="69"/>
      <c r="BQ46" s="69"/>
      <c r="BR46" s="69"/>
      <c r="BS46" s="70"/>
      <c r="BT46" s="71"/>
    </row>
    <row r="47" customFormat="false" ht="18" hidden="true" customHeight="true" outlineLevel="0" collapsed="false">
      <c r="A47" s="235"/>
      <c r="B47" s="236"/>
      <c r="C47" s="354"/>
      <c r="D47" s="355"/>
      <c r="E47" s="355"/>
      <c r="F47" s="355"/>
      <c r="G47" s="354"/>
      <c r="H47" s="354"/>
      <c r="I47" s="354" t="n">
        <f aca="false">G47-D47</f>
        <v>0</v>
      </c>
      <c r="J47" s="354" t="e">
        <f aca="false">G47/D47*100</f>
        <v>#DIV/0!</v>
      </c>
      <c r="K47" s="361"/>
      <c r="L47" s="362"/>
      <c r="M47" s="355"/>
      <c r="N47" s="354" t="e">
        <f aca="false">G47-#REF!</f>
        <v>#REF!</v>
      </c>
      <c r="O47" s="355"/>
      <c r="P47" s="358" t="e">
        <f aca="false">N47/M47*100</f>
        <v>#REF!</v>
      </c>
      <c r="Q47" s="363" t="e">
        <f aca="false">N47/L47</f>
        <v>#REF!</v>
      </c>
      <c r="R47" s="70"/>
      <c r="S47" s="69"/>
      <c r="T47" s="69"/>
      <c r="U47" s="69"/>
      <c r="V47" s="70"/>
      <c r="W47" s="71"/>
      <c r="X47" s="69"/>
      <c r="Y47" s="69"/>
      <c r="Z47" s="69"/>
      <c r="AA47" s="69"/>
      <c r="AB47" s="69"/>
      <c r="AC47" s="70"/>
      <c r="AD47" s="71"/>
      <c r="AE47" s="69"/>
      <c r="AF47" s="69"/>
      <c r="AG47" s="69"/>
      <c r="AH47" s="69"/>
      <c r="AI47" s="69"/>
      <c r="AJ47" s="70"/>
      <c r="AK47" s="71"/>
      <c r="AL47" s="69"/>
      <c r="AM47" s="69"/>
      <c r="AN47" s="69"/>
      <c r="AO47" s="69"/>
      <c r="AP47" s="69"/>
      <c r="AQ47" s="70"/>
      <c r="AR47" s="71"/>
      <c r="AS47" s="69"/>
      <c r="AT47" s="69"/>
      <c r="AU47" s="69"/>
      <c r="AV47" s="69"/>
      <c r="AW47" s="69"/>
      <c r="AX47" s="70"/>
      <c r="AY47" s="71"/>
      <c r="AZ47" s="69"/>
      <c r="BA47" s="69"/>
      <c r="BB47" s="69"/>
      <c r="BC47" s="69"/>
      <c r="BD47" s="69"/>
      <c r="BE47" s="70"/>
      <c r="BF47" s="71"/>
      <c r="BG47" s="69"/>
      <c r="BH47" s="69"/>
      <c r="BI47" s="69"/>
      <c r="BJ47" s="69"/>
      <c r="BK47" s="69"/>
      <c r="BL47" s="70"/>
      <c r="BM47" s="71"/>
      <c r="BN47" s="69"/>
      <c r="BO47" s="69"/>
      <c r="BP47" s="69"/>
      <c r="BQ47" s="69"/>
      <c r="BR47" s="69"/>
      <c r="BS47" s="70"/>
      <c r="BT47" s="71"/>
    </row>
    <row r="48" customFormat="false" ht="18" hidden="true" customHeight="true" outlineLevel="0" collapsed="false">
      <c r="A48" s="235"/>
      <c r="B48" s="236"/>
      <c r="C48" s="354"/>
      <c r="D48" s="355"/>
      <c r="E48" s="355"/>
      <c r="F48" s="355"/>
      <c r="G48" s="354"/>
      <c r="H48" s="354"/>
      <c r="I48" s="354" t="n">
        <f aca="false">G48-D48</f>
        <v>0</v>
      </c>
      <c r="J48" s="354" t="e">
        <f aca="false">G48/D48*100</f>
        <v>#DIV/0!</v>
      </c>
      <c r="K48" s="361"/>
      <c r="L48" s="362"/>
      <c r="M48" s="355"/>
      <c r="N48" s="354" t="e">
        <f aca="false">G48-#REF!</f>
        <v>#REF!</v>
      </c>
      <c r="O48" s="355"/>
      <c r="P48" s="358" t="e">
        <f aca="false">N48/M48*100</f>
        <v>#REF!</v>
      </c>
      <c r="Q48" s="363" t="e">
        <f aca="false">N48/L48</f>
        <v>#REF!</v>
      </c>
      <c r="R48" s="70"/>
      <c r="S48" s="69"/>
      <c r="T48" s="69"/>
      <c r="U48" s="69"/>
      <c r="V48" s="70"/>
      <c r="W48" s="71"/>
      <c r="X48" s="69"/>
      <c r="Y48" s="69"/>
      <c r="Z48" s="69"/>
      <c r="AA48" s="69"/>
      <c r="AB48" s="69"/>
      <c r="AC48" s="70"/>
      <c r="AD48" s="71"/>
      <c r="AE48" s="69"/>
      <c r="AF48" s="69"/>
      <c r="AG48" s="69"/>
      <c r="AH48" s="69"/>
      <c r="AI48" s="69"/>
      <c r="AJ48" s="70"/>
      <c r="AK48" s="71"/>
      <c r="AL48" s="69"/>
      <c r="AM48" s="69"/>
      <c r="AN48" s="69"/>
      <c r="AO48" s="69"/>
      <c r="AP48" s="69"/>
      <c r="AQ48" s="70"/>
      <c r="AR48" s="71"/>
      <c r="AS48" s="69"/>
      <c r="AT48" s="69"/>
      <c r="AU48" s="69"/>
      <c r="AV48" s="69"/>
      <c r="AW48" s="69"/>
      <c r="AX48" s="70"/>
      <c r="AY48" s="71"/>
      <c r="AZ48" s="69"/>
      <c r="BA48" s="69"/>
      <c r="BB48" s="69"/>
      <c r="BC48" s="69"/>
      <c r="BD48" s="69"/>
      <c r="BE48" s="70"/>
      <c r="BF48" s="71"/>
      <c r="BG48" s="69"/>
      <c r="BH48" s="69"/>
      <c r="BI48" s="69"/>
      <c r="BJ48" s="69"/>
      <c r="BK48" s="69"/>
      <c r="BL48" s="70"/>
      <c r="BM48" s="71"/>
      <c r="BN48" s="69"/>
      <c r="BO48" s="69"/>
      <c r="BP48" s="69"/>
      <c r="BQ48" s="69"/>
      <c r="BR48" s="69"/>
      <c r="BS48" s="70"/>
      <c r="BT48" s="71"/>
    </row>
    <row r="49" customFormat="false" ht="18" hidden="true" customHeight="true" outlineLevel="0" collapsed="false">
      <c r="A49" s="235"/>
      <c r="B49" s="236"/>
      <c r="C49" s="354"/>
      <c r="D49" s="355"/>
      <c r="E49" s="355"/>
      <c r="F49" s="355"/>
      <c r="G49" s="354"/>
      <c r="H49" s="354"/>
      <c r="I49" s="354" t="n">
        <f aca="false">G49-D49</f>
        <v>0</v>
      </c>
      <c r="J49" s="354" t="e">
        <f aca="false">G49/D49*100</f>
        <v>#DIV/0!</v>
      </c>
      <c r="K49" s="361"/>
      <c r="L49" s="362"/>
      <c r="M49" s="355"/>
      <c r="N49" s="354" t="e">
        <f aca="false">G49-#REF!</f>
        <v>#REF!</v>
      </c>
      <c r="O49" s="355"/>
      <c r="P49" s="358" t="e">
        <f aca="false">N49/M49*100</f>
        <v>#REF!</v>
      </c>
      <c r="Q49" s="363" t="e">
        <f aca="false">N49/L49</f>
        <v>#REF!</v>
      </c>
      <c r="R49" s="70"/>
      <c r="S49" s="69"/>
      <c r="T49" s="69"/>
      <c r="U49" s="69"/>
      <c r="V49" s="70"/>
      <c r="W49" s="71"/>
      <c r="X49" s="69"/>
      <c r="Y49" s="69"/>
      <c r="Z49" s="69"/>
      <c r="AA49" s="69"/>
      <c r="AB49" s="69"/>
      <c r="AC49" s="70"/>
      <c r="AD49" s="71"/>
      <c r="AE49" s="69"/>
      <c r="AF49" s="69"/>
      <c r="AG49" s="69"/>
      <c r="AH49" s="69"/>
      <c r="AI49" s="69"/>
      <c r="AJ49" s="70"/>
      <c r="AK49" s="71"/>
      <c r="AL49" s="69"/>
      <c r="AM49" s="69"/>
      <c r="AN49" s="69"/>
      <c r="AO49" s="69"/>
      <c r="AP49" s="69"/>
      <c r="AQ49" s="70"/>
      <c r="AR49" s="71"/>
      <c r="AS49" s="69"/>
      <c r="AT49" s="69"/>
      <c r="AU49" s="69"/>
      <c r="AV49" s="69"/>
      <c r="AW49" s="69"/>
      <c r="AX49" s="70"/>
      <c r="AY49" s="71"/>
      <c r="AZ49" s="69"/>
      <c r="BA49" s="69"/>
      <c r="BB49" s="69"/>
      <c r="BC49" s="69"/>
      <c r="BD49" s="69"/>
      <c r="BE49" s="70"/>
      <c r="BF49" s="71"/>
      <c r="BG49" s="69"/>
      <c r="BH49" s="69"/>
      <c r="BI49" s="69"/>
      <c r="BJ49" s="69"/>
      <c r="BK49" s="69"/>
      <c r="BL49" s="70"/>
      <c r="BM49" s="71"/>
      <c r="BN49" s="69"/>
      <c r="BO49" s="69"/>
      <c r="BP49" s="69"/>
      <c r="BQ49" s="69"/>
      <c r="BR49" s="69"/>
      <c r="BS49" s="70"/>
      <c r="BT49" s="71"/>
    </row>
    <row r="50" s="80" customFormat="true" ht="29.25" hidden="false" customHeight="true" outlineLevel="0" collapsed="false">
      <c r="A50" s="226" t="s">
        <v>65</v>
      </c>
      <c r="B50" s="227" t="s">
        <v>66</v>
      </c>
      <c r="C50" s="275" t="n">
        <f aca="false">C51+C53</f>
        <v>190.1</v>
      </c>
      <c r="D50" s="364" t="n">
        <f aca="false">D53</f>
        <v>277</v>
      </c>
      <c r="E50" s="364" t="n">
        <f aca="false">E53</f>
        <v>262</v>
      </c>
      <c r="F50" s="364" t="n">
        <f aca="false">F52+F53</f>
        <v>141</v>
      </c>
      <c r="G50" s="275" t="n">
        <f aca="false">G51+G52+G53</f>
        <v>142.7</v>
      </c>
      <c r="H50" s="275"/>
      <c r="I50" s="354" t="n">
        <f aca="false">G50-D50</f>
        <v>-134.3</v>
      </c>
      <c r="J50" s="354" t="n">
        <f aca="false">G50/D50*100</f>
        <v>51.5162454873646</v>
      </c>
      <c r="K50" s="316" t="n">
        <f aca="false">G50/C50</f>
        <v>0.750657548658601</v>
      </c>
      <c r="L50" s="365" t="n">
        <f aca="false">L53+L51</f>
        <v>46</v>
      </c>
      <c r="M50" s="364" t="n">
        <f aca="false">M53</f>
        <v>15</v>
      </c>
      <c r="N50" s="354" t="e">
        <f aca="false">G50-#REF!</f>
        <v>#REF!</v>
      </c>
      <c r="O50" s="275" t="e">
        <f aca="false">N50-M50</f>
        <v>#REF!</v>
      </c>
      <c r="P50" s="358" t="e">
        <f aca="false">N50/M50*100</f>
        <v>#REF!</v>
      </c>
      <c r="Q50" s="316" t="e">
        <f aca="false">N50/L50</f>
        <v>#REF!</v>
      </c>
      <c r="R50" s="70"/>
      <c r="S50" s="77"/>
      <c r="T50" s="77"/>
      <c r="U50" s="77"/>
      <c r="V50" s="78"/>
      <c r="W50" s="79"/>
      <c r="X50" s="77"/>
      <c r="Y50" s="77"/>
      <c r="Z50" s="77"/>
      <c r="AA50" s="77"/>
      <c r="AB50" s="77"/>
      <c r="AC50" s="78"/>
      <c r="AD50" s="79"/>
      <c r="AE50" s="77"/>
      <c r="AF50" s="77"/>
      <c r="AG50" s="77"/>
      <c r="AH50" s="77"/>
      <c r="AI50" s="77"/>
      <c r="AJ50" s="78"/>
      <c r="AK50" s="79"/>
      <c r="AL50" s="77"/>
      <c r="AM50" s="77"/>
      <c r="AN50" s="77"/>
      <c r="AO50" s="77"/>
      <c r="AP50" s="77"/>
      <c r="AQ50" s="78"/>
      <c r="AR50" s="79"/>
      <c r="AS50" s="77"/>
      <c r="AT50" s="77"/>
      <c r="AU50" s="77"/>
      <c r="AV50" s="77"/>
      <c r="AW50" s="77"/>
      <c r="AX50" s="78"/>
      <c r="AY50" s="79"/>
      <c r="AZ50" s="77"/>
      <c r="BA50" s="77"/>
      <c r="BB50" s="77"/>
      <c r="BC50" s="77"/>
      <c r="BD50" s="77"/>
      <c r="BE50" s="78"/>
      <c r="BF50" s="79"/>
      <c r="BG50" s="77"/>
      <c r="BH50" s="77"/>
      <c r="BI50" s="77"/>
      <c r="BJ50" s="77"/>
      <c r="BK50" s="77"/>
      <c r="BL50" s="78"/>
      <c r="BM50" s="79"/>
      <c r="BN50" s="77"/>
      <c r="BO50" s="77"/>
      <c r="BP50" s="77"/>
      <c r="BQ50" s="77"/>
      <c r="BR50" s="77"/>
      <c r="BS50" s="78"/>
      <c r="BT50" s="79"/>
    </row>
    <row r="51" customFormat="false" ht="23.25" hidden="false" customHeight="true" outlineLevel="0" collapsed="false">
      <c r="A51" s="230" t="s">
        <v>67</v>
      </c>
      <c r="B51" s="223" t="s">
        <v>68</v>
      </c>
      <c r="C51" s="275" t="n">
        <f aca="false">C91+C133+C174+C220+C252+C281+C315+C353+C387</f>
        <v>0</v>
      </c>
      <c r="D51" s="364"/>
      <c r="E51" s="364"/>
      <c r="F51" s="364"/>
      <c r="G51" s="275" t="n">
        <f aca="false">G91+G133+G174+G220+G252+G281+G315+G353+G387</f>
        <v>0</v>
      </c>
      <c r="H51" s="275"/>
      <c r="I51" s="354" t="n">
        <f aca="false">G51-D51</f>
        <v>0</v>
      </c>
      <c r="J51" s="354"/>
      <c r="K51" s="316"/>
      <c r="L51" s="365"/>
      <c r="M51" s="364"/>
      <c r="N51" s="354" t="e">
        <f aca="false">G51-#REF!</f>
        <v>#REF!</v>
      </c>
      <c r="O51" s="275"/>
      <c r="P51" s="358"/>
      <c r="Q51" s="316"/>
      <c r="R51" s="70"/>
      <c r="S51" s="64"/>
      <c r="T51" s="64"/>
      <c r="U51" s="64"/>
      <c r="V51" s="65"/>
      <c r="W51" s="66"/>
      <c r="X51" s="64"/>
      <c r="Y51" s="64"/>
      <c r="Z51" s="64"/>
      <c r="AA51" s="64"/>
      <c r="AB51" s="64"/>
      <c r="AC51" s="65"/>
      <c r="AD51" s="66"/>
      <c r="AE51" s="64"/>
      <c r="AF51" s="64"/>
      <c r="AG51" s="64"/>
      <c r="AH51" s="64"/>
      <c r="AI51" s="64"/>
      <c r="AJ51" s="65"/>
      <c r="AK51" s="66"/>
      <c r="AL51" s="64"/>
      <c r="AM51" s="64"/>
      <c r="AN51" s="64"/>
      <c r="AO51" s="64"/>
      <c r="AP51" s="64"/>
      <c r="AQ51" s="65"/>
      <c r="AR51" s="66"/>
      <c r="AS51" s="64"/>
      <c r="AT51" s="64"/>
      <c r="AU51" s="64"/>
      <c r="AV51" s="64"/>
      <c r="AW51" s="64"/>
      <c r="AX51" s="65"/>
      <c r="AY51" s="66"/>
      <c r="AZ51" s="64"/>
      <c r="BA51" s="64"/>
      <c r="BB51" s="64"/>
      <c r="BC51" s="64"/>
      <c r="BD51" s="64"/>
      <c r="BE51" s="65"/>
      <c r="BF51" s="66"/>
      <c r="BG51" s="64"/>
      <c r="BH51" s="64"/>
      <c r="BI51" s="64"/>
      <c r="BJ51" s="64"/>
      <c r="BK51" s="64"/>
      <c r="BL51" s="65"/>
      <c r="BM51" s="66"/>
      <c r="BN51" s="64"/>
      <c r="BO51" s="64"/>
      <c r="BP51" s="64"/>
      <c r="BQ51" s="64"/>
      <c r="BR51" s="64"/>
      <c r="BS51" s="65"/>
      <c r="BT51" s="66"/>
    </row>
    <row r="52" customFormat="false" ht="23.25" hidden="false" customHeight="true" outlineLevel="0" collapsed="false">
      <c r="A52" s="230" t="s">
        <v>95</v>
      </c>
      <c r="B52" s="223"/>
      <c r="C52" s="275"/>
      <c r="D52" s="364"/>
      <c r="E52" s="364"/>
      <c r="F52" s="364" t="n">
        <v>17</v>
      </c>
      <c r="G52" s="275" t="n">
        <f aca="false">G134</f>
        <v>17.1</v>
      </c>
      <c r="H52" s="275"/>
      <c r="I52" s="354" t="n">
        <f aca="false">G52-D52</f>
        <v>17.1</v>
      </c>
      <c r="J52" s="354"/>
      <c r="K52" s="316"/>
      <c r="L52" s="365"/>
      <c r="M52" s="364"/>
      <c r="N52" s="354" t="e">
        <f aca="false">G52-#REF!</f>
        <v>#REF!</v>
      </c>
      <c r="O52" s="275"/>
      <c r="P52" s="358"/>
      <c r="Q52" s="316"/>
      <c r="R52" s="70"/>
      <c r="S52" s="64"/>
      <c r="T52" s="64"/>
      <c r="U52" s="64"/>
      <c r="V52" s="65"/>
      <c r="W52" s="66"/>
      <c r="X52" s="64"/>
      <c r="Y52" s="64"/>
      <c r="Z52" s="64"/>
      <c r="AA52" s="64"/>
      <c r="AB52" s="64"/>
      <c r="AC52" s="65"/>
      <c r="AD52" s="66"/>
      <c r="AE52" s="64"/>
      <c r="AF52" s="64"/>
      <c r="AG52" s="64"/>
      <c r="AH52" s="64"/>
      <c r="AI52" s="64"/>
      <c r="AJ52" s="65"/>
      <c r="AK52" s="66"/>
      <c r="AL52" s="64"/>
      <c r="AM52" s="64"/>
      <c r="AN52" s="64"/>
      <c r="AO52" s="64"/>
      <c r="AP52" s="64"/>
      <c r="AQ52" s="65"/>
      <c r="AR52" s="66"/>
      <c r="AS52" s="64"/>
      <c r="AT52" s="64"/>
      <c r="AU52" s="64"/>
      <c r="AV52" s="64"/>
      <c r="AW52" s="64"/>
      <c r="AX52" s="65"/>
      <c r="AY52" s="66"/>
      <c r="AZ52" s="64"/>
      <c r="BA52" s="64"/>
      <c r="BB52" s="64"/>
      <c r="BC52" s="64"/>
      <c r="BD52" s="64"/>
      <c r="BE52" s="65"/>
      <c r="BF52" s="66"/>
      <c r="BG52" s="64"/>
      <c r="BH52" s="64"/>
      <c r="BI52" s="64"/>
      <c r="BJ52" s="64"/>
      <c r="BK52" s="64"/>
      <c r="BL52" s="65"/>
      <c r="BM52" s="66"/>
      <c r="BN52" s="64"/>
      <c r="BO52" s="64"/>
      <c r="BP52" s="64"/>
      <c r="BQ52" s="64"/>
      <c r="BR52" s="64"/>
      <c r="BS52" s="65"/>
      <c r="BT52" s="66"/>
    </row>
    <row r="53" s="80" customFormat="true" ht="24" hidden="false" customHeight="true" outlineLevel="0" collapsed="false">
      <c r="A53" s="230" t="s">
        <v>69</v>
      </c>
      <c r="B53" s="223" t="s">
        <v>70</v>
      </c>
      <c r="C53" s="275" t="n">
        <f aca="false">C92+C135+C175+C221+C253+C282+C316+C354+C388</f>
        <v>190.1</v>
      </c>
      <c r="D53" s="364" t="n">
        <f aca="false">D92+D135+D175+D221+D253+D282+D316+D354+D388</f>
        <v>277</v>
      </c>
      <c r="E53" s="364" t="n">
        <f aca="false">E92+E135+E175+E221+E253+E282+E316+E354+E388</f>
        <v>262</v>
      </c>
      <c r="F53" s="364" t="n">
        <f aca="false">F92+F135+F175+F221+F253+F282+F316+F354+F388</f>
        <v>124</v>
      </c>
      <c r="G53" s="275" t="n">
        <f aca="false">G92+G135+G175+G221+G253+G282+G316+G354+G388</f>
        <v>125.6</v>
      </c>
      <c r="H53" s="275"/>
      <c r="I53" s="354" t="n">
        <f aca="false">G53-D53</f>
        <v>-151.4</v>
      </c>
      <c r="J53" s="354" t="n">
        <f aca="false">G53/D53*100</f>
        <v>45.3429602888087</v>
      </c>
      <c r="K53" s="316" t="n">
        <f aca="false">G53/C53</f>
        <v>0.66070489216202</v>
      </c>
      <c r="L53" s="365" t="n">
        <f aca="false">L92+L135+L175+L221+L253+L282+L316+L354+L388</f>
        <v>46</v>
      </c>
      <c r="M53" s="364" t="n">
        <f aca="false">M92+M135+M175+M221+M253+M282+M316+M354+M388</f>
        <v>15</v>
      </c>
      <c r="N53" s="354" t="e">
        <f aca="false">G53-#REF!</f>
        <v>#REF!</v>
      </c>
      <c r="O53" s="275" t="e">
        <f aca="false">N53-M53</f>
        <v>#REF!</v>
      </c>
      <c r="P53" s="358" t="e">
        <f aca="false">N53/M53*100</f>
        <v>#REF!</v>
      </c>
      <c r="Q53" s="316" t="e">
        <f aca="false">N53/L53</f>
        <v>#REF!</v>
      </c>
      <c r="R53" s="70"/>
      <c r="S53" s="77"/>
      <c r="T53" s="77"/>
      <c r="U53" s="77"/>
      <c r="V53" s="78"/>
      <c r="W53" s="79"/>
      <c r="X53" s="77"/>
      <c r="Y53" s="77"/>
      <c r="Z53" s="77"/>
      <c r="AA53" s="77"/>
      <c r="AB53" s="77"/>
      <c r="AC53" s="78"/>
      <c r="AD53" s="79"/>
      <c r="AE53" s="77"/>
      <c r="AF53" s="77"/>
      <c r="AG53" s="77"/>
      <c r="AH53" s="77"/>
      <c r="AI53" s="77"/>
      <c r="AJ53" s="78"/>
      <c r="AK53" s="79"/>
      <c r="AL53" s="77"/>
      <c r="AM53" s="77"/>
      <c r="AN53" s="77"/>
      <c r="AO53" s="77"/>
      <c r="AP53" s="77"/>
      <c r="AQ53" s="78"/>
      <c r="AR53" s="79"/>
      <c r="AS53" s="77"/>
      <c r="AT53" s="77"/>
      <c r="AU53" s="77"/>
      <c r="AV53" s="77"/>
      <c r="AW53" s="77"/>
      <c r="AX53" s="78"/>
      <c r="AY53" s="79"/>
      <c r="AZ53" s="77"/>
      <c r="BA53" s="77"/>
      <c r="BB53" s="77"/>
      <c r="BC53" s="77"/>
      <c r="BD53" s="77"/>
      <c r="BE53" s="78"/>
      <c r="BF53" s="79"/>
      <c r="BG53" s="77"/>
      <c r="BH53" s="77"/>
      <c r="BI53" s="77"/>
      <c r="BJ53" s="77"/>
      <c r="BK53" s="77"/>
      <c r="BL53" s="78"/>
      <c r="BM53" s="79"/>
      <c r="BN53" s="77"/>
      <c r="BO53" s="77"/>
      <c r="BP53" s="77"/>
      <c r="BQ53" s="77"/>
      <c r="BR53" s="77"/>
      <c r="BS53" s="78"/>
      <c r="BT53" s="79"/>
    </row>
    <row r="54" s="43" customFormat="true" ht="0.75" hidden="false" customHeight="true" outlineLevel="0" collapsed="false">
      <c r="A54" s="237" t="s">
        <v>95</v>
      </c>
      <c r="B54" s="238"/>
      <c r="C54" s="354"/>
      <c r="D54" s="355"/>
      <c r="E54" s="355"/>
      <c r="F54" s="355"/>
      <c r="G54" s="354"/>
      <c r="H54" s="354"/>
      <c r="I54" s="354" t="n">
        <f aca="false">G54-D54</f>
        <v>0</v>
      </c>
      <c r="J54" s="354" t="e">
        <f aca="false">G54/D54*100</f>
        <v>#DIV/0!</v>
      </c>
      <c r="K54" s="361"/>
      <c r="L54" s="362"/>
      <c r="M54" s="355"/>
      <c r="N54" s="354" t="e">
        <f aca="false">G54-#REF!</f>
        <v>#REF!</v>
      </c>
      <c r="O54" s="355"/>
      <c r="P54" s="358" t="e">
        <f aca="false">N54/M54*100</f>
        <v>#REF!</v>
      </c>
      <c r="Q54" s="363" t="e">
        <f aca="false">N54/L54</f>
        <v>#REF!</v>
      </c>
      <c r="R54" s="70"/>
      <c r="S54" s="69"/>
      <c r="T54" s="69"/>
      <c r="U54" s="69"/>
      <c r="V54" s="70"/>
      <c r="W54" s="71"/>
      <c r="X54" s="69"/>
      <c r="Y54" s="69"/>
      <c r="Z54" s="69"/>
      <c r="AA54" s="69"/>
      <c r="AB54" s="69"/>
      <c r="AC54" s="70"/>
      <c r="AD54" s="71"/>
      <c r="AE54" s="69"/>
      <c r="AF54" s="69"/>
      <c r="AG54" s="69"/>
      <c r="AH54" s="69"/>
      <c r="AI54" s="69"/>
      <c r="AJ54" s="70"/>
      <c r="AK54" s="71"/>
      <c r="AL54" s="69"/>
      <c r="AM54" s="69"/>
      <c r="AN54" s="69"/>
      <c r="AO54" s="69"/>
      <c r="AP54" s="69"/>
      <c r="AQ54" s="70"/>
      <c r="AR54" s="71"/>
      <c r="AS54" s="69"/>
      <c r="AT54" s="69"/>
      <c r="AU54" s="69"/>
      <c r="AV54" s="69"/>
      <c r="AW54" s="69"/>
      <c r="AX54" s="70"/>
      <c r="AY54" s="71"/>
      <c r="AZ54" s="69"/>
      <c r="BA54" s="69"/>
      <c r="BB54" s="69"/>
      <c r="BC54" s="69"/>
      <c r="BD54" s="69"/>
      <c r="BE54" s="70"/>
      <c r="BF54" s="71"/>
      <c r="BG54" s="69"/>
      <c r="BH54" s="69"/>
      <c r="BI54" s="69"/>
      <c r="BJ54" s="69"/>
      <c r="BK54" s="69"/>
      <c r="BL54" s="70"/>
      <c r="BM54" s="71"/>
      <c r="BN54" s="69"/>
      <c r="BO54" s="69"/>
      <c r="BP54" s="69"/>
      <c r="BQ54" s="69"/>
      <c r="BR54" s="69"/>
      <c r="BS54" s="70"/>
      <c r="BT54" s="71"/>
    </row>
    <row r="55" s="43" customFormat="true" ht="39" hidden="false" customHeight="true" outlineLevel="0" collapsed="false">
      <c r="A55" s="241" t="s">
        <v>71</v>
      </c>
      <c r="B55" s="242"/>
      <c r="C55" s="275" t="n">
        <f aca="false">C9+C50</f>
        <v>3615.6</v>
      </c>
      <c r="D55" s="364" t="n">
        <f aca="false">D9+D50</f>
        <v>3780</v>
      </c>
      <c r="E55" s="364" t="n">
        <f aca="false">E9+E50</f>
        <v>2914</v>
      </c>
      <c r="F55" s="364" t="n">
        <f aca="false">F9+F50</f>
        <v>3780</v>
      </c>
      <c r="G55" s="275" t="n">
        <f aca="false">G9+G27</f>
        <v>3872.4</v>
      </c>
      <c r="H55" s="275"/>
      <c r="I55" s="354" t="n">
        <f aca="false">G55-D55</f>
        <v>92.3999999999996</v>
      </c>
      <c r="J55" s="354" t="n">
        <f aca="false">G55/D55*100</f>
        <v>102.444444444444</v>
      </c>
      <c r="K55" s="316" t="n">
        <f aca="false">G55/C55</f>
        <v>1.07102555592433</v>
      </c>
      <c r="L55" s="365" t="n">
        <f aca="false">L9+L27</f>
        <v>399.5</v>
      </c>
      <c r="M55" s="364" t="n">
        <f aca="false">M9+M27</f>
        <v>866</v>
      </c>
      <c r="N55" s="354" t="e">
        <f aca="false">G55-#REF!</f>
        <v>#REF!</v>
      </c>
      <c r="O55" s="364" t="e">
        <f aca="false">N55-M55</f>
        <v>#REF!</v>
      </c>
      <c r="P55" s="358" t="e">
        <f aca="false">N55/M55*100</f>
        <v>#REF!</v>
      </c>
      <c r="Q55" s="316" t="e">
        <f aca="false">N55/L55</f>
        <v>#REF!</v>
      </c>
      <c r="R55" s="70"/>
      <c r="S55" s="69" t="s">
        <v>200</v>
      </c>
      <c r="T55" s="69"/>
      <c r="U55" s="69"/>
      <c r="V55" s="70"/>
      <c r="W55" s="71"/>
      <c r="X55" s="69"/>
      <c r="Y55" s="69"/>
      <c r="Z55" s="69"/>
      <c r="AA55" s="69"/>
      <c r="AB55" s="69"/>
      <c r="AC55" s="70"/>
      <c r="AD55" s="71"/>
      <c r="AE55" s="69"/>
      <c r="AF55" s="69"/>
      <c r="AG55" s="69"/>
      <c r="AH55" s="69"/>
      <c r="AI55" s="69"/>
      <c r="AJ55" s="70"/>
      <c r="AK55" s="71"/>
      <c r="AL55" s="69"/>
      <c r="AM55" s="69"/>
      <c r="AN55" s="69"/>
      <c r="AO55" s="69"/>
      <c r="AP55" s="69"/>
      <c r="AQ55" s="70"/>
      <c r="AR55" s="71"/>
      <c r="AS55" s="69"/>
      <c r="AT55" s="69"/>
      <c r="AU55" s="69"/>
      <c r="AV55" s="69"/>
      <c r="AW55" s="69"/>
      <c r="AX55" s="70"/>
      <c r="AY55" s="71"/>
      <c r="AZ55" s="69"/>
      <c r="BA55" s="69"/>
      <c r="BB55" s="69"/>
      <c r="BC55" s="69"/>
      <c r="BD55" s="69"/>
      <c r="BE55" s="70"/>
      <c r="BF55" s="71"/>
      <c r="BG55" s="69"/>
      <c r="BH55" s="69"/>
      <c r="BI55" s="69"/>
      <c r="BJ55" s="69"/>
      <c r="BK55" s="69"/>
      <c r="BL55" s="70"/>
      <c r="BM55" s="71"/>
      <c r="BN55" s="69"/>
      <c r="BO55" s="69"/>
      <c r="BP55" s="69"/>
      <c r="BQ55" s="69"/>
      <c r="BR55" s="69"/>
      <c r="BS55" s="70"/>
      <c r="BT55" s="71"/>
    </row>
    <row r="56" customFormat="false" ht="15" hidden="false" customHeight="false" outlineLevel="0" collapsed="false">
      <c r="A56" s="9" t="s">
        <v>73</v>
      </c>
      <c r="C56" s="329"/>
      <c r="D56" s="329"/>
      <c r="E56" s="329"/>
      <c r="F56" s="329"/>
      <c r="G56" s="327"/>
      <c r="H56" s="327"/>
      <c r="I56" s="329" t="s">
        <v>74</v>
      </c>
      <c r="J56" s="329"/>
      <c r="K56" s="329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244"/>
      <c r="H57" s="244"/>
      <c r="I57" s="244"/>
    </row>
    <row r="58" customFormat="false" ht="16.5" hidden="false" customHeight="false" outlineLevel="0" collapsed="false">
      <c r="A58" s="332" t="s">
        <v>201</v>
      </c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</row>
    <row r="59" customFormat="false" ht="15" hidden="false" customHeight="true" outlineLevel="0" collapsed="false">
      <c r="A59" s="339" t="s">
        <v>6</v>
      </c>
      <c r="B59" s="339" t="s">
        <v>7</v>
      </c>
      <c r="C59" s="340" t="s">
        <v>189</v>
      </c>
      <c r="D59" s="340" t="s">
        <v>190</v>
      </c>
      <c r="E59" s="834" t="s">
        <v>191</v>
      </c>
      <c r="F59" s="834"/>
      <c r="G59" s="834"/>
      <c r="H59" s="834"/>
      <c r="I59" s="834"/>
      <c r="J59" s="834"/>
      <c r="K59" s="343" t="s">
        <v>194</v>
      </c>
      <c r="L59" s="344" t="s">
        <v>195</v>
      </c>
      <c r="M59" s="342" t="s">
        <v>196</v>
      </c>
      <c r="N59" s="342"/>
      <c r="O59" s="342"/>
      <c r="P59" s="342"/>
      <c r="Q59" s="345" t="s">
        <v>194</v>
      </c>
    </row>
    <row r="60" customFormat="false" ht="66" hidden="false" customHeight="false" outlineLevel="0" collapsed="false">
      <c r="A60" s="339"/>
      <c r="B60" s="339"/>
      <c r="C60" s="340"/>
      <c r="D60" s="340"/>
      <c r="E60" s="370" t="s">
        <v>21</v>
      </c>
      <c r="F60" s="370"/>
      <c r="G60" s="348" t="s">
        <v>17</v>
      </c>
      <c r="H60" s="348"/>
      <c r="I60" s="349" t="s">
        <v>115</v>
      </c>
      <c r="J60" s="350" t="s">
        <v>116</v>
      </c>
      <c r="K60" s="343"/>
      <c r="L60" s="344"/>
      <c r="M60" s="351" t="s">
        <v>21</v>
      </c>
      <c r="N60" s="348" t="s">
        <v>22</v>
      </c>
      <c r="O60" s="348" t="s">
        <v>117</v>
      </c>
      <c r="P60" s="350" t="s">
        <v>118</v>
      </c>
      <c r="Q60" s="345"/>
    </row>
    <row r="61" customFormat="false" ht="12.75" hidden="false" customHeight="false" outlineLevel="0" collapsed="false">
      <c r="A61" s="373" t="s">
        <v>25</v>
      </c>
      <c r="B61" s="373"/>
      <c r="C61" s="374" t="n">
        <v>1</v>
      </c>
      <c r="D61" s="374" t="n">
        <v>2</v>
      </c>
      <c r="E61" s="374" t="n">
        <v>3</v>
      </c>
      <c r="F61" s="374"/>
      <c r="G61" s="375" t="n">
        <v>4</v>
      </c>
      <c r="H61" s="375"/>
      <c r="I61" s="375" t="n">
        <v>5</v>
      </c>
      <c r="J61" s="374" t="n">
        <v>6</v>
      </c>
      <c r="K61" s="374" t="n">
        <v>7</v>
      </c>
      <c r="L61" s="212"/>
      <c r="M61" s="212"/>
      <c r="N61" s="212"/>
      <c r="O61" s="212"/>
      <c r="P61" s="212"/>
      <c r="Q61" s="212"/>
      <c r="U61" s="1" t="s">
        <v>202</v>
      </c>
    </row>
    <row r="62" customFormat="false" ht="21.75" hidden="false" customHeight="true" outlineLevel="0" collapsed="false">
      <c r="A62" s="44" t="s">
        <v>26</v>
      </c>
      <c r="B62" s="45"/>
      <c r="C62" s="354" t="n">
        <f aca="false">C64+C65+C68</f>
        <v>2200.7</v>
      </c>
      <c r="D62" s="355" t="n">
        <f aca="false">D64+D65+D68</f>
        <v>2361</v>
      </c>
      <c r="E62" s="355" t="n">
        <f aca="false">E64+E68+E65</f>
        <v>1727</v>
      </c>
      <c r="F62" s="355" t="n">
        <f aca="false">F64+F65+F68</f>
        <v>2249</v>
      </c>
      <c r="G62" s="354" t="n">
        <f aca="false">G64+G65+G68</f>
        <v>2328.7</v>
      </c>
      <c r="H62" s="354"/>
      <c r="I62" s="354" t="n">
        <f aca="false">G62-D62</f>
        <v>-32.2999999999997</v>
      </c>
      <c r="J62" s="376" t="n">
        <f aca="false">G62/D62*100</f>
        <v>98.6319356204998</v>
      </c>
      <c r="K62" s="356" t="n">
        <f aca="false">G62/C62</f>
        <v>1.05816331167356</v>
      </c>
      <c r="L62" s="354" t="n">
        <f aca="false">L64+L68+L65</f>
        <v>204.4</v>
      </c>
      <c r="M62" s="354" t="n">
        <f aca="false">M64+M65+M68</f>
        <v>634</v>
      </c>
      <c r="N62" s="354" t="e">
        <f aca="false">G62-#REF!</f>
        <v>#REF!</v>
      </c>
      <c r="O62" s="377" t="e">
        <f aca="false">N62-M62</f>
        <v>#REF!</v>
      </c>
      <c r="P62" s="378" t="e">
        <f aca="false">N62/M62*100</f>
        <v>#REF!</v>
      </c>
      <c r="Q62" s="379" t="e">
        <f aca="false">N62/L62</f>
        <v>#REF!</v>
      </c>
    </row>
    <row r="63" customFormat="false" ht="0.75" hidden="false" customHeight="true" outlineLevel="0" collapsed="false">
      <c r="A63" s="61" t="s">
        <v>27</v>
      </c>
      <c r="B63" s="62" t="s">
        <v>28</v>
      </c>
      <c r="C63" s="320"/>
      <c r="D63" s="380"/>
      <c r="E63" s="380"/>
      <c r="F63" s="380"/>
      <c r="G63" s="320"/>
      <c r="H63" s="320"/>
      <c r="I63" s="354" t="n">
        <f aca="false">G63-D63</f>
        <v>0</v>
      </c>
      <c r="J63" s="376" t="e">
        <f aca="false">G63/D63*100</f>
        <v>#DIV/0!</v>
      </c>
      <c r="K63" s="361" t="n">
        <f aca="false">G64/C64</f>
        <v>0.995678237836331</v>
      </c>
      <c r="L63" s="320"/>
      <c r="M63" s="380"/>
      <c r="N63" s="354" t="e">
        <f aca="false">G63-#REF!</f>
        <v>#REF!</v>
      </c>
      <c r="O63" s="212"/>
      <c r="P63" s="378" t="e">
        <f aca="false">N63/M63*100</f>
        <v>#REF!</v>
      </c>
      <c r="Q63" s="220" t="e">
        <f aca="false">N63/L63</f>
        <v>#REF!</v>
      </c>
    </row>
    <row r="64" customFormat="false" ht="21" hidden="false" customHeight="true" outlineLevel="0" collapsed="false">
      <c r="A64" s="222" t="s">
        <v>29</v>
      </c>
      <c r="B64" s="223" t="s">
        <v>30</v>
      </c>
      <c r="C64" s="286" t="n">
        <v>717.3</v>
      </c>
      <c r="D64" s="278" t="n">
        <v>876</v>
      </c>
      <c r="E64" s="278" t="n">
        <v>691</v>
      </c>
      <c r="F64" s="278" t="n">
        <v>764</v>
      </c>
      <c r="G64" s="286" t="n">
        <v>714.2</v>
      </c>
      <c r="H64" s="286"/>
      <c r="I64" s="354" t="n">
        <f aca="false">G64-D64</f>
        <v>-161.8</v>
      </c>
      <c r="J64" s="376" t="n">
        <f aca="false">G64/D64*100</f>
        <v>81.5296803652968</v>
      </c>
      <c r="K64" s="316" t="n">
        <f aca="false">G64/C64</f>
        <v>0.995678237836331</v>
      </c>
      <c r="L64" s="286" t="n">
        <v>135.3</v>
      </c>
      <c r="M64" s="278" t="n">
        <v>185</v>
      </c>
      <c r="N64" s="354" t="e">
        <f aca="false">G64-#REF!</f>
        <v>#REF!</v>
      </c>
      <c r="O64" s="381" t="e">
        <f aca="false">N64-M64</f>
        <v>#REF!</v>
      </c>
      <c r="P64" s="378" t="e">
        <f aca="false">N64/M64*100</f>
        <v>#REF!</v>
      </c>
      <c r="Q64" s="382" t="e">
        <f aca="false">N64/L64</f>
        <v>#REF!</v>
      </c>
    </row>
    <row r="65" customFormat="false" ht="23.25" hidden="false" customHeight="true" outlineLevel="0" collapsed="false">
      <c r="A65" s="226" t="s">
        <v>31</v>
      </c>
      <c r="B65" s="227" t="s">
        <v>32</v>
      </c>
      <c r="C65" s="320" t="n">
        <f aca="false">C67</f>
        <v>23.7</v>
      </c>
      <c r="D65" s="380" t="n">
        <f aca="false">D67</f>
        <v>25</v>
      </c>
      <c r="E65" s="380" t="n">
        <f aca="false">E67</f>
        <v>25</v>
      </c>
      <c r="F65" s="380" t="n">
        <f aca="false">F67</f>
        <v>25</v>
      </c>
      <c r="G65" s="320" t="n">
        <v>25.6</v>
      </c>
      <c r="H65" s="320"/>
      <c r="I65" s="354" t="n">
        <f aca="false">G65-D65</f>
        <v>0.600000000000001</v>
      </c>
      <c r="J65" s="376" t="n">
        <f aca="false">G65/D65*100</f>
        <v>102.4</v>
      </c>
      <c r="K65" s="361" t="n">
        <f aca="false">G65/C65</f>
        <v>1.08016877637131</v>
      </c>
      <c r="L65" s="320" t="n">
        <f aca="false">L67</f>
        <v>1</v>
      </c>
      <c r="M65" s="380" t="n">
        <f aca="false">M67</f>
        <v>0</v>
      </c>
      <c r="N65" s="354" t="e">
        <f aca="false">G65-#REF!</f>
        <v>#REF!</v>
      </c>
      <c r="O65" s="219" t="e">
        <f aca="false">N65-M65</f>
        <v>#REF!</v>
      </c>
      <c r="P65" s="378"/>
      <c r="Q65" s="382" t="e">
        <f aca="false">N65/L65</f>
        <v>#REF!</v>
      </c>
    </row>
    <row r="66" customFormat="false" ht="0.75" hidden="false" customHeight="true" outlineLevel="0" collapsed="false">
      <c r="A66" s="228" t="s">
        <v>33</v>
      </c>
      <c r="B66" s="229" t="s">
        <v>34</v>
      </c>
      <c r="C66" s="286"/>
      <c r="D66" s="278"/>
      <c r="E66" s="278"/>
      <c r="F66" s="278"/>
      <c r="G66" s="286"/>
      <c r="H66" s="286"/>
      <c r="I66" s="354" t="n">
        <f aca="false">G66-D66</f>
        <v>0</v>
      </c>
      <c r="J66" s="376" t="e">
        <f aca="false">G66/D66*100</f>
        <v>#DIV/0!</v>
      </c>
      <c r="K66" s="361" t="n">
        <f aca="false">G67/C67</f>
        <v>1.09704641350211</v>
      </c>
      <c r="L66" s="286"/>
      <c r="M66" s="278"/>
      <c r="N66" s="354" t="e">
        <f aca="false">G66-#REF!</f>
        <v>#REF!</v>
      </c>
      <c r="O66" s="212"/>
      <c r="P66" s="378"/>
      <c r="Q66" s="382" t="e">
        <f aca="false">N66/L66</f>
        <v>#REF!</v>
      </c>
    </row>
    <row r="67" customFormat="false" ht="24" hidden="false" customHeight="true" outlineLevel="0" collapsed="false">
      <c r="A67" s="222" t="s">
        <v>35</v>
      </c>
      <c r="B67" s="223" t="s">
        <v>36</v>
      </c>
      <c r="C67" s="286" t="n">
        <v>23.7</v>
      </c>
      <c r="D67" s="278" t="n">
        <v>25</v>
      </c>
      <c r="E67" s="278" t="n">
        <v>25</v>
      </c>
      <c r="F67" s="278" t="n">
        <v>25</v>
      </c>
      <c r="G67" s="286" t="n">
        <v>26</v>
      </c>
      <c r="H67" s="286"/>
      <c r="I67" s="354" t="n">
        <f aca="false">G67-D67</f>
        <v>1</v>
      </c>
      <c r="J67" s="376" t="n">
        <f aca="false">G67/D67*100</f>
        <v>104</v>
      </c>
      <c r="K67" s="316" t="n">
        <f aca="false">G67/C67</f>
        <v>1.09704641350211</v>
      </c>
      <c r="L67" s="286" t="n">
        <v>1</v>
      </c>
      <c r="M67" s="278"/>
      <c r="N67" s="354" t="e">
        <f aca="false">G67-#REF!</f>
        <v>#REF!</v>
      </c>
      <c r="O67" s="381" t="e">
        <f aca="false">N67-M67</f>
        <v>#REF!</v>
      </c>
      <c r="P67" s="378"/>
      <c r="Q67" s="382" t="e">
        <f aca="false">N67/L67</f>
        <v>#REF!</v>
      </c>
    </row>
    <row r="68" customFormat="false" ht="15" hidden="false" customHeight="false" outlineLevel="0" collapsed="false">
      <c r="A68" s="226" t="s">
        <v>37</v>
      </c>
      <c r="B68" s="227" t="s">
        <v>38</v>
      </c>
      <c r="C68" s="320" t="n">
        <f aca="false">C69+C73</f>
        <v>1459.7</v>
      </c>
      <c r="D68" s="380" t="n">
        <f aca="false">D69+D73</f>
        <v>1460</v>
      </c>
      <c r="E68" s="380" t="n">
        <f aca="false">E69+E73</f>
        <v>1011</v>
      </c>
      <c r="F68" s="380" t="n">
        <f aca="false">F69+F73</f>
        <v>1460</v>
      </c>
      <c r="G68" s="320" t="n">
        <f aca="false">G69+G73</f>
        <v>1588.9</v>
      </c>
      <c r="H68" s="320"/>
      <c r="I68" s="354" t="n">
        <f aca="false">G68-D68</f>
        <v>128.9</v>
      </c>
      <c r="J68" s="376" t="n">
        <f aca="false">G68/D68*100</f>
        <v>108.828767123288</v>
      </c>
      <c r="K68" s="361" t="n">
        <f aca="false">G68/C68</f>
        <v>1.08851133794615</v>
      </c>
      <c r="L68" s="320" t="n">
        <f aca="false">L69+L73</f>
        <v>68.1</v>
      </c>
      <c r="M68" s="380" t="n">
        <f aca="false">M69+M73</f>
        <v>449</v>
      </c>
      <c r="N68" s="354" t="e">
        <f aca="false">G68-#REF!</f>
        <v>#REF!</v>
      </c>
      <c r="O68" s="219" t="e">
        <f aca="false">N68-M68</f>
        <v>#REF!</v>
      </c>
      <c r="P68" s="378" t="e">
        <f aca="false">N68/M68*100</f>
        <v>#REF!</v>
      </c>
      <c r="Q68" s="382" t="e">
        <f aca="false">N68/L68</f>
        <v>#REF!</v>
      </c>
      <c r="T68" s="1" t="s">
        <v>203</v>
      </c>
    </row>
    <row r="69" customFormat="false" ht="21" hidden="false" customHeight="true" outlineLevel="0" collapsed="false">
      <c r="A69" s="230" t="s">
        <v>39</v>
      </c>
      <c r="B69" s="223" t="s">
        <v>40</v>
      </c>
      <c r="C69" s="286" t="n">
        <v>702.6</v>
      </c>
      <c r="D69" s="278" t="n">
        <v>550</v>
      </c>
      <c r="E69" s="278" t="n">
        <v>379</v>
      </c>
      <c r="F69" s="278" t="n">
        <v>550</v>
      </c>
      <c r="G69" s="286" t="n">
        <v>651.5</v>
      </c>
      <c r="H69" s="286"/>
      <c r="I69" s="354" t="n">
        <f aca="false">G69-D69</f>
        <v>101.5</v>
      </c>
      <c r="J69" s="376" t="n">
        <f aca="false">G69/D69*100</f>
        <v>118.454545454545</v>
      </c>
      <c r="K69" s="316" t="n">
        <f aca="false">G69/C69</f>
        <v>0.927270139481924</v>
      </c>
      <c r="L69" s="286" t="n">
        <v>28.5</v>
      </c>
      <c r="M69" s="278" t="n">
        <v>171</v>
      </c>
      <c r="N69" s="354" t="e">
        <f aca="false">G69-#REF!</f>
        <v>#REF!</v>
      </c>
      <c r="O69" s="381" t="e">
        <f aca="false">N69-M69</f>
        <v>#REF!</v>
      </c>
      <c r="P69" s="378" t="e">
        <f aca="false">N69/M69*100</f>
        <v>#REF!</v>
      </c>
      <c r="Q69" s="382" t="e">
        <f aca="false">N69/L69</f>
        <v>#REF!</v>
      </c>
    </row>
    <row r="70" customFormat="false" ht="15" hidden="true" customHeight="false" outlineLevel="0" collapsed="false">
      <c r="A70" s="230" t="s">
        <v>82</v>
      </c>
      <c r="B70" s="223" t="s">
        <v>83</v>
      </c>
      <c r="C70" s="286"/>
      <c r="D70" s="278"/>
      <c r="E70" s="278"/>
      <c r="F70" s="278"/>
      <c r="G70" s="286"/>
      <c r="H70" s="286"/>
      <c r="I70" s="354" t="n">
        <f aca="false">G70-D70</f>
        <v>0</v>
      </c>
      <c r="J70" s="376" t="e">
        <f aca="false">G70/D70*100</f>
        <v>#DIV/0!</v>
      </c>
      <c r="K70" s="316"/>
      <c r="L70" s="286"/>
      <c r="M70" s="278"/>
      <c r="N70" s="354" t="e">
        <f aca="false">G70-#REF!</f>
        <v>#REF!</v>
      </c>
      <c r="O70" s="384"/>
      <c r="P70" s="378" t="e">
        <f aca="false">N70/M70*100</f>
        <v>#REF!</v>
      </c>
      <c r="Q70" s="382" t="e">
        <f aca="false">N70/L70</f>
        <v>#REF!</v>
      </c>
    </row>
    <row r="71" customFormat="false" ht="15" hidden="true" customHeight="false" outlineLevel="0" collapsed="false">
      <c r="A71" s="230" t="s">
        <v>84</v>
      </c>
      <c r="B71" s="223" t="s">
        <v>85</v>
      </c>
      <c r="C71" s="286"/>
      <c r="D71" s="278"/>
      <c r="E71" s="278"/>
      <c r="F71" s="278"/>
      <c r="G71" s="286"/>
      <c r="H71" s="286"/>
      <c r="I71" s="354" t="n">
        <f aca="false">G71-D71</f>
        <v>0</v>
      </c>
      <c r="J71" s="376" t="e">
        <f aca="false">G71/D71*100</f>
        <v>#DIV/0!</v>
      </c>
      <c r="K71" s="316"/>
      <c r="L71" s="286"/>
      <c r="M71" s="278"/>
      <c r="N71" s="354" t="e">
        <f aca="false">G71-#REF!</f>
        <v>#REF!</v>
      </c>
      <c r="O71" s="384"/>
      <c r="P71" s="378" t="e">
        <f aca="false">N71/M71*100</f>
        <v>#REF!</v>
      </c>
      <c r="Q71" s="382" t="e">
        <f aca="false">N71/L71</f>
        <v>#REF!</v>
      </c>
    </row>
    <row r="72" customFormat="false" ht="15" hidden="true" customHeight="false" outlineLevel="0" collapsed="false">
      <c r="A72" s="230" t="s">
        <v>86</v>
      </c>
      <c r="B72" s="223" t="s">
        <v>87</v>
      </c>
      <c r="C72" s="286"/>
      <c r="D72" s="278"/>
      <c r="E72" s="278"/>
      <c r="F72" s="278"/>
      <c r="G72" s="286"/>
      <c r="H72" s="286"/>
      <c r="I72" s="354" t="n">
        <f aca="false">G72-D72</f>
        <v>0</v>
      </c>
      <c r="J72" s="376" t="e">
        <f aca="false">G72/D72*100</f>
        <v>#DIV/0!</v>
      </c>
      <c r="K72" s="316"/>
      <c r="L72" s="286"/>
      <c r="M72" s="278"/>
      <c r="N72" s="354" t="e">
        <f aca="false">G72-#REF!</f>
        <v>#REF!</v>
      </c>
      <c r="O72" s="384"/>
      <c r="P72" s="378" t="e">
        <f aca="false">N72/M72*100</f>
        <v>#REF!</v>
      </c>
      <c r="Q72" s="382" t="e">
        <f aca="false">N72/L72</f>
        <v>#REF!</v>
      </c>
    </row>
    <row r="73" customFormat="false" ht="21.75" hidden="false" customHeight="true" outlineLevel="0" collapsed="false">
      <c r="A73" s="230" t="s">
        <v>204</v>
      </c>
      <c r="B73" s="223" t="s">
        <v>42</v>
      </c>
      <c r="C73" s="286" t="n">
        <v>757.1</v>
      </c>
      <c r="D73" s="278" t="n">
        <v>910</v>
      </c>
      <c r="E73" s="278" t="n">
        <v>632</v>
      </c>
      <c r="F73" s="278" t="n">
        <v>910</v>
      </c>
      <c r="G73" s="286" t="n">
        <f aca="false">G74+G75</f>
        <v>937.4</v>
      </c>
      <c r="H73" s="286"/>
      <c r="I73" s="354" t="n">
        <f aca="false">G73-D73</f>
        <v>27.4000000000001</v>
      </c>
      <c r="J73" s="376" t="n">
        <f aca="false">G73/D73*100</f>
        <v>103.010989010989</v>
      </c>
      <c r="K73" s="316" t="n">
        <f aca="false">G73/C73</f>
        <v>1.2381455554088</v>
      </c>
      <c r="L73" s="286" t="n">
        <v>39.6</v>
      </c>
      <c r="M73" s="278" t="n">
        <v>278</v>
      </c>
      <c r="N73" s="354" t="e">
        <f aca="false">G73-#REF!</f>
        <v>#REF!</v>
      </c>
      <c r="O73" s="381" t="e">
        <f aca="false">N73-M73</f>
        <v>#REF!</v>
      </c>
      <c r="P73" s="378" t="e">
        <f aca="false">N73/M73*100</f>
        <v>#REF!</v>
      </c>
      <c r="Q73" s="382" t="e">
        <f aca="false">N73/L73</f>
        <v>#REF!</v>
      </c>
    </row>
    <row r="74" customFormat="false" ht="15.75" hidden="false" customHeight="true" outlineLevel="0" collapsed="false">
      <c r="A74" s="230" t="s">
        <v>205</v>
      </c>
      <c r="B74" s="223"/>
      <c r="C74" s="286"/>
      <c r="D74" s="278"/>
      <c r="E74" s="278" t="n">
        <v>83</v>
      </c>
      <c r="F74" s="278"/>
      <c r="G74" s="286" t="n">
        <v>555.2</v>
      </c>
      <c r="H74" s="286"/>
      <c r="I74" s="354" t="n">
        <f aca="false">G74-D74</f>
        <v>555.2</v>
      </c>
      <c r="J74" s="376" t="e">
        <f aca="false">G74/D74*100</f>
        <v>#DIV/0!</v>
      </c>
      <c r="K74" s="316"/>
      <c r="L74" s="286"/>
      <c r="M74" s="278"/>
      <c r="N74" s="354" t="e">
        <f aca="false">G74-#REF!</f>
        <v>#REF!</v>
      </c>
      <c r="O74" s="381" t="e">
        <f aca="false">N74-M74</f>
        <v>#REF!</v>
      </c>
      <c r="P74" s="378"/>
      <c r="Q74" s="382"/>
    </row>
    <row r="75" customFormat="false" ht="16.5" hidden="false" customHeight="true" outlineLevel="0" collapsed="false">
      <c r="A75" s="230" t="s">
        <v>206</v>
      </c>
      <c r="B75" s="223"/>
      <c r="C75" s="286"/>
      <c r="D75" s="278" t="n">
        <v>194</v>
      </c>
      <c r="E75" s="278" t="n">
        <v>120</v>
      </c>
      <c r="F75" s="278" t="n">
        <v>194</v>
      </c>
      <c r="G75" s="286" t="n">
        <v>382.2</v>
      </c>
      <c r="H75" s="286"/>
      <c r="I75" s="354" t="n">
        <f aca="false">G75-D75</f>
        <v>188.2</v>
      </c>
      <c r="J75" s="376" t="n">
        <f aca="false">G75/D75*100</f>
        <v>197.010309278351</v>
      </c>
      <c r="K75" s="316"/>
      <c r="L75" s="286"/>
      <c r="M75" s="278"/>
      <c r="N75" s="354" t="e">
        <f aca="false">G75-#REF!</f>
        <v>#REF!</v>
      </c>
      <c r="O75" s="381" t="e">
        <f aca="false">N75-M75</f>
        <v>#REF!</v>
      </c>
      <c r="P75" s="378"/>
      <c r="Q75" s="382"/>
    </row>
    <row r="76" customFormat="false" ht="15" hidden="true" customHeight="false" outlineLevel="0" collapsed="false">
      <c r="A76" s="226"/>
      <c r="B76" s="227"/>
      <c r="C76" s="385"/>
      <c r="D76" s="386"/>
      <c r="E76" s="386"/>
      <c r="F76" s="386"/>
      <c r="G76" s="385"/>
      <c r="H76" s="385"/>
      <c r="I76" s="354" t="n">
        <f aca="false">G76-D76</f>
        <v>0</v>
      </c>
      <c r="J76" s="376" t="e">
        <f aca="false">G76/D76*100</f>
        <v>#DIV/0!</v>
      </c>
      <c r="K76" s="316"/>
      <c r="L76" s="385"/>
      <c r="M76" s="386"/>
      <c r="N76" s="354" t="e">
        <f aca="false">G76-#REF!</f>
        <v>#REF!</v>
      </c>
      <c r="O76" s="381" t="e">
        <f aca="false">N76-M76</f>
        <v>#REF!</v>
      </c>
      <c r="P76" s="378" t="e">
        <f aca="false">N76/M76*100</f>
        <v>#REF!</v>
      </c>
      <c r="Q76" s="382"/>
    </row>
    <row r="77" customFormat="false" ht="60" hidden="true" customHeight="false" outlineLevel="0" collapsed="false">
      <c r="A77" s="233" t="s">
        <v>46</v>
      </c>
      <c r="B77" s="234" t="s">
        <v>47</v>
      </c>
      <c r="C77" s="385"/>
      <c r="D77" s="386"/>
      <c r="E77" s="386"/>
      <c r="F77" s="386"/>
      <c r="G77" s="385"/>
      <c r="H77" s="385"/>
      <c r="I77" s="354" t="n">
        <f aca="false">G77-D77</f>
        <v>0</v>
      </c>
      <c r="J77" s="376" t="e">
        <f aca="false">G77/D77*100</f>
        <v>#DIV/0!</v>
      </c>
      <c r="K77" s="316"/>
      <c r="L77" s="385"/>
      <c r="M77" s="386"/>
      <c r="N77" s="354" t="e">
        <f aca="false">G77-#REF!</f>
        <v>#REF!</v>
      </c>
      <c r="O77" s="381" t="e">
        <f aca="false">N77-M77</f>
        <v>#REF!</v>
      </c>
      <c r="P77" s="378" t="e">
        <f aca="false">N77/M77*100</f>
        <v>#REF!</v>
      </c>
      <c r="Q77" s="382"/>
    </row>
    <row r="78" customFormat="false" ht="15.75" hidden="false" customHeight="false" outlineLevel="0" collapsed="false">
      <c r="A78" s="84" t="s">
        <v>48</v>
      </c>
      <c r="B78" s="142"/>
      <c r="C78" s="320" t="n">
        <f aca="false">C92</f>
        <v>15.6</v>
      </c>
      <c r="D78" s="380" t="n">
        <f aca="false">D90</f>
        <v>90</v>
      </c>
      <c r="E78" s="380" t="n">
        <f aca="false">E90</f>
        <v>80</v>
      </c>
      <c r="F78" s="380" t="n">
        <f aca="false">F90</f>
        <v>5</v>
      </c>
      <c r="G78" s="320" t="n">
        <f aca="false">G90</f>
        <v>5.3</v>
      </c>
      <c r="H78" s="320"/>
      <c r="I78" s="354" t="n">
        <f aca="false">G78-D78</f>
        <v>-84.7</v>
      </c>
      <c r="J78" s="376" t="n">
        <f aca="false">G78/D78*100</f>
        <v>5.88888888888889</v>
      </c>
      <c r="K78" s="316"/>
      <c r="L78" s="320" t="n">
        <f aca="false">L92</f>
        <v>0</v>
      </c>
      <c r="M78" s="380" t="n">
        <f aca="false">M90</f>
        <v>10</v>
      </c>
      <c r="N78" s="354" t="e">
        <f aca="false">G78-#REF!</f>
        <v>#REF!</v>
      </c>
      <c r="O78" s="381" t="e">
        <f aca="false">N78-M78</f>
        <v>#REF!</v>
      </c>
      <c r="P78" s="378"/>
      <c r="Q78" s="382"/>
    </row>
    <row r="79" customFormat="false" ht="12" hidden="true" customHeight="true" outlineLevel="0" collapsed="false">
      <c r="A79" s="222" t="s">
        <v>51</v>
      </c>
      <c r="B79" s="223" t="s">
        <v>52</v>
      </c>
      <c r="C79" s="286"/>
      <c r="D79" s="278"/>
      <c r="E79" s="278"/>
      <c r="F79" s="278"/>
      <c r="G79" s="286"/>
      <c r="H79" s="286"/>
      <c r="I79" s="354" t="n">
        <f aca="false">G79-D79</f>
        <v>0</v>
      </c>
      <c r="J79" s="376" t="e">
        <f aca="false">G79/D79*100</f>
        <v>#DIV/0!</v>
      </c>
      <c r="K79" s="316"/>
      <c r="L79" s="286"/>
      <c r="M79" s="278"/>
      <c r="N79" s="354" t="e">
        <f aca="false">G79-#REF!</f>
        <v>#REF!</v>
      </c>
      <c r="O79" s="381" t="e">
        <f aca="false">N79-M79</f>
        <v>#REF!</v>
      </c>
      <c r="P79" s="378"/>
      <c r="Q79" s="382"/>
    </row>
    <row r="80" customFormat="false" ht="15" hidden="true" customHeight="false" outlineLevel="0" collapsed="false">
      <c r="A80" s="222" t="s">
        <v>53</v>
      </c>
      <c r="B80" s="223"/>
      <c r="C80" s="286"/>
      <c r="D80" s="278"/>
      <c r="E80" s="278"/>
      <c r="F80" s="278"/>
      <c r="G80" s="286"/>
      <c r="H80" s="286"/>
      <c r="I80" s="354" t="n">
        <f aca="false">G80-D80</f>
        <v>0</v>
      </c>
      <c r="J80" s="376" t="e">
        <f aca="false">G80/D80*100</f>
        <v>#DIV/0!</v>
      </c>
      <c r="K80" s="316"/>
      <c r="L80" s="286"/>
      <c r="M80" s="278"/>
      <c r="N80" s="354" t="e">
        <f aca="false">G80-#REF!</f>
        <v>#REF!</v>
      </c>
      <c r="O80" s="381" t="e">
        <f aca="false">N80-M80</f>
        <v>#REF!</v>
      </c>
      <c r="P80" s="378"/>
      <c r="Q80" s="382"/>
    </row>
    <row r="81" customFormat="false" ht="15" hidden="true" customHeight="false" outlineLevel="0" collapsed="false">
      <c r="A81" s="222" t="s">
        <v>54</v>
      </c>
      <c r="B81" s="223"/>
      <c r="C81" s="286"/>
      <c r="D81" s="278"/>
      <c r="E81" s="278"/>
      <c r="F81" s="278"/>
      <c r="G81" s="286"/>
      <c r="H81" s="286"/>
      <c r="I81" s="354" t="n">
        <f aca="false">G81-D81</f>
        <v>0</v>
      </c>
      <c r="J81" s="376" t="e">
        <f aca="false">G81/D81*100</f>
        <v>#DIV/0!</v>
      </c>
      <c r="K81" s="316"/>
      <c r="L81" s="286"/>
      <c r="M81" s="278"/>
      <c r="N81" s="354" t="e">
        <f aca="false">G81-#REF!</f>
        <v>#REF!</v>
      </c>
      <c r="O81" s="381" t="e">
        <f aca="false">N81-M81</f>
        <v>#REF!</v>
      </c>
      <c r="P81" s="378"/>
      <c r="Q81" s="382"/>
    </row>
    <row r="82" customFormat="false" ht="60" hidden="true" customHeight="false" outlineLevel="0" collapsed="false">
      <c r="A82" s="233" t="s">
        <v>108</v>
      </c>
      <c r="B82" s="227" t="s">
        <v>109</v>
      </c>
      <c r="C82" s="385"/>
      <c r="D82" s="386"/>
      <c r="E82" s="386"/>
      <c r="F82" s="386"/>
      <c r="G82" s="385"/>
      <c r="H82" s="385"/>
      <c r="I82" s="354" t="n">
        <f aca="false">G82-D82</f>
        <v>0</v>
      </c>
      <c r="J82" s="376" t="e">
        <f aca="false">G82/D82*100</f>
        <v>#DIV/0!</v>
      </c>
      <c r="K82" s="316"/>
      <c r="L82" s="385"/>
      <c r="M82" s="386"/>
      <c r="N82" s="354" t="e">
        <f aca="false">G82-#REF!</f>
        <v>#REF!</v>
      </c>
      <c r="O82" s="381" t="e">
        <f aca="false">N82-M82</f>
        <v>#REF!</v>
      </c>
      <c r="P82" s="378"/>
      <c r="Q82" s="382"/>
    </row>
    <row r="83" customFormat="false" ht="2.25" hidden="true" customHeight="true" outlineLevel="0" collapsed="false">
      <c r="A83" s="235" t="s">
        <v>110</v>
      </c>
      <c r="B83" s="229" t="s">
        <v>111</v>
      </c>
      <c r="C83" s="286"/>
      <c r="D83" s="278"/>
      <c r="E83" s="278"/>
      <c r="F83" s="278"/>
      <c r="G83" s="286"/>
      <c r="H83" s="286"/>
      <c r="I83" s="354" t="n">
        <f aca="false">G83-D83</f>
        <v>0</v>
      </c>
      <c r="J83" s="376" t="e">
        <f aca="false">G83/D83*100</f>
        <v>#DIV/0!</v>
      </c>
      <c r="K83" s="316"/>
      <c r="L83" s="286"/>
      <c r="M83" s="278"/>
      <c r="N83" s="354" t="e">
        <f aca="false">G83-#REF!</f>
        <v>#REF!</v>
      </c>
      <c r="O83" s="381" t="e">
        <f aca="false">N83-M83</f>
        <v>#REF!</v>
      </c>
      <c r="P83" s="378"/>
      <c r="Q83" s="382"/>
    </row>
    <row r="84" customFormat="false" ht="45" hidden="true" customHeight="false" outlineLevel="0" collapsed="false">
      <c r="A84" s="235" t="s">
        <v>55</v>
      </c>
      <c r="B84" s="229" t="s">
        <v>112</v>
      </c>
      <c r="C84" s="286"/>
      <c r="D84" s="278"/>
      <c r="E84" s="278"/>
      <c r="F84" s="278"/>
      <c r="G84" s="286"/>
      <c r="H84" s="286"/>
      <c r="I84" s="354" t="n">
        <f aca="false">G84-D84</f>
        <v>0</v>
      </c>
      <c r="J84" s="376" t="e">
        <f aca="false">G84/D84*100</f>
        <v>#DIV/0!</v>
      </c>
      <c r="K84" s="316"/>
      <c r="L84" s="286"/>
      <c r="M84" s="278"/>
      <c r="N84" s="354" t="e">
        <f aca="false">G84-#REF!</f>
        <v>#REF!</v>
      </c>
      <c r="O84" s="381" t="e">
        <f aca="false">N84-M84</f>
        <v>#REF!</v>
      </c>
      <c r="P84" s="378"/>
      <c r="Q84" s="382"/>
    </row>
    <row r="85" customFormat="false" ht="45" hidden="true" customHeight="false" outlineLevel="0" collapsed="false">
      <c r="A85" s="233" t="s">
        <v>56</v>
      </c>
      <c r="B85" s="234" t="s">
        <v>57</v>
      </c>
      <c r="C85" s="385"/>
      <c r="D85" s="386"/>
      <c r="E85" s="386"/>
      <c r="F85" s="386"/>
      <c r="G85" s="385"/>
      <c r="H85" s="385"/>
      <c r="I85" s="354" t="n">
        <f aca="false">G85-D85</f>
        <v>0</v>
      </c>
      <c r="J85" s="376" t="e">
        <f aca="false">G85/D85*100</f>
        <v>#DIV/0!</v>
      </c>
      <c r="K85" s="316"/>
      <c r="L85" s="385"/>
      <c r="M85" s="386"/>
      <c r="N85" s="354" t="e">
        <f aca="false">G85-#REF!</f>
        <v>#REF!</v>
      </c>
      <c r="O85" s="381" t="e">
        <f aca="false">N85-M85</f>
        <v>#REF!</v>
      </c>
      <c r="P85" s="378"/>
      <c r="Q85" s="382"/>
    </row>
    <row r="86" customFormat="false" ht="0.75" hidden="true" customHeight="true" outlineLevel="0" collapsed="false">
      <c r="A86" s="235" t="s">
        <v>58</v>
      </c>
      <c r="B86" s="229" t="s">
        <v>59</v>
      </c>
      <c r="C86" s="286"/>
      <c r="D86" s="278"/>
      <c r="E86" s="278"/>
      <c r="F86" s="278"/>
      <c r="G86" s="286"/>
      <c r="H86" s="286"/>
      <c r="I86" s="354" t="n">
        <f aca="false">G86-D86</f>
        <v>0</v>
      </c>
      <c r="J86" s="376" t="e">
        <f aca="false">G86/D86*100</f>
        <v>#DIV/0!</v>
      </c>
      <c r="K86" s="316"/>
      <c r="L86" s="286"/>
      <c r="M86" s="278"/>
      <c r="N86" s="354" t="e">
        <f aca="false">G86-#REF!</f>
        <v>#REF!</v>
      </c>
      <c r="O86" s="381" t="e">
        <f aca="false">N86-M86</f>
        <v>#REF!</v>
      </c>
      <c r="P86" s="378"/>
      <c r="Q86" s="382"/>
    </row>
    <row r="87" customFormat="false" ht="30" hidden="true" customHeight="false" outlineLevel="0" collapsed="false">
      <c r="A87" s="235" t="s">
        <v>60</v>
      </c>
      <c r="B87" s="229" t="s">
        <v>61</v>
      </c>
      <c r="C87" s="286"/>
      <c r="D87" s="278"/>
      <c r="E87" s="278"/>
      <c r="F87" s="278"/>
      <c r="G87" s="286"/>
      <c r="H87" s="286"/>
      <c r="I87" s="354" t="n">
        <f aca="false">G87-D87</f>
        <v>0</v>
      </c>
      <c r="J87" s="376" t="e">
        <f aca="false">G87/D87*100</f>
        <v>#DIV/0!</v>
      </c>
      <c r="K87" s="316"/>
      <c r="L87" s="286"/>
      <c r="M87" s="278"/>
      <c r="N87" s="354" t="e">
        <f aca="false">G87-#REF!</f>
        <v>#REF!</v>
      </c>
      <c r="O87" s="381" t="e">
        <f aca="false">N87-M87</f>
        <v>#REF!</v>
      </c>
      <c r="P87" s="378"/>
      <c r="Q87" s="382"/>
    </row>
    <row r="88" customFormat="false" ht="18" hidden="true" customHeight="true" outlineLevel="0" collapsed="false">
      <c r="A88" s="233" t="s">
        <v>62</v>
      </c>
      <c r="B88" s="234" t="s">
        <v>63</v>
      </c>
      <c r="C88" s="385"/>
      <c r="D88" s="386"/>
      <c r="E88" s="386"/>
      <c r="F88" s="386"/>
      <c r="G88" s="385"/>
      <c r="H88" s="385"/>
      <c r="I88" s="354" t="n">
        <f aca="false">G88-D88</f>
        <v>0</v>
      </c>
      <c r="J88" s="376" t="e">
        <f aca="false">G88/D88*100</f>
        <v>#DIV/0!</v>
      </c>
      <c r="K88" s="316"/>
      <c r="L88" s="385"/>
      <c r="M88" s="386"/>
      <c r="N88" s="354" t="e">
        <f aca="false">G88-#REF!</f>
        <v>#REF!</v>
      </c>
      <c r="O88" s="381" t="e">
        <f aca="false">N88-M88</f>
        <v>#REF!</v>
      </c>
      <c r="P88" s="378"/>
      <c r="Q88" s="382"/>
    </row>
    <row r="89" customFormat="false" ht="45" hidden="true" customHeight="false" outlineLevel="0" collapsed="false">
      <c r="A89" s="235" t="s">
        <v>64</v>
      </c>
      <c r="B89" s="236"/>
      <c r="C89" s="320"/>
      <c r="D89" s="380"/>
      <c r="E89" s="380"/>
      <c r="F89" s="380"/>
      <c r="G89" s="320"/>
      <c r="H89" s="320"/>
      <c r="I89" s="354" t="n">
        <f aca="false">G89-D89</f>
        <v>0</v>
      </c>
      <c r="J89" s="376" t="e">
        <f aca="false">G89/D89*100</f>
        <v>#DIV/0!</v>
      </c>
      <c r="K89" s="316"/>
      <c r="L89" s="320"/>
      <c r="M89" s="380"/>
      <c r="N89" s="354" t="e">
        <f aca="false">G89-#REF!</f>
        <v>#REF!</v>
      </c>
      <c r="O89" s="381" t="e">
        <f aca="false">N89-M89</f>
        <v>#REF!</v>
      </c>
      <c r="P89" s="378"/>
      <c r="Q89" s="382"/>
    </row>
    <row r="90" customFormat="false" ht="26.25" hidden="false" customHeight="true" outlineLevel="0" collapsed="false">
      <c r="A90" s="226" t="s">
        <v>65</v>
      </c>
      <c r="B90" s="227" t="s">
        <v>66</v>
      </c>
      <c r="C90" s="385"/>
      <c r="D90" s="386" t="n">
        <f aca="false">D92</f>
        <v>90</v>
      </c>
      <c r="E90" s="386" t="n">
        <f aca="false">E92</f>
        <v>80</v>
      </c>
      <c r="F90" s="386" t="n">
        <f aca="false">F92</f>
        <v>5</v>
      </c>
      <c r="G90" s="385" t="n">
        <f aca="false">G92</f>
        <v>5.3</v>
      </c>
      <c r="H90" s="386" t="n">
        <f aca="false">H92</f>
        <v>0</v>
      </c>
      <c r="I90" s="354" t="n">
        <f aca="false">G90-D90</f>
        <v>-84.7</v>
      </c>
      <c r="J90" s="376" t="n">
        <f aca="false">G90/D90*100</f>
        <v>5.88888888888889</v>
      </c>
      <c r="K90" s="316"/>
      <c r="L90" s="385" t="n">
        <f aca="false">L92</f>
        <v>0</v>
      </c>
      <c r="M90" s="386" t="n">
        <f aca="false">M92</f>
        <v>10</v>
      </c>
      <c r="N90" s="354" t="e">
        <f aca="false">G90-#REF!</f>
        <v>#REF!</v>
      </c>
      <c r="O90" s="381" t="e">
        <f aca="false">N90-M90</f>
        <v>#REF!</v>
      </c>
      <c r="P90" s="378"/>
      <c r="Q90" s="382"/>
    </row>
    <row r="91" customFormat="false" ht="15" hidden="false" customHeight="false" outlineLevel="0" collapsed="false">
      <c r="A91" s="230" t="s">
        <v>67</v>
      </c>
      <c r="B91" s="223" t="s">
        <v>68</v>
      </c>
      <c r="C91" s="286"/>
      <c r="D91" s="286"/>
      <c r="E91" s="278"/>
      <c r="F91" s="286"/>
      <c r="G91" s="286"/>
      <c r="H91" s="286"/>
      <c r="I91" s="354" t="n">
        <f aca="false">G91-D91</f>
        <v>0</v>
      </c>
      <c r="J91" s="376" t="e">
        <f aca="false">G91/D91*100</f>
        <v>#DIV/0!</v>
      </c>
      <c r="K91" s="361"/>
      <c r="L91" s="286"/>
      <c r="M91" s="278"/>
      <c r="N91" s="354" t="e">
        <f aca="false">G91-#REF!</f>
        <v>#REF!</v>
      </c>
      <c r="O91" s="381" t="e">
        <f aca="false">N91-M91</f>
        <v>#REF!</v>
      </c>
      <c r="P91" s="378"/>
      <c r="Q91" s="382"/>
      <c r="V91" s="1" t="s">
        <v>2</v>
      </c>
    </row>
    <row r="92" customFormat="false" ht="23.25" hidden="false" customHeight="true" outlineLevel="0" collapsed="false">
      <c r="A92" s="230" t="s">
        <v>69</v>
      </c>
      <c r="B92" s="223" t="s">
        <v>70</v>
      </c>
      <c r="C92" s="286" t="n">
        <v>15.6</v>
      </c>
      <c r="D92" s="278" t="n">
        <v>90</v>
      </c>
      <c r="E92" s="278" t="n">
        <v>80</v>
      </c>
      <c r="F92" s="278" t="n">
        <v>5</v>
      </c>
      <c r="G92" s="286" t="n">
        <v>5.3</v>
      </c>
      <c r="H92" s="286"/>
      <c r="I92" s="354" t="n">
        <f aca="false">G92-D92</f>
        <v>-84.7</v>
      </c>
      <c r="J92" s="376" t="n">
        <f aca="false">G92/D92*100</f>
        <v>5.88888888888889</v>
      </c>
      <c r="K92" s="316"/>
      <c r="L92" s="286"/>
      <c r="M92" s="278" t="n">
        <v>10</v>
      </c>
      <c r="N92" s="354" t="e">
        <f aca="false">G92-#REF!</f>
        <v>#REF!</v>
      </c>
      <c r="O92" s="381" t="e">
        <f aca="false">N92-M92</f>
        <v>#REF!</v>
      </c>
      <c r="P92" s="378"/>
      <c r="Q92" s="382"/>
      <c r="S92" s="1" t="s">
        <v>207</v>
      </c>
    </row>
    <row r="93" customFormat="false" ht="15" hidden="true" customHeight="false" outlineLevel="0" collapsed="false">
      <c r="A93" s="237" t="s">
        <v>95</v>
      </c>
      <c r="B93" s="238"/>
      <c r="C93" s="387"/>
      <c r="D93" s="388"/>
      <c r="E93" s="388"/>
      <c r="F93" s="388"/>
      <c r="G93" s="387"/>
      <c r="H93" s="387"/>
      <c r="I93" s="354" t="n">
        <f aca="false">G93-D93</f>
        <v>0</v>
      </c>
      <c r="J93" s="376" t="e">
        <f aca="false">G93/D93*100</f>
        <v>#DIV/0!</v>
      </c>
      <c r="K93" s="361"/>
      <c r="L93" s="387"/>
      <c r="M93" s="388"/>
      <c r="N93" s="354" t="e">
        <f aca="false">G93-#REF!</f>
        <v>#REF!</v>
      </c>
      <c r="O93" s="381" t="e">
        <f aca="false">N93-M93</f>
        <v>#REF!</v>
      </c>
      <c r="P93" s="378" t="e">
        <f aca="false">N93/M93*100</f>
        <v>#REF!</v>
      </c>
      <c r="Q93" s="382" t="e">
        <f aca="false">N93/L93</f>
        <v>#REF!</v>
      </c>
    </row>
    <row r="94" customFormat="false" ht="66.75" hidden="false" customHeight="false" outlineLevel="0" collapsed="false">
      <c r="A94" s="241" t="s">
        <v>71</v>
      </c>
      <c r="B94" s="242"/>
      <c r="C94" s="190" t="n">
        <f aca="false">C62+C78</f>
        <v>2216.3</v>
      </c>
      <c r="D94" s="191" t="n">
        <f aca="false">D62+D90</f>
        <v>2451</v>
      </c>
      <c r="E94" s="191" t="n">
        <f aca="false">E62+E78</f>
        <v>1807</v>
      </c>
      <c r="F94" s="191" t="n">
        <f aca="false">F62+F90</f>
        <v>2254</v>
      </c>
      <c r="G94" s="190" t="n">
        <f aca="false">G62+G78</f>
        <v>2334</v>
      </c>
      <c r="H94" s="190" t="n">
        <f aca="false">H62+H78</f>
        <v>0</v>
      </c>
      <c r="I94" s="354" t="n">
        <f aca="false">G94-D94</f>
        <v>-117</v>
      </c>
      <c r="J94" s="376" t="n">
        <f aca="false">G94/D94*100</f>
        <v>95.2264381884945</v>
      </c>
      <c r="K94" s="190" t="n">
        <f aca="false">K62+K78</f>
        <v>1.05816331167356</v>
      </c>
      <c r="L94" s="190" t="n">
        <f aca="false">L62+L78</f>
        <v>204.4</v>
      </c>
      <c r="M94" s="191" t="n">
        <f aca="false">M62+M78</f>
        <v>644</v>
      </c>
      <c r="N94" s="354" t="e">
        <f aca="false">G94-#REF!</f>
        <v>#REF!</v>
      </c>
      <c r="O94" s="381" t="e">
        <f aca="false">N94-M94</f>
        <v>#REF!</v>
      </c>
      <c r="P94" s="378" t="e">
        <f aca="false">N94/M94*100</f>
        <v>#REF!</v>
      </c>
      <c r="Q94" s="382" t="e">
        <f aca="false">N94/L94</f>
        <v>#REF!</v>
      </c>
    </row>
    <row r="95" customFormat="false" ht="16.5" hidden="false" customHeight="false" outlineLevel="0" collapsed="false">
      <c r="A95" s="389"/>
      <c r="B95" s="390"/>
      <c r="C95" s="391"/>
      <c r="D95" s="392"/>
      <c r="E95" s="392"/>
      <c r="F95" s="392"/>
      <c r="G95" s="391"/>
      <c r="H95" s="391"/>
      <c r="I95" s="359"/>
      <c r="J95" s="359"/>
      <c r="K95" s="393"/>
      <c r="L95" s="391"/>
      <c r="M95" s="392"/>
      <c r="N95" s="359"/>
      <c r="O95" s="394"/>
      <c r="P95" s="395"/>
      <c r="Q95" s="396"/>
    </row>
    <row r="96" customFormat="false" ht="18.75" hidden="false" customHeight="false" outlineLevel="0" collapsed="false">
      <c r="A96" s="9" t="s">
        <v>73</v>
      </c>
      <c r="C96" s="329"/>
      <c r="D96" s="398"/>
      <c r="E96" s="392"/>
      <c r="F96" s="392"/>
      <c r="G96" s="56"/>
      <c r="H96" s="56"/>
      <c r="I96" s="56"/>
      <c r="J96" s="359"/>
      <c r="K96" s="360"/>
      <c r="L96" s="113"/>
      <c r="M96" s="113"/>
      <c r="N96" s="113"/>
      <c r="O96" s="113"/>
      <c r="P96" s="113"/>
      <c r="Q96" s="113"/>
      <c r="R96" s="1" t="s">
        <v>89</v>
      </c>
    </row>
    <row r="97" customFormat="false" ht="18" hidden="false" customHeight="false" outlineLevel="0" collapsed="false">
      <c r="A97" s="112" t="s">
        <v>208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4"/>
      <c r="P97" s="112"/>
      <c r="Q97" s="112"/>
      <c r="R97" s="112"/>
      <c r="S97" s="112"/>
      <c r="T97" s="112"/>
      <c r="U97" s="112"/>
    </row>
    <row r="98" customFormat="false" ht="15.75" hidden="false" customHeight="false" outlineLevel="0" collapsed="false">
      <c r="A98" s="332" t="s">
        <v>209</v>
      </c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113"/>
    </row>
    <row r="99" customFormat="false" ht="18.75" hidden="false" customHeight="false" outlineLevel="0" collapsed="false">
      <c r="A99" s="113"/>
      <c r="B99" s="113"/>
      <c r="C99" s="115" t="s">
        <v>90</v>
      </c>
      <c r="D99" s="115"/>
      <c r="E99" s="113"/>
      <c r="F99" s="113"/>
      <c r="G99" s="113"/>
      <c r="H99" s="113"/>
      <c r="I99" s="113"/>
      <c r="J99" s="113"/>
      <c r="K99" s="14"/>
      <c r="L99" s="113"/>
      <c r="M99" s="113"/>
      <c r="N99" s="113"/>
      <c r="O99" s="113" t="s">
        <v>210</v>
      </c>
      <c r="P99" s="113"/>
      <c r="Q99" s="113"/>
    </row>
    <row r="100" customFormat="false" ht="15" hidden="false" customHeight="true" outlineLevel="0" collapsed="false">
      <c r="A100" s="339" t="s">
        <v>6</v>
      </c>
      <c r="B100" s="339" t="s">
        <v>7</v>
      </c>
      <c r="C100" s="340" t="s">
        <v>189</v>
      </c>
      <c r="D100" s="340" t="s">
        <v>190</v>
      </c>
      <c r="E100" s="834" t="s">
        <v>191</v>
      </c>
      <c r="F100" s="834"/>
      <c r="G100" s="834"/>
      <c r="H100" s="834"/>
      <c r="I100" s="834"/>
      <c r="J100" s="834"/>
      <c r="K100" s="343" t="s">
        <v>194</v>
      </c>
      <c r="L100" s="344" t="s">
        <v>195</v>
      </c>
      <c r="M100" s="342" t="s">
        <v>196</v>
      </c>
      <c r="N100" s="342"/>
      <c r="O100" s="342"/>
      <c r="P100" s="342"/>
      <c r="Q100" s="345" t="s">
        <v>194</v>
      </c>
    </row>
    <row r="101" customFormat="false" ht="48.75" hidden="false" customHeight="true" outlineLevel="0" collapsed="false">
      <c r="A101" s="339"/>
      <c r="B101" s="339"/>
      <c r="C101" s="340"/>
      <c r="D101" s="340"/>
      <c r="E101" s="370" t="s">
        <v>21</v>
      </c>
      <c r="F101" s="370"/>
      <c r="G101" s="348" t="s">
        <v>17</v>
      </c>
      <c r="H101" s="348"/>
      <c r="I101" s="349" t="s">
        <v>115</v>
      </c>
      <c r="J101" s="350" t="s">
        <v>116</v>
      </c>
      <c r="K101" s="343"/>
      <c r="L101" s="344"/>
      <c r="M101" s="351" t="s">
        <v>21</v>
      </c>
      <c r="N101" s="348" t="s">
        <v>22</v>
      </c>
      <c r="O101" s="348" t="s">
        <v>117</v>
      </c>
      <c r="P101" s="350" t="s">
        <v>118</v>
      </c>
      <c r="Q101" s="345"/>
    </row>
    <row r="102" customFormat="false" ht="13.5" hidden="false" customHeight="false" outlineLevel="0" collapsed="false">
      <c r="A102" s="203" t="s">
        <v>25</v>
      </c>
      <c r="B102" s="204"/>
      <c r="C102" s="205" t="n">
        <v>1</v>
      </c>
      <c r="D102" s="205" t="n">
        <v>2</v>
      </c>
      <c r="E102" s="205" t="n">
        <v>3</v>
      </c>
      <c r="F102" s="205"/>
      <c r="G102" s="399" t="n">
        <v>4</v>
      </c>
      <c r="H102" s="400"/>
      <c r="I102" s="400" t="n">
        <v>5</v>
      </c>
      <c r="J102" s="401" t="n">
        <v>6</v>
      </c>
      <c r="K102" s="210" t="n">
        <v>7</v>
      </c>
      <c r="L102" s="211" t="n">
        <v>8</v>
      </c>
      <c r="M102" s="212" t="n">
        <v>9</v>
      </c>
      <c r="N102" s="212" t="n">
        <v>10</v>
      </c>
      <c r="O102" s="212" t="n">
        <v>11</v>
      </c>
      <c r="P102" s="212" t="n">
        <v>12</v>
      </c>
      <c r="Q102" s="212" t="n">
        <v>13</v>
      </c>
    </row>
    <row r="103" customFormat="false" ht="25.5" hidden="false" customHeight="true" outlineLevel="0" collapsed="false">
      <c r="A103" s="44" t="s">
        <v>26</v>
      </c>
      <c r="B103" s="45"/>
      <c r="C103" s="354" t="n">
        <f aca="false">C105+C110+C107</f>
        <v>241.6</v>
      </c>
      <c r="D103" s="355" t="n">
        <f aca="false">D105+D107+D110</f>
        <v>274</v>
      </c>
      <c r="E103" s="355" t="n">
        <f aca="false">E105+E107+E110</f>
        <v>199</v>
      </c>
      <c r="F103" s="355" t="n">
        <f aca="false">F105+F107+F110</f>
        <v>261</v>
      </c>
      <c r="G103" s="355" t="n">
        <f aca="false">G105+G107+G110</f>
        <v>262.1</v>
      </c>
      <c r="H103" s="355"/>
      <c r="I103" s="320" t="n">
        <f aca="false">G103-D103</f>
        <v>-11.9</v>
      </c>
      <c r="J103" s="402" t="n">
        <f aca="false">G103/D103*100</f>
        <v>95.6569343065693</v>
      </c>
      <c r="K103" s="361" t="n">
        <f aca="false">G103/C103</f>
        <v>1.08485099337748</v>
      </c>
      <c r="L103" s="218" t="n">
        <f aca="false">L105+L110+L107</f>
        <v>27.9</v>
      </c>
      <c r="M103" s="212" t="n">
        <f aca="false">M105+M110</f>
        <v>75</v>
      </c>
      <c r="N103" s="219" t="e">
        <f aca="false">G103-#REF!</f>
        <v>#REF!</v>
      </c>
      <c r="O103" s="219" t="e">
        <f aca="false">N103-M103</f>
        <v>#REF!</v>
      </c>
      <c r="P103" s="403" t="e">
        <f aca="false">N103/M103*100</f>
        <v>#REF!</v>
      </c>
      <c r="Q103" s="220" t="e">
        <f aca="false">N103/L103</f>
        <v>#REF!</v>
      </c>
    </row>
    <row r="104" customFormat="false" ht="15.75" hidden="true" customHeight="false" outlineLevel="0" collapsed="false">
      <c r="A104" s="61" t="s">
        <v>27</v>
      </c>
      <c r="B104" s="62" t="s">
        <v>28</v>
      </c>
      <c r="C104" s="380"/>
      <c r="D104" s="380"/>
      <c r="E104" s="380"/>
      <c r="F104" s="380"/>
      <c r="G104" s="320"/>
      <c r="H104" s="320"/>
      <c r="I104" s="320" t="n">
        <f aca="false">G104-D104</f>
        <v>0</v>
      </c>
      <c r="J104" s="402" t="e">
        <f aca="false">G104/D104*100</f>
        <v>#DIV/0!</v>
      </c>
      <c r="K104" s="361"/>
      <c r="L104" s="218"/>
      <c r="M104" s="212"/>
      <c r="N104" s="219" t="e">
        <f aca="false">G104-#REF!</f>
        <v>#REF!</v>
      </c>
      <c r="O104" s="219"/>
      <c r="P104" s="403" t="e">
        <f aca="false">N104/M104*100</f>
        <v>#REF!</v>
      </c>
      <c r="Q104" s="220" t="e">
        <f aca="false">N104/L104</f>
        <v>#REF!</v>
      </c>
    </row>
    <row r="105" customFormat="false" ht="26.25" hidden="false" customHeight="true" outlineLevel="0" collapsed="false">
      <c r="A105" s="222" t="s">
        <v>29</v>
      </c>
      <c r="B105" s="223" t="s">
        <v>30</v>
      </c>
      <c r="C105" s="286" t="n">
        <v>64.3</v>
      </c>
      <c r="D105" s="278" t="n">
        <v>64</v>
      </c>
      <c r="E105" s="278" t="n">
        <v>56</v>
      </c>
      <c r="F105" s="278" t="n">
        <v>61</v>
      </c>
      <c r="G105" s="286" t="n">
        <v>61.5</v>
      </c>
      <c r="H105" s="286"/>
      <c r="I105" s="320" t="n">
        <f aca="false">G105-D105</f>
        <v>-2.5</v>
      </c>
      <c r="J105" s="402" t="n">
        <f aca="false">G105/D105*100</f>
        <v>96.09375</v>
      </c>
      <c r="K105" s="316" t="n">
        <f aca="false">G105/C105</f>
        <v>0.956454121306376</v>
      </c>
      <c r="L105" s="405" t="n">
        <v>12.7</v>
      </c>
      <c r="M105" s="384" t="n">
        <v>8</v>
      </c>
      <c r="N105" s="219" t="e">
        <f aca="false">G105-#REF!</f>
        <v>#REF!</v>
      </c>
      <c r="O105" s="381" t="e">
        <f aca="false">N105-M105</f>
        <v>#REF!</v>
      </c>
      <c r="P105" s="403"/>
      <c r="Q105" s="382" t="e">
        <f aca="false">N105/L105</f>
        <v>#REF!</v>
      </c>
    </row>
    <row r="106" customFormat="false" ht="0.75" hidden="false" customHeight="true" outlineLevel="0" collapsed="false">
      <c r="A106" s="229"/>
      <c r="B106" s="222" t="s">
        <v>211</v>
      </c>
      <c r="C106" s="286"/>
      <c r="D106" s="278"/>
      <c r="E106" s="278"/>
      <c r="F106" s="278"/>
      <c r="G106" s="286"/>
      <c r="H106" s="286"/>
      <c r="I106" s="320" t="n">
        <f aca="false">G106-D106</f>
        <v>0</v>
      </c>
      <c r="J106" s="402" t="e">
        <f aca="false">G106/D106*100</f>
        <v>#DIV/0!</v>
      </c>
      <c r="K106" s="361"/>
      <c r="L106" s="218"/>
      <c r="M106" s="212"/>
      <c r="N106" s="219" t="e">
        <f aca="false">G106-#REF!</f>
        <v>#REF!</v>
      </c>
      <c r="O106" s="219"/>
      <c r="P106" s="403"/>
      <c r="Q106" s="220" t="e">
        <f aca="false">N106/L106</f>
        <v>#REF!</v>
      </c>
    </row>
    <row r="107" customFormat="false" ht="20.25" hidden="false" customHeight="true" outlineLevel="0" collapsed="false">
      <c r="A107" s="226" t="s">
        <v>31</v>
      </c>
      <c r="B107" s="227" t="s">
        <v>32</v>
      </c>
      <c r="C107" s="320" t="n">
        <f aca="false">C109</f>
        <v>0.3</v>
      </c>
      <c r="D107" s="380"/>
      <c r="E107" s="380"/>
      <c r="F107" s="380" t="n">
        <f aca="false">F109</f>
        <v>2</v>
      </c>
      <c r="G107" s="320" t="n">
        <f aca="false">G109</f>
        <v>1.9</v>
      </c>
      <c r="H107" s="320"/>
      <c r="I107" s="320" t="n">
        <f aca="false">G107-D107</f>
        <v>1.9</v>
      </c>
      <c r="J107" s="402"/>
      <c r="K107" s="361"/>
      <c r="L107" s="218" t="n">
        <f aca="false">L109</f>
        <v>0</v>
      </c>
      <c r="M107" s="212"/>
      <c r="N107" s="219" t="e">
        <f aca="false">G107-#REF!</f>
        <v>#REF!</v>
      </c>
      <c r="O107" s="219"/>
      <c r="P107" s="403"/>
      <c r="Q107" s="220"/>
    </row>
    <row r="108" customFormat="false" ht="30" hidden="true" customHeight="false" outlineLevel="0" collapsed="false">
      <c r="A108" s="228" t="s">
        <v>33</v>
      </c>
      <c r="B108" s="229" t="s">
        <v>34</v>
      </c>
      <c r="C108" s="286"/>
      <c r="D108" s="278"/>
      <c r="E108" s="278"/>
      <c r="F108" s="278"/>
      <c r="G108" s="286"/>
      <c r="H108" s="286"/>
      <c r="I108" s="320" t="n">
        <f aca="false">G108-D108</f>
        <v>0</v>
      </c>
      <c r="J108" s="402"/>
      <c r="K108" s="361"/>
      <c r="L108" s="218"/>
      <c r="M108" s="212"/>
      <c r="N108" s="219" t="e">
        <f aca="false">G108-#REF!</f>
        <v>#REF!</v>
      </c>
      <c r="O108" s="219"/>
      <c r="P108" s="403"/>
      <c r="Q108" s="220"/>
    </row>
    <row r="109" customFormat="false" ht="20.25" hidden="false" customHeight="true" outlineLevel="0" collapsed="false">
      <c r="A109" s="222" t="s">
        <v>35</v>
      </c>
      <c r="B109" s="223" t="s">
        <v>36</v>
      </c>
      <c r="C109" s="286" t="n">
        <v>0.3</v>
      </c>
      <c r="D109" s="278"/>
      <c r="E109" s="278"/>
      <c r="F109" s="278" t="n">
        <v>2</v>
      </c>
      <c r="G109" s="286" t="n">
        <v>1.9</v>
      </c>
      <c r="H109" s="286"/>
      <c r="I109" s="320" t="n">
        <f aca="false">G109-D109</f>
        <v>1.9</v>
      </c>
      <c r="J109" s="402"/>
      <c r="K109" s="361"/>
      <c r="L109" s="218"/>
      <c r="M109" s="212"/>
      <c r="N109" s="219" t="e">
        <f aca="false">G109-#REF!</f>
        <v>#REF!</v>
      </c>
      <c r="O109" s="219"/>
      <c r="P109" s="403"/>
      <c r="Q109" s="220"/>
    </row>
    <row r="110" customFormat="false" ht="15" hidden="false" customHeight="false" outlineLevel="0" collapsed="false">
      <c r="A110" s="226" t="s">
        <v>37</v>
      </c>
      <c r="B110" s="227" t="s">
        <v>38</v>
      </c>
      <c r="C110" s="320" t="n">
        <f aca="false">C111+C115</f>
        <v>177</v>
      </c>
      <c r="D110" s="380" t="n">
        <f aca="false">D111+D115</f>
        <v>210</v>
      </c>
      <c r="E110" s="380" t="n">
        <f aca="false">E111+E115</f>
        <v>143</v>
      </c>
      <c r="F110" s="380" t="n">
        <f aca="false">F111+F115</f>
        <v>198</v>
      </c>
      <c r="G110" s="320" t="n">
        <f aca="false">G111+G115</f>
        <v>198.7</v>
      </c>
      <c r="H110" s="320"/>
      <c r="I110" s="320" t="n">
        <f aca="false">G110-D110</f>
        <v>-11.3</v>
      </c>
      <c r="J110" s="402" t="n">
        <f aca="false">G110/D110*100</f>
        <v>94.6190476190476</v>
      </c>
      <c r="K110" s="361" t="n">
        <f aca="false">G110/C110</f>
        <v>1.1225988700565</v>
      </c>
      <c r="L110" s="218" t="n">
        <f aca="false">L111+L115</f>
        <v>15.2</v>
      </c>
      <c r="M110" s="212" t="n">
        <f aca="false">M111+M115</f>
        <v>67</v>
      </c>
      <c r="N110" s="219" t="e">
        <f aca="false">G110-#REF!</f>
        <v>#REF!</v>
      </c>
      <c r="O110" s="219" t="e">
        <f aca="false">N110-M110</f>
        <v>#REF!</v>
      </c>
      <c r="P110" s="403" t="e">
        <f aca="false">N110/M110*100</f>
        <v>#REF!</v>
      </c>
      <c r="Q110" s="220" t="e">
        <f aca="false">N110/L110</f>
        <v>#REF!</v>
      </c>
    </row>
    <row r="111" customFormat="false" ht="21" hidden="false" customHeight="true" outlineLevel="0" collapsed="false">
      <c r="A111" s="230" t="s">
        <v>39</v>
      </c>
      <c r="B111" s="223" t="s">
        <v>40</v>
      </c>
      <c r="C111" s="286" t="n">
        <v>81.9</v>
      </c>
      <c r="D111" s="278" t="n">
        <v>114</v>
      </c>
      <c r="E111" s="278" t="n">
        <v>74</v>
      </c>
      <c r="F111" s="278" t="n">
        <v>102</v>
      </c>
      <c r="G111" s="286" t="n">
        <v>102.4</v>
      </c>
      <c r="H111" s="286"/>
      <c r="I111" s="320" t="n">
        <f aca="false">G111-D111</f>
        <v>-11.6</v>
      </c>
      <c r="J111" s="402" t="n">
        <f aca="false">G111/D111*100</f>
        <v>89.8245614035088</v>
      </c>
      <c r="K111" s="316" t="n">
        <f aca="false">G111/C111</f>
        <v>1.25030525030525</v>
      </c>
      <c r="L111" s="405" t="n">
        <v>7.9</v>
      </c>
      <c r="M111" s="384" t="n">
        <v>40</v>
      </c>
      <c r="N111" s="219" t="e">
        <f aca="false">G111-#REF!</f>
        <v>#REF!</v>
      </c>
      <c r="O111" s="381" t="e">
        <f aca="false">N111-M111</f>
        <v>#REF!</v>
      </c>
      <c r="P111" s="403" t="e">
        <f aca="false">N111/M111*100</f>
        <v>#REF!</v>
      </c>
      <c r="Q111" s="382" t="e">
        <f aca="false">N111/L111</f>
        <v>#REF!</v>
      </c>
    </row>
    <row r="112" customFormat="false" ht="15" hidden="true" customHeight="false" outlineLevel="0" collapsed="false">
      <c r="A112" s="230" t="s">
        <v>82</v>
      </c>
      <c r="B112" s="223" t="s">
        <v>83</v>
      </c>
      <c r="C112" s="286"/>
      <c r="D112" s="278"/>
      <c r="E112" s="278"/>
      <c r="F112" s="278"/>
      <c r="G112" s="286"/>
      <c r="H112" s="286"/>
      <c r="I112" s="320" t="n">
        <f aca="false">G112-D112</f>
        <v>0</v>
      </c>
      <c r="J112" s="402" t="e">
        <f aca="false">G112/D112*100</f>
        <v>#DIV/0!</v>
      </c>
      <c r="K112" s="316"/>
      <c r="L112" s="405"/>
      <c r="M112" s="384"/>
      <c r="N112" s="219" t="e">
        <f aca="false">G112-#REF!</f>
        <v>#REF!</v>
      </c>
      <c r="O112" s="381" t="e">
        <f aca="false">N112-M112</f>
        <v>#REF!</v>
      </c>
      <c r="P112" s="403" t="e">
        <f aca="false">N112/M112*100</f>
        <v>#REF!</v>
      </c>
      <c r="Q112" s="382" t="e">
        <f aca="false">N112/L112</f>
        <v>#REF!</v>
      </c>
    </row>
    <row r="113" customFormat="false" ht="15" hidden="true" customHeight="false" outlineLevel="0" collapsed="false">
      <c r="A113" s="230" t="s">
        <v>84</v>
      </c>
      <c r="B113" s="223" t="s">
        <v>85</v>
      </c>
      <c r="C113" s="278"/>
      <c r="D113" s="278"/>
      <c r="E113" s="278"/>
      <c r="F113" s="278"/>
      <c r="G113" s="286"/>
      <c r="H113" s="286"/>
      <c r="I113" s="320" t="n">
        <f aca="false">G113-D113</f>
        <v>0</v>
      </c>
      <c r="J113" s="402" t="e">
        <f aca="false">G113/D113*100</f>
        <v>#DIV/0!</v>
      </c>
      <c r="K113" s="316"/>
      <c r="L113" s="405"/>
      <c r="M113" s="384"/>
      <c r="N113" s="219" t="e">
        <f aca="false">G113-#REF!</f>
        <v>#REF!</v>
      </c>
      <c r="O113" s="381" t="e">
        <f aca="false">N113-M113</f>
        <v>#REF!</v>
      </c>
      <c r="P113" s="403" t="e">
        <f aca="false">N113/M113*100</f>
        <v>#REF!</v>
      </c>
      <c r="Q113" s="382" t="e">
        <f aca="false">N113/L113</f>
        <v>#REF!</v>
      </c>
    </row>
    <row r="114" customFormat="false" ht="15" hidden="true" customHeight="false" outlineLevel="0" collapsed="false">
      <c r="A114" s="230" t="s">
        <v>86</v>
      </c>
      <c r="B114" s="223" t="s">
        <v>87</v>
      </c>
      <c r="C114" s="278"/>
      <c r="D114" s="278"/>
      <c r="E114" s="278"/>
      <c r="F114" s="278"/>
      <c r="G114" s="286"/>
      <c r="H114" s="286"/>
      <c r="I114" s="320" t="n">
        <f aca="false">G114-D114</f>
        <v>0</v>
      </c>
      <c r="J114" s="402" t="e">
        <f aca="false">G114/D114*100</f>
        <v>#DIV/0!</v>
      </c>
      <c r="K114" s="316"/>
      <c r="L114" s="405"/>
      <c r="M114" s="384"/>
      <c r="N114" s="219" t="e">
        <f aca="false">G114-#REF!</f>
        <v>#REF!</v>
      </c>
      <c r="O114" s="381" t="e">
        <f aca="false">N114-M114</f>
        <v>#REF!</v>
      </c>
      <c r="P114" s="403" t="e">
        <f aca="false">N114/M114*100</f>
        <v>#REF!</v>
      </c>
      <c r="Q114" s="382" t="e">
        <f aca="false">N114/L114</f>
        <v>#REF!</v>
      </c>
    </row>
    <row r="115" customFormat="false" ht="21.75" hidden="false" customHeight="true" outlineLevel="0" collapsed="false">
      <c r="A115" s="230" t="s">
        <v>197</v>
      </c>
      <c r="B115" s="223" t="s">
        <v>42</v>
      </c>
      <c r="C115" s="286" t="n">
        <v>95.1</v>
      </c>
      <c r="D115" s="278" t="n">
        <v>96</v>
      </c>
      <c r="E115" s="278" t="n">
        <v>69</v>
      </c>
      <c r="F115" s="278" t="n">
        <v>96</v>
      </c>
      <c r="G115" s="286" t="n">
        <f aca="false">G116+G117</f>
        <v>96.3</v>
      </c>
      <c r="H115" s="286"/>
      <c r="I115" s="320" t="n">
        <f aca="false">G115-D115</f>
        <v>0.299999999999997</v>
      </c>
      <c r="J115" s="402" t="n">
        <f aca="false">G115/D115*100</f>
        <v>100.3125</v>
      </c>
      <c r="K115" s="316" t="n">
        <f aca="false">G115/C115</f>
        <v>1.01261829652997</v>
      </c>
      <c r="L115" s="405" t="n">
        <v>7.3</v>
      </c>
      <c r="M115" s="384" t="n">
        <v>27</v>
      </c>
      <c r="N115" s="219" t="e">
        <f aca="false">G115-#REF!</f>
        <v>#REF!</v>
      </c>
      <c r="O115" s="381" t="e">
        <f aca="false">N115-M115</f>
        <v>#REF!</v>
      </c>
      <c r="P115" s="403" t="e">
        <f aca="false">N115/M115*100</f>
        <v>#REF!</v>
      </c>
      <c r="Q115" s="382" t="e">
        <f aca="false">N115/L115</f>
        <v>#REF!</v>
      </c>
    </row>
    <row r="116" customFormat="false" ht="21.75" hidden="false" customHeight="true" outlineLevel="0" collapsed="false">
      <c r="A116" s="230" t="s">
        <v>205</v>
      </c>
      <c r="B116" s="223"/>
      <c r="C116" s="286"/>
      <c r="D116" s="278"/>
      <c r="E116" s="278" t="n">
        <v>7</v>
      </c>
      <c r="F116" s="278"/>
      <c r="G116" s="286" t="n">
        <v>81.5</v>
      </c>
      <c r="H116" s="286"/>
      <c r="I116" s="320"/>
      <c r="J116" s="402"/>
      <c r="K116" s="316"/>
      <c r="L116" s="405"/>
      <c r="M116" s="384"/>
      <c r="N116" s="219" t="e">
        <f aca="false">G116-#REF!</f>
        <v>#REF!</v>
      </c>
      <c r="O116" s="381" t="e">
        <f aca="false">N116-M116</f>
        <v>#REF!</v>
      </c>
      <c r="P116" s="403"/>
      <c r="Q116" s="382"/>
    </row>
    <row r="117" customFormat="false" ht="21.75" hidden="false" customHeight="true" outlineLevel="0" collapsed="false">
      <c r="A117" s="230" t="s">
        <v>212</v>
      </c>
      <c r="B117" s="223"/>
      <c r="C117" s="286"/>
      <c r="D117" s="278" t="n">
        <v>15</v>
      </c>
      <c r="E117" s="278" t="n">
        <v>10</v>
      </c>
      <c r="F117" s="278" t="n">
        <v>15</v>
      </c>
      <c r="G117" s="286" t="n">
        <v>14.8</v>
      </c>
      <c r="H117" s="286"/>
      <c r="I117" s="320" t="n">
        <f aca="false">G117-D117</f>
        <v>-0.199999999999999</v>
      </c>
      <c r="J117" s="402" t="n">
        <f aca="false">G117/D117*100</f>
        <v>98.6666666666667</v>
      </c>
      <c r="K117" s="316"/>
      <c r="L117" s="405"/>
      <c r="M117" s="384"/>
      <c r="N117" s="219" t="e">
        <f aca="false">G117-#REF!</f>
        <v>#REF!</v>
      </c>
      <c r="O117" s="381" t="e">
        <f aca="false">N117-M117</f>
        <v>#REF!</v>
      </c>
      <c r="P117" s="403"/>
      <c r="Q117" s="382"/>
    </row>
    <row r="118" customFormat="false" ht="15" hidden="true" customHeight="false" outlineLevel="0" collapsed="false">
      <c r="A118" s="226" t="s">
        <v>45</v>
      </c>
      <c r="B118" s="227"/>
      <c r="C118" s="385"/>
      <c r="D118" s="386"/>
      <c r="E118" s="386"/>
      <c r="F118" s="386"/>
      <c r="G118" s="386"/>
      <c r="H118" s="386"/>
      <c r="I118" s="320" t="n">
        <f aca="false">G118-D118</f>
        <v>0</v>
      </c>
      <c r="J118" s="402" t="e">
        <f aca="false">G118/D118*100</f>
        <v>#DIV/0!</v>
      </c>
      <c r="K118" s="316" t="e">
        <f aca="false">G118/C118</f>
        <v>#DIV/0!</v>
      </c>
      <c r="L118" s="218"/>
      <c r="M118" s="212"/>
      <c r="N118" s="219" t="e">
        <f aca="false">G118-#REF!</f>
        <v>#REF!</v>
      </c>
      <c r="O118" s="381" t="e">
        <f aca="false">N118-M118</f>
        <v>#REF!</v>
      </c>
      <c r="P118" s="403" t="e">
        <f aca="false">N118/M118*100</f>
        <v>#REF!</v>
      </c>
      <c r="Q118" s="382"/>
    </row>
    <row r="119" customFormat="false" ht="15" hidden="true" customHeight="false" outlineLevel="0" collapsed="false">
      <c r="A119" s="226"/>
      <c r="B119" s="227"/>
      <c r="C119" s="386"/>
      <c r="D119" s="386"/>
      <c r="E119" s="386"/>
      <c r="F119" s="386"/>
      <c r="G119" s="386"/>
      <c r="H119" s="386"/>
      <c r="I119" s="320" t="n">
        <f aca="false">G119-D119</f>
        <v>0</v>
      </c>
      <c r="J119" s="402" t="e">
        <f aca="false">G119/D119*100</f>
        <v>#DIV/0!</v>
      </c>
      <c r="K119" s="316" t="e">
        <f aca="false">G119/C119</f>
        <v>#DIV/0!</v>
      </c>
      <c r="L119" s="218"/>
      <c r="M119" s="212"/>
      <c r="N119" s="219" t="e">
        <f aca="false">G119-#REF!</f>
        <v>#REF!</v>
      </c>
      <c r="O119" s="381" t="e">
        <f aca="false">N119-M119</f>
        <v>#REF!</v>
      </c>
      <c r="P119" s="403" t="e">
        <f aca="false">N119/M119*100</f>
        <v>#REF!</v>
      </c>
      <c r="Q119" s="382"/>
    </row>
    <row r="120" customFormat="false" ht="60" hidden="true" customHeight="false" outlineLevel="0" collapsed="false">
      <c r="A120" s="233" t="s">
        <v>46</v>
      </c>
      <c r="B120" s="234" t="s">
        <v>47</v>
      </c>
      <c r="C120" s="386"/>
      <c r="D120" s="386"/>
      <c r="E120" s="386"/>
      <c r="F120" s="386"/>
      <c r="G120" s="386"/>
      <c r="H120" s="386"/>
      <c r="I120" s="320" t="n">
        <f aca="false">G120-D120</f>
        <v>0</v>
      </c>
      <c r="J120" s="402" t="e">
        <f aca="false">G120/D120*100</f>
        <v>#DIV/0!</v>
      </c>
      <c r="K120" s="316" t="e">
        <f aca="false">G120/C120</f>
        <v>#DIV/0!</v>
      </c>
      <c r="L120" s="218"/>
      <c r="M120" s="212"/>
      <c r="N120" s="219" t="e">
        <f aca="false">G120-#REF!</f>
        <v>#REF!</v>
      </c>
      <c r="O120" s="381" t="e">
        <f aca="false">N120-M120</f>
        <v>#REF!</v>
      </c>
      <c r="P120" s="403" t="e">
        <f aca="false">N120/M120*100</f>
        <v>#REF!</v>
      </c>
      <c r="Q120" s="382"/>
    </row>
    <row r="121" customFormat="false" ht="27" hidden="false" customHeight="true" outlineLevel="0" collapsed="false">
      <c r="A121" s="84" t="s">
        <v>48</v>
      </c>
      <c r="B121" s="142"/>
      <c r="C121" s="320" t="n">
        <f aca="false">C132</f>
        <v>11.5</v>
      </c>
      <c r="D121" s="380" t="n">
        <v>30</v>
      </c>
      <c r="E121" s="380" t="n">
        <f aca="false">E135</f>
        <v>30</v>
      </c>
      <c r="F121" s="380" t="n">
        <v>30</v>
      </c>
      <c r="G121" s="380" t="n">
        <f aca="false">G132</f>
        <v>30.8</v>
      </c>
      <c r="H121" s="380" t="n">
        <f aca="false">H135</f>
        <v>0</v>
      </c>
      <c r="I121" s="320" t="n">
        <f aca="false">G121-D121</f>
        <v>0.800000000000001</v>
      </c>
      <c r="J121" s="402" t="n">
        <f aca="false">G121/D121*100</f>
        <v>102.666666666667</v>
      </c>
      <c r="K121" s="316"/>
      <c r="L121" s="218" t="n">
        <f aca="false">L132</f>
        <v>5</v>
      </c>
      <c r="M121" s="212" t="n">
        <f aca="false">M132</f>
        <v>0</v>
      </c>
      <c r="N121" s="219" t="e">
        <f aca="false">G121-#REF!</f>
        <v>#REF!</v>
      </c>
      <c r="O121" s="381" t="e">
        <f aca="false">N121-M121</f>
        <v>#REF!</v>
      </c>
      <c r="P121" s="403" t="e">
        <f aca="false">N121/M121*100</f>
        <v>#REF!</v>
      </c>
      <c r="Q121" s="382"/>
    </row>
    <row r="122" customFormat="false" ht="18" hidden="true" customHeight="true" outlineLevel="0" collapsed="false">
      <c r="A122" s="222" t="s">
        <v>51</v>
      </c>
      <c r="B122" s="223" t="s">
        <v>52</v>
      </c>
      <c r="C122" s="278"/>
      <c r="D122" s="278"/>
      <c r="E122" s="278"/>
      <c r="F122" s="278"/>
      <c r="G122" s="278"/>
      <c r="H122" s="278"/>
      <c r="I122" s="320" t="n">
        <f aca="false">G122-D122</f>
        <v>0</v>
      </c>
      <c r="J122" s="402" t="e">
        <f aca="false">G122/D122*100</f>
        <v>#DIV/0!</v>
      </c>
      <c r="K122" s="316"/>
      <c r="L122" s="218"/>
      <c r="M122" s="212"/>
      <c r="N122" s="219" t="e">
        <f aca="false">G122-#REF!</f>
        <v>#REF!</v>
      </c>
      <c r="O122" s="381" t="e">
        <f aca="false">N122-M122</f>
        <v>#REF!</v>
      </c>
      <c r="P122" s="403" t="e">
        <f aca="false">N122/M122*100</f>
        <v>#REF!</v>
      </c>
      <c r="Q122" s="382"/>
    </row>
    <row r="123" customFormat="false" ht="12.75" hidden="true" customHeight="true" outlineLevel="0" collapsed="false">
      <c r="A123" s="222" t="s">
        <v>54</v>
      </c>
      <c r="B123" s="223"/>
      <c r="C123" s="278"/>
      <c r="D123" s="278"/>
      <c r="E123" s="278"/>
      <c r="F123" s="278"/>
      <c r="G123" s="278"/>
      <c r="H123" s="278"/>
      <c r="I123" s="320" t="n">
        <f aca="false">G123-D123</f>
        <v>0</v>
      </c>
      <c r="J123" s="402" t="e">
        <f aca="false">G123/D123*100</f>
        <v>#DIV/0!</v>
      </c>
      <c r="K123" s="316"/>
      <c r="L123" s="218"/>
      <c r="M123" s="212"/>
      <c r="N123" s="219" t="e">
        <f aca="false">G123-#REF!</f>
        <v>#REF!</v>
      </c>
      <c r="O123" s="381" t="e">
        <f aca="false">N123-M123</f>
        <v>#REF!</v>
      </c>
      <c r="P123" s="403" t="e">
        <f aca="false">N123/M123*100</f>
        <v>#REF!</v>
      </c>
      <c r="Q123" s="382"/>
    </row>
    <row r="124" customFormat="false" ht="60" hidden="true" customHeight="false" outlineLevel="0" collapsed="false">
      <c r="A124" s="233" t="s">
        <v>108</v>
      </c>
      <c r="B124" s="227" t="s">
        <v>109</v>
      </c>
      <c r="C124" s="386"/>
      <c r="D124" s="386"/>
      <c r="E124" s="386"/>
      <c r="F124" s="386"/>
      <c r="G124" s="386"/>
      <c r="H124" s="386"/>
      <c r="I124" s="320" t="n">
        <f aca="false">G124-D124</f>
        <v>0</v>
      </c>
      <c r="J124" s="402" t="e">
        <f aca="false">G124/D124*100</f>
        <v>#DIV/0!</v>
      </c>
      <c r="K124" s="316"/>
      <c r="L124" s="218"/>
      <c r="M124" s="212"/>
      <c r="N124" s="219" t="e">
        <f aca="false">G124-#REF!</f>
        <v>#REF!</v>
      </c>
      <c r="O124" s="381" t="e">
        <f aca="false">N124-M124</f>
        <v>#REF!</v>
      </c>
      <c r="P124" s="403" t="e">
        <f aca="false">N124/M124*100</f>
        <v>#REF!</v>
      </c>
      <c r="Q124" s="382"/>
    </row>
    <row r="125" customFormat="false" ht="30" hidden="true" customHeight="false" outlineLevel="0" collapsed="false">
      <c r="A125" s="235" t="s">
        <v>110</v>
      </c>
      <c r="B125" s="229" t="s">
        <v>111</v>
      </c>
      <c r="C125" s="278"/>
      <c r="D125" s="278"/>
      <c r="E125" s="278"/>
      <c r="F125" s="278"/>
      <c r="G125" s="278"/>
      <c r="H125" s="278"/>
      <c r="I125" s="320" t="n">
        <f aca="false">G125-D125</f>
        <v>0</v>
      </c>
      <c r="J125" s="402" t="e">
        <f aca="false">G125/D125*100</f>
        <v>#DIV/0!</v>
      </c>
      <c r="K125" s="316"/>
      <c r="L125" s="218"/>
      <c r="M125" s="212"/>
      <c r="N125" s="219" t="e">
        <f aca="false">G125-#REF!</f>
        <v>#REF!</v>
      </c>
      <c r="O125" s="381" t="e">
        <f aca="false">N125-M125</f>
        <v>#REF!</v>
      </c>
      <c r="P125" s="403" t="e">
        <f aca="false">N125/M125*100</f>
        <v>#REF!</v>
      </c>
      <c r="Q125" s="382"/>
    </row>
    <row r="126" customFormat="false" ht="45" hidden="true" customHeight="false" outlineLevel="0" collapsed="false">
      <c r="A126" s="235" t="s">
        <v>55</v>
      </c>
      <c r="B126" s="229" t="s">
        <v>112</v>
      </c>
      <c r="C126" s="278"/>
      <c r="D126" s="278"/>
      <c r="E126" s="278"/>
      <c r="F126" s="278"/>
      <c r="G126" s="278"/>
      <c r="H126" s="278"/>
      <c r="I126" s="320" t="n">
        <f aca="false">G126-D126</f>
        <v>0</v>
      </c>
      <c r="J126" s="402" t="e">
        <f aca="false">G126/D126*100</f>
        <v>#DIV/0!</v>
      </c>
      <c r="K126" s="316"/>
      <c r="L126" s="218"/>
      <c r="M126" s="212"/>
      <c r="N126" s="219" t="e">
        <f aca="false">G126-#REF!</f>
        <v>#REF!</v>
      </c>
      <c r="O126" s="381" t="e">
        <f aca="false">N126-M126</f>
        <v>#REF!</v>
      </c>
      <c r="P126" s="403" t="e">
        <f aca="false">N126/M126*100</f>
        <v>#REF!</v>
      </c>
      <c r="Q126" s="382"/>
    </row>
    <row r="127" customFormat="false" ht="1.5" hidden="true" customHeight="true" outlineLevel="0" collapsed="false">
      <c r="A127" s="233" t="s">
        <v>56</v>
      </c>
      <c r="B127" s="234" t="s">
        <v>57</v>
      </c>
      <c r="C127" s="386"/>
      <c r="D127" s="386"/>
      <c r="E127" s="386"/>
      <c r="F127" s="386"/>
      <c r="G127" s="386"/>
      <c r="H127" s="386"/>
      <c r="I127" s="320" t="n">
        <f aca="false">G127-D127</f>
        <v>0</v>
      </c>
      <c r="J127" s="402" t="e">
        <f aca="false">G127/D127*100</f>
        <v>#DIV/0!</v>
      </c>
      <c r="K127" s="316"/>
      <c r="L127" s="218"/>
      <c r="M127" s="212"/>
      <c r="N127" s="219" t="e">
        <f aca="false">G127-#REF!</f>
        <v>#REF!</v>
      </c>
      <c r="O127" s="381" t="e">
        <f aca="false">N127-M127</f>
        <v>#REF!</v>
      </c>
      <c r="P127" s="403" t="e">
        <f aca="false">N127/M127*100</f>
        <v>#REF!</v>
      </c>
      <c r="Q127" s="382"/>
    </row>
    <row r="128" customFormat="false" ht="30" hidden="true" customHeight="false" outlineLevel="0" collapsed="false">
      <c r="A128" s="235" t="s">
        <v>58</v>
      </c>
      <c r="B128" s="229" t="s">
        <v>59</v>
      </c>
      <c r="C128" s="278"/>
      <c r="D128" s="278"/>
      <c r="E128" s="278"/>
      <c r="F128" s="278"/>
      <c r="G128" s="278"/>
      <c r="H128" s="278"/>
      <c r="I128" s="320" t="n">
        <f aca="false">G128-D128</f>
        <v>0</v>
      </c>
      <c r="J128" s="402" t="e">
        <f aca="false">G128/D128*100</f>
        <v>#DIV/0!</v>
      </c>
      <c r="K128" s="316"/>
      <c r="L128" s="218"/>
      <c r="M128" s="212"/>
      <c r="N128" s="219" t="e">
        <f aca="false">G128-#REF!</f>
        <v>#REF!</v>
      </c>
      <c r="O128" s="381" t="e">
        <f aca="false">N128-M128</f>
        <v>#REF!</v>
      </c>
      <c r="P128" s="403" t="e">
        <f aca="false">N128/M128*100</f>
        <v>#REF!</v>
      </c>
      <c r="Q128" s="382"/>
    </row>
    <row r="129" customFormat="false" ht="30" hidden="true" customHeight="false" outlineLevel="0" collapsed="false">
      <c r="A129" s="235" t="s">
        <v>60</v>
      </c>
      <c r="B129" s="229" t="s">
        <v>61</v>
      </c>
      <c r="C129" s="278"/>
      <c r="D129" s="278"/>
      <c r="E129" s="278"/>
      <c r="F129" s="278"/>
      <c r="G129" s="278"/>
      <c r="H129" s="278"/>
      <c r="I129" s="320" t="n">
        <f aca="false">G129-D129</f>
        <v>0</v>
      </c>
      <c r="J129" s="402" t="e">
        <f aca="false">G129/D129*100</f>
        <v>#DIV/0!</v>
      </c>
      <c r="K129" s="316"/>
      <c r="L129" s="218"/>
      <c r="M129" s="212"/>
      <c r="N129" s="219" t="e">
        <f aca="false">G129-#REF!</f>
        <v>#REF!</v>
      </c>
      <c r="O129" s="381" t="e">
        <f aca="false">N129-M129</f>
        <v>#REF!</v>
      </c>
      <c r="P129" s="403" t="e">
        <f aca="false">N129/M129*100</f>
        <v>#REF!</v>
      </c>
      <c r="Q129" s="382"/>
    </row>
    <row r="130" customFormat="false" ht="17.25" hidden="true" customHeight="true" outlineLevel="0" collapsed="false">
      <c r="A130" s="233" t="s">
        <v>62</v>
      </c>
      <c r="B130" s="234" t="s">
        <v>63</v>
      </c>
      <c r="C130" s="386"/>
      <c r="D130" s="386"/>
      <c r="E130" s="386"/>
      <c r="F130" s="386"/>
      <c r="G130" s="386"/>
      <c r="H130" s="386"/>
      <c r="I130" s="320" t="n">
        <f aca="false">G130-D130</f>
        <v>0</v>
      </c>
      <c r="J130" s="402" t="e">
        <f aca="false">G130/D130*100</f>
        <v>#DIV/0!</v>
      </c>
      <c r="K130" s="316"/>
      <c r="L130" s="218"/>
      <c r="M130" s="212"/>
      <c r="N130" s="219" t="e">
        <f aca="false">G130-#REF!</f>
        <v>#REF!</v>
      </c>
      <c r="O130" s="381" t="e">
        <f aca="false">N130-M130</f>
        <v>#REF!</v>
      </c>
      <c r="P130" s="403" t="e">
        <f aca="false">N130/M130*100</f>
        <v>#REF!</v>
      </c>
      <c r="Q130" s="382"/>
    </row>
    <row r="131" customFormat="false" ht="45" hidden="true" customHeight="false" outlineLevel="0" collapsed="false">
      <c r="A131" s="235" t="s">
        <v>64</v>
      </c>
      <c r="B131" s="236"/>
      <c r="C131" s="380"/>
      <c r="D131" s="380"/>
      <c r="E131" s="380"/>
      <c r="F131" s="380"/>
      <c r="G131" s="380"/>
      <c r="H131" s="380"/>
      <c r="I131" s="320" t="n">
        <f aca="false">G131-D131</f>
        <v>0</v>
      </c>
      <c r="J131" s="402" t="e">
        <f aca="false">G131/D131*100</f>
        <v>#DIV/0!</v>
      </c>
      <c r="K131" s="316"/>
      <c r="L131" s="218"/>
      <c r="M131" s="212"/>
      <c r="N131" s="219" t="e">
        <f aca="false">G131-#REF!</f>
        <v>#REF!</v>
      </c>
      <c r="O131" s="381" t="e">
        <f aca="false">N131-M131</f>
        <v>#REF!</v>
      </c>
      <c r="P131" s="403" t="e">
        <f aca="false">N131/M131*100</f>
        <v>#REF!</v>
      </c>
      <c r="Q131" s="382"/>
    </row>
    <row r="132" customFormat="false" ht="20.25" hidden="false" customHeight="true" outlineLevel="0" collapsed="false">
      <c r="A132" s="226" t="s">
        <v>65</v>
      </c>
      <c r="B132" s="227" t="s">
        <v>66</v>
      </c>
      <c r="C132" s="385" t="n">
        <f aca="false">C135+C133</f>
        <v>11.5</v>
      </c>
      <c r="D132" s="385" t="n">
        <f aca="false">D135</f>
        <v>30</v>
      </c>
      <c r="E132" s="386" t="n">
        <f aca="false">E135</f>
        <v>30</v>
      </c>
      <c r="F132" s="385" t="n">
        <f aca="false">F134+F135</f>
        <v>30</v>
      </c>
      <c r="G132" s="385" t="n">
        <f aca="false">G134+G135+G133</f>
        <v>30.8</v>
      </c>
      <c r="H132" s="385"/>
      <c r="I132" s="320" t="n">
        <f aca="false">G132-D132</f>
        <v>0.800000000000001</v>
      </c>
      <c r="J132" s="402" t="n">
        <f aca="false">G132/D132*100</f>
        <v>102.666666666667</v>
      </c>
      <c r="K132" s="316"/>
      <c r="L132" s="218" t="n">
        <f aca="false">L133+L135</f>
        <v>5</v>
      </c>
      <c r="M132" s="212" t="n">
        <f aca="false">M135</f>
        <v>0</v>
      </c>
      <c r="N132" s="219" t="e">
        <f aca="false">G132-#REF!</f>
        <v>#REF!</v>
      </c>
      <c r="O132" s="381" t="e">
        <f aca="false">N132-M132</f>
        <v>#REF!</v>
      </c>
      <c r="P132" s="403" t="e">
        <f aca="false">N132/M132*100</f>
        <v>#REF!</v>
      </c>
      <c r="Q132" s="382"/>
    </row>
    <row r="133" customFormat="false" ht="15" hidden="false" customHeight="false" outlineLevel="0" collapsed="false">
      <c r="A133" s="230" t="s">
        <v>67</v>
      </c>
      <c r="B133" s="223" t="s">
        <v>68</v>
      </c>
      <c r="C133" s="286"/>
      <c r="D133" s="278"/>
      <c r="E133" s="278"/>
      <c r="F133" s="278"/>
      <c r="G133" s="286"/>
      <c r="H133" s="286"/>
      <c r="I133" s="320" t="n">
        <f aca="false">G133-D133</f>
        <v>0</v>
      </c>
      <c r="J133" s="402"/>
      <c r="K133" s="316"/>
      <c r="L133" s="405"/>
      <c r="M133" s="384"/>
      <c r="N133" s="219" t="e">
        <f aca="false">G133-#REF!</f>
        <v>#REF!</v>
      </c>
      <c r="O133" s="381" t="e">
        <f aca="false">N133-M133</f>
        <v>#REF!</v>
      </c>
      <c r="P133" s="403"/>
      <c r="Q133" s="382"/>
    </row>
    <row r="134" customFormat="false" ht="15" hidden="false" customHeight="false" outlineLevel="0" collapsed="false">
      <c r="A134" s="230" t="s">
        <v>95</v>
      </c>
      <c r="B134" s="223"/>
      <c r="C134" s="286"/>
      <c r="D134" s="278"/>
      <c r="E134" s="278"/>
      <c r="F134" s="278" t="n">
        <v>17</v>
      </c>
      <c r="G134" s="286" t="n">
        <v>17.1</v>
      </c>
      <c r="H134" s="286"/>
      <c r="I134" s="320" t="n">
        <f aca="false">G134-D134</f>
        <v>17.1</v>
      </c>
      <c r="J134" s="402"/>
      <c r="K134" s="316"/>
      <c r="L134" s="405"/>
      <c r="M134" s="384"/>
      <c r="N134" s="219" t="e">
        <f aca="false">G134-#REF!</f>
        <v>#REF!</v>
      </c>
      <c r="O134" s="381" t="e">
        <f aca="false">N134-M134</f>
        <v>#REF!</v>
      </c>
      <c r="P134" s="403"/>
      <c r="Q134" s="382"/>
      <c r="T134" s="1" t="s">
        <v>213</v>
      </c>
    </row>
    <row r="135" customFormat="false" ht="21" hidden="false" customHeight="true" outlineLevel="0" collapsed="false">
      <c r="A135" s="230" t="s">
        <v>69</v>
      </c>
      <c r="B135" s="223" t="s">
        <v>70</v>
      </c>
      <c r="C135" s="286" t="n">
        <v>11.5</v>
      </c>
      <c r="D135" s="278" t="n">
        <v>30</v>
      </c>
      <c r="E135" s="278" t="n">
        <v>30</v>
      </c>
      <c r="F135" s="278" t="n">
        <v>13</v>
      </c>
      <c r="G135" s="286" t="n">
        <v>13.7</v>
      </c>
      <c r="H135" s="286"/>
      <c r="I135" s="320" t="n">
        <f aca="false">G135-D135</f>
        <v>-16.3</v>
      </c>
      <c r="J135" s="402" t="n">
        <f aca="false">G135/D135*100</f>
        <v>45.6666666666667</v>
      </c>
      <c r="K135" s="316"/>
      <c r="L135" s="405" t="n">
        <v>5</v>
      </c>
      <c r="M135" s="384"/>
      <c r="N135" s="219" t="e">
        <f aca="false">G135-#REF!</f>
        <v>#REF!</v>
      </c>
      <c r="O135" s="381" t="e">
        <f aca="false">N135-M135</f>
        <v>#REF!</v>
      </c>
      <c r="P135" s="403" t="e">
        <f aca="false">N135/M135*100</f>
        <v>#REF!</v>
      </c>
      <c r="Q135" s="382"/>
    </row>
    <row r="136" customFormat="false" ht="15" hidden="true" customHeight="false" outlineLevel="0" collapsed="false">
      <c r="A136" s="237" t="s">
        <v>95</v>
      </c>
      <c r="B136" s="238"/>
      <c r="C136" s="388"/>
      <c r="D136" s="388"/>
      <c r="E136" s="388"/>
      <c r="F136" s="388"/>
      <c r="G136" s="387"/>
      <c r="H136" s="387"/>
      <c r="I136" s="320" t="n">
        <f aca="false">G136-D136</f>
        <v>0</v>
      </c>
      <c r="J136" s="402" t="e">
        <f aca="false">G136/D136*100</f>
        <v>#DIV/0!</v>
      </c>
      <c r="K136" s="316" t="e">
        <f aca="false">G136/C136</f>
        <v>#DIV/0!</v>
      </c>
      <c r="L136" s="218"/>
      <c r="M136" s="212"/>
      <c r="N136" s="219" t="e">
        <f aca="false">G136-#REF!</f>
        <v>#REF!</v>
      </c>
      <c r="O136" s="381" t="e">
        <f aca="false">N136-M136</f>
        <v>#REF!</v>
      </c>
      <c r="P136" s="403" t="e">
        <f aca="false">N136/M136*100</f>
        <v>#REF!</v>
      </c>
      <c r="Q136" s="382" t="e">
        <f aca="false">N136/L136</f>
        <v>#REF!</v>
      </c>
    </row>
    <row r="137" customFormat="false" ht="66.75" hidden="false" customHeight="false" outlineLevel="0" collapsed="false">
      <c r="A137" s="241" t="s">
        <v>71</v>
      </c>
      <c r="B137" s="242"/>
      <c r="C137" s="190" t="n">
        <f aca="false">C103+C121</f>
        <v>253.1</v>
      </c>
      <c r="D137" s="191" t="n">
        <f aca="false">D103+D121</f>
        <v>304</v>
      </c>
      <c r="E137" s="191" t="n">
        <f aca="false">E103+E121</f>
        <v>229</v>
      </c>
      <c r="F137" s="191" t="n">
        <f aca="false">F103+F121</f>
        <v>291</v>
      </c>
      <c r="G137" s="190" t="n">
        <f aca="false">G103+G121</f>
        <v>292.9</v>
      </c>
      <c r="H137" s="145"/>
      <c r="I137" s="320" t="n">
        <f aca="false">G137-D137</f>
        <v>-11.1</v>
      </c>
      <c r="J137" s="402" t="n">
        <f aca="false">G137/D137*100</f>
        <v>96.3486842105263</v>
      </c>
      <c r="K137" s="361" t="n">
        <f aca="false">G137/C137</f>
        <v>1.15725009877519</v>
      </c>
      <c r="L137" s="406" t="n">
        <f aca="false">L103+L121</f>
        <v>32.9</v>
      </c>
      <c r="M137" s="407" t="n">
        <f aca="false">M103+M121</f>
        <v>75</v>
      </c>
      <c r="N137" s="219" t="e">
        <f aca="false">G137-#REF!</f>
        <v>#REF!</v>
      </c>
      <c r="O137" s="408" t="e">
        <f aca="false">N137-M137</f>
        <v>#REF!</v>
      </c>
      <c r="P137" s="403" t="e">
        <f aca="false">N137/M137*100</f>
        <v>#REF!</v>
      </c>
      <c r="Q137" s="409" t="e">
        <f aca="false">N137/L137</f>
        <v>#REF!</v>
      </c>
    </row>
    <row r="138" customFormat="false" ht="16.5" hidden="false" customHeight="false" outlineLevel="0" collapsed="false">
      <c r="A138" s="389"/>
      <c r="B138" s="390"/>
      <c r="C138" s="391"/>
      <c r="D138" s="392"/>
      <c r="E138" s="392"/>
      <c r="F138" s="392"/>
      <c r="G138" s="391"/>
      <c r="H138" s="391"/>
      <c r="I138" s="359"/>
      <c r="J138" s="359"/>
      <c r="K138" s="393"/>
      <c r="L138" s="394"/>
      <c r="M138" s="394"/>
      <c r="N138" s="394"/>
      <c r="O138" s="394"/>
      <c r="P138" s="395"/>
      <c r="Q138" s="396"/>
    </row>
    <row r="139" customFormat="false" ht="18" hidden="false" customHeight="false" outlineLevel="0" collapsed="false">
      <c r="A139" s="9" t="s">
        <v>73</v>
      </c>
      <c r="C139" s="329"/>
      <c r="D139" s="113"/>
      <c r="E139" s="113"/>
      <c r="F139" s="113"/>
      <c r="G139" s="113"/>
      <c r="H139" s="113"/>
      <c r="I139" s="115"/>
      <c r="J139" s="113"/>
      <c r="K139" s="113"/>
      <c r="L139" s="113"/>
      <c r="M139" s="113"/>
      <c r="N139" s="113"/>
      <c r="O139" s="113"/>
      <c r="P139" s="113"/>
      <c r="Q139" s="113"/>
    </row>
    <row r="140" customFormat="false" ht="18" hidden="false" customHeight="false" outlineLevel="0" collapsed="false">
      <c r="A140" s="411" t="s">
        <v>214</v>
      </c>
      <c r="B140" s="411"/>
      <c r="C140" s="411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Q140" s="113"/>
    </row>
    <row r="141" customFormat="false" ht="18" hidden="false" customHeight="false" outlineLevel="0" collapsed="false">
      <c r="A141" s="112" t="s">
        <v>10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4"/>
      <c r="P141" s="14"/>
      <c r="Q141" s="14"/>
    </row>
    <row r="142" customFormat="false" ht="18.75" hidden="false" customHeight="false" outlineLevel="0" collapsed="false">
      <c r="A142" s="413"/>
      <c r="B142" s="414"/>
      <c r="C142" s="413" t="s">
        <v>93</v>
      </c>
      <c r="D142" s="413"/>
      <c r="E142" s="413"/>
      <c r="F142" s="413"/>
      <c r="G142" s="413"/>
      <c r="H142" s="413"/>
      <c r="I142" s="413"/>
      <c r="J142" s="413"/>
      <c r="K142" s="413"/>
      <c r="L142" s="414"/>
      <c r="M142" s="413"/>
      <c r="N142" s="413"/>
      <c r="O142" s="113" t="s">
        <v>210</v>
      </c>
      <c r="P142" s="113"/>
      <c r="Q142" s="113"/>
    </row>
    <row r="143" customFormat="false" ht="15" hidden="false" customHeight="true" outlineLevel="0" collapsed="false">
      <c r="A143" s="339" t="s">
        <v>6</v>
      </c>
      <c r="B143" s="339" t="s">
        <v>7</v>
      </c>
      <c r="C143" s="340" t="s">
        <v>189</v>
      </c>
      <c r="D143" s="340" t="s">
        <v>190</v>
      </c>
      <c r="E143" s="834" t="s">
        <v>191</v>
      </c>
      <c r="F143" s="834"/>
      <c r="G143" s="834"/>
      <c r="H143" s="834"/>
      <c r="I143" s="834"/>
      <c r="J143" s="834"/>
      <c r="K143" s="343" t="s">
        <v>194</v>
      </c>
      <c r="L143" s="344" t="s">
        <v>195</v>
      </c>
      <c r="M143" s="342" t="s">
        <v>196</v>
      </c>
      <c r="N143" s="342"/>
      <c r="O143" s="342"/>
      <c r="P143" s="342"/>
      <c r="Q143" s="345" t="s">
        <v>194</v>
      </c>
    </row>
    <row r="144" customFormat="false" ht="66.75" hidden="false" customHeight="false" outlineLevel="0" collapsed="false">
      <c r="A144" s="339"/>
      <c r="B144" s="339"/>
      <c r="C144" s="340"/>
      <c r="D144" s="340"/>
      <c r="E144" s="370" t="s">
        <v>21</v>
      </c>
      <c r="F144" s="370"/>
      <c r="G144" s="348" t="s">
        <v>17</v>
      </c>
      <c r="H144" s="348"/>
      <c r="I144" s="349" t="s">
        <v>115</v>
      </c>
      <c r="J144" s="350" t="s">
        <v>116</v>
      </c>
      <c r="K144" s="343"/>
      <c r="L144" s="344"/>
      <c r="M144" s="351" t="s">
        <v>21</v>
      </c>
      <c r="N144" s="348" t="s">
        <v>22</v>
      </c>
      <c r="O144" s="348" t="s">
        <v>117</v>
      </c>
      <c r="P144" s="350" t="s">
        <v>118</v>
      </c>
      <c r="Q144" s="345"/>
    </row>
    <row r="145" customFormat="false" ht="13.5" hidden="false" customHeight="false" outlineLevel="0" collapsed="false">
      <c r="A145" s="203" t="s">
        <v>25</v>
      </c>
      <c r="B145" s="204"/>
      <c r="C145" s="205" t="n">
        <v>1</v>
      </c>
      <c r="D145" s="205" t="n">
        <v>2</v>
      </c>
      <c r="E145" s="205" t="n">
        <v>3</v>
      </c>
      <c r="F145" s="205"/>
      <c r="G145" s="399" t="n">
        <v>4</v>
      </c>
      <c r="H145" s="400"/>
      <c r="I145" s="400" t="n">
        <v>5</v>
      </c>
      <c r="J145" s="418" t="n">
        <v>6</v>
      </c>
      <c r="K145" s="401" t="n">
        <v>7</v>
      </c>
      <c r="L145" s="212"/>
      <c r="M145" s="212"/>
      <c r="N145" s="212"/>
      <c r="O145" s="212"/>
      <c r="P145" s="212"/>
      <c r="Q145" s="212"/>
    </row>
    <row r="146" customFormat="false" ht="31.5" hidden="false" customHeight="false" outlineLevel="0" collapsed="false">
      <c r="A146" s="44" t="s">
        <v>26</v>
      </c>
      <c r="B146" s="45"/>
      <c r="C146" s="354" t="n">
        <f aca="false">C147+C152+C149</f>
        <v>216.1</v>
      </c>
      <c r="D146" s="355" t="n">
        <f aca="false">D147+D149+D152</f>
        <v>188</v>
      </c>
      <c r="E146" s="355" t="n">
        <f aca="false">E147+E149+E152</f>
        <v>161</v>
      </c>
      <c r="F146" s="355" t="n">
        <f aca="false">F147+F149+F152</f>
        <v>318</v>
      </c>
      <c r="G146" s="354" t="n">
        <f aca="false">G147+G149+G152</f>
        <v>318.5</v>
      </c>
      <c r="H146" s="354"/>
      <c r="I146" s="320" t="n">
        <f aca="false">G146-D146</f>
        <v>130.5</v>
      </c>
      <c r="J146" s="420" t="n">
        <f aca="false">G146/D146*100</f>
        <v>169.414893617021</v>
      </c>
      <c r="K146" s="835"/>
      <c r="L146" s="219" t="n">
        <f aca="false">L147+L152+L149</f>
        <v>25</v>
      </c>
      <c r="M146" s="426" t="n">
        <f aca="false">M147+M149+M152</f>
        <v>27</v>
      </c>
      <c r="N146" s="219" t="e">
        <f aca="false">G146-#REF!</f>
        <v>#REF!</v>
      </c>
      <c r="O146" s="219" t="e">
        <f aca="false">N146-M146</f>
        <v>#REF!</v>
      </c>
      <c r="P146" s="422" t="e">
        <f aca="false">N146/M146*100</f>
        <v>#REF!</v>
      </c>
      <c r="Q146" s="220" t="e">
        <f aca="false">N146/L146</f>
        <v>#REF!</v>
      </c>
    </row>
    <row r="147" customFormat="false" ht="18" hidden="false" customHeight="true" outlineLevel="0" collapsed="false">
      <c r="A147" s="222" t="s">
        <v>29</v>
      </c>
      <c r="B147" s="223" t="s">
        <v>30</v>
      </c>
      <c r="C147" s="286" t="n">
        <v>54.2</v>
      </c>
      <c r="D147" s="278" t="n">
        <v>54</v>
      </c>
      <c r="E147" s="278" t="n">
        <v>48</v>
      </c>
      <c r="F147" s="278" t="n">
        <v>53</v>
      </c>
      <c r="G147" s="286" t="n">
        <v>53.3</v>
      </c>
      <c r="H147" s="286"/>
      <c r="I147" s="320" t="n">
        <f aca="false">G147-D147</f>
        <v>-0.700000000000003</v>
      </c>
      <c r="J147" s="420" t="n">
        <f aca="false">G147/D147*100</f>
        <v>98.7037037037037</v>
      </c>
      <c r="K147" s="836"/>
      <c r="L147" s="381" t="n">
        <v>12.1</v>
      </c>
      <c r="M147" s="384" t="n">
        <v>6</v>
      </c>
      <c r="N147" s="219" t="e">
        <f aca="false">G147-#REF!</f>
        <v>#REF!</v>
      </c>
      <c r="O147" s="381" t="e">
        <f aca="false">N147-M147</f>
        <v>#REF!</v>
      </c>
      <c r="P147" s="422" t="e">
        <f aca="false">N147/M147*100</f>
        <v>#REF!</v>
      </c>
      <c r="Q147" s="382" t="e">
        <f aca="false">N147/L147</f>
        <v>#REF!</v>
      </c>
      <c r="R147" s="1" t="s">
        <v>72</v>
      </c>
    </row>
    <row r="148" customFormat="false" ht="15" hidden="true" customHeight="false" outlineLevel="0" collapsed="false">
      <c r="A148" s="229"/>
      <c r="B148" s="222" t="s">
        <v>211</v>
      </c>
      <c r="C148" s="286"/>
      <c r="D148" s="278"/>
      <c r="E148" s="278"/>
      <c r="F148" s="278"/>
      <c r="G148" s="286"/>
      <c r="H148" s="286"/>
      <c r="I148" s="320" t="n">
        <f aca="false">G148-D148</f>
        <v>0</v>
      </c>
      <c r="J148" s="420" t="e">
        <f aca="false">G148/D148*100</f>
        <v>#DIV/0!</v>
      </c>
      <c r="K148" s="835"/>
      <c r="L148" s="219"/>
      <c r="M148" s="212"/>
      <c r="N148" s="219" t="e">
        <f aca="false">G148-#REF!</f>
        <v>#REF!</v>
      </c>
      <c r="O148" s="219" t="e">
        <f aca="false">N148-M148</f>
        <v>#REF!</v>
      </c>
      <c r="P148" s="422" t="e">
        <f aca="false">N148/M148*100</f>
        <v>#REF!</v>
      </c>
      <c r="Q148" s="220" t="e">
        <f aca="false">N148/L148</f>
        <v>#REF!</v>
      </c>
    </row>
    <row r="149" customFormat="false" ht="21" hidden="false" customHeight="true" outlineLevel="0" collapsed="false">
      <c r="A149" s="226" t="s">
        <v>31</v>
      </c>
      <c r="B149" s="227" t="s">
        <v>32</v>
      </c>
      <c r="C149" s="320" t="n">
        <f aca="false">C151</f>
        <v>3.5</v>
      </c>
      <c r="D149" s="380" t="n">
        <f aca="false">D151</f>
        <v>1</v>
      </c>
      <c r="E149" s="380" t="n">
        <f aca="false">E151</f>
        <v>1</v>
      </c>
      <c r="F149" s="380" t="n">
        <f aca="false">F151</f>
        <v>1</v>
      </c>
      <c r="G149" s="320" t="n">
        <f aca="false">G151</f>
        <v>0.4</v>
      </c>
      <c r="H149" s="320"/>
      <c r="I149" s="320" t="n">
        <f aca="false">G149-D149</f>
        <v>-0.6</v>
      </c>
      <c r="J149" s="420" t="n">
        <f aca="false">G149/D149*100</f>
        <v>40</v>
      </c>
      <c r="K149" s="835"/>
      <c r="L149" s="219" t="n">
        <f aca="false">L151</f>
        <v>1.1</v>
      </c>
      <c r="M149" s="426" t="n">
        <f aca="false">M151</f>
        <v>0</v>
      </c>
      <c r="N149" s="219" t="e">
        <f aca="false">G149-#REF!</f>
        <v>#REF!</v>
      </c>
      <c r="O149" s="219" t="e">
        <f aca="false">N149-M149</f>
        <v>#REF!</v>
      </c>
      <c r="P149" s="422"/>
      <c r="Q149" s="220"/>
    </row>
    <row r="150" customFormat="false" ht="30" hidden="true" customHeight="false" outlineLevel="0" collapsed="false">
      <c r="A150" s="228" t="s">
        <v>33</v>
      </c>
      <c r="B150" s="229" t="s">
        <v>34</v>
      </c>
      <c r="C150" s="286"/>
      <c r="D150" s="278"/>
      <c r="E150" s="278"/>
      <c r="F150" s="278"/>
      <c r="G150" s="286"/>
      <c r="H150" s="286"/>
      <c r="I150" s="320" t="n">
        <f aca="false">G150-D150</f>
        <v>0</v>
      </c>
      <c r="J150" s="420" t="e">
        <f aca="false">G150/D150*100</f>
        <v>#DIV/0!</v>
      </c>
      <c r="K150" s="835"/>
      <c r="L150" s="219"/>
      <c r="M150" s="212"/>
      <c r="N150" s="219" t="e">
        <f aca="false">G150-#REF!</f>
        <v>#REF!</v>
      </c>
      <c r="O150" s="219" t="e">
        <f aca="false">N150-M150</f>
        <v>#REF!</v>
      </c>
      <c r="P150" s="422"/>
      <c r="Q150" s="220"/>
    </row>
    <row r="151" customFormat="false" ht="21.75" hidden="false" customHeight="true" outlineLevel="0" collapsed="false">
      <c r="A151" s="222" t="s">
        <v>35</v>
      </c>
      <c r="B151" s="223" t="s">
        <v>36</v>
      </c>
      <c r="C151" s="286" t="n">
        <v>3.5</v>
      </c>
      <c r="D151" s="278" t="n">
        <v>1</v>
      </c>
      <c r="E151" s="278" t="n">
        <v>1</v>
      </c>
      <c r="F151" s="278" t="n">
        <v>1</v>
      </c>
      <c r="G151" s="286" t="n">
        <v>0.4</v>
      </c>
      <c r="H151" s="286"/>
      <c r="I151" s="320" t="n">
        <f aca="false">G151-D151</f>
        <v>-0.6</v>
      </c>
      <c r="J151" s="420" t="n">
        <f aca="false">G151/D151*100</f>
        <v>40</v>
      </c>
      <c r="K151" s="836"/>
      <c r="L151" s="381" t="n">
        <v>1.1</v>
      </c>
      <c r="M151" s="384"/>
      <c r="N151" s="219" t="e">
        <f aca="false">G151-#REF!</f>
        <v>#REF!</v>
      </c>
      <c r="O151" s="381" t="e">
        <f aca="false">N151-M151</f>
        <v>#REF!</v>
      </c>
      <c r="P151" s="422"/>
      <c r="Q151" s="382"/>
    </row>
    <row r="152" customFormat="false" ht="15" hidden="false" customHeight="false" outlineLevel="0" collapsed="false">
      <c r="A152" s="226" t="s">
        <v>37</v>
      </c>
      <c r="B152" s="227" t="s">
        <v>38</v>
      </c>
      <c r="C152" s="320" t="n">
        <f aca="false">C153+C157</f>
        <v>158.4</v>
      </c>
      <c r="D152" s="380" t="n">
        <f aca="false">D153+D157</f>
        <v>133</v>
      </c>
      <c r="E152" s="380" t="n">
        <f aca="false">E153+E157</f>
        <v>112</v>
      </c>
      <c r="F152" s="380" t="n">
        <f aca="false">F153+F157</f>
        <v>264</v>
      </c>
      <c r="G152" s="320" t="n">
        <f aca="false">G153+G157</f>
        <v>264.8</v>
      </c>
      <c r="H152" s="320"/>
      <c r="I152" s="320" t="n">
        <f aca="false">G152-D152</f>
        <v>131.8</v>
      </c>
      <c r="J152" s="420" t="n">
        <f aca="false">G152/D152*100</f>
        <v>199.097744360902</v>
      </c>
      <c r="K152" s="835"/>
      <c r="L152" s="219" t="n">
        <f aca="false">L153+L157</f>
        <v>11.8</v>
      </c>
      <c r="M152" s="426" t="n">
        <f aca="false">M153+M157</f>
        <v>21</v>
      </c>
      <c r="N152" s="219" t="e">
        <f aca="false">G152-#REF!</f>
        <v>#REF!</v>
      </c>
      <c r="O152" s="219" t="e">
        <f aca="false">N152-M152</f>
        <v>#REF!</v>
      </c>
      <c r="P152" s="422" t="e">
        <f aca="false">N152/M152*100</f>
        <v>#REF!</v>
      </c>
      <c r="Q152" s="220" t="e">
        <f aca="false">N152/L152</f>
        <v>#REF!</v>
      </c>
    </row>
    <row r="153" customFormat="false" ht="20.25" hidden="false" customHeight="true" outlineLevel="0" collapsed="false">
      <c r="A153" s="230" t="s">
        <v>39</v>
      </c>
      <c r="B153" s="223" t="s">
        <v>40</v>
      </c>
      <c r="C153" s="286" t="n">
        <v>85.5</v>
      </c>
      <c r="D153" s="278" t="n">
        <v>85</v>
      </c>
      <c r="E153" s="278" t="n">
        <v>68</v>
      </c>
      <c r="F153" s="278" t="n">
        <v>146</v>
      </c>
      <c r="G153" s="286" t="n">
        <v>146.7</v>
      </c>
      <c r="H153" s="286"/>
      <c r="I153" s="320" t="n">
        <f aca="false">G153-D153</f>
        <v>61.7</v>
      </c>
      <c r="J153" s="420" t="n">
        <f aca="false">G153/D153*100</f>
        <v>172.588235294118</v>
      </c>
      <c r="K153" s="836"/>
      <c r="L153" s="381" t="n">
        <v>1.6</v>
      </c>
      <c r="M153" s="384" t="n">
        <v>17</v>
      </c>
      <c r="N153" s="219" t="e">
        <f aca="false">G153-#REF!</f>
        <v>#REF!</v>
      </c>
      <c r="O153" s="381" t="e">
        <f aca="false">N153-M153</f>
        <v>#REF!</v>
      </c>
      <c r="P153" s="422" t="e">
        <f aca="false">N153/M153*100</f>
        <v>#REF!</v>
      </c>
      <c r="Q153" s="382" t="e">
        <f aca="false">N153/L153</f>
        <v>#REF!</v>
      </c>
    </row>
    <row r="154" customFormat="false" ht="15" hidden="true" customHeight="false" outlineLevel="0" collapsed="false">
      <c r="A154" s="230" t="s">
        <v>82</v>
      </c>
      <c r="B154" s="223" t="s">
        <v>83</v>
      </c>
      <c r="C154" s="286"/>
      <c r="D154" s="278"/>
      <c r="E154" s="278"/>
      <c r="F154" s="278"/>
      <c r="G154" s="286"/>
      <c r="H154" s="286"/>
      <c r="I154" s="320" t="n">
        <f aca="false">G154-D154</f>
        <v>0</v>
      </c>
      <c r="J154" s="420" t="e">
        <f aca="false">G154/D154*100</f>
        <v>#DIV/0!</v>
      </c>
      <c r="K154" s="836"/>
      <c r="L154" s="381"/>
      <c r="M154" s="384"/>
      <c r="N154" s="219" t="e">
        <f aca="false">G154-#REF!</f>
        <v>#REF!</v>
      </c>
      <c r="O154" s="381" t="e">
        <f aca="false">N154-M154</f>
        <v>#REF!</v>
      </c>
      <c r="P154" s="422" t="e">
        <f aca="false">N154/M154*100</f>
        <v>#REF!</v>
      </c>
      <c r="Q154" s="382" t="e">
        <f aca="false">N154/L154</f>
        <v>#REF!</v>
      </c>
    </row>
    <row r="155" customFormat="false" ht="15" hidden="true" customHeight="false" outlineLevel="0" collapsed="false">
      <c r="A155" s="230" t="s">
        <v>84</v>
      </c>
      <c r="B155" s="223" t="s">
        <v>85</v>
      </c>
      <c r="C155" s="278"/>
      <c r="D155" s="278"/>
      <c r="E155" s="278"/>
      <c r="F155" s="278"/>
      <c r="G155" s="286"/>
      <c r="H155" s="286"/>
      <c r="I155" s="320" t="n">
        <f aca="false">G155-D155</f>
        <v>0</v>
      </c>
      <c r="J155" s="420" t="e">
        <f aca="false">G155/D155*100</f>
        <v>#DIV/0!</v>
      </c>
      <c r="K155" s="836"/>
      <c r="L155" s="381"/>
      <c r="M155" s="384"/>
      <c r="N155" s="219" t="e">
        <f aca="false">G155-#REF!</f>
        <v>#REF!</v>
      </c>
      <c r="O155" s="381" t="e">
        <f aca="false">N155-M155</f>
        <v>#REF!</v>
      </c>
      <c r="P155" s="422" t="e">
        <f aca="false">N155/M155*100</f>
        <v>#REF!</v>
      </c>
      <c r="Q155" s="382" t="e">
        <f aca="false">N155/L155</f>
        <v>#REF!</v>
      </c>
    </row>
    <row r="156" customFormat="false" ht="15" hidden="true" customHeight="false" outlineLevel="0" collapsed="false">
      <c r="A156" s="230" t="s">
        <v>86</v>
      </c>
      <c r="B156" s="223" t="s">
        <v>87</v>
      </c>
      <c r="C156" s="286"/>
      <c r="D156" s="278"/>
      <c r="E156" s="278"/>
      <c r="F156" s="278"/>
      <c r="G156" s="286"/>
      <c r="H156" s="286"/>
      <c r="I156" s="320" t="n">
        <f aca="false">G156-D156</f>
        <v>0</v>
      </c>
      <c r="J156" s="420" t="e">
        <f aca="false">G156/D156*100</f>
        <v>#DIV/0!</v>
      </c>
      <c r="K156" s="836"/>
      <c r="L156" s="381"/>
      <c r="M156" s="384"/>
      <c r="N156" s="219" t="e">
        <f aca="false">G156-#REF!</f>
        <v>#REF!</v>
      </c>
      <c r="O156" s="381" t="e">
        <f aca="false">N156-M156</f>
        <v>#REF!</v>
      </c>
      <c r="P156" s="422" t="e">
        <f aca="false">N156/M156*100</f>
        <v>#REF!</v>
      </c>
      <c r="Q156" s="382" t="e">
        <f aca="false">N156/L156</f>
        <v>#REF!</v>
      </c>
    </row>
    <row r="157" customFormat="false" ht="26.25" hidden="false" customHeight="true" outlineLevel="0" collapsed="false">
      <c r="A157" s="230" t="s">
        <v>197</v>
      </c>
      <c r="B157" s="223" t="s">
        <v>42</v>
      </c>
      <c r="C157" s="286" t="n">
        <v>72.9</v>
      </c>
      <c r="D157" s="278" t="n">
        <v>48</v>
      </c>
      <c r="E157" s="278" t="n">
        <v>44</v>
      </c>
      <c r="F157" s="278" t="n">
        <v>118</v>
      </c>
      <c r="G157" s="286" t="n">
        <f aca="false">G158+G159</f>
        <v>118.1</v>
      </c>
      <c r="H157" s="286"/>
      <c r="I157" s="320" t="n">
        <f aca="false">G157-D157</f>
        <v>70.1</v>
      </c>
      <c r="J157" s="420" t="n">
        <f aca="false">G157/D157*100</f>
        <v>246.041666666667</v>
      </c>
      <c r="K157" s="836"/>
      <c r="L157" s="381" t="n">
        <v>10.2</v>
      </c>
      <c r="M157" s="384" t="n">
        <v>4</v>
      </c>
      <c r="N157" s="219" t="e">
        <f aca="false">G157-#REF!</f>
        <v>#REF!</v>
      </c>
      <c r="O157" s="381" t="e">
        <f aca="false">N157-M157</f>
        <v>#REF!</v>
      </c>
      <c r="P157" s="422" t="e">
        <f aca="false">N157/M157*100</f>
        <v>#REF!</v>
      </c>
      <c r="Q157" s="382" t="e">
        <f aca="false">N157/L157</f>
        <v>#REF!</v>
      </c>
    </row>
    <row r="158" customFormat="false" ht="14.25" hidden="false" customHeight="true" outlineLevel="0" collapsed="false">
      <c r="A158" s="230" t="s">
        <v>215</v>
      </c>
      <c r="B158" s="223"/>
      <c r="C158" s="286"/>
      <c r="D158" s="278"/>
      <c r="E158" s="278" t="n">
        <v>9</v>
      </c>
      <c r="F158" s="278"/>
      <c r="G158" s="286" t="n">
        <v>97.1</v>
      </c>
      <c r="H158" s="286"/>
      <c r="I158" s="320" t="n">
        <f aca="false">G158-D158</f>
        <v>97.1</v>
      </c>
      <c r="J158" s="420"/>
      <c r="K158" s="836"/>
      <c r="L158" s="381"/>
      <c r="M158" s="384"/>
      <c r="N158" s="219" t="e">
        <f aca="false">G158-#REF!</f>
        <v>#REF!</v>
      </c>
      <c r="O158" s="381"/>
      <c r="P158" s="422"/>
      <c r="Q158" s="382"/>
    </row>
    <row r="159" customFormat="false" ht="13.5" hidden="false" customHeight="true" outlineLevel="0" collapsed="false">
      <c r="A159" s="230" t="s">
        <v>212</v>
      </c>
      <c r="B159" s="223"/>
      <c r="C159" s="286"/>
      <c r="D159" s="278" t="n">
        <v>20</v>
      </c>
      <c r="E159" s="278" t="n">
        <v>14</v>
      </c>
      <c r="F159" s="278" t="n">
        <v>20</v>
      </c>
      <c r="G159" s="286" t="n">
        <v>21</v>
      </c>
      <c r="H159" s="286"/>
      <c r="I159" s="320" t="n">
        <f aca="false">G159-D159</f>
        <v>1</v>
      </c>
      <c r="J159" s="420" t="n">
        <f aca="false">G159/D159*100</f>
        <v>105</v>
      </c>
      <c r="K159" s="836"/>
      <c r="L159" s="381"/>
      <c r="M159" s="384"/>
      <c r="N159" s="219" t="e">
        <f aca="false">G159-#REF!</f>
        <v>#REF!</v>
      </c>
      <c r="O159" s="381"/>
      <c r="P159" s="422"/>
      <c r="Q159" s="382"/>
    </row>
    <row r="160" customFormat="false" ht="15" hidden="true" customHeight="false" outlineLevel="0" collapsed="false">
      <c r="A160" s="226" t="s">
        <v>45</v>
      </c>
      <c r="B160" s="227"/>
      <c r="C160" s="385"/>
      <c r="D160" s="386"/>
      <c r="E160" s="386"/>
      <c r="F160" s="386"/>
      <c r="G160" s="385"/>
      <c r="H160" s="385"/>
      <c r="I160" s="320" t="n">
        <f aca="false">G160-D160</f>
        <v>0</v>
      </c>
      <c r="J160" s="420" t="e">
        <f aca="false">G160/D160*100</f>
        <v>#DIV/0!</v>
      </c>
      <c r="K160" s="835"/>
      <c r="L160" s="219"/>
      <c r="M160" s="212"/>
      <c r="N160" s="219" t="e">
        <f aca="false">G160-#REF!</f>
        <v>#REF!</v>
      </c>
      <c r="O160" s="219" t="e">
        <f aca="false">N160-M160</f>
        <v>#REF!</v>
      </c>
      <c r="P160" s="422" t="e">
        <f aca="false">N160/M160*100</f>
        <v>#REF!</v>
      </c>
      <c r="Q160" s="382"/>
    </row>
    <row r="161" customFormat="false" ht="6" hidden="true" customHeight="true" outlineLevel="0" collapsed="false">
      <c r="A161" s="113"/>
      <c r="B161" s="227"/>
      <c r="C161" s="385"/>
      <c r="D161" s="386"/>
      <c r="E161" s="386"/>
      <c r="F161" s="386"/>
      <c r="G161" s="385"/>
      <c r="H161" s="385"/>
      <c r="I161" s="320" t="n">
        <f aca="false">G161-D161</f>
        <v>0</v>
      </c>
      <c r="J161" s="420" t="e">
        <f aca="false">G161/D161*100</f>
        <v>#DIV/0!</v>
      </c>
      <c r="K161" s="835"/>
      <c r="L161" s="219"/>
      <c r="M161" s="212"/>
      <c r="N161" s="219" t="e">
        <f aca="false">G161-#REF!</f>
        <v>#REF!</v>
      </c>
      <c r="O161" s="219" t="e">
        <f aca="false">N161-M161</f>
        <v>#REF!</v>
      </c>
      <c r="P161" s="422" t="e">
        <f aca="false">N161/M161*100</f>
        <v>#REF!</v>
      </c>
      <c r="Q161" s="382"/>
    </row>
    <row r="162" customFormat="false" ht="0.75" hidden="true" customHeight="true" outlineLevel="0" collapsed="false">
      <c r="A162" s="233" t="s">
        <v>46</v>
      </c>
      <c r="B162" s="234" t="s">
        <v>47</v>
      </c>
      <c r="C162" s="386"/>
      <c r="D162" s="386"/>
      <c r="E162" s="386"/>
      <c r="F162" s="386"/>
      <c r="G162" s="385"/>
      <c r="H162" s="385"/>
      <c r="I162" s="320" t="n">
        <f aca="false">G162-D162</f>
        <v>0</v>
      </c>
      <c r="J162" s="420" t="e">
        <f aca="false">G162/D162*100</f>
        <v>#DIV/0!</v>
      </c>
      <c r="K162" s="835"/>
      <c r="L162" s="219"/>
      <c r="M162" s="212"/>
      <c r="N162" s="219" t="e">
        <f aca="false">G162-#REF!</f>
        <v>#REF!</v>
      </c>
      <c r="O162" s="219" t="e">
        <f aca="false">N162-M162</f>
        <v>#REF!</v>
      </c>
      <c r="P162" s="422" t="e">
        <f aca="false">N162/M162*100</f>
        <v>#REF!</v>
      </c>
      <c r="Q162" s="382"/>
    </row>
    <row r="163" customFormat="false" ht="15.75" hidden="false" customHeight="false" outlineLevel="0" collapsed="false">
      <c r="A163" s="84" t="s">
        <v>48</v>
      </c>
      <c r="B163" s="142"/>
      <c r="C163" s="320" t="n">
        <f aca="false">C173</f>
        <v>50.5</v>
      </c>
      <c r="D163" s="380" t="n">
        <f aca="false">D173</f>
        <v>32</v>
      </c>
      <c r="E163" s="380" t="n">
        <f aca="false">E173</f>
        <v>32</v>
      </c>
      <c r="F163" s="380" t="n">
        <f aca="false">F173</f>
        <v>52</v>
      </c>
      <c r="G163" s="320" t="n">
        <f aca="false">G173</f>
        <v>52.2</v>
      </c>
      <c r="H163" s="320"/>
      <c r="I163" s="320" t="n">
        <f aca="false">G163-D163</f>
        <v>20.2</v>
      </c>
      <c r="J163" s="420" t="n">
        <f aca="false">G163/D163*100</f>
        <v>163.125</v>
      </c>
      <c r="K163" s="835"/>
      <c r="L163" s="219" t="n">
        <f aca="false">L173</f>
        <v>2.2</v>
      </c>
      <c r="M163" s="426" t="n">
        <f aca="false">M173</f>
        <v>0</v>
      </c>
      <c r="N163" s="219" t="e">
        <f aca="false">G163-#REF!</f>
        <v>#REF!</v>
      </c>
      <c r="O163" s="219" t="e">
        <f aca="false">N163-M163</f>
        <v>#REF!</v>
      </c>
      <c r="P163" s="422" t="e">
        <f aca="false">N163/M163*100</f>
        <v>#REF!</v>
      </c>
      <c r="Q163" s="382"/>
    </row>
    <row r="164" customFormat="false" ht="15" hidden="true" customHeight="false" outlineLevel="0" collapsed="false">
      <c r="A164" s="222" t="s">
        <v>54</v>
      </c>
      <c r="B164" s="223"/>
      <c r="C164" s="278"/>
      <c r="D164" s="278"/>
      <c r="E164" s="278"/>
      <c r="F164" s="278"/>
      <c r="G164" s="286"/>
      <c r="H164" s="286"/>
      <c r="I164" s="320" t="n">
        <f aca="false">G164-D164</f>
        <v>0</v>
      </c>
      <c r="J164" s="420" t="e">
        <f aca="false">G164/D164*100</f>
        <v>#DIV/0!</v>
      </c>
      <c r="K164" s="835"/>
      <c r="L164" s="219"/>
      <c r="M164" s="212"/>
      <c r="N164" s="219" t="e">
        <f aca="false">G164-#REF!</f>
        <v>#REF!</v>
      </c>
      <c r="O164" s="219" t="e">
        <f aca="false">N164-M164</f>
        <v>#REF!</v>
      </c>
      <c r="P164" s="422" t="e">
        <f aca="false">N164/M164*100</f>
        <v>#REF!</v>
      </c>
      <c r="Q164" s="382"/>
    </row>
    <row r="165" customFormat="false" ht="30" hidden="true" customHeight="true" outlineLevel="0" collapsed="false">
      <c r="A165" s="233" t="s">
        <v>108</v>
      </c>
      <c r="B165" s="227" t="s">
        <v>109</v>
      </c>
      <c r="C165" s="386"/>
      <c r="D165" s="386"/>
      <c r="E165" s="386"/>
      <c r="F165" s="386"/>
      <c r="G165" s="385"/>
      <c r="H165" s="385"/>
      <c r="I165" s="320" t="n">
        <f aca="false">G165-D165</f>
        <v>0</v>
      </c>
      <c r="J165" s="420" t="e">
        <f aca="false">G165/D165*100</f>
        <v>#DIV/0!</v>
      </c>
      <c r="K165" s="835"/>
      <c r="L165" s="219"/>
      <c r="M165" s="212"/>
      <c r="N165" s="219" t="e">
        <f aca="false">G165-#REF!</f>
        <v>#REF!</v>
      </c>
      <c r="O165" s="219" t="e">
        <f aca="false">N165-M165</f>
        <v>#REF!</v>
      </c>
      <c r="P165" s="422" t="e">
        <f aca="false">N165/M165*100</f>
        <v>#REF!</v>
      </c>
      <c r="Q165" s="382"/>
    </row>
    <row r="166" customFormat="false" ht="30" hidden="true" customHeight="false" outlineLevel="0" collapsed="false">
      <c r="A166" s="235" t="s">
        <v>110</v>
      </c>
      <c r="B166" s="229" t="s">
        <v>111</v>
      </c>
      <c r="C166" s="278"/>
      <c r="D166" s="278"/>
      <c r="E166" s="278"/>
      <c r="F166" s="278"/>
      <c r="G166" s="286"/>
      <c r="H166" s="286"/>
      <c r="I166" s="320" t="n">
        <f aca="false">G166-D166</f>
        <v>0</v>
      </c>
      <c r="J166" s="420" t="e">
        <f aca="false">G166/D166*100</f>
        <v>#DIV/0!</v>
      </c>
      <c r="K166" s="835"/>
      <c r="L166" s="219"/>
      <c r="M166" s="212"/>
      <c r="N166" s="219" t="e">
        <f aca="false">G166-#REF!</f>
        <v>#REF!</v>
      </c>
      <c r="O166" s="219" t="e">
        <f aca="false">N166-M166</f>
        <v>#REF!</v>
      </c>
      <c r="P166" s="422" t="e">
        <f aca="false">N166/M166*100</f>
        <v>#REF!</v>
      </c>
      <c r="Q166" s="382"/>
    </row>
    <row r="167" customFormat="false" ht="45" hidden="true" customHeight="false" outlineLevel="0" collapsed="false">
      <c r="A167" s="235" t="s">
        <v>55</v>
      </c>
      <c r="B167" s="229" t="s">
        <v>112</v>
      </c>
      <c r="C167" s="278"/>
      <c r="D167" s="278"/>
      <c r="E167" s="278"/>
      <c r="F167" s="278"/>
      <c r="G167" s="286"/>
      <c r="H167" s="286"/>
      <c r="I167" s="320" t="n">
        <f aca="false">G167-D167</f>
        <v>0</v>
      </c>
      <c r="J167" s="420" t="e">
        <f aca="false">G167/D167*100</f>
        <v>#DIV/0!</v>
      </c>
      <c r="K167" s="835"/>
      <c r="L167" s="219"/>
      <c r="M167" s="212"/>
      <c r="N167" s="219" t="e">
        <f aca="false">G167-#REF!</f>
        <v>#REF!</v>
      </c>
      <c r="O167" s="219" t="e">
        <f aca="false">N167-M167</f>
        <v>#REF!</v>
      </c>
      <c r="P167" s="422" t="e">
        <f aca="false">N167/M167*100</f>
        <v>#REF!</v>
      </c>
      <c r="Q167" s="382"/>
    </row>
    <row r="168" customFormat="false" ht="13.5" hidden="true" customHeight="true" outlineLevel="0" collapsed="false">
      <c r="A168" s="233" t="s">
        <v>56</v>
      </c>
      <c r="B168" s="234" t="s">
        <v>57</v>
      </c>
      <c r="C168" s="386"/>
      <c r="D168" s="386"/>
      <c r="E168" s="386"/>
      <c r="F168" s="386"/>
      <c r="G168" s="385"/>
      <c r="H168" s="385"/>
      <c r="I168" s="320" t="n">
        <f aca="false">G168-D168</f>
        <v>0</v>
      </c>
      <c r="J168" s="420" t="e">
        <f aca="false">G168/D168*100</f>
        <v>#DIV/0!</v>
      </c>
      <c r="K168" s="835"/>
      <c r="L168" s="219"/>
      <c r="M168" s="212"/>
      <c r="N168" s="219" t="e">
        <f aca="false">G168-#REF!</f>
        <v>#REF!</v>
      </c>
      <c r="O168" s="219" t="e">
        <f aca="false">N168-M168</f>
        <v>#REF!</v>
      </c>
      <c r="P168" s="422" t="e">
        <f aca="false">N168/M168*100</f>
        <v>#REF!</v>
      </c>
      <c r="Q168" s="382"/>
    </row>
    <row r="169" customFormat="false" ht="30" hidden="true" customHeight="false" outlineLevel="0" collapsed="false">
      <c r="A169" s="235" t="s">
        <v>58</v>
      </c>
      <c r="B169" s="229" t="s">
        <v>59</v>
      </c>
      <c r="C169" s="278"/>
      <c r="D169" s="278"/>
      <c r="E169" s="278"/>
      <c r="F169" s="278"/>
      <c r="G169" s="286"/>
      <c r="H169" s="286"/>
      <c r="I169" s="320" t="n">
        <f aca="false">G169-D169</f>
        <v>0</v>
      </c>
      <c r="J169" s="420" t="e">
        <f aca="false">G169/D169*100</f>
        <v>#DIV/0!</v>
      </c>
      <c r="K169" s="835"/>
      <c r="L169" s="219"/>
      <c r="M169" s="212"/>
      <c r="N169" s="219" t="e">
        <f aca="false">G169-#REF!</f>
        <v>#REF!</v>
      </c>
      <c r="O169" s="219" t="e">
        <f aca="false">N169-M169</f>
        <v>#REF!</v>
      </c>
      <c r="P169" s="422" t="e">
        <f aca="false">N169/M169*100</f>
        <v>#REF!</v>
      </c>
      <c r="Q169" s="382"/>
    </row>
    <row r="170" customFormat="false" ht="30" hidden="true" customHeight="false" outlineLevel="0" collapsed="false">
      <c r="A170" s="235" t="s">
        <v>60</v>
      </c>
      <c r="B170" s="229" t="s">
        <v>61</v>
      </c>
      <c r="C170" s="278"/>
      <c r="D170" s="278"/>
      <c r="E170" s="278"/>
      <c r="F170" s="278"/>
      <c r="G170" s="286"/>
      <c r="H170" s="286"/>
      <c r="I170" s="320" t="n">
        <f aca="false">G170-D170</f>
        <v>0</v>
      </c>
      <c r="J170" s="420" t="e">
        <f aca="false">G170/D170*100</f>
        <v>#DIV/0!</v>
      </c>
      <c r="K170" s="835"/>
      <c r="L170" s="219"/>
      <c r="M170" s="212"/>
      <c r="N170" s="219" t="e">
        <f aca="false">G170-#REF!</f>
        <v>#REF!</v>
      </c>
      <c r="O170" s="219" t="e">
        <f aca="false">N170-M170</f>
        <v>#REF!</v>
      </c>
      <c r="P170" s="422" t="e">
        <f aca="false">N170/M170*100</f>
        <v>#REF!</v>
      </c>
      <c r="Q170" s="382"/>
    </row>
    <row r="171" customFormat="false" ht="17.25" hidden="true" customHeight="true" outlineLevel="0" collapsed="false">
      <c r="A171" s="233" t="s">
        <v>62</v>
      </c>
      <c r="B171" s="234" t="s">
        <v>63</v>
      </c>
      <c r="C171" s="386"/>
      <c r="D171" s="386"/>
      <c r="E171" s="386"/>
      <c r="F171" s="386"/>
      <c r="G171" s="385"/>
      <c r="H171" s="385"/>
      <c r="I171" s="320" t="n">
        <f aca="false">G171-D171</f>
        <v>0</v>
      </c>
      <c r="J171" s="420" t="e">
        <f aca="false">G171/D171*100</f>
        <v>#DIV/0!</v>
      </c>
      <c r="K171" s="835"/>
      <c r="L171" s="219"/>
      <c r="M171" s="212"/>
      <c r="N171" s="219" t="e">
        <f aca="false">G171-#REF!</f>
        <v>#REF!</v>
      </c>
      <c r="O171" s="219" t="e">
        <f aca="false">N171-M171</f>
        <v>#REF!</v>
      </c>
      <c r="P171" s="422" t="e">
        <f aca="false">N171/M171*100</f>
        <v>#REF!</v>
      </c>
      <c r="Q171" s="382"/>
    </row>
    <row r="172" customFormat="false" ht="45" hidden="true" customHeight="false" outlineLevel="0" collapsed="false">
      <c r="A172" s="235" t="s">
        <v>64</v>
      </c>
      <c r="B172" s="236"/>
      <c r="C172" s="380"/>
      <c r="D172" s="380"/>
      <c r="E172" s="380"/>
      <c r="F172" s="380"/>
      <c r="G172" s="320"/>
      <c r="H172" s="320"/>
      <c r="I172" s="320" t="n">
        <f aca="false">G172-D172</f>
        <v>0</v>
      </c>
      <c r="J172" s="420" t="e">
        <f aca="false">G172/D172*100</f>
        <v>#DIV/0!</v>
      </c>
      <c r="K172" s="835"/>
      <c r="L172" s="219"/>
      <c r="M172" s="212"/>
      <c r="N172" s="219" t="e">
        <f aca="false">G172-#REF!</f>
        <v>#REF!</v>
      </c>
      <c r="O172" s="219" t="e">
        <f aca="false">N172-M172</f>
        <v>#REF!</v>
      </c>
      <c r="P172" s="422" t="e">
        <f aca="false">N172/M172*100</f>
        <v>#REF!</v>
      </c>
      <c r="Q172" s="382"/>
    </row>
    <row r="173" customFormat="false" ht="15" hidden="false" customHeight="false" outlineLevel="0" collapsed="false">
      <c r="A173" s="226" t="s">
        <v>65</v>
      </c>
      <c r="B173" s="227" t="s">
        <v>66</v>
      </c>
      <c r="C173" s="305" t="n">
        <f aca="false">C175+C174</f>
        <v>50.5</v>
      </c>
      <c r="D173" s="298" t="n">
        <f aca="false">D175</f>
        <v>32</v>
      </c>
      <c r="E173" s="298" t="n">
        <f aca="false">E175</f>
        <v>32</v>
      </c>
      <c r="F173" s="298" t="n">
        <f aca="false">F175</f>
        <v>52</v>
      </c>
      <c r="G173" s="305" t="n">
        <f aca="false">G175</f>
        <v>52.2</v>
      </c>
      <c r="H173" s="305"/>
      <c r="I173" s="320" t="n">
        <f aca="false">G173-D173</f>
        <v>20.2</v>
      </c>
      <c r="J173" s="420" t="n">
        <f aca="false">G173/D173*100</f>
        <v>163.125</v>
      </c>
      <c r="K173" s="836"/>
      <c r="L173" s="381" t="n">
        <f aca="false">L175+L174</f>
        <v>2.2</v>
      </c>
      <c r="M173" s="421" t="n">
        <f aca="false">M175</f>
        <v>0</v>
      </c>
      <c r="N173" s="219" t="e">
        <f aca="false">G173-#REF!</f>
        <v>#REF!</v>
      </c>
      <c r="O173" s="381" t="e">
        <f aca="false">N173-M173</f>
        <v>#REF!</v>
      </c>
      <c r="P173" s="422" t="e">
        <f aca="false">N173/M173*100</f>
        <v>#REF!</v>
      </c>
      <c r="Q173" s="382"/>
    </row>
    <row r="174" customFormat="false" ht="15" hidden="false" customHeight="false" outlineLevel="0" collapsed="false">
      <c r="A174" s="230" t="s">
        <v>67</v>
      </c>
      <c r="B174" s="223" t="s">
        <v>68</v>
      </c>
      <c r="C174" s="278"/>
      <c r="D174" s="278"/>
      <c r="E174" s="278"/>
      <c r="F174" s="278"/>
      <c r="G174" s="286"/>
      <c r="H174" s="286"/>
      <c r="I174" s="320" t="n">
        <f aca="false">G174-D174</f>
        <v>0</v>
      </c>
      <c r="J174" s="420" t="e">
        <f aca="false">G174/D174*100</f>
        <v>#DIV/0!</v>
      </c>
      <c r="K174" s="835"/>
      <c r="L174" s="219"/>
      <c r="M174" s="212"/>
      <c r="N174" s="219" t="e">
        <f aca="false">G174-#REF!</f>
        <v>#REF!</v>
      </c>
      <c r="O174" s="219" t="e">
        <f aca="false">N174-M174</f>
        <v>#REF!</v>
      </c>
      <c r="P174" s="422"/>
      <c r="Q174" s="382"/>
    </row>
    <row r="175" customFormat="false" ht="15" hidden="false" customHeight="false" outlineLevel="0" collapsed="false">
      <c r="A175" s="230" t="s">
        <v>69</v>
      </c>
      <c r="B175" s="223" t="s">
        <v>70</v>
      </c>
      <c r="C175" s="286" t="n">
        <v>50.5</v>
      </c>
      <c r="D175" s="278" t="n">
        <v>32</v>
      </c>
      <c r="E175" s="278" t="n">
        <v>32</v>
      </c>
      <c r="F175" s="278" t="n">
        <v>52</v>
      </c>
      <c r="G175" s="286" t="n">
        <v>52.2</v>
      </c>
      <c r="H175" s="286"/>
      <c r="I175" s="320" t="n">
        <f aca="false">G175-D175</f>
        <v>20.2</v>
      </c>
      <c r="J175" s="420" t="n">
        <f aca="false">G175/D175*100</f>
        <v>163.125</v>
      </c>
      <c r="K175" s="836"/>
      <c r="L175" s="381" t="n">
        <v>2.2</v>
      </c>
      <c r="M175" s="384"/>
      <c r="N175" s="219" t="e">
        <f aca="false">G175-#REF!</f>
        <v>#REF!</v>
      </c>
      <c r="O175" s="381" t="e">
        <f aca="false">N175-M175</f>
        <v>#REF!</v>
      </c>
      <c r="P175" s="422" t="e">
        <f aca="false">N175/M175*100</f>
        <v>#REF!</v>
      </c>
      <c r="Q175" s="382"/>
      <c r="R175" s="43"/>
    </row>
    <row r="176" customFormat="false" ht="15" hidden="true" customHeight="false" outlineLevel="0" collapsed="false">
      <c r="A176" s="237" t="s">
        <v>95</v>
      </c>
      <c r="B176" s="238"/>
      <c r="C176" s="388"/>
      <c r="D176" s="388"/>
      <c r="E176" s="388"/>
      <c r="F176" s="388"/>
      <c r="G176" s="387"/>
      <c r="H176" s="387"/>
      <c r="I176" s="320" t="n">
        <f aca="false">G176-D176</f>
        <v>0</v>
      </c>
      <c r="J176" s="420" t="e">
        <f aca="false">G176/D176*100</f>
        <v>#DIV/0!</v>
      </c>
      <c r="K176" s="835"/>
      <c r="L176" s="219"/>
      <c r="M176" s="212"/>
      <c r="N176" s="219" t="e">
        <f aca="false">G176-#REF!</f>
        <v>#REF!</v>
      </c>
      <c r="O176" s="219" t="e">
        <f aca="false">N176-M176</f>
        <v>#REF!</v>
      </c>
      <c r="P176" s="422" t="e">
        <f aca="false">N176/M176*100</f>
        <v>#REF!</v>
      </c>
      <c r="Q176" s="220" t="e">
        <f aca="false">N176/L176</f>
        <v>#REF!</v>
      </c>
    </row>
    <row r="177" customFormat="false" ht="66.75" hidden="false" customHeight="false" outlineLevel="0" collapsed="false">
      <c r="A177" s="241" t="s">
        <v>71</v>
      </c>
      <c r="B177" s="242"/>
      <c r="C177" s="190" t="n">
        <f aca="false">C146+C163</f>
        <v>266.6</v>
      </c>
      <c r="D177" s="191" t="n">
        <f aca="false">D146+D163</f>
        <v>220</v>
      </c>
      <c r="E177" s="191" t="n">
        <f aca="false">E146+E173</f>
        <v>193</v>
      </c>
      <c r="F177" s="191" t="n">
        <f aca="false">F146+F163</f>
        <v>370</v>
      </c>
      <c r="G177" s="190" t="n">
        <f aca="false">G146+G163</f>
        <v>370.7</v>
      </c>
      <c r="H177" s="145"/>
      <c r="I177" s="320" t="n">
        <f aca="false">G177-D177</f>
        <v>150.7</v>
      </c>
      <c r="J177" s="420" t="n">
        <f aca="false">G177/D177*100</f>
        <v>168.5</v>
      </c>
      <c r="K177" s="835"/>
      <c r="L177" s="408" t="n">
        <f aca="false">L146+L163</f>
        <v>27.2</v>
      </c>
      <c r="M177" s="427" t="n">
        <f aca="false">M146+M163</f>
        <v>27</v>
      </c>
      <c r="N177" s="219" t="e">
        <f aca="false">G177-#REF!</f>
        <v>#REF!</v>
      </c>
      <c r="O177" s="408" t="e">
        <f aca="false">N177-M177</f>
        <v>#REF!</v>
      </c>
      <c r="P177" s="428" t="e">
        <f aca="false">N177/M177*100</f>
        <v>#REF!</v>
      </c>
      <c r="Q177" s="409" t="e">
        <f aca="false">N177/L177</f>
        <v>#REF!</v>
      </c>
    </row>
    <row r="178" customFormat="false" ht="16.5" hidden="false" customHeight="false" outlineLevel="0" collapsed="false">
      <c r="A178" s="389"/>
      <c r="B178" s="390"/>
      <c r="C178" s="391"/>
      <c r="D178" s="392"/>
      <c r="E178" s="392"/>
      <c r="F178" s="392"/>
      <c r="G178" s="391"/>
      <c r="H178" s="391"/>
      <c r="I178" s="359"/>
      <c r="J178" s="359"/>
      <c r="K178" s="360"/>
      <c r="L178" s="394"/>
      <c r="M178" s="430"/>
      <c r="N178" s="394"/>
      <c r="O178" s="394"/>
      <c r="P178" s="395"/>
      <c r="Q178" s="396"/>
    </row>
    <row r="179" customFormat="false" ht="16.5" hidden="false" customHeight="false" outlineLevel="0" collapsed="false">
      <c r="A179" s="389"/>
      <c r="B179" s="390"/>
      <c r="C179" s="391"/>
      <c r="D179" s="392"/>
      <c r="E179" s="392"/>
      <c r="F179" s="392"/>
      <c r="G179" s="391"/>
      <c r="H179" s="391"/>
      <c r="I179" s="359"/>
      <c r="J179" s="359"/>
      <c r="K179" s="360"/>
      <c r="L179" s="394"/>
      <c r="M179" s="430"/>
      <c r="N179" s="394"/>
      <c r="O179" s="394"/>
      <c r="P179" s="395"/>
      <c r="Q179" s="396"/>
    </row>
    <row r="180" customFormat="false" ht="15" hidden="false" customHeight="false" outlineLevel="0" collapsed="false">
      <c r="A180" s="9" t="s">
        <v>73</v>
      </c>
      <c r="C180" s="329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</row>
    <row r="181" customFormat="false" ht="15" hidden="false" customHeight="false" outlineLevel="0" collapsed="false">
      <c r="A181" s="9"/>
      <c r="C181" s="329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</row>
    <row r="182" customFormat="false" ht="18" hidden="false" customHeight="false" outlineLevel="0" collapsed="false">
      <c r="A182" s="837" t="s">
        <v>216</v>
      </c>
      <c r="B182" s="837"/>
      <c r="C182" s="837"/>
      <c r="D182" s="837"/>
      <c r="E182" s="837"/>
      <c r="F182" s="837"/>
      <c r="G182" s="837"/>
      <c r="H182" s="837"/>
      <c r="I182" s="837"/>
      <c r="J182" s="837"/>
      <c r="K182" s="837"/>
      <c r="L182" s="837"/>
      <c r="M182" s="837"/>
      <c r="N182" s="837"/>
      <c r="Q182" s="113"/>
    </row>
    <row r="183" customFormat="false" ht="18" hidden="false" customHeight="false" outlineLevel="0" collapsed="false">
      <c r="A183" s="837"/>
      <c r="B183" s="837"/>
      <c r="C183" s="837"/>
      <c r="D183" s="837"/>
      <c r="E183" s="837"/>
      <c r="F183" s="837"/>
      <c r="G183" s="837"/>
      <c r="H183" s="837"/>
      <c r="I183" s="837"/>
      <c r="J183" s="837"/>
      <c r="K183" s="837"/>
      <c r="L183" s="837"/>
      <c r="M183" s="837"/>
      <c r="N183" s="837"/>
      <c r="O183" s="113"/>
      <c r="P183" s="113"/>
      <c r="Q183" s="113"/>
    </row>
    <row r="184" customFormat="false" ht="18.75" hidden="false" customHeight="false" outlineLevel="0" collapsed="false">
      <c r="A184" s="838"/>
      <c r="B184" s="837"/>
      <c r="C184" s="838" t="s">
        <v>96</v>
      </c>
      <c r="D184" s="838"/>
      <c r="E184" s="838"/>
      <c r="F184" s="838"/>
      <c r="G184" s="838"/>
      <c r="H184" s="838"/>
      <c r="I184" s="838"/>
      <c r="J184" s="838"/>
      <c r="K184" s="838"/>
      <c r="L184" s="837"/>
      <c r="M184" s="838"/>
      <c r="N184" s="838"/>
      <c r="O184" s="113" t="s">
        <v>210</v>
      </c>
      <c r="P184" s="113"/>
      <c r="Q184" s="113"/>
      <c r="AA184" s="1" t="s">
        <v>217</v>
      </c>
    </row>
    <row r="185" customFormat="false" ht="15" hidden="false" customHeight="true" outlineLevel="0" collapsed="false">
      <c r="A185" s="339" t="s">
        <v>6</v>
      </c>
      <c r="B185" s="339" t="s">
        <v>7</v>
      </c>
      <c r="C185" s="340" t="s">
        <v>189</v>
      </c>
      <c r="D185" s="340" t="s">
        <v>190</v>
      </c>
      <c r="E185" s="834" t="s">
        <v>191</v>
      </c>
      <c r="F185" s="834"/>
      <c r="G185" s="834"/>
      <c r="H185" s="834"/>
      <c r="I185" s="834"/>
      <c r="J185" s="834"/>
      <c r="K185" s="343" t="s">
        <v>194</v>
      </c>
      <c r="L185" s="344" t="s">
        <v>195</v>
      </c>
      <c r="M185" s="342" t="s">
        <v>196</v>
      </c>
      <c r="N185" s="342"/>
      <c r="O185" s="342"/>
      <c r="P185" s="342"/>
      <c r="Q185" s="345" t="s">
        <v>194</v>
      </c>
    </row>
    <row r="186" customFormat="false" ht="66.75" hidden="false" customHeight="false" outlineLevel="0" collapsed="false">
      <c r="A186" s="339"/>
      <c r="B186" s="339"/>
      <c r="C186" s="340"/>
      <c r="D186" s="340"/>
      <c r="E186" s="370" t="s">
        <v>21</v>
      </c>
      <c r="F186" s="370"/>
      <c r="G186" s="348" t="s">
        <v>17</v>
      </c>
      <c r="H186" s="348"/>
      <c r="I186" s="349" t="s">
        <v>115</v>
      </c>
      <c r="J186" s="350" t="s">
        <v>116</v>
      </c>
      <c r="K186" s="343"/>
      <c r="L186" s="344"/>
      <c r="M186" s="351" t="s">
        <v>21</v>
      </c>
      <c r="N186" s="348" t="s">
        <v>22</v>
      </c>
      <c r="O186" s="348" t="s">
        <v>117</v>
      </c>
      <c r="P186" s="350" t="s">
        <v>118</v>
      </c>
      <c r="Q186" s="345"/>
    </row>
    <row r="187" customFormat="false" ht="13.5" hidden="false" customHeight="false" outlineLevel="0" collapsed="false">
      <c r="A187" s="203" t="s">
        <v>25</v>
      </c>
      <c r="B187" s="204"/>
      <c r="C187" s="205" t="n">
        <v>1</v>
      </c>
      <c r="D187" s="205" t="n">
        <v>2</v>
      </c>
      <c r="E187" s="205" t="n">
        <v>3</v>
      </c>
      <c r="F187" s="205"/>
      <c r="G187" s="399" t="n">
        <v>4</v>
      </c>
      <c r="H187" s="400"/>
      <c r="I187" s="400" t="n">
        <v>5</v>
      </c>
      <c r="J187" s="418" t="n">
        <v>6</v>
      </c>
      <c r="K187" s="401" t="n">
        <v>7</v>
      </c>
      <c r="L187" s="212"/>
      <c r="M187" s="212"/>
      <c r="N187" s="212"/>
      <c r="O187" s="212"/>
      <c r="P187" s="212"/>
      <c r="Q187" s="212"/>
    </row>
    <row r="188" customFormat="false" ht="31.5" hidden="false" customHeight="false" outlineLevel="0" collapsed="false">
      <c r="A188" s="44" t="s">
        <v>26</v>
      </c>
      <c r="B188" s="45"/>
      <c r="C188" s="354" t="n">
        <f aca="false">C189+C194+C191</f>
        <v>203.8</v>
      </c>
      <c r="D188" s="355" t="n">
        <f aca="false">D189+D191+D194+D202</f>
        <v>197</v>
      </c>
      <c r="E188" s="355" t="n">
        <f aca="false">E189+E191+E194+E202</f>
        <v>180</v>
      </c>
      <c r="F188" s="355" t="n">
        <f aca="false">F189+F191+F194+F202</f>
        <v>228</v>
      </c>
      <c r="G188" s="354" t="n">
        <f aca="false">G189+G194+G191</f>
        <v>228.4</v>
      </c>
      <c r="H188" s="354"/>
      <c r="I188" s="320" t="n">
        <f aca="false">G188-D188</f>
        <v>31.4</v>
      </c>
      <c r="J188" s="420" t="n">
        <f aca="false">G188/D188*100</f>
        <v>115.939086294416</v>
      </c>
      <c r="K188" s="361" t="n">
        <f aca="false">G188/C188</f>
        <v>1.1207065750736</v>
      </c>
      <c r="L188" s="219" t="n">
        <f aca="false">L189+L191+L194</f>
        <v>30.9</v>
      </c>
      <c r="M188" s="426" t="n">
        <f aca="false">M189+M194+M191</f>
        <v>17</v>
      </c>
      <c r="N188" s="403" t="e">
        <f aca="false">G188-#REF!</f>
        <v>#REF!</v>
      </c>
      <c r="O188" s="403" t="e">
        <f aca="false">N188-M188</f>
        <v>#REF!</v>
      </c>
      <c r="P188" s="436" t="e">
        <f aca="false">N188/M188*100</f>
        <v>#REF!</v>
      </c>
      <c r="Q188" s="220" t="e">
        <f aca="false">N188/L188</f>
        <v>#REF!</v>
      </c>
    </row>
    <row r="189" customFormat="false" ht="19.5" hidden="false" customHeight="true" outlineLevel="0" collapsed="false">
      <c r="A189" s="222" t="s">
        <v>29</v>
      </c>
      <c r="B189" s="223" t="s">
        <v>30</v>
      </c>
      <c r="C189" s="286" t="n">
        <v>54.8</v>
      </c>
      <c r="D189" s="278" t="n">
        <v>44</v>
      </c>
      <c r="E189" s="278" t="n">
        <v>44</v>
      </c>
      <c r="F189" s="278" t="n">
        <v>52</v>
      </c>
      <c r="G189" s="286" t="n">
        <v>51.9</v>
      </c>
      <c r="H189" s="286"/>
      <c r="I189" s="320" t="n">
        <f aca="false">G189-D189</f>
        <v>7.9</v>
      </c>
      <c r="J189" s="420" t="n">
        <f aca="false">G189/D189*100</f>
        <v>117.954545454545</v>
      </c>
      <c r="K189" s="361" t="n">
        <f aca="false">G189/C189</f>
        <v>0.947080291970803</v>
      </c>
      <c r="L189" s="219" t="n">
        <v>11.7</v>
      </c>
      <c r="M189" s="426"/>
      <c r="N189" s="403" t="e">
        <f aca="false">G189-#REF!</f>
        <v>#REF!</v>
      </c>
      <c r="O189" s="403" t="e">
        <f aca="false">N189-M189</f>
        <v>#REF!</v>
      </c>
      <c r="P189" s="436" t="e">
        <f aca="false">N189/M189*100</f>
        <v>#REF!</v>
      </c>
      <c r="Q189" s="220" t="e">
        <f aca="false">N189/L189</f>
        <v>#REF!</v>
      </c>
    </row>
    <row r="190" customFormat="false" ht="1.5" hidden="true" customHeight="true" outlineLevel="0" collapsed="false">
      <c r="A190" s="229" t="s">
        <v>218</v>
      </c>
      <c r="B190" s="222" t="s">
        <v>211</v>
      </c>
      <c r="C190" s="286"/>
      <c r="D190" s="278"/>
      <c r="E190" s="278"/>
      <c r="F190" s="278"/>
      <c r="G190" s="286"/>
      <c r="H190" s="286"/>
      <c r="I190" s="320" t="n">
        <f aca="false">G190-D190</f>
        <v>0</v>
      </c>
      <c r="J190" s="420" t="e">
        <f aca="false">G190/D190*100</f>
        <v>#DIV/0!</v>
      </c>
      <c r="K190" s="361" t="e">
        <f aca="false">G190/C190</f>
        <v>#DIV/0!</v>
      </c>
      <c r="L190" s="219"/>
      <c r="M190" s="426"/>
      <c r="N190" s="403" t="e">
        <f aca="false">G190-#REF!</f>
        <v>#REF!</v>
      </c>
      <c r="O190" s="403" t="e">
        <f aca="false">N190-M190</f>
        <v>#REF!</v>
      </c>
      <c r="P190" s="436" t="e">
        <f aca="false">N190/M190*100</f>
        <v>#REF!</v>
      </c>
      <c r="Q190" s="220" t="e">
        <f aca="false">N190/L190</f>
        <v>#REF!</v>
      </c>
    </row>
    <row r="191" customFormat="false" ht="17.25" hidden="false" customHeight="true" outlineLevel="0" collapsed="false">
      <c r="A191" s="226" t="s">
        <v>31</v>
      </c>
      <c r="B191" s="227" t="s">
        <v>32</v>
      </c>
      <c r="C191" s="320" t="n">
        <f aca="false">C193</f>
        <v>28.3</v>
      </c>
      <c r="D191" s="380" t="n">
        <f aca="false">D193</f>
        <v>32</v>
      </c>
      <c r="E191" s="320" t="n">
        <f aca="false">E193</f>
        <v>32</v>
      </c>
      <c r="F191" s="380" t="n">
        <f aca="false">F193</f>
        <v>42</v>
      </c>
      <c r="G191" s="320" t="n">
        <f aca="false">G193</f>
        <v>42.1</v>
      </c>
      <c r="H191" s="320" t="n">
        <f aca="false">H193</f>
        <v>0</v>
      </c>
      <c r="I191" s="320" t="n">
        <f aca="false">G191-D191</f>
        <v>10.1</v>
      </c>
      <c r="J191" s="420" t="n">
        <f aca="false">G191/D191*100</f>
        <v>131.5625</v>
      </c>
      <c r="K191" s="361"/>
      <c r="L191" s="219" t="n">
        <f aca="false">L193</f>
        <v>0</v>
      </c>
      <c r="M191" s="426" t="n">
        <f aca="false">M193</f>
        <v>0</v>
      </c>
      <c r="N191" s="403" t="e">
        <f aca="false">G191-#REF!</f>
        <v>#REF!</v>
      </c>
      <c r="O191" s="403" t="e">
        <f aca="false">N191-M191</f>
        <v>#REF!</v>
      </c>
      <c r="P191" s="422"/>
      <c r="Q191" s="220"/>
    </row>
    <row r="192" customFormat="false" ht="30" hidden="true" customHeight="false" outlineLevel="0" collapsed="false">
      <c r="A192" s="228" t="s">
        <v>33</v>
      </c>
      <c r="B192" s="229" t="s">
        <v>34</v>
      </c>
      <c r="C192" s="286"/>
      <c r="D192" s="278"/>
      <c r="E192" s="278"/>
      <c r="F192" s="278"/>
      <c r="G192" s="286"/>
      <c r="H192" s="286"/>
      <c r="I192" s="320" t="n">
        <f aca="false">G192-D192</f>
        <v>0</v>
      </c>
      <c r="J192" s="420" t="e">
        <f aca="false">G192/D192*100</f>
        <v>#DIV/0!</v>
      </c>
      <c r="K192" s="361"/>
      <c r="L192" s="219"/>
      <c r="M192" s="426"/>
      <c r="N192" s="403" t="e">
        <f aca="false">G192-#REF!</f>
        <v>#REF!</v>
      </c>
      <c r="O192" s="403" t="e">
        <f aca="false">N192-M192</f>
        <v>#REF!</v>
      </c>
      <c r="P192" s="436" t="e">
        <f aca="false">N192/M192*100</f>
        <v>#REF!</v>
      </c>
      <c r="Q192" s="220"/>
    </row>
    <row r="193" customFormat="false" ht="21.75" hidden="false" customHeight="true" outlineLevel="0" collapsed="false">
      <c r="A193" s="222" t="s">
        <v>35</v>
      </c>
      <c r="B193" s="223" t="s">
        <v>36</v>
      </c>
      <c r="C193" s="286" t="n">
        <v>28.3</v>
      </c>
      <c r="D193" s="278" t="n">
        <v>32</v>
      </c>
      <c r="E193" s="278" t="n">
        <v>32</v>
      </c>
      <c r="F193" s="278" t="n">
        <v>42</v>
      </c>
      <c r="G193" s="286" t="n">
        <v>42.1</v>
      </c>
      <c r="H193" s="286"/>
      <c r="I193" s="320" t="n">
        <f aca="false">G193-D193</f>
        <v>10.1</v>
      </c>
      <c r="J193" s="420" t="n">
        <f aca="false">G193/D193*100</f>
        <v>131.5625</v>
      </c>
      <c r="K193" s="316"/>
      <c r="L193" s="381"/>
      <c r="M193" s="421"/>
      <c r="N193" s="403" t="e">
        <f aca="false">G193-#REF!</f>
        <v>#REF!</v>
      </c>
      <c r="O193" s="435" t="e">
        <f aca="false">N193-M193</f>
        <v>#REF!</v>
      </c>
      <c r="P193" s="422"/>
      <c r="Q193" s="382"/>
    </row>
    <row r="194" customFormat="false" ht="15" hidden="false" customHeight="false" outlineLevel="0" collapsed="false">
      <c r="A194" s="226" t="s">
        <v>37</v>
      </c>
      <c r="B194" s="227" t="s">
        <v>38</v>
      </c>
      <c r="C194" s="380" t="n">
        <f aca="false">C195+C199</f>
        <v>120.7</v>
      </c>
      <c r="D194" s="380" t="n">
        <f aca="false">D195+D199</f>
        <v>121</v>
      </c>
      <c r="E194" s="380" t="n">
        <f aca="false">E195+E199</f>
        <v>104</v>
      </c>
      <c r="F194" s="380" t="n">
        <f aca="false">F195+F199</f>
        <v>134</v>
      </c>
      <c r="G194" s="320" t="n">
        <f aca="false">G195+G199</f>
        <v>134.4</v>
      </c>
      <c r="H194" s="320"/>
      <c r="I194" s="320" t="n">
        <f aca="false">G194-D194</f>
        <v>13.4</v>
      </c>
      <c r="J194" s="420" t="n">
        <f aca="false">G194/D194*100</f>
        <v>111.074380165289</v>
      </c>
      <c r="K194" s="361" t="n">
        <f aca="false">G194/C194</f>
        <v>1.11350455675228</v>
      </c>
      <c r="L194" s="219" t="n">
        <f aca="false">L195+L199</f>
        <v>19.2</v>
      </c>
      <c r="M194" s="426" t="n">
        <f aca="false">M195+M199</f>
        <v>17</v>
      </c>
      <c r="N194" s="403" t="e">
        <f aca="false">G194-#REF!</f>
        <v>#REF!</v>
      </c>
      <c r="O194" s="403" t="e">
        <f aca="false">N194-M194</f>
        <v>#REF!</v>
      </c>
      <c r="P194" s="436" t="e">
        <f aca="false">N194/M194*100</f>
        <v>#REF!</v>
      </c>
      <c r="Q194" s="220" t="e">
        <f aca="false">N194/L194</f>
        <v>#REF!</v>
      </c>
    </row>
    <row r="195" customFormat="false" ht="21" hidden="false" customHeight="true" outlineLevel="0" collapsed="false">
      <c r="A195" s="230" t="s">
        <v>39</v>
      </c>
      <c r="B195" s="223" t="s">
        <v>40</v>
      </c>
      <c r="C195" s="286" t="n">
        <v>77.1</v>
      </c>
      <c r="D195" s="278" t="n">
        <v>78</v>
      </c>
      <c r="E195" s="278" t="n">
        <v>68</v>
      </c>
      <c r="F195" s="278" t="n">
        <v>91</v>
      </c>
      <c r="G195" s="286" t="n">
        <v>91.8</v>
      </c>
      <c r="H195" s="286"/>
      <c r="I195" s="320" t="n">
        <f aca="false">G195-D195</f>
        <v>13.8</v>
      </c>
      <c r="J195" s="420" t="n">
        <f aca="false">G195/D195*100</f>
        <v>117.692307692308</v>
      </c>
      <c r="K195" s="316" t="n">
        <f aca="false">G195/C195</f>
        <v>1.19066147859922</v>
      </c>
      <c r="L195" s="381" t="n">
        <v>13.5</v>
      </c>
      <c r="M195" s="421" t="n">
        <v>10</v>
      </c>
      <c r="N195" s="403" t="e">
        <f aca="false">G195-#REF!</f>
        <v>#REF!</v>
      </c>
      <c r="O195" s="435" t="e">
        <f aca="false">N195-M195</f>
        <v>#REF!</v>
      </c>
      <c r="P195" s="422" t="e">
        <f aca="false">N195/M195*100</f>
        <v>#REF!</v>
      </c>
      <c r="Q195" s="382" t="e">
        <f aca="false">N195/L195</f>
        <v>#REF!</v>
      </c>
    </row>
    <row r="196" customFormat="false" ht="15" hidden="true" customHeight="false" outlineLevel="0" collapsed="false">
      <c r="A196" s="230" t="s">
        <v>82</v>
      </c>
      <c r="B196" s="223" t="s">
        <v>83</v>
      </c>
      <c r="C196" s="286"/>
      <c r="D196" s="278"/>
      <c r="E196" s="278"/>
      <c r="F196" s="278"/>
      <c r="G196" s="286"/>
      <c r="H196" s="286"/>
      <c r="I196" s="320" t="n">
        <f aca="false">G196-D196</f>
        <v>0</v>
      </c>
      <c r="J196" s="420" t="e">
        <f aca="false">G196/D196*100</f>
        <v>#DIV/0!</v>
      </c>
      <c r="K196" s="316"/>
      <c r="L196" s="381"/>
      <c r="M196" s="421"/>
      <c r="N196" s="403" t="e">
        <f aca="false">G196-#REF!</f>
        <v>#REF!</v>
      </c>
      <c r="O196" s="435" t="e">
        <f aca="false">N196-M196</f>
        <v>#REF!</v>
      </c>
      <c r="P196" s="436" t="e">
        <f aca="false">N196/M196*100</f>
        <v>#REF!</v>
      </c>
      <c r="Q196" s="382" t="e">
        <f aca="false">N196/L196</f>
        <v>#REF!</v>
      </c>
    </row>
    <row r="197" customFormat="false" ht="15" hidden="true" customHeight="false" outlineLevel="0" collapsed="false">
      <c r="A197" s="230" t="s">
        <v>84</v>
      </c>
      <c r="B197" s="223" t="s">
        <v>85</v>
      </c>
      <c r="C197" s="278"/>
      <c r="D197" s="278"/>
      <c r="E197" s="278"/>
      <c r="F197" s="278"/>
      <c r="G197" s="286"/>
      <c r="H197" s="286"/>
      <c r="I197" s="320" t="n">
        <f aca="false">G197-D197</f>
        <v>0</v>
      </c>
      <c r="J197" s="420" t="e">
        <f aca="false">G197/D197*100</f>
        <v>#DIV/0!</v>
      </c>
      <c r="K197" s="316"/>
      <c r="L197" s="381"/>
      <c r="M197" s="421"/>
      <c r="N197" s="403" t="e">
        <f aca="false">G197-#REF!</f>
        <v>#REF!</v>
      </c>
      <c r="O197" s="435" t="e">
        <f aca="false">N197-M197</f>
        <v>#REF!</v>
      </c>
      <c r="P197" s="436" t="e">
        <f aca="false">N197/M197*100</f>
        <v>#REF!</v>
      </c>
      <c r="Q197" s="382" t="e">
        <f aca="false">N197/L197</f>
        <v>#REF!</v>
      </c>
    </row>
    <row r="198" customFormat="false" ht="15" hidden="true" customHeight="false" outlineLevel="0" collapsed="false">
      <c r="A198" s="230" t="s">
        <v>86</v>
      </c>
      <c r="B198" s="223" t="s">
        <v>87</v>
      </c>
      <c r="C198" s="278"/>
      <c r="D198" s="278"/>
      <c r="E198" s="278"/>
      <c r="F198" s="278"/>
      <c r="G198" s="286"/>
      <c r="H198" s="286"/>
      <c r="I198" s="320" t="n">
        <f aca="false">G198-D198</f>
        <v>0</v>
      </c>
      <c r="J198" s="420" t="e">
        <f aca="false">G198/D198*100</f>
        <v>#DIV/0!</v>
      </c>
      <c r="K198" s="316"/>
      <c r="L198" s="381"/>
      <c r="M198" s="421"/>
      <c r="N198" s="403" t="e">
        <f aca="false">G198-#REF!</f>
        <v>#REF!</v>
      </c>
      <c r="O198" s="435" t="e">
        <f aca="false">N198-M198</f>
        <v>#REF!</v>
      </c>
      <c r="P198" s="436" t="e">
        <f aca="false">N198/M198*100</f>
        <v>#REF!</v>
      </c>
      <c r="Q198" s="382" t="e">
        <f aca="false">N198/L198</f>
        <v>#REF!</v>
      </c>
    </row>
    <row r="199" customFormat="false" ht="24" hidden="false" customHeight="true" outlineLevel="0" collapsed="false">
      <c r="A199" s="230" t="s">
        <v>197</v>
      </c>
      <c r="B199" s="223" t="s">
        <v>42</v>
      </c>
      <c r="C199" s="286" t="n">
        <v>43.6</v>
      </c>
      <c r="D199" s="278" t="n">
        <v>43</v>
      </c>
      <c r="E199" s="278" t="n">
        <v>36</v>
      </c>
      <c r="F199" s="278" t="n">
        <v>43</v>
      </c>
      <c r="G199" s="286" t="n">
        <f aca="false">G200+G201</f>
        <v>42.6</v>
      </c>
      <c r="H199" s="286"/>
      <c r="I199" s="320" t="n">
        <f aca="false">G199-D199</f>
        <v>-0.399999999999999</v>
      </c>
      <c r="J199" s="420" t="n">
        <f aca="false">G199/D199*100</f>
        <v>99.0697674418605</v>
      </c>
      <c r="K199" s="316" t="n">
        <f aca="false">G199/C199</f>
        <v>0.977064220183486</v>
      </c>
      <c r="L199" s="381" t="n">
        <v>5.7</v>
      </c>
      <c r="M199" s="421" t="n">
        <v>7</v>
      </c>
      <c r="N199" s="403" t="e">
        <f aca="false">G199-#REF!</f>
        <v>#REF!</v>
      </c>
      <c r="O199" s="435" t="e">
        <f aca="false">N199-M199</f>
        <v>#REF!</v>
      </c>
      <c r="P199" s="436" t="e">
        <f aca="false">N199/M199*100</f>
        <v>#REF!</v>
      </c>
      <c r="Q199" s="382" t="e">
        <f aca="false">N199/L199</f>
        <v>#REF!</v>
      </c>
    </row>
    <row r="200" customFormat="false" ht="15.75" hidden="false" customHeight="true" outlineLevel="0" collapsed="false">
      <c r="A200" s="230" t="s">
        <v>215</v>
      </c>
      <c r="B200" s="223"/>
      <c r="C200" s="286"/>
      <c r="D200" s="278"/>
      <c r="E200" s="278"/>
      <c r="F200" s="278"/>
      <c r="G200" s="286" t="n">
        <v>29.3</v>
      </c>
      <c r="H200" s="286"/>
      <c r="I200" s="320" t="n">
        <f aca="false">G200-D200</f>
        <v>29.3</v>
      </c>
      <c r="J200" s="420" t="e">
        <f aca="false">G200/D200*100</f>
        <v>#DIV/0!</v>
      </c>
      <c r="K200" s="316"/>
      <c r="L200" s="381"/>
      <c r="M200" s="421"/>
      <c r="N200" s="403" t="e">
        <f aca="false">G200-#REF!</f>
        <v>#REF!</v>
      </c>
      <c r="O200" s="435" t="e">
        <f aca="false">N200-M200</f>
        <v>#REF!</v>
      </c>
      <c r="P200" s="436"/>
      <c r="Q200" s="382"/>
    </row>
    <row r="201" customFormat="false" ht="17.25" hidden="false" customHeight="true" outlineLevel="0" collapsed="false">
      <c r="A201" s="230" t="s">
        <v>219</v>
      </c>
      <c r="B201" s="223"/>
      <c r="C201" s="286"/>
      <c r="D201" s="278" t="n">
        <v>13</v>
      </c>
      <c r="E201" s="278"/>
      <c r="F201" s="278" t="n">
        <v>13</v>
      </c>
      <c r="G201" s="286" t="n">
        <v>13.3</v>
      </c>
      <c r="H201" s="286"/>
      <c r="I201" s="320" t="n">
        <f aca="false">G201-D201</f>
        <v>0.300000000000001</v>
      </c>
      <c r="J201" s="420" t="n">
        <f aca="false">G201/D201*100</f>
        <v>102.307692307692</v>
      </c>
      <c r="K201" s="316"/>
      <c r="L201" s="381"/>
      <c r="M201" s="421"/>
      <c r="N201" s="403" t="e">
        <f aca="false">G201-#REF!</f>
        <v>#REF!</v>
      </c>
      <c r="O201" s="435" t="e">
        <f aca="false">N201-M201</f>
        <v>#REF!</v>
      </c>
      <c r="P201" s="436"/>
      <c r="Q201" s="382"/>
    </row>
    <row r="202" customFormat="false" ht="15" hidden="true" customHeight="false" outlineLevel="0" collapsed="false">
      <c r="A202" s="226" t="s">
        <v>43</v>
      </c>
      <c r="B202" s="227" t="s">
        <v>44</v>
      </c>
      <c r="C202" s="385"/>
      <c r="D202" s="386"/>
      <c r="E202" s="386"/>
      <c r="F202" s="386"/>
      <c r="G202" s="385"/>
      <c r="H202" s="385"/>
      <c r="I202" s="320" t="n">
        <f aca="false">G202-D202</f>
        <v>0</v>
      </c>
      <c r="J202" s="420" t="e">
        <f aca="false">G202/D202*100</f>
        <v>#DIV/0!</v>
      </c>
      <c r="K202" s="361"/>
      <c r="L202" s="219"/>
      <c r="M202" s="426"/>
      <c r="N202" s="403" t="e">
        <f aca="false">G202-#REF!</f>
        <v>#REF!</v>
      </c>
      <c r="O202" s="403" t="e">
        <f aca="false">N202-M202</f>
        <v>#REF!</v>
      </c>
      <c r="P202" s="436"/>
      <c r="Q202" s="220"/>
    </row>
    <row r="203" customFormat="false" ht="15" hidden="true" customHeight="false" outlineLevel="0" collapsed="false">
      <c r="A203" s="226" t="s">
        <v>45</v>
      </c>
      <c r="B203" s="227"/>
      <c r="C203" s="385"/>
      <c r="D203" s="386"/>
      <c r="E203" s="386"/>
      <c r="F203" s="386"/>
      <c r="G203" s="385"/>
      <c r="H203" s="385"/>
      <c r="I203" s="320" t="n">
        <f aca="false">G203-D203</f>
        <v>0</v>
      </c>
      <c r="J203" s="420" t="e">
        <f aca="false">G203/D203*100</f>
        <v>#DIV/0!</v>
      </c>
      <c r="K203" s="361"/>
      <c r="L203" s="219"/>
      <c r="M203" s="426"/>
      <c r="N203" s="403" t="e">
        <f aca="false">G203-#REF!</f>
        <v>#REF!</v>
      </c>
      <c r="O203" s="403" t="e">
        <f aca="false">N203-M203</f>
        <v>#REF!</v>
      </c>
      <c r="P203" s="436"/>
      <c r="Q203" s="220"/>
    </row>
    <row r="204" customFormat="false" ht="0.75" hidden="false" customHeight="true" outlineLevel="0" collapsed="false">
      <c r="A204" s="113"/>
      <c r="B204" s="227"/>
      <c r="C204" s="385"/>
      <c r="D204" s="386"/>
      <c r="E204" s="386"/>
      <c r="F204" s="386"/>
      <c r="G204" s="385"/>
      <c r="H204" s="385"/>
      <c r="I204" s="320" t="n">
        <f aca="false">G204-D204</f>
        <v>0</v>
      </c>
      <c r="J204" s="420" t="e">
        <f aca="false">G204/D204*100</f>
        <v>#DIV/0!</v>
      </c>
      <c r="K204" s="361"/>
      <c r="L204" s="219"/>
      <c r="M204" s="426"/>
      <c r="N204" s="403" t="e">
        <f aca="false">G204-#REF!</f>
        <v>#REF!</v>
      </c>
      <c r="O204" s="403" t="e">
        <f aca="false">N204-M204</f>
        <v>#REF!</v>
      </c>
      <c r="P204" s="436"/>
      <c r="Q204" s="220" t="e">
        <f aca="false">N204/L204</f>
        <v>#REF!</v>
      </c>
    </row>
    <row r="205" customFormat="false" ht="60" hidden="true" customHeight="false" outlineLevel="0" collapsed="false">
      <c r="A205" s="233" t="s">
        <v>46</v>
      </c>
      <c r="B205" s="234" t="s">
        <v>47</v>
      </c>
      <c r="C205" s="386"/>
      <c r="D205" s="386"/>
      <c r="E205" s="386"/>
      <c r="F205" s="386"/>
      <c r="G205" s="385"/>
      <c r="H205" s="385"/>
      <c r="I205" s="320" t="n">
        <f aca="false">G205-D205</f>
        <v>0</v>
      </c>
      <c r="J205" s="420" t="e">
        <f aca="false">G205/D205*100</f>
        <v>#DIV/0!</v>
      </c>
      <c r="K205" s="361"/>
      <c r="L205" s="219"/>
      <c r="M205" s="426"/>
      <c r="N205" s="403" t="e">
        <f aca="false">G205-#REF!</f>
        <v>#REF!</v>
      </c>
      <c r="O205" s="403" t="e">
        <f aca="false">N205-M205</f>
        <v>#REF!</v>
      </c>
      <c r="P205" s="436"/>
      <c r="Q205" s="220" t="e">
        <f aca="false">N205/L205</f>
        <v>#REF!</v>
      </c>
    </row>
    <row r="206" customFormat="false" ht="15.75" hidden="false" customHeight="false" outlineLevel="0" collapsed="false">
      <c r="A206" s="84" t="s">
        <v>48</v>
      </c>
      <c r="B206" s="142"/>
      <c r="C206" s="320" t="n">
        <f aca="false">C219</f>
        <v>21.7</v>
      </c>
      <c r="D206" s="380" t="n">
        <f aca="false">D219</f>
        <v>30</v>
      </c>
      <c r="E206" s="380" t="n">
        <f aca="false">E219</f>
        <v>26</v>
      </c>
      <c r="F206" s="380" t="n">
        <f aca="false">F219</f>
        <v>5</v>
      </c>
      <c r="G206" s="320" t="n">
        <f aca="false">G219</f>
        <v>4.7</v>
      </c>
      <c r="H206" s="320"/>
      <c r="I206" s="320" t="n">
        <f aca="false">G206-D206</f>
        <v>-25.3</v>
      </c>
      <c r="J206" s="420" t="n">
        <f aca="false">G206/D206*100</f>
        <v>15.6666666666667</v>
      </c>
      <c r="K206" s="361" t="n">
        <f aca="false">G206/C206</f>
        <v>0.216589861751152</v>
      </c>
      <c r="L206" s="219" t="n">
        <f aca="false">L219</f>
        <v>5</v>
      </c>
      <c r="M206" s="426" t="n">
        <f aca="false">M219</f>
        <v>4</v>
      </c>
      <c r="N206" s="403" t="e">
        <f aca="false">G206-#REF!</f>
        <v>#REF!</v>
      </c>
      <c r="O206" s="403" t="e">
        <f aca="false">N206-M206</f>
        <v>#REF!</v>
      </c>
      <c r="P206" s="436"/>
      <c r="Q206" s="220"/>
    </row>
    <row r="207" customFormat="false" ht="45" hidden="true" customHeight="false" outlineLevel="0" collapsed="false">
      <c r="A207" s="233" t="s">
        <v>49</v>
      </c>
      <c r="B207" s="234" t="s">
        <v>50</v>
      </c>
      <c r="C207" s="385"/>
      <c r="D207" s="386"/>
      <c r="E207" s="386"/>
      <c r="F207" s="386"/>
      <c r="G207" s="385"/>
      <c r="H207" s="385"/>
      <c r="I207" s="320" t="n">
        <f aca="false">G207-D207</f>
        <v>0</v>
      </c>
      <c r="J207" s="420" t="e">
        <f aca="false">G207/D207*100</f>
        <v>#DIV/0!</v>
      </c>
      <c r="K207" s="361"/>
      <c r="L207" s="219"/>
      <c r="M207" s="426"/>
      <c r="N207" s="403" t="e">
        <f aca="false">G207-#REF!</f>
        <v>#REF!</v>
      </c>
      <c r="O207" s="403" t="e">
        <f aca="false">N207-M207</f>
        <v>#REF!</v>
      </c>
      <c r="P207" s="436"/>
      <c r="Q207" s="220"/>
    </row>
    <row r="208" customFormat="false" ht="0.75" hidden="true" customHeight="true" outlineLevel="0" collapsed="false">
      <c r="A208" s="222" t="s">
        <v>51</v>
      </c>
      <c r="B208" s="223" t="s">
        <v>52</v>
      </c>
      <c r="C208" s="278"/>
      <c r="D208" s="278"/>
      <c r="E208" s="278"/>
      <c r="F208" s="278"/>
      <c r="G208" s="286"/>
      <c r="H208" s="286"/>
      <c r="I208" s="320" t="n">
        <f aca="false">G208-D208</f>
        <v>0</v>
      </c>
      <c r="J208" s="420" t="e">
        <f aca="false">G208/D208*100</f>
        <v>#DIV/0!</v>
      </c>
      <c r="K208" s="361"/>
      <c r="L208" s="219"/>
      <c r="M208" s="426"/>
      <c r="N208" s="403" t="e">
        <f aca="false">G208-#REF!</f>
        <v>#REF!</v>
      </c>
      <c r="O208" s="403" t="e">
        <f aca="false">N208-M208</f>
        <v>#REF!</v>
      </c>
      <c r="P208" s="436"/>
      <c r="Q208" s="220"/>
    </row>
    <row r="209" customFormat="false" ht="18" hidden="true" customHeight="true" outlineLevel="0" collapsed="false">
      <c r="A209" s="222" t="s">
        <v>53</v>
      </c>
      <c r="B209" s="223"/>
      <c r="C209" s="286"/>
      <c r="D209" s="278"/>
      <c r="E209" s="278"/>
      <c r="F209" s="278"/>
      <c r="G209" s="286"/>
      <c r="H209" s="286"/>
      <c r="I209" s="320" t="n">
        <f aca="false">G209-D209</f>
        <v>0</v>
      </c>
      <c r="J209" s="420" t="e">
        <f aca="false">G209/D209*100</f>
        <v>#DIV/0!</v>
      </c>
      <c r="K209" s="361"/>
      <c r="L209" s="219"/>
      <c r="M209" s="426"/>
      <c r="N209" s="403" t="e">
        <f aca="false">G209-#REF!</f>
        <v>#REF!</v>
      </c>
      <c r="O209" s="403" t="e">
        <f aca="false">N209-M209</f>
        <v>#REF!</v>
      </c>
      <c r="P209" s="436"/>
      <c r="Q209" s="220"/>
    </row>
    <row r="210" customFormat="false" ht="0.75" hidden="true" customHeight="true" outlineLevel="0" collapsed="false">
      <c r="A210" s="222" t="s">
        <v>54</v>
      </c>
      <c r="B210" s="223"/>
      <c r="C210" s="278"/>
      <c r="D210" s="278"/>
      <c r="E210" s="278"/>
      <c r="F210" s="278"/>
      <c r="G210" s="286"/>
      <c r="H210" s="286"/>
      <c r="I210" s="320" t="n">
        <f aca="false">G210-D210</f>
        <v>0</v>
      </c>
      <c r="J210" s="420" t="e">
        <f aca="false">G210/D210*100</f>
        <v>#DIV/0!</v>
      </c>
      <c r="K210" s="361" t="e">
        <f aca="false">G210/C210</f>
        <v>#DIV/0!</v>
      </c>
      <c r="L210" s="219"/>
      <c r="M210" s="426"/>
      <c r="N210" s="403" t="e">
        <f aca="false">G210-#REF!</f>
        <v>#REF!</v>
      </c>
      <c r="O210" s="403" t="e">
        <f aca="false">N210-M210</f>
        <v>#REF!</v>
      </c>
      <c r="P210" s="436"/>
      <c r="Q210" s="220"/>
    </row>
    <row r="211" customFormat="false" ht="28.5" hidden="true" customHeight="true" outlineLevel="0" collapsed="false">
      <c r="A211" s="233" t="s">
        <v>108</v>
      </c>
      <c r="B211" s="227" t="s">
        <v>109</v>
      </c>
      <c r="C211" s="386"/>
      <c r="D211" s="386"/>
      <c r="E211" s="386"/>
      <c r="F211" s="386"/>
      <c r="G211" s="385"/>
      <c r="H211" s="385"/>
      <c r="I211" s="320" t="n">
        <f aca="false">G211-D211</f>
        <v>0</v>
      </c>
      <c r="J211" s="420" t="e">
        <f aca="false">G211/D211*100</f>
        <v>#DIV/0!</v>
      </c>
      <c r="K211" s="361" t="e">
        <f aca="false">G211/C211</f>
        <v>#DIV/0!</v>
      </c>
      <c r="L211" s="219"/>
      <c r="M211" s="426"/>
      <c r="N211" s="403" t="e">
        <f aca="false">G211-#REF!</f>
        <v>#REF!</v>
      </c>
      <c r="O211" s="403" t="e">
        <f aca="false">N211-M211</f>
        <v>#REF!</v>
      </c>
      <c r="P211" s="436"/>
      <c r="Q211" s="220"/>
    </row>
    <row r="212" customFormat="false" ht="27.75" hidden="true" customHeight="true" outlineLevel="0" collapsed="false">
      <c r="A212" s="235" t="s">
        <v>110</v>
      </c>
      <c r="B212" s="229" t="s">
        <v>220</v>
      </c>
      <c r="C212" s="278"/>
      <c r="D212" s="278"/>
      <c r="E212" s="278"/>
      <c r="F212" s="278"/>
      <c r="G212" s="286"/>
      <c r="H212" s="286"/>
      <c r="I212" s="320" t="n">
        <f aca="false">G212-D212</f>
        <v>0</v>
      </c>
      <c r="J212" s="420" t="e">
        <f aca="false">G212/D212*100</f>
        <v>#DIV/0!</v>
      </c>
      <c r="K212" s="361" t="e">
        <f aca="false">G212/C212</f>
        <v>#DIV/0!</v>
      </c>
      <c r="L212" s="219"/>
      <c r="M212" s="426"/>
      <c r="N212" s="403" t="e">
        <f aca="false">G212-#REF!</f>
        <v>#REF!</v>
      </c>
      <c r="O212" s="403" t="e">
        <f aca="false">N212-M212</f>
        <v>#REF!</v>
      </c>
      <c r="P212" s="436"/>
      <c r="Q212" s="220"/>
    </row>
    <row r="213" customFormat="false" ht="45" hidden="true" customHeight="false" outlineLevel="0" collapsed="false">
      <c r="A213" s="235" t="s">
        <v>55</v>
      </c>
      <c r="B213" s="229" t="s">
        <v>112</v>
      </c>
      <c r="C213" s="278"/>
      <c r="D213" s="278"/>
      <c r="E213" s="278"/>
      <c r="F213" s="278"/>
      <c r="G213" s="286"/>
      <c r="H213" s="286"/>
      <c r="I213" s="320" t="n">
        <f aca="false">G213-D213</f>
        <v>0</v>
      </c>
      <c r="J213" s="420" t="e">
        <f aca="false">G213/D213*100</f>
        <v>#DIV/0!</v>
      </c>
      <c r="K213" s="361" t="e">
        <f aca="false">G213/C213</f>
        <v>#DIV/0!</v>
      </c>
      <c r="L213" s="219"/>
      <c r="M213" s="426"/>
      <c r="N213" s="403" t="e">
        <f aca="false">G213-#REF!</f>
        <v>#REF!</v>
      </c>
      <c r="O213" s="403" t="e">
        <f aca="false">N213-M213</f>
        <v>#REF!</v>
      </c>
      <c r="P213" s="436"/>
      <c r="Q213" s="220"/>
    </row>
    <row r="214" customFormat="false" ht="0.75" hidden="false" customHeight="true" outlineLevel="0" collapsed="false">
      <c r="A214" s="233" t="s">
        <v>56</v>
      </c>
      <c r="B214" s="234" t="s">
        <v>57</v>
      </c>
      <c r="C214" s="386"/>
      <c r="D214" s="386"/>
      <c r="E214" s="386"/>
      <c r="F214" s="386"/>
      <c r="G214" s="385"/>
      <c r="H214" s="385"/>
      <c r="I214" s="320" t="n">
        <f aca="false">G214-D214</f>
        <v>0</v>
      </c>
      <c r="J214" s="420" t="e">
        <f aca="false">G214/D214*100</f>
        <v>#DIV/0!</v>
      </c>
      <c r="K214" s="361" t="e">
        <f aca="false">G214/C214</f>
        <v>#DIV/0!</v>
      </c>
      <c r="L214" s="219"/>
      <c r="M214" s="426"/>
      <c r="N214" s="403" t="e">
        <f aca="false">G214-#REF!</f>
        <v>#REF!</v>
      </c>
      <c r="O214" s="403" t="e">
        <f aca="false">N214-M214</f>
        <v>#REF!</v>
      </c>
      <c r="P214" s="436"/>
      <c r="Q214" s="220"/>
    </row>
    <row r="215" customFormat="false" ht="30" hidden="true" customHeight="false" outlineLevel="0" collapsed="false">
      <c r="A215" s="235" t="s">
        <v>58</v>
      </c>
      <c r="B215" s="229" t="s">
        <v>59</v>
      </c>
      <c r="C215" s="278"/>
      <c r="D215" s="278"/>
      <c r="E215" s="278"/>
      <c r="F215" s="278"/>
      <c r="G215" s="286"/>
      <c r="H215" s="286"/>
      <c r="I215" s="320" t="n">
        <f aca="false">G215-D215</f>
        <v>0</v>
      </c>
      <c r="J215" s="420" t="e">
        <f aca="false">G215/D215*100</f>
        <v>#DIV/0!</v>
      </c>
      <c r="K215" s="361" t="e">
        <f aca="false">G215/C215</f>
        <v>#DIV/0!</v>
      </c>
      <c r="L215" s="219"/>
      <c r="M215" s="426"/>
      <c r="N215" s="403" t="e">
        <f aca="false">G215-#REF!</f>
        <v>#REF!</v>
      </c>
      <c r="O215" s="403" t="e">
        <f aca="false">N215-M215</f>
        <v>#REF!</v>
      </c>
      <c r="P215" s="436"/>
      <c r="Q215" s="220"/>
    </row>
    <row r="216" customFormat="false" ht="0.75" hidden="false" customHeight="true" outlineLevel="0" collapsed="false">
      <c r="A216" s="235" t="s">
        <v>60</v>
      </c>
      <c r="B216" s="229" t="s">
        <v>61</v>
      </c>
      <c r="C216" s="278"/>
      <c r="D216" s="278"/>
      <c r="E216" s="278"/>
      <c r="F216" s="278"/>
      <c r="G216" s="286"/>
      <c r="H216" s="286"/>
      <c r="I216" s="320" t="n">
        <f aca="false">G216-D216</f>
        <v>0</v>
      </c>
      <c r="J216" s="420" t="e">
        <f aca="false">G216/D216*100</f>
        <v>#DIV/0!</v>
      </c>
      <c r="K216" s="361" t="e">
        <f aca="false">G216/C216</f>
        <v>#DIV/0!</v>
      </c>
      <c r="L216" s="219"/>
      <c r="M216" s="426"/>
      <c r="N216" s="403" t="e">
        <f aca="false">G216-#REF!</f>
        <v>#REF!</v>
      </c>
      <c r="O216" s="403" t="e">
        <f aca="false">N216-M216</f>
        <v>#REF!</v>
      </c>
      <c r="P216" s="436"/>
      <c r="Q216" s="220"/>
    </row>
    <row r="217" customFormat="false" ht="15" hidden="true" customHeight="true" outlineLevel="0" collapsed="false">
      <c r="A217" s="233" t="s">
        <v>62</v>
      </c>
      <c r="B217" s="234" t="s">
        <v>63</v>
      </c>
      <c r="C217" s="386"/>
      <c r="D217" s="386"/>
      <c r="E217" s="386"/>
      <c r="F217" s="386"/>
      <c r="G217" s="385"/>
      <c r="H217" s="385"/>
      <c r="I217" s="320" t="n">
        <f aca="false">G217-D217</f>
        <v>0</v>
      </c>
      <c r="J217" s="420" t="e">
        <f aca="false">G217/D217*100</f>
        <v>#DIV/0!</v>
      </c>
      <c r="K217" s="361" t="e">
        <f aca="false">G217/C217</f>
        <v>#DIV/0!</v>
      </c>
      <c r="L217" s="219"/>
      <c r="M217" s="426"/>
      <c r="N217" s="403" t="e">
        <f aca="false">G217-#REF!</f>
        <v>#REF!</v>
      </c>
      <c r="O217" s="403" t="e">
        <f aca="false">N217-M217</f>
        <v>#REF!</v>
      </c>
      <c r="P217" s="436"/>
      <c r="Q217" s="220"/>
    </row>
    <row r="218" customFormat="false" ht="45" hidden="true" customHeight="false" outlineLevel="0" collapsed="false">
      <c r="A218" s="235" t="s">
        <v>64</v>
      </c>
      <c r="B218" s="236"/>
      <c r="C218" s="380"/>
      <c r="D218" s="380"/>
      <c r="E218" s="380"/>
      <c r="F218" s="380"/>
      <c r="G218" s="320"/>
      <c r="H218" s="320"/>
      <c r="I218" s="320" t="n">
        <f aca="false">G218-D218</f>
        <v>0</v>
      </c>
      <c r="J218" s="420" t="e">
        <f aca="false">G218/D218*100</f>
        <v>#DIV/0!</v>
      </c>
      <c r="K218" s="361" t="e">
        <f aca="false">G218/C218</f>
        <v>#DIV/0!</v>
      </c>
      <c r="L218" s="219"/>
      <c r="M218" s="426"/>
      <c r="N218" s="403" t="e">
        <f aca="false">G218-#REF!</f>
        <v>#REF!</v>
      </c>
      <c r="O218" s="403" t="e">
        <f aca="false">N218-M218</f>
        <v>#REF!</v>
      </c>
      <c r="P218" s="436"/>
      <c r="Q218" s="220"/>
    </row>
    <row r="219" customFormat="false" ht="15" hidden="false" customHeight="false" outlineLevel="0" collapsed="false">
      <c r="A219" s="226" t="s">
        <v>65</v>
      </c>
      <c r="B219" s="227" t="s">
        <v>66</v>
      </c>
      <c r="C219" s="305" t="n">
        <f aca="false">C221+C220</f>
        <v>21.7</v>
      </c>
      <c r="D219" s="298" t="n">
        <f aca="false">D221</f>
        <v>30</v>
      </c>
      <c r="E219" s="298" t="n">
        <f aca="false">E221</f>
        <v>26</v>
      </c>
      <c r="F219" s="298" t="n">
        <f aca="false">F221</f>
        <v>5</v>
      </c>
      <c r="G219" s="305" t="n">
        <f aca="false">G221</f>
        <v>4.7</v>
      </c>
      <c r="H219" s="305"/>
      <c r="I219" s="320" t="n">
        <f aca="false">G219-D219</f>
        <v>-25.3</v>
      </c>
      <c r="J219" s="420" t="n">
        <f aca="false">G219/D219*100</f>
        <v>15.6666666666667</v>
      </c>
      <c r="K219" s="316" t="n">
        <f aca="false">G219/C219</f>
        <v>0.216589861751152</v>
      </c>
      <c r="L219" s="381" t="n">
        <f aca="false">L221+L220</f>
        <v>5</v>
      </c>
      <c r="M219" s="421" t="n">
        <f aca="false">M221</f>
        <v>4</v>
      </c>
      <c r="N219" s="403" t="e">
        <f aca="false">G219-#REF!</f>
        <v>#REF!</v>
      </c>
      <c r="O219" s="435" t="e">
        <f aca="false">N219-M219</f>
        <v>#REF!</v>
      </c>
      <c r="P219" s="436"/>
      <c r="Q219" s="382"/>
    </row>
    <row r="220" customFormat="false" ht="15" hidden="false" customHeight="false" outlineLevel="0" collapsed="false">
      <c r="A220" s="230" t="s">
        <v>67</v>
      </c>
      <c r="B220" s="223" t="s">
        <v>68</v>
      </c>
      <c r="C220" s="278"/>
      <c r="D220" s="278"/>
      <c r="E220" s="278"/>
      <c r="F220" s="278"/>
      <c r="G220" s="286"/>
      <c r="H220" s="286"/>
      <c r="I220" s="320" t="n">
        <f aca="false">G220-D220</f>
        <v>0</v>
      </c>
      <c r="J220" s="420" t="e">
        <f aca="false">G220/D220*100</f>
        <v>#DIV/0!</v>
      </c>
      <c r="K220" s="316"/>
      <c r="L220" s="381"/>
      <c r="M220" s="421"/>
      <c r="N220" s="403" t="e">
        <f aca="false">G220-#REF!</f>
        <v>#REF!</v>
      </c>
      <c r="O220" s="435" t="e">
        <f aca="false">N220-M220</f>
        <v>#REF!</v>
      </c>
      <c r="P220" s="436"/>
      <c r="Q220" s="382"/>
    </row>
    <row r="221" customFormat="false" ht="15" hidden="false" customHeight="false" outlineLevel="0" collapsed="false">
      <c r="A221" s="230" t="s">
        <v>69</v>
      </c>
      <c r="B221" s="223" t="s">
        <v>70</v>
      </c>
      <c r="C221" s="286" t="n">
        <v>21.7</v>
      </c>
      <c r="D221" s="278" t="n">
        <v>30</v>
      </c>
      <c r="E221" s="278" t="n">
        <v>26</v>
      </c>
      <c r="F221" s="278" t="n">
        <v>5</v>
      </c>
      <c r="G221" s="286" t="n">
        <v>4.7</v>
      </c>
      <c r="H221" s="286"/>
      <c r="I221" s="320" t="n">
        <f aca="false">G221-D221</f>
        <v>-25.3</v>
      </c>
      <c r="J221" s="420" t="n">
        <f aca="false">G221/D221*100</f>
        <v>15.6666666666667</v>
      </c>
      <c r="K221" s="316" t="n">
        <f aca="false">G221/C221</f>
        <v>0.216589861751152</v>
      </c>
      <c r="L221" s="381" t="n">
        <v>5</v>
      </c>
      <c r="M221" s="421" t="n">
        <v>4</v>
      </c>
      <c r="N221" s="403" t="e">
        <f aca="false">G221-#REF!</f>
        <v>#REF!</v>
      </c>
      <c r="O221" s="435" t="e">
        <f aca="false">N221-M221</f>
        <v>#REF!</v>
      </c>
      <c r="P221" s="436"/>
      <c r="Q221" s="382"/>
    </row>
    <row r="222" customFormat="false" ht="0.75" hidden="false" customHeight="true" outlineLevel="0" collapsed="false">
      <c r="A222" s="237" t="s">
        <v>95</v>
      </c>
      <c r="B222" s="238"/>
      <c r="C222" s="388"/>
      <c r="D222" s="388"/>
      <c r="E222" s="388"/>
      <c r="F222" s="388"/>
      <c r="G222" s="387"/>
      <c r="H222" s="387"/>
      <c r="I222" s="320" t="n">
        <f aca="false">G222-D222</f>
        <v>0</v>
      </c>
      <c r="J222" s="420" t="e">
        <f aca="false">G222/D222*100</f>
        <v>#DIV/0!</v>
      </c>
      <c r="K222" s="361"/>
      <c r="L222" s="219"/>
      <c r="M222" s="426"/>
      <c r="N222" s="403" t="e">
        <f aca="false">G222-#REF!</f>
        <v>#REF!</v>
      </c>
      <c r="O222" s="403" t="e">
        <f aca="false">N222-M222</f>
        <v>#REF!</v>
      </c>
      <c r="P222" s="436" t="e">
        <f aca="false">N222/M222*100</f>
        <v>#REF!</v>
      </c>
      <c r="Q222" s="220" t="e">
        <f aca="false">N222/L222</f>
        <v>#REF!</v>
      </c>
    </row>
    <row r="223" customFormat="false" ht="66.75" hidden="false" customHeight="false" outlineLevel="0" collapsed="false">
      <c r="A223" s="241" t="s">
        <v>71</v>
      </c>
      <c r="B223" s="242"/>
      <c r="C223" s="190" t="n">
        <f aca="false">C188+C206</f>
        <v>225.5</v>
      </c>
      <c r="D223" s="191" t="n">
        <f aca="false">D188+D206</f>
        <v>227</v>
      </c>
      <c r="E223" s="191" t="n">
        <f aca="false">E188+E206</f>
        <v>206</v>
      </c>
      <c r="F223" s="191" t="n">
        <f aca="false">F188+F206</f>
        <v>233</v>
      </c>
      <c r="G223" s="190" t="n">
        <f aca="false">G188+G206</f>
        <v>233.1</v>
      </c>
      <c r="H223" s="145"/>
      <c r="I223" s="320" t="n">
        <f aca="false">G223-D223</f>
        <v>6.09999999999999</v>
      </c>
      <c r="J223" s="420" t="n">
        <f aca="false">G223/D223*100</f>
        <v>102.687224669604</v>
      </c>
      <c r="K223" s="361" t="n">
        <f aca="false">G223/C223</f>
        <v>1.03370288248337</v>
      </c>
      <c r="L223" s="408" t="n">
        <f aca="false">L188+L206</f>
        <v>35.9</v>
      </c>
      <c r="M223" s="427" t="n">
        <f aca="false">M188+M206</f>
        <v>21</v>
      </c>
      <c r="N223" s="403" t="e">
        <f aca="false">G223-#REF!</f>
        <v>#REF!</v>
      </c>
      <c r="O223" s="434" t="e">
        <f aca="false">N223-M223</f>
        <v>#REF!</v>
      </c>
      <c r="P223" s="428" t="e">
        <f aca="false">N223/M223*100</f>
        <v>#REF!</v>
      </c>
      <c r="Q223" s="409" t="e">
        <f aca="false">N223/L223</f>
        <v>#REF!</v>
      </c>
    </row>
    <row r="224" customFormat="fals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</row>
    <row r="227" customFormat="false" ht="15" hidden="false" customHeight="false" outlineLevel="0" collapsed="false">
      <c r="A227" s="9" t="s">
        <v>73</v>
      </c>
      <c r="C227" s="329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</row>
    <row r="228" customFormat="false" ht="18" hidden="false" customHeight="false" outlineLevel="0" collapsed="false">
      <c r="A228" s="150" t="s">
        <v>221</v>
      </c>
      <c r="B228" s="150"/>
      <c r="C228" s="150"/>
      <c r="D228" s="150"/>
      <c r="E228" s="150"/>
      <c r="F228" s="150"/>
      <c r="G228" s="150"/>
      <c r="H228" s="114"/>
      <c r="I228" s="114"/>
      <c r="J228" s="114"/>
      <c r="K228" s="113"/>
      <c r="L228" s="113"/>
      <c r="M228" s="113"/>
      <c r="N228" s="113"/>
      <c r="Q228" s="113"/>
    </row>
    <row r="229" customFormat="false" ht="18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14"/>
      <c r="I229" s="114"/>
      <c r="J229" s="114"/>
      <c r="K229" s="113"/>
      <c r="L229" s="113"/>
      <c r="M229" s="113"/>
      <c r="N229" s="113"/>
      <c r="O229" s="113"/>
      <c r="P229" s="113"/>
      <c r="Q229" s="113"/>
    </row>
    <row r="230" customFormat="false" ht="18.75" hidden="false" customHeight="false" outlineLevel="0" collapsed="false">
      <c r="A230" s="150"/>
      <c r="B230" s="150"/>
      <c r="C230" s="150" t="s">
        <v>222</v>
      </c>
      <c r="D230" s="150"/>
      <c r="E230" s="150"/>
      <c r="F230" s="150"/>
      <c r="G230" s="150"/>
      <c r="H230" s="114"/>
      <c r="I230" s="114"/>
      <c r="J230" s="114"/>
      <c r="K230" s="113"/>
      <c r="L230" s="113"/>
      <c r="M230" s="113"/>
      <c r="N230" s="113"/>
      <c r="O230" s="113"/>
      <c r="P230" s="113" t="s">
        <v>210</v>
      </c>
      <c r="Q230" s="113"/>
    </row>
    <row r="231" customFormat="false" ht="15" hidden="false" customHeight="true" outlineLevel="0" collapsed="false">
      <c r="A231" s="339" t="s">
        <v>6</v>
      </c>
      <c r="B231" s="339" t="s">
        <v>7</v>
      </c>
      <c r="C231" s="340" t="s">
        <v>189</v>
      </c>
      <c r="D231" s="340" t="s">
        <v>190</v>
      </c>
      <c r="E231" s="834" t="s">
        <v>191</v>
      </c>
      <c r="F231" s="834"/>
      <c r="G231" s="834"/>
      <c r="H231" s="834"/>
      <c r="I231" s="834"/>
      <c r="J231" s="834"/>
      <c r="K231" s="343" t="s">
        <v>194</v>
      </c>
      <c r="L231" s="344" t="s">
        <v>195</v>
      </c>
      <c r="M231" s="342" t="s">
        <v>196</v>
      </c>
      <c r="N231" s="342"/>
      <c r="O231" s="342"/>
      <c r="P231" s="342"/>
      <c r="Q231" s="345" t="s">
        <v>194</v>
      </c>
    </row>
    <row r="232" customFormat="false" ht="66.75" hidden="false" customHeight="false" outlineLevel="0" collapsed="false">
      <c r="A232" s="339"/>
      <c r="B232" s="339"/>
      <c r="C232" s="340"/>
      <c r="D232" s="340"/>
      <c r="E232" s="370" t="s">
        <v>21</v>
      </c>
      <c r="F232" s="370"/>
      <c r="G232" s="348" t="s">
        <v>17</v>
      </c>
      <c r="H232" s="348"/>
      <c r="I232" s="349" t="s">
        <v>115</v>
      </c>
      <c r="J232" s="350" t="s">
        <v>116</v>
      </c>
      <c r="K232" s="343"/>
      <c r="L232" s="344"/>
      <c r="M232" s="351" t="s">
        <v>21</v>
      </c>
      <c r="N232" s="348" t="s">
        <v>22</v>
      </c>
      <c r="O232" s="348" t="s">
        <v>117</v>
      </c>
      <c r="P232" s="350" t="s">
        <v>118</v>
      </c>
      <c r="Q232" s="345"/>
    </row>
    <row r="233" customFormat="false" ht="13.5" hidden="false" customHeight="false" outlineLevel="0" collapsed="false">
      <c r="A233" s="203" t="s">
        <v>25</v>
      </c>
      <c r="B233" s="204"/>
      <c r="C233" s="205" t="n">
        <v>1</v>
      </c>
      <c r="D233" s="205" t="n">
        <v>2</v>
      </c>
      <c r="E233" s="205" t="n">
        <v>3</v>
      </c>
      <c r="F233" s="205"/>
      <c r="G233" s="399" t="n">
        <v>4</v>
      </c>
      <c r="H233" s="400"/>
      <c r="I233" s="400" t="n">
        <v>5</v>
      </c>
      <c r="J233" s="418" t="n">
        <v>6</v>
      </c>
      <c r="K233" s="401" t="n">
        <v>7</v>
      </c>
      <c r="L233" s="212"/>
      <c r="M233" s="212"/>
      <c r="N233" s="212"/>
      <c r="O233" s="212"/>
      <c r="P233" s="212"/>
      <c r="Q233" s="212"/>
    </row>
    <row r="234" customFormat="false" ht="31.5" hidden="false" customHeight="false" outlineLevel="0" collapsed="false">
      <c r="A234" s="44" t="s">
        <v>26</v>
      </c>
      <c r="B234" s="45"/>
      <c r="C234" s="354" t="n">
        <f aca="false">C235+C240+C237</f>
        <v>201.3</v>
      </c>
      <c r="D234" s="355" t="n">
        <f aca="false">D235+D237+D240</f>
        <v>128</v>
      </c>
      <c r="E234" s="355" t="n">
        <f aca="false">E235+E237+E240</f>
        <v>106</v>
      </c>
      <c r="F234" s="355" t="n">
        <f aca="false">F235+F237+F240</f>
        <v>207</v>
      </c>
      <c r="G234" s="354" t="n">
        <f aca="false">G235+G237+G240</f>
        <v>207.3</v>
      </c>
      <c r="H234" s="354"/>
      <c r="I234" s="320" t="n">
        <f aca="false">G234-D234</f>
        <v>79.3</v>
      </c>
      <c r="J234" s="420" t="n">
        <f aca="false">G234/D234*100</f>
        <v>161.953125</v>
      </c>
      <c r="K234" s="361" t="n">
        <f aca="false">G234/C234</f>
        <v>1.02980625931446</v>
      </c>
      <c r="L234" s="219" t="n">
        <f aca="false">L235+L240+L237</f>
        <v>21.4</v>
      </c>
      <c r="M234" s="426" t="n">
        <f aca="false">M235+M240</f>
        <v>25</v>
      </c>
      <c r="N234" s="219" t="e">
        <f aca="false">G234-#REF!</f>
        <v>#REF!</v>
      </c>
      <c r="O234" s="219" t="e">
        <f aca="false">N234-M234</f>
        <v>#REF!</v>
      </c>
      <c r="P234" s="403" t="e">
        <f aca="false">N234/M234*100</f>
        <v>#REF!</v>
      </c>
      <c r="Q234" s="220" t="e">
        <f aca="false">N234/L234</f>
        <v>#REF!</v>
      </c>
    </row>
    <row r="235" customFormat="false" ht="15.75" hidden="false" customHeight="true" outlineLevel="0" collapsed="false">
      <c r="A235" s="222" t="s">
        <v>29</v>
      </c>
      <c r="B235" s="223" t="s">
        <v>30</v>
      </c>
      <c r="C235" s="286" t="n">
        <v>36.5</v>
      </c>
      <c r="D235" s="278" t="n">
        <v>40</v>
      </c>
      <c r="E235" s="278" t="n">
        <v>32</v>
      </c>
      <c r="F235" s="278" t="n">
        <v>34</v>
      </c>
      <c r="G235" s="286" t="n">
        <v>33.9</v>
      </c>
      <c r="H235" s="286"/>
      <c r="I235" s="320" t="n">
        <f aca="false">G235-D235</f>
        <v>-6.1</v>
      </c>
      <c r="J235" s="420" t="n">
        <f aca="false">G235/D235*100</f>
        <v>84.75</v>
      </c>
      <c r="K235" s="316" t="n">
        <f aca="false">G235/C235</f>
        <v>0.928767123287671</v>
      </c>
      <c r="L235" s="381" t="n">
        <v>7.2</v>
      </c>
      <c r="M235" s="421" t="n">
        <v>3</v>
      </c>
      <c r="N235" s="219" t="e">
        <f aca="false">G235-#REF!</f>
        <v>#REF!</v>
      </c>
      <c r="O235" s="381" t="e">
        <f aca="false">N235-M235</f>
        <v>#REF!</v>
      </c>
      <c r="P235" s="435" t="e">
        <f aca="false">N235/M235*100</f>
        <v>#REF!</v>
      </c>
      <c r="Q235" s="382" t="e">
        <f aca="false">N235/L235</f>
        <v>#REF!</v>
      </c>
    </row>
    <row r="236" customFormat="false" ht="2.25" hidden="false" customHeight="true" outlineLevel="0" collapsed="false">
      <c r="A236" s="229" t="s">
        <v>218</v>
      </c>
      <c r="B236" s="222" t="s">
        <v>211</v>
      </c>
      <c r="C236" s="286"/>
      <c r="D236" s="278"/>
      <c r="E236" s="278"/>
      <c r="F236" s="278"/>
      <c r="G236" s="286"/>
      <c r="H236" s="286"/>
      <c r="I236" s="320" t="n">
        <f aca="false">G236-D236</f>
        <v>0</v>
      </c>
      <c r="J236" s="420" t="e">
        <f aca="false">G236/D236*100</f>
        <v>#DIV/0!</v>
      </c>
      <c r="K236" s="361"/>
      <c r="L236" s="219"/>
      <c r="M236" s="426"/>
      <c r="N236" s="219" t="e">
        <f aca="false">G236-#REF!</f>
        <v>#REF!</v>
      </c>
      <c r="O236" s="219" t="e">
        <f aca="false">N236-M236</f>
        <v>#REF!</v>
      </c>
      <c r="P236" s="403" t="e">
        <f aca="false">N236/M236*100</f>
        <v>#REF!</v>
      </c>
      <c r="Q236" s="220" t="e">
        <f aca="false">N236/L236</f>
        <v>#REF!</v>
      </c>
    </row>
    <row r="237" customFormat="false" ht="20.25" hidden="false" customHeight="true" outlineLevel="0" collapsed="false">
      <c r="A237" s="226" t="s">
        <v>31</v>
      </c>
      <c r="B237" s="227" t="s">
        <v>32</v>
      </c>
      <c r="C237" s="320" t="n">
        <f aca="false">C239</f>
        <v>0.2</v>
      </c>
      <c r="D237" s="380"/>
      <c r="E237" s="380"/>
      <c r="F237" s="380" t="n">
        <f aca="false">F239</f>
        <v>4</v>
      </c>
      <c r="G237" s="320" t="n">
        <f aca="false">G239</f>
        <v>4</v>
      </c>
      <c r="H237" s="320"/>
      <c r="I237" s="320" t="n">
        <f aca="false">G237-D237</f>
        <v>4</v>
      </c>
      <c r="J237" s="420" t="e">
        <f aca="false">G237/D237*100</f>
        <v>#DIV/0!</v>
      </c>
      <c r="K237" s="361"/>
      <c r="L237" s="219" t="n">
        <f aca="false">L239</f>
        <v>0</v>
      </c>
      <c r="M237" s="426"/>
      <c r="N237" s="219" t="e">
        <f aca="false">G237-#REF!</f>
        <v>#REF!</v>
      </c>
      <c r="O237" s="219" t="e">
        <f aca="false">N237-M237</f>
        <v>#REF!</v>
      </c>
      <c r="P237" s="403"/>
      <c r="Q237" s="220"/>
    </row>
    <row r="238" customFormat="false" ht="2.25" hidden="false" customHeight="true" outlineLevel="0" collapsed="false">
      <c r="A238" s="228" t="s">
        <v>33</v>
      </c>
      <c r="B238" s="229" t="s">
        <v>34</v>
      </c>
      <c r="C238" s="286"/>
      <c r="D238" s="278"/>
      <c r="E238" s="278"/>
      <c r="F238" s="278"/>
      <c r="G238" s="286"/>
      <c r="H238" s="286"/>
      <c r="I238" s="320" t="n">
        <f aca="false">G238-D238</f>
        <v>0</v>
      </c>
      <c r="J238" s="420" t="e">
        <f aca="false">G238/D238*100</f>
        <v>#DIV/0!</v>
      </c>
      <c r="K238" s="361"/>
      <c r="L238" s="219"/>
      <c r="M238" s="426"/>
      <c r="N238" s="219" t="e">
        <f aca="false">G238-#REF!</f>
        <v>#REF!</v>
      </c>
      <c r="O238" s="219" t="e">
        <f aca="false">N238-M238</f>
        <v>#REF!</v>
      </c>
      <c r="P238" s="403"/>
      <c r="Q238" s="220"/>
    </row>
    <row r="239" customFormat="false" ht="15" hidden="false" customHeight="false" outlineLevel="0" collapsed="false">
      <c r="A239" s="222" t="s">
        <v>35</v>
      </c>
      <c r="B239" s="223" t="s">
        <v>36</v>
      </c>
      <c r="C239" s="286" t="n">
        <v>0.2</v>
      </c>
      <c r="D239" s="278"/>
      <c r="E239" s="278"/>
      <c r="F239" s="278" t="n">
        <v>4</v>
      </c>
      <c r="G239" s="286" t="n">
        <v>4</v>
      </c>
      <c r="H239" s="286"/>
      <c r="I239" s="320" t="n">
        <f aca="false">G239-D239</f>
        <v>4</v>
      </c>
      <c r="J239" s="420" t="e">
        <f aca="false">G239/D239*100</f>
        <v>#DIV/0!</v>
      </c>
      <c r="K239" s="361"/>
      <c r="L239" s="219"/>
      <c r="M239" s="426"/>
      <c r="N239" s="219" t="e">
        <f aca="false">G239-#REF!</f>
        <v>#REF!</v>
      </c>
      <c r="O239" s="219" t="e">
        <f aca="false">N239-M239</f>
        <v>#REF!</v>
      </c>
      <c r="P239" s="403"/>
      <c r="Q239" s="220"/>
    </row>
    <row r="240" customFormat="false" ht="15" hidden="false" customHeight="false" outlineLevel="0" collapsed="false">
      <c r="A240" s="226" t="s">
        <v>37</v>
      </c>
      <c r="B240" s="227" t="s">
        <v>38</v>
      </c>
      <c r="C240" s="320" t="n">
        <f aca="false">C241+C245</f>
        <v>164.6</v>
      </c>
      <c r="D240" s="380" t="n">
        <f aca="false">D241+D245</f>
        <v>88</v>
      </c>
      <c r="E240" s="380" t="n">
        <f aca="false">E241+E245</f>
        <v>74</v>
      </c>
      <c r="F240" s="380" t="n">
        <f aca="false">F241+F245</f>
        <v>169</v>
      </c>
      <c r="G240" s="320" t="n">
        <f aca="false">G241+G245</f>
        <v>169.4</v>
      </c>
      <c r="H240" s="320"/>
      <c r="I240" s="320" t="n">
        <f aca="false">G240-D240</f>
        <v>81.4</v>
      </c>
      <c r="J240" s="420" t="n">
        <f aca="false">G240/D240*100</f>
        <v>192.5</v>
      </c>
      <c r="K240" s="361" t="n">
        <f aca="false">G240/C240</f>
        <v>1.02916160388821</v>
      </c>
      <c r="L240" s="408" t="n">
        <f aca="false">L241+L245</f>
        <v>14.2</v>
      </c>
      <c r="M240" s="427" t="n">
        <f aca="false">M241+M245</f>
        <v>22</v>
      </c>
      <c r="N240" s="219" t="e">
        <f aca="false">G240-#REF!</f>
        <v>#REF!</v>
      </c>
      <c r="O240" s="408" t="e">
        <f aca="false">N240-M240</f>
        <v>#REF!</v>
      </c>
      <c r="P240" s="434"/>
      <c r="Q240" s="409"/>
    </row>
    <row r="241" customFormat="false" ht="20.25" hidden="false" customHeight="true" outlineLevel="0" collapsed="false">
      <c r="A241" s="230" t="s">
        <v>39</v>
      </c>
      <c r="B241" s="223" t="s">
        <v>40</v>
      </c>
      <c r="C241" s="286" t="n">
        <v>53.6</v>
      </c>
      <c r="D241" s="278" t="n">
        <v>50</v>
      </c>
      <c r="E241" s="278" t="n">
        <v>36</v>
      </c>
      <c r="F241" s="278" t="n">
        <v>58</v>
      </c>
      <c r="G241" s="286" t="n">
        <f aca="false">56.7+1.2</f>
        <v>57.9</v>
      </c>
      <c r="H241" s="286"/>
      <c r="I241" s="320" t="n">
        <f aca="false">G241-D241</f>
        <v>7.90000000000001</v>
      </c>
      <c r="J241" s="420" t="n">
        <f aca="false">G241/D241*100</f>
        <v>115.8</v>
      </c>
      <c r="K241" s="316" t="n">
        <f aca="false">G241/C241</f>
        <v>1.08022388059702</v>
      </c>
      <c r="L241" s="381" t="n">
        <v>10.2</v>
      </c>
      <c r="M241" s="421" t="n">
        <v>12</v>
      </c>
      <c r="N241" s="219" t="e">
        <f aca="false">G241-#REF!</f>
        <v>#REF!</v>
      </c>
      <c r="O241" s="381" t="e">
        <f aca="false">N241-M241</f>
        <v>#REF!</v>
      </c>
      <c r="P241" s="435"/>
      <c r="Q241" s="382" t="e">
        <f aca="false">N241/L241</f>
        <v>#REF!</v>
      </c>
    </row>
    <row r="242" customFormat="false" ht="15" hidden="true" customHeight="false" outlineLevel="0" collapsed="false">
      <c r="A242" s="230" t="s">
        <v>82</v>
      </c>
      <c r="B242" s="223" t="s">
        <v>83</v>
      </c>
      <c r="C242" s="286"/>
      <c r="D242" s="278"/>
      <c r="E242" s="278"/>
      <c r="F242" s="278"/>
      <c r="G242" s="286"/>
      <c r="H242" s="286"/>
      <c r="I242" s="320" t="n">
        <f aca="false">G242-D242</f>
        <v>0</v>
      </c>
      <c r="J242" s="420" t="e">
        <f aca="false">G242/D242*100</f>
        <v>#DIV/0!</v>
      </c>
      <c r="K242" s="316"/>
      <c r="L242" s="381"/>
      <c r="M242" s="421"/>
      <c r="N242" s="219" t="e">
        <f aca="false">G242-#REF!</f>
        <v>#REF!</v>
      </c>
      <c r="O242" s="381" t="e">
        <f aca="false">N242-M242</f>
        <v>#REF!</v>
      </c>
      <c r="P242" s="435"/>
      <c r="Q242" s="382" t="e">
        <f aca="false">N242/L242</f>
        <v>#REF!</v>
      </c>
    </row>
    <row r="243" customFormat="false" ht="15" hidden="true" customHeight="false" outlineLevel="0" collapsed="false">
      <c r="A243" s="230" t="s">
        <v>84</v>
      </c>
      <c r="B243" s="223" t="s">
        <v>85</v>
      </c>
      <c r="C243" s="278"/>
      <c r="D243" s="278"/>
      <c r="E243" s="278"/>
      <c r="F243" s="278"/>
      <c r="G243" s="278"/>
      <c r="H243" s="278"/>
      <c r="I243" s="320" t="n">
        <f aca="false">G243-D243</f>
        <v>0</v>
      </c>
      <c r="J243" s="420" t="e">
        <f aca="false">G243/D243*100</f>
        <v>#DIV/0!</v>
      </c>
      <c r="K243" s="316"/>
      <c r="L243" s="381"/>
      <c r="M243" s="421"/>
      <c r="N243" s="219" t="e">
        <f aca="false">G243-#REF!</f>
        <v>#REF!</v>
      </c>
      <c r="O243" s="381" t="e">
        <f aca="false">N243-M243</f>
        <v>#REF!</v>
      </c>
      <c r="P243" s="435"/>
      <c r="Q243" s="382" t="e">
        <f aca="false">N243/L243</f>
        <v>#REF!</v>
      </c>
    </row>
    <row r="244" customFormat="false" ht="15" hidden="true" customHeight="false" outlineLevel="0" collapsed="false">
      <c r="A244" s="230" t="s">
        <v>86</v>
      </c>
      <c r="B244" s="223" t="s">
        <v>87</v>
      </c>
      <c r="C244" s="278"/>
      <c r="D244" s="278"/>
      <c r="E244" s="278"/>
      <c r="F244" s="278"/>
      <c r="G244" s="278"/>
      <c r="H244" s="278"/>
      <c r="I244" s="320" t="n">
        <f aca="false">G244-D244</f>
        <v>0</v>
      </c>
      <c r="J244" s="420" t="e">
        <f aca="false">G244/D244*100</f>
        <v>#DIV/0!</v>
      </c>
      <c r="K244" s="316"/>
      <c r="L244" s="381"/>
      <c r="M244" s="421"/>
      <c r="N244" s="219" t="e">
        <f aca="false">G244-#REF!</f>
        <v>#REF!</v>
      </c>
      <c r="O244" s="381" t="e">
        <f aca="false">N244-M244</f>
        <v>#REF!</v>
      </c>
      <c r="P244" s="435"/>
      <c r="Q244" s="382" t="e">
        <f aca="false">N244/L244</f>
        <v>#REF!</v>
      </c>
    </row>
    <row r="245" customFormat="false" ht="19.5" hidden="false" customHeight="true" outlineLevel="0" collapsed="false">
      <c r="A245" s="230" t="s">
        <v>197</v>
      </c>
      <c r="B245" s="223" t="s">
        <v>42</v>
      </c>
      <c r="C245" s="286" t="n">
        <v>111</v>
      </c>
      <c r="D245" s="278" t="n">
        <v>38</v>
      </c>
      <c r="E245" s="278" t="n">
        <v>38</v>
      </c>
      <c r="F245" s="278" t="n">
        <v>111</v>
      </c>
      <c r="G245" s="286" t="n">
        <f aca="false">G246+G247</f>
        <v>111.5</v>
      </c>
      <c r="H245" s="286"/>
      <c r="I245" s="320" t="n">
        <f aca="false">G245-D245</f>
        <v>73.5</v>
      </c>
      <c r="J245" s="420" t="n">
        <f aca="false">G245/D245*100</f>
        <v>293.421052631579</v>
      </c>
      <c r="K245" s="316" t="n">
        <f aca="false">G245/C245</f>
        <v>1.0045045045045</v>
      </c>
      <c r="L245" s="381" t="n">
        <v>4</v>
      </c>
      <c r="M245" s="421" t="n">
        <v>10</v>
      </c>
      <c r="N245" s="219" t="e">
        <f aca="false">G245-#REF!</f>
        <v>#REF!</v>
      </c>
      <c r="O245" s="381" t="e">
        <f aca="false">N245-M245</f>
        <v>#REF!</v>
      </c>
      <c r="P245" s="435"/>
      <c r="Q245" s="382"/>
    </row>
    <row r="246" customFormat="false" ht="19.5" hidden="false" customHeight="true" outlineLevel="0" collapsed="false">
      <c r="A246" s="230" t="s">
        <v>215</v>
      </c>
      <c r="B246" s="223"/>
      <c r="C246" s="286"/>
      <c r="D246" s="278"/>
      <c r="E246" s="278"/>
      <c r="F246" s="278"/>
      <c r="G246" s="286" t="n">
        <v>25.3</v>
      </c>
      <c r="H246" s="286"/>
      <c r="I246" s="320" t="n">
        <f aca="false">G246-D246</f>
        <v>25.3</v>
      </c>
      <c r="J246" s="420" t="e">
        <f aca="false">G246/D246*100</f>
        <v>#DIV/0!</v>
      </c>
      <c r="K246" s="316"/>
      <c r="L246" s="381"/>
      <c r="M246" s="421"/>
      <c r="N246" s="219" t="e">
        <f aca="false">G246-#REF!</f>
        <v>#REF!</v>
      </c>
      <c r="O246" s="381" t="e">
        <f aca="false">N246-M246</f>
        <v>#REF!</v>
      </c>
      <c r="P246" s="435"/>
      <c r="Q246" s="382"/>
    </row>
    <row r="247" customFormat="false" ht="19.5" hidden="false" customHeight="true" outlineLevel="0" collapsed="false">
      <c r="A247" s="230" t="s">
        <v>212</v>
      </c>
      <c r="B247" s="223"/>
      <c r="C247" s="286"/>
      <c r="D247" s="278"/>
      <c r="E247" s="278"/>
      <c r="F247" s="278"/>
      <c r="G247" s="286" t="n">
        <v>86.2</v>
      </c>
      <c r="H247" s="286"/>
      <c r="I247" s="320" t="n">
        <f aca="false">G247-D247</f>
        <v>86.2</v>
      </c>
      <c r="J247" s="420" t="e">
        <f aca="false">G247/D247*100</f>
        <v>#DIV/0!</v>
      </c>
      <c r="K247" s="316"/>
      <c r="L247" s="381"/>
      <c r="M247" s="421"/>
      <c r="N247" s="219" t="e">
        <f aca="false">G247-#REF!</f>
        <v>#REF!</v>
      </c>
      <c r="O247" s="381" t="e">
        <f aca="false">N247-M247</f>
        <v>#REF!</v>
      </c>
      <c r="P247" s="435"/>
      <c r="Q247" s="382"/>
    </row>
    <row r="248" customFormat="false" ht="3" hidden="true" customHeight="true" outlineLevel="0" collapsed="false">
      <c r="A248" s="233" t="s">
        <v>46</v>
      </c>
      <c r="B248" s="234" t="s">
        <v>47</v>
      </c>
      <c r="C248" s="386"/>
      <c r="D248" s="386"/>
      <c r="E248" s="386"/>
      <c r="F248" s="386"/>
      <c r="G248" s="386"/>
      <c r="H248" s="386"/>
      <c r="I248" s="320" t="n">
        <f aca="false">G248-D248</f>
        <v>0</v>
      </c>
      <c r="J248" s="420" t="e">
        <f aca="false">G248/D248*100</f>
        <v>#DIV/0!</v>
      </c>
      <c r="K248" s="361"/>
      <c r="L248" s="219"/>
      <c r="M248" s="426"/>
      <c r="N248" s="219" t="e">
        <f aca="false">G248-#REF!</f>
        <v>#REF!</v>
      </c>
      <c r="O248" s="219" t="e">
        <f aca="false">N248-M248</f>
        <v>#REF!</v>
      </c>
      <c r="P248" s="403"/>
      <c r="Q248" s="220"/>
    </row>
    <row r="249" customFormat="false" ht="15.75" hidden="false" customHeight="false" outlineLevel="0" collapsed="false">
      <c r="A249" s="84" t="s">
        <v>48</v>
      </c>
      <c r="B249" s="142"/>
      <c r="C249" s="320" t="n">
        <f aca="false">C251</f>
        <v>11.4</v>
      </c>
      <c r="D249" s="380" t="n">
        <f aca="false">D251</f>
        <v>25</v>
      </c>
      <c r="E249" s="380" t="n">
        <f aca="false">E251</f>
        <v>25</v>
      </c>
      <c r="F249" s="380" t="n">
        <f aca="false">F251</f>
        <v>3</v>
      </c>
      <c r="G249" s="320" t="n">
        <f aca="false">G251</f>
        <v>2.4</v>
      </c>
      <c r="H249" s="320"/>
      <c r="I249" s="320" t="n">
        <f aca="false">G249-D249</f>
        <v>-22.6</v>
      </c>
      <c r="J249" s="420" t="n">
        <f aca="false">G249/D249*100</f>
        <v>9.6</v>
      </c>
      <c r="K249" s="361"/>
      <c r="L249" s="408" t="n">
        <f aca="false">L251</f>
        <v>7.8</v>
      </c>
      <c r="M249" s="427" t="n">
        <f aca="false">M251</f>
        <v>0</v>
      </c>
      <c r="N249" s="219" t="e">
        <f aca="false">G249-#REF!</f>
        <v>#REF!</v>
      </c>
      <c r="O249" s="408" t="e">
        <f aca="false">N249-M249</f>
        <v>#REF!</v>
      </c>
      <c r="P249" s="434"/>
      <c r="Q249" s="409"/>
    </row>
    <row r="250" customFormat="false" ht="45" hidden="true" customHeight="false" outlineLevel="0" collapsed="false">
      <c r="A250" s="235" t="s">
        <v>64</v>
      </c>
      <c r="B250" s="236"/>
      <c r="C250" s="380"/>
      <c r="D250" s="380"/>
      <c r="E250" s="380"/>
      <c r="F250" s="380"/>
      <c r="G250" s="380"/>
      <c r="H250" s="380"/>
      <c r="I250" s="320" t="n">
        <f aca="false">G250-D250</f>
        <v>0</v>
      </c>
      <c r="J250" s="420" t="e">
        <f aca="false">G250/D250*100</f>
        <v>#DIV/0!</v>
      </c>
      <c r="K250" s="361"/>
      <c r="L250" s="219"/>
      <c r="M250" s="426"/>
      <c r="N250" s="219" t="e">
        <f aca="false">G250-#REF!</f>
        <v>#REF!</v>
      </c>
      <c r="O250" s="219" t="e">
        <f aca="false">N250-M250</f>
        <v>#REF!</v>
      </c>
      <c r="P250" s="403"/>
      <c r="Q250" s="220"/>
    </row>
    <row r="251" customFormat="false" ht="15" hidden="false" customHeight="false" outlineLevel="0" collapsed="false">
      <c r="A251" s="226" t="s">
        <v>65</v>
      </c>
      <c r="B251" s="227" t="s">
        <v>66</v>
      </c>
      <c r="C251" s="305" t="n">
        <f aca="false">C253+C252</f>
        <v>11.4</v>
      </c>
      <c r="D251" s="298" t="n">
        <f aca="false">D253</f>
        <v>25</v>
      </c>
      <c r="E251" s="298" t="n">
        <f aca="false">E253</f>
        <v>25</v>
      </c>
      <c r="F251" s="298" t="n">
        <f aca="false">F253</f>
        <v>3</v>
      </c>
      <c r="G251" s="305" t="n">
        <f aca="false">G253</f>
        <v>2.4</v>
      </c>
      <c r="H251" s="305"/>
      <c r="I251" s="320" t="n">
        <f aca="false">G251-D251</f>
        <v>-22.6</v>
      </c>
      <c r="J251" s="420" t="n">
        <f aca="false">G251/D251*100</f>
        <v>9.6</v>
      </c>
      <c r="K251" s="316"/>
      <c r="L251" s="381" t="n">
        <f aca="false">L252+L253</f>
        <v>7.8</v>
      </c>
      <c r="M251" s="421" t="n">
        <f aca="false">M253</f>
        <v>0</v>
      </c>
      <c r="N251" s="219" t="e">
        <f aca="false">G251-#REF!</f>
        <v>#REF!</v>
      </c>
      <c r="O251" s="381" t="e">
        <f aca="false">N251-M251</f>
        <v>#REF!</v>
      </c>
      <c r="P251" s="435"/>
      <c r="Q251" s="382"/>
      <c r="T251" s="1" t="s">
        <v>202</v>
      </c>
    </row>
    <row r="252" customFormat="false" ht="15" hidden="false" customHeight="false" outlineLevel="0" collapsed="false">
      <c r="A252" s="230" t="s">
        <v>67</v>
      </c>
      <c r="B252" s="223" t="s">
        <v>68</v>
      </c>
      <c r="C252" s="278"/>
      <c r="D252" s="278"/>
      <c r="E252" s="278"/>
      <c r="F252" s="278"/>
      <c r="G252" s="286"/>
      <c r="H252" s="286"/>
      <c r="I252" s="320" t="n">
        <f aca="false">G252-D252</f>
        <v>0</v>
      </c>
      <c r="J252" s="420" t="e">
        <f aca="false">G252/D252*100</f>
        <v>#DIV/0!</v>
      </c>
      <c r="K252" s="316"/>
      <c r="L252" s="381"/>
      <c r="M252" s="384"/>
      <c r="N252" s="219" t="e">
        <f aca="false">G252-#REF!</f>
        <v>#REF!</v>
      </c>
      <c r="O252" s="381" t="e">
        <f aca="false">N252-M252</f>
        <v>#REF!</v>
      </c>
      <c r="P252" s="435"/>
      <c r="Q252" s="382"/>
    </row>
    <row r="253" customFormat="false" ht="15" hidden="false" customHeight="false" outlineLevel="0" collapsed="false">
      <c r="A253" s="230" t="s">
        <v>69</v>
      </c>
      <c r="B253" s="223" t="s">
        <v>70</v>
      </c>
      <c r="C253" s="286" t="n">
        <v>11.4</v>
      </c>
      <c r="D253" s="278" t="n">
        <v>25</v>
      </c>
      <c r="E253" s="278" t="n">
        <v>25</v>
      </c>
      <c r="F253" s="278" t="n">
        <v>3</v>
      </c>
      <c r="G253" s="286" t="n">
        <v>2.4</v>
      </c>
      <c r="H253" s="286"/>
      <c r="I253" s="320" t="n">
        <f aca="false">G253-D253</f>
        <v>-22.6</v>
      </c>
      <c r="J253" s="420" t="n">
        <f aca="false">G253/D253*100</f>
        <v>9.6</v>
      </c>
      <c r="K253" s="316"/>
      <c r="L253" s="381" t="n">
        <v>7.8</v>
      </c>
      <c r="M253" s="384"/>
      <c r="N253" s="219" t="e">
        <f aca="false">G253-#REF!</f>
        <v>#REF!</v>
      </c>
      <c r="O253" s="381" t="e">
        <f aca="false">N253-M253</f>
        <v>#REF!</v>
      </c>
      <c r="P253" s="435"/>
      <c r="Q253" s="382"/>
    </row>
    <row r="254" customFormat="false" ht="6" hidden="true" customHeight="true" outlineLevel="0" collapsed="false">
      <c r="A254" s="237" t="s">
        <v>95</v>
      </c>
      <c r="B254" s="238"/>
      <c r="C254" s="388"/>
      <c r="D254" s="388"/>
      <c r="E254" s="388"/>
      <c r="F254" s="388"/>
      <c r="G254" s="388"/>
      <c r="H254" s="388"/>
      <c r="I254" s="320" t="n">
        <f aca="false">G254-D254</f>
        <v>0</v>
      </c>
      <c r="J254" s="420" t="e">
        <f aca="false">G254/D254*100</f>
        <v>#DIV/0!</v>
      </c>
      <c r="K254" s="361"/>
      <c r="L254" s="219"/>
      <c r="M254" s="212"/>
      <c r="N254" s="219" t="e">
        <f aca="false">G254-#REF!</f>
        <v>#REF!</v>
      </c>
      <c r="O254" s="219" t="e">
        <f aca="false">N254-M254</f>
        <v>#REF!</v>
      </c>
      <c r="P254" s="403" t="e">
        <f aca="false">N254/M254*100</f>
        <v>#REF!</v>
      </c>
      <c r="Q254" s="220" t="e">
        <f aca="false">N254/L254</f>
        <v>#REF!</v>
      </c>
    </row>
    <row r="255" customFormat="false" ht="66.75" hidden="false" customHeight="false" outlineLevel="0" collapsed="false">
      <c r="A255" s="241" t="s">
        <v>71</v>
      </c>
      <c r="B255" s="242"/>
      <c r="C255" s="190" t="n">
        <f aca="false">C234+C249</f>
        <v>212.7</v>
      </c>
      <c r="D255" s="191" t="n">
        <f aca="false">D234+D249</f>
        <v>153</v>
      </c>
      <c r="E255" s="191" t="n">
        <f aca="false">E234+E249</f>
        <v>131</v>
      </c>
      <c r="F255" s="191" t="n">
        <f aca="false">F234+F249</f>
        <v>210</v>
      </c>
      <c r="G255" s="190" t="n">
        <f aca="false">G234+G249</f>
        <v>209.7</v>
      </c>
      <c r="H255" s="145"/>
      <c r="I255" s="320" t="n">
        <f aca="false">G255-D255</f>
        <v>56.7</v>
      </c>
      <c r="J255" s="420" t="n">
        <f aca="false">G255/D255*100</f>
        <v>137.058823529412</v>
      </c>
      <c r="K255" s="361" t="n">
        <f aca="false">G255/C255</f>
        <v>0.98589562764457</v>
      </c>
      <c r="L255" s="408" t="n">
        <f aca="false">L234+L249</f>
        <v>29.2</v>
      </c>
      <c r="M255" s="427" t="n">
        <f aca="false">M234+M249</f>
        <v>25</v>
      </c>
      <c r="N255" s="219" t="e">
        <f aca="false">G255-#REF!</f>
        <v>#REF!</v>
      </c>
      <c r="O255" s="408" t="e">
        <f aca="false">N255-M255</f>
        <v>#REF!</v>
      </c>
      <c r="P255" s="434" t="e">
        <f aca="false">N255/M255*100</f>
        <v>#REF!</v>
      </c>
      <c r="Q255" s="409" t="e">
        <f aca="false">N255/L255</f>
        <v>#REF!</v>
      </c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</row>
    <row r="257" customFormat="false" ht="15" hidden="false" customHeight="false" outlineLevel="0" collapsed="false">
      <c r="A257" s="9" t="s">
        <v>73</v>
      </c>
      <c r="C257" s="329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</row>
    <row r="258" customFormat="false" ht="18" hidden="false" customHeight="false" outlineLevel="0" collapsed="false">
      <c r="A258" s="150" t="s">
        <v>221</v>
      </c>
      <c r="B258" s="150"/>
      <c r="C258" s="150"/>
      <c r="D258" s="150"/>
      <c r="E258" s="150"/>
      <c r="F258" s="150"/>
      <c r="G258" s="150"/>
      <c r="H258" s="114"/>
      <c r="I258" s="114"/>
      <c r="J258" s="114"/>
      <c r="K258" s="113"/>
      <c r="L258" s="113"/>
      <c r="M258" s="113"/>
      <c r="N258" s="113"/>
      <c r="Q258" s="113"/>
    </row>
    <row r="259" customFormat="false" ht="18.75" hidden="false" customHeight="false" outlineLevel="0" collapsed="false">
      <c r="A259" s="115" t="s">
        <v>223</v>
      </c>
      <c r="B259" s="115"/>
      <c r="C259" s="115"/>
      <c r="D259" s="115"/>
      <c r="E259" s="115"/>
      <c r="F259" s="115"/>
      <c r="G259" s="115"/>
      <c r="H259" s="113"/>
      <c r="I259" s="113" t="s">
        <v>224</v>
      </c>
      <c r="J259" s="113"/>
      <c r="K259" s="113"/>
      <c r="L259" s="113"/>
      <c r="M259" s="113"/>
      <c r="N259" s="113"/>
      <c r="O259" s="113" t="s">
        <v>210</v>
      </c>
      <c r="P259" s="113"/>
      <c r="Q259" s="113"/>
    </row>
    <row r="260" customFormat="false" ht="15" hidden="false" customHeight="true" outlineLevel="0" collapsed="false">
      <c r="A260" s="339" t="s">
        <v>6</v>
      </c>
      <c r="B260" s="339" t="s">
        <v>7</v>
      </c>
      <c r="C260" s="340" t="s">
        <v>189</v>
      </c>
      <c r="D260" s="340" t="s">
        <v>190</v>
      </c>
      <c r="E260" s="834" t="s">
        <v>191</v>
      </c>
      <c r="F260" s="834"/>
      <c r="G260" s="834"/>
      <c r="H260" s="834"/>
      <c r="I260" s="834"/>
      <c r="J260" s="834"/>
      <c r="K260" s="343" t="s">
        <v>194</v>
      </c>
      <c r="L260" s="344" t="s">
        <v>195</v>
      </c>
      <c r="M260" s="342" t="s">
        <v>196</v>
      </c>
      <c r="N260" s="342"/>
      <c r="O260" s="342"/>
      <c r="P260" s="342"/>
      <c r="Q260" s="345" t="s">
        <v>194</v>
      </c>
    </row>
    <row r="261" customFormat="false" ht="66.75" hidden="false" customHeight="false" outlineLevel="0" collapsed="false">
      <c r="A261" s="339"/>
      <c r="B261" s="339"/>
      <c r="C261" s="340"/>
      <c r="D261" s="340"/>
      <c r="E261" s="370" t="s">
        <v>21</v>
      </c>
      <c r="F261" s="370"/>
      <c r="G261" s="348" t="s">
        <v>17</v>
      </c>
      <c r="H261" s="348"/>
      <c r="I261" s="349" t="s">
        <v>115</v>
      </c>
      <c r="J261" s="350" t="s">
        <v>116</v>
      </c>
      <c r="K261" s="343"/>
      <c r="L261" s="344"/>
      <c r="M261" s="351" t="s">
        <v>21</v>
      </c>
      <c r="N261" s="348" t="s">
        <v>22</v>
      </c>
      <c r="O261" s="348" t="s">
        <v>117</v>
      </c>
      <c r="P261" s="350" t="s">
        <v>118</v>
      </c>
      <c r="Q261" s="345"/>
    </row>
    <row r="262" customFormat="false" ht="13.5" hidden="false" customHeight="false" outlineLevel="0" collapsed="false">
      <c r="A262" s="203" t="s">
        <v>25</v>
      </c>
      <c r="B262" s="204"/>
      <c r="C262" s="205" t="n">
        <v>1</v>
      </c>
      <c r="D262" s="205" t="n">
        <v>2</v>
      </c>
      <c r="E262" s="205" t="n">
        <v>3</v>
      </c>
      <c r="F262" s="205"/>
      <c r="G262" s="399" t="n">
        <v>4</v>
      </c>
      <c r="H262" s="400"/>
      <c r="I262" s="400" t="n">
        <v>5</v>
      </c>
      <c r="J262" s="418" t="n">
        <v>6</v>
      </c>
      <c r="K262" s="401" t="n">
        <v>7</v>
      </c>
      <c r="L262" s="212"/>
      <c r="M262" s="212"/>
      <c r="N262" s="212"/>
      <c r="O262" s="212"/>
      <c r="P262" s="212"/>
      <c r="Q262" s="212"/>
    </row>
    <row r="263" customFormat="false" ht="18.75" hidden="false" customHeight="true" outlineLevel="0" collapsed="false">
      <c r="A263" s="44" t="s">
        <v>26</v>
      </c>
      <c r="B263" s="45"/>
      <c r="C263" s="354" t="n">
        <f aca="false">C264+C268+C265</f>
        <v>98.7</v>
      </c>
      <c r="D263" s="355" t="n">
        <f aca="false">D264+D265+D268</f>
        <v>117</v>
      </c>
      <c r="E263" s="355" t="n">
        <f aca="false">E264+E265+E268</f>
        <v>92</v>
      </c>
      <c r="F263" s="355" t="n">
        <f aca="false">F264+F265+F268</f>
        <v>112</v>
      </c>
      <c r="G263" s="354" t="n">
        <f aca="false">G264+G268+G265</f>
        <v>117.1</v>
      </c>
      <c r="H263" s="354"/>
      <c r="I263" s="320" t="n">
        <f aca="false">G263-D263</f>
        <v>0.0999999999999943</v>
      </c>
      <c r="J263" s="320" t="n">
        <f aca="false">G263/D263*100</f>
        <v>100.08547008547</v>
      </c>
      <c r="K263" s="361" t="n">
        <f aca="false">G263/C263</f>
        <v>1.18642350557244</v>
      </c>
      <c r="L263" s="219" t="n">
        <f aca="false">L264+L268+L265</f>
        <v>14.7</v>
      </c>
      <c r="M263" s="426" t="n">
        <f aca="false">M264+M268+M265</f>
        <v>22</v>
      </c>
      <c r="N263" s="219" t="e">
        <f aca="false">G263-#REF!</f>
        <v>#REF!</v>
      </c>
      <c r="O263" s="219" t="e">
        <f aca="false">N263-M263</f>
        <v>#REF!</v>
      </c>
      <c r="P263" s="403" t="e">
        <f aca="false">N263/M263*100</f>
        <v>#REF!</v>
      </c>
      <c r="Q263" s="220" t="e">
        <f aca="false">N263/L263</f>
        <v>#REF!</v>
      </c>
    </row>
    <row r="264" customFormat="false" ht="18" hidden="false" customHeight="true" outlineLevel="0" collapsed="false">
      <c r="A264" s="222" t="s">
        <v>29</v>
      </c>
      <c r="B264" s="223" t="s">
        <v>30</v>
      </c>
      <c r="C264" s="286" t="n">
        <v>30.9</v>
      </c>
      <c r="D264" s="278" t="n">
        <v>30</v>
      </c>
      <c r="E264" s="278" t="n">
        <v>27</v>
      </c>
      <c r="F264" s="278" t="n">
        <v>30</v>
      </c>
      <c r="G264" s="286" t="n">
        <v>32</v>
      </c>
      <c r="H264" s="286"/>
      <c r="I264" s="320" t="n">
        <f aca="false">G264-D264</f>
        <v>2</v>
      </c>
      <c r="J264" s="320" t="n">
        <f aca="false">G264/D264*100</f>
        <v>106.666666666667</v>
      </c>
      <c r="K264" s="316" t="n">
        <f aca="false">G264/C264</f>
        <v>1.03559870550162</v>
      </c>
      <c r="L264" s="381" t="n">
        <v>5.3</v>
      </c>
      <c r="M264" s="384" t="n">
        <v>8</v>
      </c>
      <c r="N264" s="219" t="e">
        <f aca="false">G264-#REF!</f>
        <v>#REF!</v>
      </c>
      <c r="O264" s="381" t="e">
        <f aca="false">N264-M264</f>
        <v>#REF!</v>
      </c>
      <c r="P264" s="435" t="e">
        <f aca="false">N264/M264*100</f>
        <v>#REF!</v>
      </c>
      <c r="Q264" s="382" t="e">
        <f aca="false">N264/L264</f>
        <v>#REF!</v>
      </c>
    </row>
    <row r="265" customFormat="false" ht="24.75" hidden="false" customHeight="true" outlineLevel="0" collapsed="false">
      <c r="A265" s="226" t="s">
        <v>31</v>
      </c>
      <c r="B265" s="227" t="s">
        <v>32</v>
      </c>
      <c r="C265" s="320" t="n">
        <f aca="false">C267</f>
        <v>9</v>
      </c>
      <c r="D265" s="380" t="n">
        <f aca="false">D267</f>
        <v>9</v>
      </c>
      <c r="E265" s="380" t="n">
        <f aca="false">E267</f>
        <v>9</v>
      </c>
      <c r="F265" s="380" t="n">
        <f aca="false">F267</f>
        <v>9</v>
      </c>
      <c r="G265" s="320" t="n">
        <f aca="false">G267</f>
        <v>8.6</v>
      </c>
      <c r="H265" s="320"/>
      <c r="I265" s="320" t="n">
        <f aca="false">G265-D265</f>
        <v>-0.4</v>
      </c>
      <c r="J265" s="320" t="n">
        <f aca="false">G265/D265*100</f>
        <v>95.5555555555555</v>
      </c>
      <c r="K265" s="361"/>
      <c r="L265" s="219" t="n">
        <f aca="false">L267</f>
        <v>0</v>
      </c>
      <c r="M265" s="212" t="n">
        <f aca="false">M267</f>
        <v>0</v>
      </c>
      <c r="N265" s="219" t="e">
        <f aca="false">G265-#REF!</f>
        <v>#REF!</v>
      </c>
      <c r="O265" s="219" t="e">
        <f aca="false">N265-M265</f>
        <v>#REF!</v>
      </c>
      <c r="P265" s="403"/>
      <c r="Q265" s="220"/>
    </row>
    <row r="266" customFormat="false" ht="30" hidden="true" customHeight="false" outlineLevel="0" collapsed="false">
      <c r="A266" s="228" t="s">
        <v>33</v>
      </c>
      <c r="B266" s="229" t="s">
        <v>34</v>
      </c>
      <c r="C266" s="286"/>
      <c r="D266" s="278"/>
      <c r="E266" s="278"/>
      <c r="F266" s="278"/>
      <c r="G266" s="286"/>
      <c r="H266" s="286"/>
      <c r="I266" s="320" t="n">
        <f aca="false">G266-D266</f>
        <v>0</v>
      </c>
      <c r="J266" s="320" t="e">
        <f aca="false">G266/D266*100</f>
        <v>#DIV/0!</v>
      </c>
      <c r="K266" s="361"/>
      <c r="L266" s="219"/>
      <c r="M266" s="212"/>
      <c r="N266" s="219" t="e">
        <f aca="false">G266-#REF!</f>
        <v>#REF!</v>
      </c>
      <c r="O266" s="219" t="e">
        <f aca="false">N266-M266</f>
        <v>#REF!</v>
      </c>
      <c r="P266" s="403"/>
      <c r="Q266" s="220"/>
    </row>
    <row r="267" customFormat="false" ht="20.25" hidden="false" customHeight="true" outlineLevel="0" collapsed="false">
      <c r="A267" s="222" t="s">
        <v>35</v>
      </c>
      <c r="B267" s="223" t="s">
        <v>36</v>
      </c>
      <c r="C267" s="286" t="n">
        <v>9</v>
      </c>
      <c r="D267" s="278" t="n">
        <v>9</v>
      </c>
      <c r="E267" s="278" t="n">
        <v>9</v>
      </c>
      <c r="F267" s="278" t="n">
        <v>9</v>
      </c>
      <c r="G267" s="286" t="n">
        <v>8.6</v>
      </c>
      <c r="H267" s="286"/>
      <c r="I267" s="320" t="n">
        <f aca="false">G267-D267</f>
        <v>-0.4</v>
      </c>
      <c r="J267" s="320" t="n">
        <f aca="false">G267/D267*100</f>
        <v>95.5555555555555</v>
      </c>
      <c r="K267" s="316"/>
      <c r="L267" s="381"/>
      <c r="M267" s="384"/>
      <c r="N267" s="219" t="e">
        <f aca="false">G267-#REF!</f>
        <v>#REF!</v>
      </c>
      <c r="O267" s="381" t="e">
        <f aca="false">N267-M267</f>
        <v>#REF!</v>
      </c>
      <c r="P267" s="435"/>
      <c r="Q267" s="220"/>
    </row>
    <row r="268" customFormat="false" ht="15" hidden="false" customHeight="false" outlineLevel="0" collapsed="false">
      <c r="A268" s="226" t="s">
        <v>37</v>
      </c>
      <c r="B268" s="227" t="s">
        <v>38</v>
      </c>
      <c r="C268" s="320" t="n">
        <f aca="false">C269+C273</f>
        <v>58.8</v>
      </c>
      <c r="D268" s="380" t="n">
        <f aca="false">D269+D273</f>
        <v>78</v>
      </c>
      <c r="E268" s="380" t="n">
        <f aca="false">E269+E273</f>
        <v>56</v>
      </c>
      <c r="F268" s="380" t="n">
        <f aca="false">F269+F273</f>
        <v>73</v>
      </c>
      <c r="G268" s="320" t="n">
        <f aca="false">G269+G273</f>
        <v>76.5</v>
      </c>
      <c r="H268" s="320"/>
      <c r="I268" s="320" t="n">
        <f aca="false">G268-D268</f>
        <v>-1.5</v>
      </c>
      <c r="J268" s="320" t="n">
        <f aca="false">G268/D268*100</f>
        <v>98.0769230769231</v>
      </c>
      <c r="K268" s="361" t="n">
        <f aca="false">G268/C268</f>
        <v>1.30102040816327</v>
      </c>
      <c r="L268" s="219" t="n">
        <f aca="false">L269+L273</f>
        <v>9.4</v>
      </c>
      <c r="M268" s="426" t="n">
        <f aca="false">M269+M273</f>
        <v>14</v>
      </c>
      <c r="N268" s="219" t="e">
        <f aca="false">G268-#REF!</f>
        <v>#REF!</v>
      </c>
      <c r="O268" s="219" t="e">
        <f aca="false">N268-M268</f>
        <v>#REF!</v>
      </c>
      <c r="P268" s="403"/>
      <c r="Q268" s="220" t="e">
        <f aca="false">N268/L268</f>
        <v>#REF!</v>
      </c>
    </row>
    <row r="269" customFormat="false" ht="21.75" hidden="false" customHeight="true" outlineLevel="0" collapsed="false">
      <c r="A269" s="230" t="s">
        <v>39</v>
      </c>
      <c r="B269" s="223" t="s">
        <v>40</v>
      </c>
      <c r="C269" s="286" t="n">
        <v>22.2</v>
      </c>
      <c r="D269" s="278" t="n">
        <v>35</v>
      </c>
      <c r="E269" s="278" t="n">
        <v>23</v>
      </c>
      <c r="F269" s="278" t="n">
        <v>35</v>
      </c>
      <c r="G269" s="286" t="n">
        <f aca="false">36.9+0.8</f>
        <v>37.7</v>
      </c>
      <c r="H269" s="286"/>
      <c r="I269" s="320" t="n">
        <f aca="false">G269-D269</f>
        <v>2.7</v>
      </c>
      <c r="J269" s="320" t="n">
        <f aca="false">G269/D269*100</f>
        <v>107.714285714286</v>
      </c>
      <c r="K269" s="316" t="n">
        <f aca="false">G269/C269</f>
        <v>1.6981981981982</v>
      </c>
      <c r="L269" s="381" t="n">
        <v>3.5</v>
      </c>
      <c r="M269" s="384" t="n">
        <v>14</v>
      </c>
      <c r="N269" s="219" t="e">
        <f aca="false">G269-#REF!</f>
        <v>#REF!</v>
      </c>
      <c r="O269" s="381" t="e">
        <f aca="false">N269-M269</f>
        <v>#REF!</v>
      </c>
      <c r="P269" s="435"/>
      <c r="Q269" s="382" t="e">
        <f aca="false">N269/L269</f>
        <v>#REF!</v>
      </c>
    </row>
    <row r="270" customFormat="false" ht="3.75" hidden="true" customHeight="true" outlineLevel="0" collapsed="false">
      <c r="A270" s="230" t="s">
        <v>82</v>
      </c>
      <c r="B270" s="223" t="s">
        <v>83</v>
      </c>
      <c r="C270" s="286"/>
      <c r="D270" s="278"/>
      <c r="E270" s="278"/>
      <c r="F270" s="278"/>
      <c r="G270" s="286"/>
      <c r="H270" s="286"/>
      <c r="I270" s="320" t="n">
        <f aca="false">G270-D270</f>
        <v>0</v>
      </c>
      <c r="J270" s="320" t="e">
        <f aca="false">G270/D270*100</f>
        <v>#DIV/0!</v>
      </c>
      <c r="K270" s="316"/>
      <c r="L270" s="421"/>
      <c r="M270" s="384"/>
      <c r="N270" s="219" t="e">
        <f aca="false">G270-#REF!</f>
        <v>#REF!</v>
      </c>
      <c r="O270" s="381" t="e">
        <f aca="false">N270-M270</f>
        <v>#REF!</v>
      </c>
      <c r="P270" s="435"/>
      <c r="Q270" s="382" t="e">
        <f aca="false">N270/L270</f>
        <v>#REF!</v>
      </c>
    </row>
    <row r="271" customFormat="false" ht="15" hidden="true" customHeight="false" outlineLevel="0" collapsed="false">
      <c r="A271" s="230" t="s">
        <v>84</v>
      </c>
      <c r="B271" s="223" t="s">
        <v>85</v>
      </c>
      <c r="C271" s="286"/>
      <c r="D271" s="278"/>
      <c r="E271" s="278"/>
      <c r="F271" s="278"/>
      <c r="G271" s="278"/>
      <c r="H271" s="278"/>
      <c r="I271" s="320" t="n">
        <f aca="false">G271-D271</f>
        <v>0</v>
      </c>
      <c r="J271" s="320" t="e">
        <f aca="false">G271/D271*100</f>
        <v>#DIV/0!</v>
      </c>
      <c r="K271" s="316"/>
      <c r="L271" s="421"/>
      <c r="M271" s="384"/>
      <c r="N271" s="219" t="e">
        <f aca="false">G271-#REF!</f>
        <v>#REF!</v>
      </c>
      <c r="O271" s="381" t="e">
        <f aca="false">N271-M271</f>
        <v>#REF!</v>
      </c>
      <c r="P271" s="435"/>
      <c r="Q271" s="382" t="e">
        <f aca="false">N271/L271</f>
        <v>#REF!</v>
      </c>
    </row>
    <row r="272" customFormat="false" ht="15" hidden="true" customHeight="false" outlineLevel="0" collapsed="false">
      <c r="A272" s="230" t="s">
        <v>86</v>
      </c>
      <c r="B272" s="223" t="s">
        <v>87</v>
      </c>
      <c r="C272" s="286"/>
      <c r="D272" s="278"/>
      <c r="E272" s="278"/>
      <c r="F272" s="278"/>
      <c r="G272" s="278"/>
      <c r="H272" s="278"/>
      <c r="I272" s="320" t="n">
        <f aca="false">G272-D272</f>
        <v>0</v>
      </c>
      <c r="J272" s="320" t="e">
        <f aca="false">G272/D272*100</f>
        <v>#DIV/0!</v>
      </c>
      <c r="K272" s="316"/>
      <c r="L272" s="421"/>
      <c r="M272" s="384"/>
      <c r="N272" s="219" t="e">
        <f aca="false">G272-#REF!</f>
        <v>#REF!</v>
      </c>
      <c r="O272" s="381" t="e">
        <f aca="false">N272-M272</f>
        <v>#REF!</v>
      </c>
      <c r="P272" s="435"/>
      <c r="Q272" s="382" t="e">
        <f aca="false">N272/L272</f>
        <v>#REF!</v>
      </c>
    </row>
    <row r="273" customFormat="false" ht="23.25" hidden="false" customHeight="true" outlineLevel="0" collapsed="false">
      <c r="A273" s="230" t="s">
        <v>197</v>
      </c>
      <c r="B273" s="223" t="s">
        <v>42</v>
      </c>
      <c r="C273" s="286" t="n">
        <v>36.6</v>
      </c>
      <c r="D273" s="278" t="n">
        <v>43</v>
      </c>
      <c r="E273" s="278" t="n">
        <v>33</v>
      </c>
      <c r="F273" s="278" t="n">
        <v>38</v>
      </c>
      <c r="G273" s="286" t="n">
        <f aca="false">G274+G275</f>
        <v>38.8</v>
      </c>
      <c r="H273" s="286"/>
      <c r="I273" s="320" t="n">
        <f aca="false">G273-D273</f>
        <v>-4.2</v>
      </c>
      <c r="J273" s="320" t="n">
        <f aca="false">G273/D273*100</f>
        <v>90.2325581395349</v>
      </c>
      <c r="K273" s="316" t="n">
        <f aca="false">G273/C273</f>
        <v>1.06010928961749</v>
      </c>
      <c r="L273" s="381" t="n">
        <v>5.9</v>
      </c>
      <c r="M273" s="384"/>
      <c r="N273" s="219" t="e">
        <f aca="false">G273-#REF!</f>
        <v>#REF!</v>
      </c>
      <c r="O273" s="381" t="e">
        <f aca="false">N273-M273</f>
        <v>#REF!</v>
      </c>
      <c r="P273" s="435"/>
      <c r="Q273" s="382" t="e">
        <f aca="false">N273/L273</f>
        <v>#REF!</v>
      </c>
    </row>
    <row r="274" customFormat="false" ht="23.25" hidden="false" customHeight="true" outlineLevel="0" collapsed="false">
      <c r="A274" s="230" t="s">
        <v>205</v>
      </c>
      <c r="B274" s="223"/>
      <c r="C274" s="286"/>
      <c r="D274" s="278"/>
      <c r="E274" s="278" t="n">
        <v>3</v>
      </c>
      <c r="F274" s="278"/>
      <c r="G274" s="286" t="n">
        <f aca="false">26.4+0.7</f>
        <v>27.1</v>
      </c>
      <c r="H274" s="286"/>
      <c r="I274" s="320" t="n">
        <f aca="false">G274-D274</f>
        <v>27.1</v>
      </c>
      <c r="J274" s="320" t="e">
        <f aca="false">G274/D274*100</f>
        <v>#DIV/0!</v>
      </c>
      <c r="K274" s="316"/>
      <c r="L274" s="381"/>
      <c r="M274" s="384"/>
      <c r="N274" s="219" t="e">
        <f aca="false">G274-#REF!</f>
        <v>#REF!</v>
      </c>
      <c r="O274" s="381" t="e">
        <f aca="false">N274-M274</f>
        <v>#REF!</v>
      </c>
      <c r="P274" s="435"/>
      <c r="Q274" s="382"/>
    </row>
    <row r="275" customFormat="false" ht="23.25" hidden="false" customHeight="true" outlineLevel="0" collapsed="false">
      <c r="A275" s="230" t="s">
        <v>212</v>
      </c>
      <c r="B275" s="223"/>
      <c r="C275" s="286"/>
      <c r="D275" s="278"/>
      <c r="E275" s="278" t="n">
        <v>10</v>
      </c>
      <c r="F275" s="278"/>
      <c r="G275" s="286" t="n">
        <v>11.7</v>
      </c>
      <c r="H275" s="286"/>
      <c r="I275" s="320" t="n">
        <f aca="false">G275-D275</f>
        <v>11.7</v>
      </c>
      <c r="J275" s="320" t="e">
        <f aca="false">G275/D275*100</f>
        <v>#DIV/0!</v>
      </c>
      <c r="K275" s="316"/>
      <c r="L275" s="381"/>
      <c r="M275" s="384"/>
      <c r="N275" s="219" t="e">
        <f aca="false">G275-#REF!</f>
        <v>#REF!</v>
      </c>
      <c r="O275" s="381" t="e">
        <f aca="false">N275-M275</f>
        <v>#REF!</v>
      </c>
      <c r="P275" s="435"/>
      <c r="Q275" s="382"/>
    </row>
    <row r="276" customFormat="false" ht="60" hidden="true" customHeight="false" outlineLevel="0" collapsed="false">
      <c r="A276" s="233" t="s">
        <v>46</v>
      </c>
      <c r="B276" s="234" t="s">
        <v>47</v>
      </c>
      <c r="C276" s="385"/>
      <c r="D276" s="386"/>
      <c r="E276" s="386"/>
      <c r="F276" s="386"/>
      <c r="G276" s="386"/>
      <c r="H276" s="386"/>
      <c r="I276" s="320" t="n">
        <f aca="false">G276-D276</f>
        <v>0</v>
      </c>
      <c r="J276" s="320" t="e">
        <f aca="false">G276/D276*100</f>
        <v>#DIV/0!</v>
      </c>
      <c r="K276" s="361"/>
      <c r="L276" s="426"/>
      <c r="M276" s="212"/>
      <c r="N276" s="219" t="e">
        <f aca="false">G276-#REF!</f>
        <v>#REF!</v>
      </c>
      <c r="O276" s="219" t="e">
        <f aca="false">N276-M276</f>
        <v>#REF!</v>
      </c>
      <c r="P276" s="403"/>
      <c r="Q276" s="220" t="e">
        <f aca="false">N276/L276</f>
        <v>#REF!</v>
      </c>
    </row>
    <row r="277" customFormat="false" ht="15.75" hidden="false" customHeight="false" outlineLevel="0" collapsed="false">
      <c r="A277" s="84" t="s">
        <v>48</v>
      </c>
      <c r="B277" s="142"/>
      <c r="C277" s="320" t="n">
        <f aca="false">C280+C281</f>
        <v>13.5</v>
      </c>
      <c r="D277" s="380" t="n">
        <f aca="false">D280</f>
        <v>20</v>
      </c>
      <c r="E277" s="320" t="n">
        <f aca="false">E280</f>
        <v>20</v>
      </c>
      <c r="F277" s="380" t="n">
        <f aca="false">F280</f>
        <v>11</v>
      </c>
      <c r="G277" s="320" t="n">
        <f aca="false">G280</f>
        <v>11.3</v>
      </c>
      <c r="H277" s="320"/>
      <c r="I277" s="320" t="n">
        <f aca="false">G277-D277</f>
        <v>-8.7</v>
      </c>
      <c r="J277" s="320" t="n">
        <f aca="false">G277/D277*100</f>
        <v>56.5</v>
      </c>
      <c r="K277" s="361" t="n">
        <f aca="false">G277/C277</f>
        <v>0.837037037037037</v>
      </c>
      <c r="L277" s="408" t="n">
        <f aca="false">L280</f>
        <v>6</v>
      </c>
      <c r="M277" s="427" t="n">
        <f aca="false">M280</f>
        <v>0</v>
      </c>
      <c r="N277" s="219" t="e">
        <f aca="false">G277-#REF!</f>
        <v>#REF!</v>
      </c>
      <c r="O277" s="408" t="e">
        <f aca="false">N277-M277</f>
        <v>#REF!</v>
      </c>
      <c r="P277" s="434"/>
      <c r="Q277" s="409"/>
    </row>
    <row r="278" customFormat="false" ht="2.25" hidden="true" customHeight="true" outlineLevel="0" collapsed="false">
      <c r="A278" s="233" t="s">
        <v>62</v>
      </c>
      <c r="B278" s="234" t="s">
        <v>63</v>
      </c>
      <c r="C278" s="385"/>
      <c r="D278" s="386"/>
      <c r="E278" s="386"/>
      <c r="F278" s="386"/>
      <c r="G278" s="386"/>
      <c r="H278" s="386"/>
      <c r="I278" s="320" t="n">
        <f aca="false">G278-D278</f>
        <v>0</v>
      </c>
      <c r="J278" s="320" t="e">
        <f aca="false">G278/D278*100</f>
        <v>#DIV/0!</v>
      </c>
      <c r="K278" s="361"/>
      <c r="L278" s="426"/>
      <c r="M278" s="212"/>
      <c r="N278" s="219" t="e">
        <f aca="false">G278-#REF!</f>
        <v>#REF!</v>
      </c>
      <c r="O278" s="219" t="e">
        <f aca="false">N278-M278</f>
        <v>#REF!</v>
      </c>
      <c r="P278" s="403"/>
      <c r="Q278" s="220"/>
    </row>
    <row r="279" customFormat="false" ht="45" hidden="true" customHeight="false" outlineLevel="0" collapsed="false">
      <c r="A279" s="235" t="s">
        <v>64</v>
      </c>
      <c r="B279" s="236"/>
      <c r="C279" s="320"/>
      <c r="D279" s="380"/>
      <c r="E279" s="380"/>
      <c r="F279" s="380"/>
      <c r="G279" s="380"/>
      <c r="H279" s="380"/>
      <c r="I279" s="320" t="n">
        <f aca="false">G279-D279</f>
        <v>0</v>
      </c>
      <c r="J279" s="320" t="e">
        <f aca="false">G279/D279*100</f>
        <v>#DIV/0!</v>
      </c>
      <c r="K279" s="361"/>
      <c r="L279" s="426"/>
      <c r="M279" s="212"/>
      <c r="N279" s="219" t="e">
        <f aca="false">G279-#REF!</f>
        <v>#REF!</v>
      </c>
      <c r="O279" s="219" t="e">
        <f aca="false">N279-M279</f>
        <v>#REF!</v>
      </c>
      <c r="P279" s="403"/>
      <c r="Q279" s="220"/>
    </row>
    <row r="280" customFormat="false" ht="21" hidden="false" customHeight="true" outlineLevel="0" collapsed="false">
      <c r="A280" s="226" t="s">
        <v>65</v>
      </c>
      <c r="B280" s="227" t="s">
        <v>66</v>
      </c>
      <c r="C280" s="305" t="n">
        <f aca="false">C282</f>
        <v>13.5</v>
      </c>
      <c r="D280" s="298" t="n">
        <f aca="false">D282</f>
        <v>20</v>
      </c>
      <c r="E280" s="298" t="n">
        <f aca="false">E282</f>
        <v>20</v>
      </c>
      <c r="F280" s="298" t="n">
        <f aca="false">F282</f>
        <v>11</v>
      </c>
      <c r="G280" s="305" t="n">
        <f aca="false">G282</f>
        <v>11.3</v>
      </c>
      <c r="H280" s="305"/>
      <c r="I280" s="320" t="n">
        <f aca="false">G280-D280</f>
        <v>-8.7</v>
      </c>
      <c r="J280" s="320" t="n">
        <f aca="false">G280/D280*100</f>
        <v>56.5</v>
      </c>
      <c r="K280" s="316" t="n">
        <f aca="false">G280/C280</f>
        <v>0.837037037037037</v>
      </c>
      <c r="L280" s="381" t="n">
        <f aca="false">L281+L282</f>
        <v>6</v>
      </c>
      <c r="M280" s="421" t="n">
        <f aca="false">M282</f>
        <v>0</v>
      </c>
      <c r="N280" s="219" t="e">
        <f aca="false">G280-#REF!</f>
        <v>#REF!</v>
      </c>
      <c r="O280" s="381" t="e">
        <f aca="false">N280-M280</f>
        <v>#REF!</v>
      </c>
      <c r="P280" s="435"/>
      <c r="Q280" s="382"/>
    </row>
    <row r="281" customFormat="false" ht="15" hidden="false" customHeight="false" outlineLevel="0" collapsed="false">
      <c r="A281" s="230" t="s">
        <v>67</v>
      </c>
      <c r="B281" s="223" t="s">
        <v>68</v>
      </c>
      <c r="C281" s="286"/>
      <c r="D281" s="278"/>
      <c r="E281" s="286"/>
      <c r="F281" s="278"/>
      <c r="G281" s="286"/>
      <c r="H281" s="286"/>
      <c r="I281" s="320" t="n">
        <f aca="false">G281-D281</f>
        <v>0</v>
      </c>
      <c r="J281" s="320" t="e">
        <f aca="false">G281/D281*100</f>
        <v>#DIV/0!</v>
      </c>
      <c r="K281" s="316"/>
      <c r="L281" s="421"/>
      <c r="M281" s="384"/>
      <c r="N281" s="219" t="e">
        <f aca="false">G281-#REF!</f>
        <v>#REF!</v>
      </c>
      <c r="O281" s="381" t="e">
        <f aca="false">N281-M281</f>
        <v>#REF!</v>
      </c>
      <c r="P281" s="435"/>
      <c r="Q281" s="382"/>
    </row>
    <row r="282" customFormat="false" ht="19.5" hidden="false" customHeight="true" outlineLevel="0" collapsed="false">
      <c r="A282" s="230" t="s">
        <v>69</v>
      </c>
      <c r="B282" s="223" t="s">
        <v>70</v>
      </c>
      <c r="C282" s="286" t="n">
        <v>13.5</v>
      </c>
      <c r="D282" s="278" t="n">
        <v>20</v>
      </c>
      <c r="E282" s="278" t="n">
        <v>20</v>
      </c>
      <c r="F282" s="278" t="n">
        <v>11</v>
      </c>
      <c r="G282" s="286" t="n">
        <v>11.3</v>
      </c>
      <c r="H282" s="286"/>
      <c r="I282" s="320" t="n">
        <f aca="false">G282-D282</f>
        <v>-8.7</v>
      </c>
      <c r="J282" s="320" t="n">
        <f aca="false">G282/D282*100</f>
        <v>56.5</v>
      </c>
      <c r="K282" s="316" t="n">
        <f aca="false">G282/C282</f>
        <v>0.837037037037037</v>
      </c>
      <c r="L282" s="381" t="n">
        <v>6</v>
      </c>
      <c r="M282" s="384"/>
      <c r="N282" s="219" t="e">
        <f aca="false">G282-#REF!</f>
        <v>#REF!</v>
      </c>
      <c r="O282" s="381" t="e">
        <f aca="false">N282-M282</f>
        <v>#REF!</v>
      </c>
      <c r="P282" s="435"/>
      <c r="Q282" s="382" t="e">
        <f aca="false">N282/L282</f>
        <v>#REF!</v>
      </c>
    </row>
    <row r="283" customFormat="false" ht="15" hidden="true" customHeight="false" outlineLevel="0" collapsed="false">
      <c r="A283" s="237" t="s">
        <v>95</v>
      </c>
      <c r="B283" s="238"/>
      <c r="C283" s="387"/>
      <c r="D283" s="388"/>
      <c r="E283" s="388"/>
      <c r="F283" s="388"/>
      <c r="G283" s="388"/>
      <c r="H283" s="388"/>
      <c r="I283" s="320" t="n">
        <f aca="false">G283-D283</f>
        <v>0</v>
      </c>
      <c r="J283" s="320" t="e">
        <f aca="false">G283/D283*100</f>
        <v>#DIV/0!</v>
      </c>
      <c r="K283" s="361" t="e">
        <f aca="false">G283/C283</f>
        <v>#DIV/0!</v>
      </c>
      <c r="L283" s="426"/>
      <c r="M283" s="212"/>
      <c r="N283" s="219" t="e">
        <f aca="false">G283-#REF!</f>
        <v>#REF!</v>
      </c>
      <c r="O283" s="219" t="e">
        <f aca="false">N283-M283</f>
        <v>#REF!</v>
      </c>
      <c r="P283" s="403" t="e">
        <f aca="false">N283/M283*100</f>
        <v>#REF!</v>
      </c>
      <c r="Q283" s="220" t="e">
        <f aca="false">N283/L283</f>
        <v>#REF!</v>
      </c>
    </row>
    <row r="284" customFormat="false" ht="66.75" hidden="false" customHeight="false" outlineLevel="0" collapsed="false">
      <c r="A284" s="241" t="s">
        <v>71</v>
      </c>
      <c r="B284" s="242"/>
      <c r="C284" s="190" t="n">
        <f aca="false">C263+C277</f>
        <v>112.2</v>
      </c>
      <c r="D284" s="191" t="n">
        <f aca="false">D263+D277</f>
        <v>137</v>
      </c>
      <c r="E284" s="191" t="n">
        <f aca="false">E263+E277</f>
        <v>112</v>
      </c>
      <c r="F284" s="191" t="n">
        <f aca="false">F263+F277</f>
        <v>123</v>
      </c>
      <c r="G284" s="190" t="n">
        <f aca="false">G263+G277</f>
        <v>128.4</v>
      </c>
      <c r="H284" s="145"/>
      <c r="I284" s="320" t="n">
        <f aca="false">G284-D284</f>
        <v>-8.59999999999999</v>
      </c>
      <c r="J284" s="320" t="n">
        <f aca="false">G284/D284*100</f>
        <v>93.7226277372263</v>
      </c>
      <c r="K284" s="361" t="n">
        <f aca="false">G284/C284</f>
        <v>1.14438502673797</v>
      </c>
      <c r="L284" s="408" t="n">
        <f aca="false">L263+L280</f>
        <v>20.7</v>
      </c>
      <c r="M284" s="427" t="n">
        <f aca="false">M263+M277</f>
        <v>22</v>
      </c>
      <c r="N284" s="219" t="e">
        <f aca="false">G284-#REF!</f>
        <v>#REF!</v>
      </c>
      <c r="O284" s="408" t="e">
        <f aca="false">N284-M284</f>
        <v>#REF!</v>
      </c>
      <c r="P284" s="434" t="e">
        <f aca="false">N284/M284*100</f>
        <v>#REF!</v>
      </c>
      <c r="Q284" s="409" t="e">
        <f aca="false">N284/L284</f>
        <v>#REF!</v>
      </c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</row>
    <row r="286" customFormat="false" ht="15" hidden="false" customHeight="false" outlineLevel="0" collapsed="false">
      <c r="A286" s="9" t="s">
        <v>73</v>
      </c>
      <c r="C286" s="329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</row>
    <row r="288" customFormat="false" ht="18" hidden="false" customHeight="false" outlineLevel="0" collapsed="false">
      <c r="A288" s="115" t="s">
        <v>225</v>
      </c>
      <c r="B288" s="115"/>
      <c r="C288" s="115"/>
      <c r="D288" s="115"/>
      <c r="E288" s="115"/>
      <c r="F288" s="115"/>
      <c r="G288" s="115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</row>
    <row r="289" customFormat="false" ht="13.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 t="s">
        <v>210</v>
      </c>
      <c r="P289" s="113"/>
      <c r="Q289" s="113"/>
    </row>
    <row r="290" customFormat="false" ht="15" hidden="false" customHeight="true" outlineLevel="0" collapsed="false">
      <c r="A290" s="339" t="s">
        <v>6</v>
      </c>
      <c r="B290" s="339" t="s">
        <v>7</v>
      </c>
      <c r="C290" s="340" t="s">
        <v>189</v>
      </c>
      <c r="D290" s="340" t="s">
        <v>190</v>
      </c>
      <c r="E290" s="834" t="s">
        <v>191</v>
      </c>
      <c r="F290" s="834"/>
      <c r="G290" s="834"/>
      <c r="H290" s="834"/>
      <c r="I290" s="834"/>
      <c r="J290" s="834"/>
      <c r="K290" s="343" t="s">
        <v>194</v>
      </c>
      <c r="L290" s="344" t="s">
        <v>195</v>
      </c>
      <c r="M290" s="342" t="s">
        <v>196</v>
      </c>
      <c r="N290" s="342"/>
      <c r="O290" s="342"/>
      <c r="P290" s="342"/>
      <c r="Q290" s="345" t="s">
        <v>194</v>
      </c>
    </row>
    <row r="291" customFormat="false" ht="66.75" hidden="false" customHeight="false" outlineLevel="0" collapsed="false">
      <c r="A291" s="339"/>
      <c r="B291" s="339"/>
      <c r="C291" s="340"/>
      <c r="D291" s="340"/>
      <c r="E291" s="370" t="s">
        <v>21</v>
      </c>
      <c r="F291" s="370"/>
      <c r="G291" s="348" t="s">
        <v>17</v>
      </c>
      <c r="H291" s="348"/>
      <c r="I291" s="349" t="s">
        <v>115</v>
      </c>
      <c r="J291" s="350" t="s">
        <v>116</v>
      </c>
      <c r="K291" s="343"/>
      <c r="L291" s="344"/>
      <c r="M291" s="351" t="s">
        <v>21</v>
      </c>
      <c r="N291" s="348" t="s">
        <v>22</v>
      </c>
      <c r="O291" s="348" t="s">
        <v>117</v>
      </c>
      <c r="P291" s="350" t="s">
        <v>118</v>
      </c>
      <c r="Q291" s="345"/>
    </row>
    <row r="292" customFormat="false" ht="13.5" hidden="false" customHeight="false" outlineLevel="0" collapsed="false">
      <c r="A292" s="203" t="s">
        <v>25</v>
      </c>
      <c r="B292" s="204"/>
      <c r="C292" s="205" t="n">
        <v>1</v>
      </c>
      <c r="D292" s="205" t="n">
        <v>2</v>
      </c>
      <c r="E292" s="205" t="n">
        <v>3</v>
      </c>
      <c r="F292" s="205"/>
      <c r="G292" s="399" t="n">
        <v>4</v>
      </c>
      <c r="H292" s="400"/>
      <c r="I292" s="400" t="n">
        <v>5</v>
      </c>
      <c r="J292" s="418" t="n">
        <v>6</v>
      </c>
      <c r="K292" s="401" t="n">
        <v>7</v>
      </c>
      <c r="L292" s="212"/>
      <c r="M292" s="212"/>
      <c r="N292" s="212"/>
      <c r="O292" s="212"/>
      <c r="P292" s="212"/>
      <c r="Q292" s="212"/>
    </row>
    <row r="293" customFormat="false" ht="31.5" hidden="false" customHeight="false" outlineLevel="0" collapsed="false">
      <c r="A293" s="44" t="s">
        <v>26</v>
      </c>
      <c r="B293" s="45"/>
      <c r="C293" s="354" t="n">
        <f aca="false">C294+C298</f>
        <v>93</v>
      </c>
      <c r="D293" s="355" t="n">
        <f aca="false">D294+D295+D298</f>
        <v>86</v>
      </c>
      <c r="E293" s="355" t="n">
        <f aca="false">E294+E298</f>
        <v>71</v>
      </c>
      <c r="F293" s="355" t="n">
        <f aca="false">F294+F295+F298</f>
        <v>109</v>
      </c>
      <c r="G293" s="354" t="n">
        <f aca="false">G294+G298</f>
        <v>109.6</v>
      </c>
      <c r="H293" s="354"/>
      <c r="I293" s="320" t="n">
        <f aca="false">G293-D293</f>
        <v>23.6</v>
      </c>
      <c r="J293" s="420" t="n">
        <f aca="false">G293/D293*100</f>
        <v>127.441860465116</v>
      </c>
      <c r="K293" s="361" t="n">
        <f aca="false">G293/C293</f>
        <v>1.17849462365591</v>
      </c>
      <c r="L293" s="219" t="n">
        <f aca="false">L294+L298</f>
        <v>8.4</v>
      </c>
      <c r="M293" s="219" t="n">
        <f aca="false">M294+M298</f>
        <v>15</v>
      </c>
      <c r="N293" s="219" t="e">
        <f aca="false">G293-#REF!</f>
        <v>#REF!</v>
      </c>
      <c r="O293" s="219" t="e">
        <f aca="false">N293-M293</f>
        <v>#REF!</v>
      </c>
      <c r="P293" s="422" t="e">
        <f aca="false">N293/M293*100</f>
        <v>#REF!</v>
      </c>
      <c r="Q293" s="220" t="e">
        <f aca="false">N293/L293</f>
        <v>#REF!</v>
      </c>
    </row>
    <row r="294" customFormat="false" ht="15" hidden="false" customHeight="false" outlineLevel="0" collapsed="false">
      <c r="A294" s="222" t="s">
        <v>29</v>
      </c>
      <c r="B294" s="223" t="s">
        <v>30</v>
      </c>
      <c r="C294" s="286" t="n">
        <v>25.2</v>
      </c>
      <c r="D294" s="278" t="n">
        <v>30</v>
      </c>
      <c r="E294" s="278" t="n">
        <v>27</v>
      </c>
      <c r="F294" s="278" t="n">
        <v>28</v>
      </c>
      <c r="G294" s="286" t="n">
        <v>28.3</v>
      </c>
      <c r="H294" s="286"/>
      <c r="I294" s="320" t="n">
        <f aca="false">G294-D294</f>
        <v>-1.7</v>
      </c>
      <c r="J294" s="420" t="n">
        <f aca="false">G294/D294*100</f>
        <v>94.3333333333333</v>
      </c>
      <c r="K294" s="316" t="n">
        <f aca="false">G294/C294</f>
        <v>1.12301587301587</v>
      </c>
      <c r="L294" s="219" t="n">
        <v>4.4</v>
      </c>
      <c r="M294" s="212" t="n">
        <v>3</v>
      </c>
      <c r="N294" s="219" t="e">
        <f aca="false">G294-#REF!</f>
        <v>#REF!</v>
      </c>
      <c r="O294" s="219" t="e">
        <f aca="false">N294-M294</f>
        <v>#REF!</v>
      </c>
      <c r="P294" s="422" t="e">
        <f aca="false">N294/M294*100</f>
        <v>#REF!</v>
      </c>
      <c r="Q294" s="220" t="e">
        <f aca="false">N294/L294</f>
        <v>#REF!</v>
      </c>
    </row>
    <row r="295" customFormat="false" ht="24" hidden="false" customHeight="true" outlineLevel="0" collapsed="false">
      <c r="A295" s="226" t="s">
        <v>31</v>
      </c>
      <c r="B295" s="227" t="s">
        <v>32</v>
      </c>
      <c r="C295" s="320"/>
      <c r="D295" s="380"/>
      <c r="E295" s="380"/>
      <c r="F295" s="380"/>
      <c r="G295" s="320"/>
      <c r="H295" s="320"/>
      <c r="I295" s="320" t="n">
        <f aca="false">G295-D295</f>
        <v>0</v>
      </c>
      <c r="J295" s="420" t="e">
        <f aca="false">G295/D295*100</f>
        <v>#DIV/0!</v>
      </c>
      <c r="K295" s="361"/>
      <c r="L295" s="219"/>
      <c r="M295" s="219"/>
      <c r="N295" s="219" t="e">
        <f aca="false">G295-#REF!</f>
        <v>#REF!</v>
      </c>
      <c r="O295" s="219" t="e">
        <f aca="false">N295-M295</f>
        <v>#REF!</v>
      </c>
      <c r="P295" s="422"/>
      <c r="Q295" s="220"/>
    </row>
    <row r="296" customFormat="false" ht="30" hidden="true" customHeight="false" outlineLevel="0" collapsed="false">
      <c r="A296" s="228" t="s">
        <v>33</v>
      </c>
      <c r="B296" s="229" t="s">
        <v>34</v>
      </c>
      <c r="C296" s="286"/>
      <c r="D296" s="278"/>
      <c r="E296" s="278"/>
      <c r="F296" s="278"/>
      <c r="G296" s="286"/>
      <c r="H296" s="286"/>
      <c r="I296" s="320" t="n">
        <f aca="false">G296-D296</f>
        <v>0</v>
      </c>
      <c r="J296" s="420" t="e">
        <f aca="false">G296/D296*100</f>
        <v>#DIV/0!</v>
      </c>
      <c r="K296" s="361"/>
      <c r="L296" s="426"/>
      <c r="M296" s="212"/>
      <c r="N296" s="219" t="e">
        <f aca="false">G296-#REF!</f>
        <v>#REF!</v>
      </c>
      <c r="O296" s="219" t="e">
        <f aca="false">N296-M296</f>
        <v>#REF!</v>
      </c>
      <c r="P296" s="422"/>
      <c r="Q296" s="220"/>
    </row>
    <row r="297" customFormat="false" ht="20.25" hidden="false" customHeight="true" outlineLevel="0" collapsed="false">
      <c r="A297" s="222" t="s">
        <v>35</v>
      </c>
      <c r="B297" s="223" t="s">
        <v>36</v>
      </c>
      <c r="C297" s="286"/>
      <c r="D297" s="278"/>
      <c r="E297" s="278"/>
      <c r="F297" s="278"/>
      <c r="G297" s="278"/>
      <c r="H297" s="278"/>
      <c r="I297" s="320" t="n">
        <f aca="false">G297-D297</f>
        <v>0</v>
      </c>
      <c r="J297" s="420" t="e">
        <f aca="false">G297/D297*100</f>
        <v>#DIV/0!</v>
      </c>
      <c r="K297" s="361"/>
      <c r="L297" s="219"/>
      <c r="M297" s="212"/>
      <c r="N297" s="219" t="e">
        <f aca="false">G297-#REF!</f>
        <v>#REF!</v>
      </c>
      <c r="O297" s="219"/>
      <c r="P297" s="422"/>
      <c r="Q297" s="220"/>
    </row>
    <row r="298" customFormat="false" ht="15" hidden="false" customHeight="false" outlineLevel="0" collapsed="false">
      <c r="A298" s="226" t="s">
        <v>37</v>
      </c>
      <c r="B298" s="227" t="s">
        <v>38</v>
      </c>
      <c r="C298" s="320" t="n">
        <f aca="false">C299+C303</f>
        <v>67.8</v>
      </c>
      <c r="D298" s="380" t="n">
        <f aca="false">D299+D303</f>
        <v>56</v>
      </c>
      <c r="E298" s="380" t="n">
        <f aca="false">E299+E303</f>
        <v>44</v>
      </c>
      <c r="F298" s="380" t="n">
        <f aca="false">F299+F303</f>
        <v>81</v>
      </c>
      <c r="G298" s="320" t="n">
        <f aca="false">G299+G303</f>
        <v>81.3</v>
      </c>
      <c r="H298" s="320"/>
      <c r="I298" s="320" t="n">
        <f aca="false">G298-D298</f>
        <v>25.3</v>
      </c>
      <c r="J298" s="420" t="n">
        <f aca="false">G298/D298*100</f>
        <v>145.178571428571</v>
      </c>
      <c r="K298" s="361" t="n">
        <f aca="false">G298/C298</f>
        <v>1.19911504424779</v>
      </c>
      <c r="L298" s="408" t="n">
        <f aca="false">L299+L303</f>
        <v>4</v>
      </c>
      <c r="M298" s="427" t="n">
        <f aca="false">M299+M303</f>
        <v>12</v>
      </c>
      <c r="N298" s="219" t="e">
        <f aca="false">G298-#REF!</f>
        <v>#REF!</v>
      </c>
      <c r="O298" s="408" t="e">
        <f aca="false">N298-M298</f>
        <v>#REF!</v>
      </c>
      <c r="P298" s="428"/>
      <c r="Q298" s="409" t="e">
        <f aca="false">N298/L298</f>
        <v>#REF!</v>
      </c>
    </row>
    <row r="299" customFormat="false" ht="17.25" hidden="false" customHeight="true" outlineLevel="0" collapsed="false">
      <c r="A299" s="230" t="s">
        <v>39</v>
      </c>
      <c r="B299" s="223" t="s">
        <v>40</v>
      </c>
      <c r="C299" s="286" t="n">
        <v>37.2</v>
      </c>
      <c r="D299" s="278" t="n">
        <v>33</v>
      </c>
      <c r="E299" s="278" t="n">
        <v>23</v>
      </c>
      <c r="F299" s="278" t="n">
        <v>51</v>
      </c>
      <c r="G299" s="286" t="n">
        <v>51.3</v>
      </c>
      <c r="H299" s="286"/>
      <c r="I299" s="320" t="n">
        <f aca="false">G299-D299</f>
        <v>18.3</v>
      </c>
      <c r="J299" s="420" t="n">
        <f aca="false">G299/D299*100</f>
        <v>155.454545454545</v>
      </c>
      <c r="K299" s="316" t="n">
        <f aca="false">G299/C299</f>
        <v>1.37903225806452</v>
      </c>
      <c r="L299" s="381" t="n">
        <v>2.1</v>
      </c>
      <c r="M299" s="384" t="n">
        <v>10</v>
      </c>
      <c r="N299" s="219" t="e">
        <f aca="false">G299-#REF!</f>
        <v>#REF!</v>
      </c>
      <c r="O299" s="381" t="e">
        <f aca="false">N299-M299</f>
        <v>#REF!</v>
      </c>
      <c r="P299" s="422"/>
      <c r="Q299" s="382"/>
    </row>
    <row r="300" customFormat="false" ht="2.25" hidden="true" customHeight="true" outlineLevel="0" collapsed="false">
      <c r="A300" s="230" t="s">
        <v>82</v>
      </c>
      <c r="B300" s="223" t="s">
        <v>83</v>
      </c>
      <c r="C300" s="286"/>
      <c r="D300" s="278"/>
      <c r="E300" s="278"/>
      <c r="F300" s="278"/>
      <c r="G300" s="286"/>
      <c r="H300" s="286"/>
      <c r="I300" s="320" t="n">
        <f aca="false">G300-D300</f>
        <v>0</v>
      </c>
      <c r="J300" s="420" t="e">
        <f aca="false">G300/D300*100</f>
        <v>#DIV/0!</v>
      </c>
      <c r="K300" s="316"/>
      <c r="L300" s="421"/>
      <c r="M300" s="384"/>
      <c r="N300" s="219" t="e">
        <f aca="false">G300-#REF!</f>
        <v>#REF!</v>
      </c>
      <c r="O300" s="381" t="e">
        <f aca="false">N300-M300</f>
        <v>#REF!</v>
      </c>
      <c r="P300" s="422"/>
      <c r="Q300" s="382" t="e">
        <f aca="false">N300/L300</f>
        <v>#REF!</v>
      </c>
    </row>
    <row r="301" customFormat="false" ht="15" hidden="true" customHeight="false" outlineLevel="0" collapsed="false">
      <c r="A301" s="230" t="s">
        <v>84</v>
      </c>
      <c r="B301" s="223" t="s">
        <v>85</v>
      </c>
      <c r="C301" s="286"/>
      <c r="D301" s="278"/>
      <c r="E301" s="278"/>
      <c r="F301" s="278"/>
      <c r="G301" s="278"/>
      <c r="H301" s="278"/>
      <c r="I301" s="320" t="n">
        <f aca="false">G301-D301</f>
        <v>0</v>
      </c>
      <c r="J301" s="420" t="e">
        <f aca="false">G301/D301*100</f>
        <v>#DIV/0!</v>
      </c>
      <c r="K301" s="316"/>
      <c r="L301" s="421"/>
      <c r="M301" s="384"/>
      <c r="N301" s="219" t="e">
        <f aca="false">G301-#REF!</f>
        <v>#REF!</v>
      </c>
      <c r="O301" s="381" t="e">
        <f aca="false">N301-M301</f>
        <v>#REF!</v>
      </c>
      <c r="P301" s="422"/>
      <c r="Q301" s="382" t="e">
        <f aca="false">N301/L301</f>
        <v>#REF!</v>
      </c>
    </row>
    <row r="302" customFormat="false" ht="15" hidden="true" customHeight="false" outlineLevel="0" collapsed="false">
      <c r="A302" s="230" t="s">
        <v>86</v>
      </c>
      <c r="B302" s="223" t="s">
        <v>87</v>
      </c>
      <c r="C302" s="286"/>
      <c r="D302" s="278"/>
      <c r="E302" s="278"/>
      <c r="F302" s="278"/>
      <c r="G302" s="278"/>
      <c r="H302" s="278"/>
      <c r="I302" s="320" t="n">
        <f aca="false">G302-D302</f>
        <v>0</v>
      </c>
      <c r="J302" s="420" t="e">
        <f aca="false">G302/D302*100</f>
        <v>#DIV/0!</v>
      </c>
      <c r="K302" s="316"/>
      <c r="L302" s="421"/>
      <c r="M302" s="384"/>
      <c r="N302" s="219" t="e">
        <f aca="false">G302-#REF!</f>
        <v>#REF!</v>
      </c>
      <c r="O302" s="381" t="e">
        <f aca="false">N302-M302</f>
        <v>#REF!</v>
      </c>
      <c r="P302" s="422"/>
      <c r="Q302" s="382" t="e">
        <f aca="false">N302/L302</f>
        <v>#REF!</v>
      </c>
    </row>
    <row r="303" customFormat="false" ht="20.25" hidden="false" customHeight="true" outlineLevel="0" collapsed="false">
      <c r="A303" s="230" t="s">
        <v>197</v>
      </c>
      <c r="B303" s="223" t="s">
        <v>42</v>
      </c>
      <c r="C303" s="286" t="n">
        <v>30.6</v>
      </c>
      <c r="D303" s="278" t="n">
        <v>23</v>
      </c>
      <c r="E303" s="278" t="n">
        <v>21</v>
      </c>
      <c r="F303" s="278" t="n">
        <v>30</v>
      </c>
      <c r="G303" s="286" t="n">
        <f aca="false">G304+G305</f>
        <v>30</v>
      </c>
      <c r="H303" s="286"/>
      <c r="I303" s="320" t="n">
        <f aca="false">G303-D303</f>
        <v>7</v>
      </c>
      <c r="J303" s="420" t="n">
        <f aca="false">G303/D303*100</f>
        <v>130.434782608696</v>
      </c>
      <c r="K303" s="316" t="n">
        <f aca="false">G303/C303</f>
        <v>0.980392156862745</v>
      </c>
      <c r="L303" s="381" t="n">
        <v>1.9</v>
      </c>
      <c r="M303" s="384" t="n">
        <v>2</v>
      </c>
      <c r="N303" s="219" t="e">
        <f aca="false">G303-#REF!</f>
        <v>#REF!</v>
      </c>
      <c r="O303" s="381" t="e">
        <f aca="false">N303-M303</f>
        <v>#REF!</v>
      </c>
      <c r="P303" s="422"/>
      <c r="Q303" s="382" t="e">
        <f aca="false">N303/L303</f>
        <v>#REF!</v>
      </c>
    </row>
    <row r="304" customFormat="false" ht="20.25" hidden="false" customHeight="true" outlineLevel="0" collapsed="false">
      <c r="A304" s="230" t="s">
        <v>198</v>
      </c>
      <c r="B304" s="223"/>
      <c r="C304" s="286"/>
      <c r="D304" s="278"/>
      <c r="E304" s="278" t="n">
        <v>2</v>
      </c>
      <c r="F304" s="278"/>
      <c r="G304" s="286" t="n">
        <v>17.4</v>
      </c>
      <c r="H304" s="286"/>
      <c r="I304" s="320" t="n">
        <f aca="false">G304-D304</f>
        <v>17.4</v>
      </c>
      <c r="J304" s="420" t="e">
        <f aca="false">G304/D304*100</f>
        <v>#DIV/0!</v>
      </c>
      <c r="K304" s="316"/>
      <c r="L304" s="381"/>
      <c r="M304" s="384"/>
      <c r="N304" s="219" t="e">
        <f aca="false">G304-#REF!</f>
        <v>#REF!</v>
      </c>
      <c r="O304" s="381" t="e">
        <f aca="false">N304-M304</f>
        <v>#REF!</v>
      </c>
      <c r="P304" s="422"/>
      <c r="Q304" s="382"/>
    </row>
    <row r="305" customFormat="false" ht="20.25" hidden="false" customHeight="true" outlineLevel="0" collapsed="false">
      <c r="A305" s="230" t="s">
        <v>226</v>
      </c>
      <c r="B305" s="223"/>
      <c r="C305" s="286"/>
      <c r="D305" s="278"/>
      <c r="E305" s="278" t="n">
        <v>12</v>
      </c>
      <c r="F305" s="278"/>
      <c r="G305" s="286" t="n">
        <v>12.6</v>
      </c>
      <c r="H305" s="286"/>
      <c r="I305" s="320" t="n">
        <f aca="false">G305-D305</f>
        <v>12.6</v>
      </c>
      <c r="J305" s="420" t="e">
        <f aca="false">G305/D305*100</f>
        <v>#DIV/0!</v>
      </c>
      <c r="K305" s="316"/>
      <c r="L305" s="381"/>
      <c r="M305" s="384"/>
      <c r="N305" s="219" t="e">
        <f aca="false">G305-#REF!</f>
        <v>#REF!</v>
      </c>
      <c r="O305" s="381" t="e">
        <f aca="false">N305-M305</f>
        <v>#REF!</v>
      </c>
      <c r="P305" s="422"/>
      <c r="Q305" s="382"/>
    </row>
    <row r="306" customFormat="false" ht="15" hidden="true" customHeight="false" outlineLevel="0" collapsed="false">
      <c r="A306" s="226"/>
      <c r="B306" s="227"/>
      <c r="C306" s="385"/>
      <c r="D306" s="386"/>
      <c r="E306" s="386"/>
      <c r="F306" s="386"/>
      <c r="G306" s="385"/>
      <c r="H306" s="385"/>
      <c r="I306" s="320" t="n">
        <f aca="false">G306-D306</f>
        <v>0</v>
      </c>
      <c r="J306" s="420" t="e">
        <f aca="false">G306/D306*100</f>
        <v>#DIV/0!</v>
      </c>
      <c r="K306" s="361"/>
      <c r="L306" s="426"/>
      <c r="M306" s="212"/>
      <c r="N306" s="219" t="e">
        <f aca="false">G306-#REF!</f>
        <v>#REF!</v>
      </c>
      <c r="O306" s="219" t="e">
        <f aca="false">N306-M306</f>
        <v>#REF!</v>
      </c>
      <c r="P306" s="422"/>
      <c r="Q306" s="220" t="e">
        <f aca="false">N306/L306</f>
        <v>#REF!</v>
      </c>
    </row>
    <row r="307" customFormat="false" ht="60" hidden="true" customHeight="false" outlineLevel="0" collapsed="false">
      <c r="A307" s="233" t="s">
        <v>46</v>
      </c>
      <c r="B307" s="234" t="s">
        <v>47</v>
      </c>
      <c r="C307" s="385"/>
      <c r="D307" s="386"/>
      <c r="E307" s="386"/>
      <c r="F307" s="386"/>
      <c r="G307" s="386"/>
      <c r="H307" s="386"/>
      <c r="I307" s="320" t="n">
        <f aca="false">G307-D307</f>
        <v>0</v>
      </c>
      <c r="J307" s="420" t="e">
        <f aca="false">G307/D307*100</f>
        <v>#DIV/0!</v>
      </c>
      <c r="K307" s="361"/>
      <c r="L307" s="426"/>
      <c r="M307" s="212"/>
      <c r="N307" s="219" t="e">
        <f aca="false">G307-#REF!</f>
        <v>#REF!</v>
      </c>
      <c r="O307" s="219" t="e">
        <f aca="false">N307-M307</f>
        <v>#REF!</v>
      </c>
      <c r="P307" s="422"/>
      <c r="Q307" s="220" t="e">
        <f aca="false">N307/L307</f>
        <v>#REF!</v>
      </c>
    </row>
    <row r="308" customFormat="false" ht="15.75" hidden="false" customHeight="false" outlineLevel="0" collapsed="false">
      <c r="A308" s="84" t="s">
        <v>48</v>
      </c>
      <c r="B308" s="142"/>
      <c r="C308" s="380" t="n">
        <f aca="false">C314</f>
        <v>18.5</v>
      </c>
      <c r="D308" s="380" t="n">
        <f aca="false">D314</f>
        <v>16</v>
      </c>
      <c r="E308" s="380" t="n">
        <f aca="false">E314</f>
        <v>15</v>
      </c>
      <c r="F308" s="380" t="n">
        <f aca="false">F314</f>
        <v>9</v>
      </c>
      <c r="G308" s="320" t="n">
        <f aca="false">G314</f>
        <v>9.3</v>
      </c>
      <c r="H308" s="320"/>
      <c r="I308" s="320" t="n">
        <f aca="false">G308-D308</f>
        <v>-6.7</v>
      </c>
      <c r="J308" s="420" t="n">
        <f aca="false">G308/D308*100</f>
        <v>58.125</v>
      </c>
      <c r="K308" s="361"/>
      <c r="L308" s="427" t="n">
        <f aca="false">L314</f>
        <v>8</v>
      </c>
      <c r="M308" s="427" t="n">
        <f aca="false">M314</f>
        <v>1</v>
      </c>
      <c r="N308" s="219" t="e">
        <f aca="false">G308-#REF!</f>
        <v>#REF!</v>
      </c>
      <c r="O308" s="408" t="e">
        <f aca="false">N308-M308</f>
        <v>#REF!</v>
      </c>
      <c r="P308" s="428"/>
      <c r="Q308" s="409"/>
    </row>
    <row r="309" customFormat="false" ht="0.75" hidden="false" customHeight="true" outlineLevel="0" collapsed="false">
      <c r="A309" s="222" t="s">
        <v>54</v>
      </c>
      <c r="B309" s="223"/>
      <c r="C309" s="286"/>
      <c r="D309" s="278"/>
      <c r="E309" s="278"/>
      <c r="F309" s="278"/>
      <c r="G309" s="278"/>
      <c r="H309" s="278"/>
      <c r="I309" s="320" t="n">
        <f aca="false">G309-D309</f>
        <v>0</v>
      </c>
      <c r="J309" s="420" t="e">
        <f aca="false">G309/D309*100</f>
        <v>#DIV/0!</v>
      </c>
      <c r="K309" s="361"/>
      <c r="L309" s="426"/>
      <c r="M309" s="212"/>
      <c r="N309" s="219" t="e">
        <f aca="false">G309-#REF!</f>
        <v>#REF!</v>
      </c>
      <c r="O309" s="219" t="e">
        <f aca="false">N309-M309</f>
        <v>#REF!</v>
      </c>
      <c r="P309" s="422"/>
      <c r="Q309" s="220"/>
    </row>
    <row r="310" customFormat="false" ht="60" hidden="true" customHeight="false" outlineLevel="0" collapsed="false">
      <c r="A310" s="233" t="s">
        <v>108</v>
      </c>
      <c r="B310" s="227" t="s">
        <v>109</v>
      </c>
      <c r="C310" s="385"/>
      <c r="D310" s="386"/>
      <c r="E310" s="386"/>
      <c r="F310" s="386"/>
      <c r="G310" s="386"/>
      <c r="H310" s="386"/>
      <c r="I310" s="320" t="n">
        <f aca="false">G310-D310</f>
        <v>0</v>
      </c>
      <c r="J310" s="420" t="e">
        <f aca="false">G310/D310*100</f>
        <v>#DIV/0!</v>
      </c>
      <c r="K310" s="361"/>
      <c r="L310" s="426"/>
      <c r="M310" s="212"/>
      <c r="N310" s="219" t="e">
        <f aca="false">G310-#REF!</f>
        <v>#REF!</v>
      </c>
      <c r="O310" s="219" t="e">
        <f aca="false">N310-M310</f>
        <v>#REF!</v>
      </c>
      <c r="P310" s="422"/>
      <c r="Q310" s="220"/>
    </row>
    <row r="311" customFormat="false" ht="30" hidden="true" customHeight="false" outlineLevel="0" collapsed="false">
      <c r="A311" s="235" t="s">
        <v>110</v>
      </c>
      <c r="B311" s="229" t="s">
        <v>111</v>
      </c>
      <c r="C311" s="286"/>
      <c r="D311" s="278"/>
      <c r="E311" s="278"/>
      <c r="F311" s="278"/>
      <c r="G311" s="278"/>
      <c r="H311" s="278"/>
      <c r="I311" s="320" t="n">
        <f aca="false">G311-D311</f>
        <v>0</v>
      </c>
      <c r="J311" s="420" t="e">
        <f aca="false">G311/D311*100</f>
        <v>#DIV/0!</v>
      </c>
      <c r="K311" s="361"/>
      <c r="L311" s="426"/>
      <c r="M311" s="212"/>
      <c r="N311" s="219" t="e">
        <f aca="false">G311-#REF!</f>
        <v>#REF!</v>
      </c>
      <c r="O311" s="219" t="e">
        <f aca="false">N311-M311</f>
        <v>#REF!</v>
      </c>
      <c r="P311" s="422"/>
      <c r="Q311" s="220"/>
    </row>
    <row r="312" customFormat="false" ht="45" hidden="true" customHeight="false" outlineLevel="0" collapsed="false">
      <c r="A312" s="235" t="s">
        <v>55</v>
      </c>
      <c r="B312" s="229" t="s">
        <v>112</v>
      </c>
      <c r="C312" s="286"/>
      <c r="D312" s="278"/>
      <c r="E312" s="278"/>
      <c r="F312" s="278"/>
      <c r="G312" s="278"/>
      <c r="H312" s="278"/>
      <c r="I312" s="320" t="n">
        <f aca="false">G312-D312</f>
        <v>0</v>
      </c>
      <c r="J312" s="420" t="e">
        <f aca="false">G312/D312*100</f>
        <v>#DIV/0!</v>
      </c>
      <c r="K312" s="361"/>
      <c r="L312" s="426"/>
      <c r="M312" s="212"/>
      <c r="N312" s="219" t="e">
        <f aca="false">G312-#REF!</f>
        <v>#REF!</v>
      </c>
      <c r="O312" s="219" t="e">
        <f aca="false">N312-M312</f>
        <v>#REF!</v>
      </c>
      <c r="P312" s="422"/>
      <c r="Q312" s="220"/>
    </row>
    <row r="313" customFormat="false" ht="45" hidden="true" customHeight="false" outlineLevel="0" collapsed="false">
      <c r="A313" s="235" t="s">
        <v>64</v>
      </c>
      <c r="B313" s="236"/>
      <c r="C313" s="320"/>
      <c r="D313" s="380"/>
      <c r="E313" s="380"/>
      <c r="F313" s="380"/>
      <c r="G313" s="380"/>
      <c r="H313" s="380"/>
      <c r="I313" s="320" t="n">
        <f aca="false">G313-D313</f>
        <v>0</v>
      </c>
      <c r="J313" s="420" t="e">
        <f aca="false">G313/D313*100</f>
        <v>#DIV/0!</v>
      </c>
      <c r="K313" s="361"/>
      <c r="L313" s="426"/>
      <c r="M313" s="212"/>
      <c r="N313" s="219" t="e">
        <f aca="false">G313-#REF!</f>
        <v>#REF!</v>
      </c>
      <c r="O313" s="219" t="e">
        <f aca="false">N313-M313</f>
        <v>#REF!</v>
      </c>
      <c r="P313" s="422"/>
      <c r="Q313" s="220"/>
    </row>
    <row r="314" customFormat="false" ht="15" hidden="false" customHeight="false" outlineLevel="0" collapsed="false">
      <c r="A314" s="226" t="s">
        <v>65</v>
      </c>
      <c r="B314" s="227" t="s">
        <v>66</v>
      </c>
      <c r="C314" s="305" t="n">
        <f aca="false">C316</f>
        <v>18.5</v>
      </c>
      <c r="D314" s="298" t="n">
        <f aca="false">D316</f>
        <v>16</v>
      </c>
      <c r="E314" s="298" t="n">
        <f aca="false">E316</f>
        <v>15</v>
      </c>
      <c r="F314" s="298" t="n">
        <f aca="false">F316</f>
        <v>9</v>
      </c>
      <c r="G314" s="305" t="n">
        <f aca="false">G316+G315</f>
        <v>9.3</v>
      </c>
      <c r="H314" s="305"/>
      <c r="I314" s="320" t="n">
        <f aca="false">G314-D314</f>
        <v>-6.7</v>
      </c>
      <c r="J314" s="420" t="n">
        <f aca="false">G314/D314*100</f>
        <v>58.125</v>
      </c>
      <c r="K314" s="316"/>
      <c r="L314" s="421" t="n">
        <f aca="false">L315+L316</f>
        <v>8</v>
      </c>
      <c r="M314" s="421" t="n">
        <f aca="false">M316</f>
        <v>1</v>
      </c>
      <c r="N314" s="219" t="e">
        <f aca="false">G314-#REF!</f>
        <v>#REF!</v>
      </c>
      <c r="O314" s="381" t="e">
        <f aca="false">N314-M314</f>
        <v>#REF!</v>
      </c>
      <c r="P314" s="422"/>
      <c r="Q314" s="382"/>
    </row>
    <row r="315" customFormat="false" ht="15" hidden="false" customHeight="false" outlineLevel="0" collapsed="false">
      <c r="A315" s="230" t="s">
        <v>67</v>
      </c>
      <c r="B315" s="223" t="s">
        <v>68</v>
      </c>
      <c r="C315" s="286"/>
      <c r="D315" s="278"/>
      <c r="E315" s="278"/>
      <c r="F315" s="278"/>
      <c r="G315" s="278"/>
      <c r="H315" s="278"/>
      <c r="I315" s="320" t="n">
        <f aca="false">G315-D315</f>
        <v>0</v>
      </c>
      <c r="J315" s="420" t="e">
        <f aca="false">G315/D315*100</f>
        <v>#DIV/0!</v>
      </c>
      <c r="K315" s="316"/>
      <c r="L315" s="421"/>
      <c r="M315" s="384"/>
      <c r="N315" s="219" t="e">
        <f aca="false">G315-#REF!</f>
        <v>#REF!</v>
      </c>
      <c r="O315" s="381" t="e">
        <f aca="false">N315-M315</f>
        <v>#REF!</v>
      </c>
      <c r="P315" s="422"/>
      <c r="Q315" s="382"/>
    </row>
    <row r="316" customFormat="false" ht="15" hidden="false" customHeight="false" outlineLevel="0" collapsed="false">
      <c r="A316" s="230" t="s">
        <v>69</v>
      </c>
      <c r="B316" s="223" t="s">
        <v>70</v>
      </c>
      <c r="C316" s="286" t="n">
        <v>18.5</v>
      </c>
      <c r="D316" s="278" t="n">
        <v>16</v>
      </c>
      <c r="E316" s="278" t="n">
        <v>15</v>
      </c>
      <c r="F316" s="278" t="n">
        <v>9</v>
      </c>
      <c r="G316" s="286" t="n">
        <v>9.3</v>
      </c>
      <c r="H316" s="286"/>
      <c r="I316" s="320" t="n">
        <f aca="false">G316-D316</f>
        <v>-6.7</v>
      </c>
      <c r="J316" s="420" t="n">
        <f aca="false">G316/D316*100</f>
        <v>58.125</v>
      </c>
      <c r="K316" s="316"/>
      <c r="L316" s="421" t="n">
        <v>8</v>
      </c>
      <c r="M316" s="384" t="n">
        <v>1</v>
      </c>
      <c r="N316" s="219" t="e">
        <f aca="false">G316-#REF!</f>
        <v>#REF!</v>
      </c>
      <c r="O316" s="381" t="e">
        <f aca="false">N316-M316</f>
        <v>#REF!</v>
      </c>
      <c r="P316" s="422"/>
      <c r="Q316" s="382"/>
    </row>
    <row r="317" customFormat="false" ht="15" hidden="true" customHeight="false" outlineLevel="0" collapsed="false">
      <c r="A317" s="237" t="s">
        <v>95</v>
      </c>
      <c r="B317" s="238"/>
      <c r="C317" s="387"/>
      <c r="D317" s="388"/>
      <c r="E317" s="388"/>
      <c r="F317" s="388"/>
      <c r="G317" s="388"/>
      <c r="H317" s="388"/>
      <c r="I317" s="320" t="n">
        <f aca="false">G317-D317</f>
        <v>0</v>
      </c>
      <c r="J317" s="420" t="e">
        <f aca="false">G317/D317*100</f>
        <v>#DIV/0!</v>
      </c>
      <c r="K317" s="361"/>
      <c r="L317" s="426"/>
      <c r="M317" s="212"/>
      <c r="N317" s="219" t="e">
        <f aca="false">G317-#REF!</f>
        <v>#REF!</v>
      </c>
      <c r="O317" s="219" t="e">
        <f aca="false">N317-M317</f>
        <v>#REF!</v>
      </c>
      <c r="P317" s="422" t="e">
        <f aca="false">N317/M317*100</f>
        <v>#REF!</v>
      </c>
      <c r="Q317" s="220" t="e">
        <f aca="false">N317/L317</f>
        <v>#REF!</v>
      </c>
    </row>
    <row r="318" customFormat="false" ht="66.75" hidden="false" customHeight="false" outlineLevel="0" collapsed="false">
      <c r="A318" s="241" t="s">
        <v>71</v>
      </c>
      <c r="B318" s="242"/>
      <c r="C318" s="190" t="n">
        <f aca="false">C293+C308</f>
        <v>111.5</v>
      </c>
      <c r="D318" s="191" t="n">
        <f aca="false">D293+D314</f>
        <v>102</v>
      </c>
      <c r="E318" s="191" t="n">
        <f aca="false">E293+E314</f>
        <v>86</v>
      </c>
      <c r="F318" s="191" t="n">
        <f aca="false">F293+F314</f>
        <v>118</v>
      </c>
      <c r="G318" s="190" t="n">
        <f aca="false">G293+G308</f>
        <v>118.9</v>
      </c>
      <c r="H318" s="145"/>
      <c r="I318" s="320" t="n">
        <f aca="false">G318-D318</f>
        <v>16.9</v>
      </c>
      <c r="J318" s="420" t="n">
        <f aca="false">G318/D318*100</f>
        <v>116.56862745098</v>
      </c>
      <c r="K318" s="361" t="n">
        <f aca="false">G318/C318</f>
        <v>1.06636771300448</v>
      </c>
      <c r="L318" s="408" t="n">
        <f aca="false">L293+L308</f>
        <v>16.4</v>
      </c>
      <c r="M318" s="427" t="n">
        <f aca="false">M293+M308</f>
        <v>16</v>
      </c>
      <c r="N318" s="219" t="e">
        <f aca="false">G318-#REF!</f>
        <v>#REF!</v>
      </c>
      <c r="O318" s="408" t="e">
        <f aca="false">N318-M318</f>
        <v>#REF!</v>
      </c>
      <c r="P318" s="428" t="e">
        <f aca="false">N318/M318*100</f>
        <v>#REF!</v>
      </c>
      <c r="Q318" s="409" t="e">
        <f aca="false">N318/L318</f>
        <v>#REF!</v>
      </c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</row>
    <row r="320" customFormat="false" ht="18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</row>
    <row r="321" customFormat="false" ht="18" hidden="false" customHeight="false" outlineLevel="0" collapsed="false">
      <c r="A321" s="9" t="s">
        <v>73</v>
      </c>
      <c r="C321" s="329"/>
      <c r="D321" s="115"/>
      <c r="E321" s="115"/>
      <c r="F321" s="115"/>
      <c r="G321" s="115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</row>
    <row r="322" customFormat="false" ht="18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</row>
    <row r="323" customFormat="false" ht="18" hidden="false" customHeight="false" outlineLevel="0" collapsed="false">
      <c r="A323" s="115" t="s">
        <v>227</v>
      </c>
      <c r="B323" s="115"/>
      <c r="C323" s="115"/>
      <c r="D323" s="115"/>
      <c r="E323" s="115"/>
      <c r="F323" s="115"/>
      <c r="G323" s="115"/>
      <c r="H323" s="113"/>
      <c r="I323" s="113"/>
      <c r="J323" s="113"/>
      <c r="K323" s="113"/>
      <c r="L323" s="113"/>
      <c r="M323" s="113"/>
      <c r="N323" s="113"/>
      <c r="Q323" s="113"/>
    </row>
    <row r="324" customFormat="false" ht="18" hidden="false" customHeight="false" outlineLevel="0" collapsed="false">
      <c r="A324" s="115" t="s">
        <v>228</v>
      </c>
      <c r="B324" s="115"/>
      <c r="C324" s="115"/>
      <c r="D324" s="115"/>
      <c r="E324" s="115"/>
      <c r="F324" s="115"/>
      <c r="G324" s="115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</row>
    <row r="325" customFormat="false" ht="18.75" hidden="false" customHeight="false" outlineLevel="0" collapsed="false">
      <c r="A325" s="115"/>
      <c r="B325" s="115"/>
      <c r="C325" s="115" t="s">
        <v>107</v>
      </c>
      <c r="D325" s="115"/>
      <c r="E325" s="115"/>
      <c r="F325" s="115"/>
      <c r="G325" s="115"/>
      <c r="H325" s="113"/>
      <c r="I325" s="113"/>
      <c r="J325" s="113"/>
      <c r="K325" s="113"/>
      <c r="L325" s="113"/>
      <c r="M325" s="113"/>
      <c r="N325" s="113"/>
      <c r="O325" s="113"/>
      <c r="P325" s="113" t="s">
        <v>210</v>
      </c>
      <c r="Q325" s="113"/>
    </row>
    <row r="326" customFormat="false" ht="15" hidden="false" customHeight="true" outlineLevel="0" collapsed="false">
      <c r="A326" s="339" t="s">
        <v>6</v>
      </c>
      <c r="B326" s="339" t="s">
        <v>7</v>
      </c>
      <c r="C326" s="340" t="s">
        <v>189</v>
      </c>
      <c r="D326" s="340" t="s">
        <v>190</v>
      </c>
      <c r="E326" s="834" t="s">
        <v>191</v>
      </c>
      <c r="F326" s="834"/>
      <c r="G326" s="834"/>
      <c r="H326" s="834"/>
      <c r="I326" s="834"/>
      <c r="J326" s="834"/>
      <c r="K326" s="343" t="s">
        <v>194</v>
      </c>
      <c r="L326" s="344" t="s">
        <v>195</v>
      </c>
      <c r="M326" s="342" t="s">
        <v>196</v>
      </c>
      <c r="N326" s="342"/>
      <c r="O326" s="342"/>
      <c r="P326" s="342"/>
      <c r="Q326" s="345" t="s">
        <v>194</v>
      </c>
    </row>
    <row r="327" customFormat="false" ht="66.75" hidden="false" customHeight="false" outlineLevel="0" collapsed="false">
      <c r="A327" s="339"/>
      <c r="B327" s="339"/>
      <c r="C327" s="340"/>
      <c r="D327" s="340"/>
      <c r="E327" s="370" t="s">
        <v>21</v>
      </c>
      <c r="F327" s="370"/>
      <c r="G327" s="348" t="s">
        <v>17</v>
      </c>
      <c r="H327" s="348"/>
      <c r="I327" s="349" t="s">
        <v>115</v>
      </c>
      <c r="J327" s="350" t="s">
        <v>116</v>
      </c>
      <c r="K327" s="343"/>
      <c r="L327" s="344"/>
      <c r="M327" s="351" t="s">
        <v>21</v>
      </c>
      <c r="N327" s="348" t="s">
        <v>22</v>
      </c>
      <c r="O327" s="348" t="s">
        <v>117</v>
      </c>
      <c r="P327" s="350" t="s">
        <v>118</v>
      </c>
      <c r="Q327" s="345"/>
    </row>
    <row r="328" customFormat="false" ht="13.5" hidden="false" customHeight="false" outlineLevel="0" collapsed="false">
      <c r="A328" s="203" t="s">
        <v>25</v>
      </c>
      <c r="B328" s="204"/>
      <c r="C328" s="205" t="n">
        <v>1</v>
      </c>
      <c r="D328" s="205" t="n">
        <v>2</v>
      </c>
      <c r="E328" s="205" t="n">
        <v>3</v>
      </c>
      <c r="F328" s="205"/>
      <c r="G328" s="399" t="n">
        <v>4</v>
      </c>
      <c r="H328" s="400"/>
      <c r="I328" s="400" t="n">
        <v>5</v>
      </c>
      <c r="J328" s="418" t="n">
        <v>6</v>
      </c>
      <c r="K328" s="401" t="n">
        <v>7</v>
      </c>
      <c r="L328" s="212"/>
      <c r="M328" s="212"/>
      <c r="N328" s="212"/>
      <c r="O328" s="212"/>
      <c r="P328" s="212"/>
      <c r="Q328" s="212"/>
    </row>
    <row r="329" customFormat="false" ht="31.5" hidden="false" customHeight="false" outlineLevel="0" collapsed="false">
      <c r="A329" s="44" t="s">
        <v>26</v>
      </c>
      <c r="B329" s="45"/>
      <c r="C329" s="354" t="n">
        <f aca="false">C330+C334+C331</f>
        <v>102.7</v>
      </c>
      <c r="D329" s="355" t="n">
        <f aca="false">D330+D334</f>
        <v>92</v>
      </c>
      <c r="E329" s="355" t="n">
        <f aca="false">E330+E334</f>
        <v>66</v>
      </c>
      <c r="F329" s="355" t="n">
        <f aca="false">F330+F334</f>
        <v>77</v>
      </c>
      <c r="G329" s="354" t="n">
        <f aca="false">G330+G331+G334</f>
        <v>78.8</v>
      </c>
      <c r="H329" s="355"/>
      <c r="I329" s="320" t="n">
        <f aca="false">G329-D329</f>
        <v>-13.2</v>
      </c>
      <c r="J329" s="437" t="n">
        <f aca="false">G329/D329*100</f>
        <v>85.6521739130435</v>
      </c>
      <c r="K329" s="361" t="n">
        <f aca="false">G329/C329</f>
        <v>0.767283349561831</v>
      </c>
      <c r="L329" s="218" t="n">
        <f aca="false">L330+L334+L331</f>
        <v>16.6</v>
      </c>
      <c r="M329" s="438" t="n">
        <f aca="false">M330+M334</f>
        <v>26</v>
      </c>
      <c r="N329" s="219" t="e">
        <f aca="false">G329-#REF!</f>
        <v>#REF!</v>
      </c>
      <c r="O329" s="219" t="e">
        <f aca="false">N329-M329</f>
        <v>#REF!</v>
      </c>
      <c r="P329" s="422" t="e">
        <f aca="false">N329/M329*100</f>
        <v>#REF!</v>
      </c>
      <c r="Q329" s="220" t="e">
        <f aca="false">N329/L329</f>
        <v>#REF!</v>
      </c>
    </row>
    <row r="330" customFormat="false" ht="23.25" hidden="false" customHeight="true" outlineLevel="0" collapsed="false">
      <c r="A330" s="222" t="s">
        <v>29</v>
      </c>
      <c r="B330" s="223" t="s">
        <v>30</v>
      </c>
      <c r="C330" s="286" t="n">
        <v>28.9</v>
      </c>
      <c r="D330" s="278" t="n">
        <v>36</v>
      </c>
      <c r="E330" s="278" t="n">
        <v>28</v>
      </c>
      <c r="F330" s="278" t="n">
        <v>27</v>
      </c>
      <c r="G330" s="286" t="n">
        <v>27.4</v>
      </c>
      <c r="H330" s="286"/>
      <c r="I330" s="320" t="n">
        <f aca="false">G330-D330</f>
        <v>-8.6</v>
      </c>
      <c r="J330" s="437" t="n">
        <f aca="false">G330/D330*100</f>
        <v>76.1111111111111</v>
      </c>
      <c r="K330" s="316" t="n">
        <f aca="false">G330/C330</f>
        <v>0.948096885813149</v>
      </c>
      <c r="L330" s="218" t="n">
        <v>5.1</v>
      </c>
      <c r="M330" s="426" t="n">
        <v>8</v>
      </c>
      <c r="N330" s="219" t="e">
        <f aca="false">G330-#REF!</f>
        <v>#REF!</v>
      </c>
      <c r="O330" s="219" t="e">
        <f aca="false">N330-M330</f>
        <v>#REF!</v>
      </c>
      <c r="P330" s="422" t="e">
        <f aca="false">N330/M330*100</f>
        <v>#REF!</v>
      </c>
      <c r="Q330" s="220" t="e">
        <f aca="false">N330/L330</f>
        <v>#REF!</v>
      </c>
    </row>
    <row r="331" customFormat="false" ht="21.75" hidden="false" customHeight="true" outlineLevel="0" collapsed="false">
      <c r="A331" s="226" t="s">
        <v>31</v>
      </c>
      <c r="B331" s="227" t="s">
        <v>32</v>
      </c>
      <c r="C331" s="320" t="n">
        <f aca="false">C333</f>
        <v>0.3</v>
      </c>
      <c r="D331" s="380"/>
      <c r="E331" s="380"/>
      <c r="F331" s="380"/>
      <c r="G331" s="320" t="n">
        <f aca="false">G333</f>
        <v>0.3</v>
      </c>
      <c r="H331" s="320"/>
      <c r="I331" s="320" t="n">
        <f aca="false">G331-D331</f>
        <v>0.3</v>
      </c>
      <c r="J331" s="437" t="e">
        <f aca="false">G331/D331*100</f>
        <v>#DIV/0!</v>
      </c>
      <c r="K331" s="361"/>
      <c r="L331" s="218" t="n">
        <f aca="false">L333</f>
        <v>0.3</v>
      </c>
      <c r="M331" s="438"/>
      <c r="N331" s="219" t="e">
        <f aca="false">G331-#REF!</f>
        <v>#REF!</v>
      </c>
      <c r="O331" s="219" t="e">
        <f aca="false">N331-M331</f>
        <v>#REF!</v>
      </c>
      <c r="P331" s="422"/>
      <c r="Q331" s="220"/>
    </row>
    <row r="332" customFormat="false" ht="30" hidden="true" customHeight="false" outlineLevel="0" collapsed="false">
      <c r="A332" s="228" t="s">
        <v>33</v>
      </c>
      <c r="B332" s="229" t="s">
        <v>34</v>
      </c>
      <c r="C332" s="286"/>
      <c r="D332" s="278"/>
      <c r="E332" s="278"/>
      <c r="F332" s="278"/>
      <c r="G332" s="286"/>
      <c r="H332" s="286"/>
      <c r="I332" s="320" t="n">
        <f aca="false">G332-D332</f>
        <v>0</v>
      </c>
      <c r="J332" s="437" t="e">
        <f aca="false">G332/D332*100</f>
        <v>#DIV/0!</v>
      </c>
      <c r="K332" s="361"/>
      <c r="L332" s="218"/>
      <c r="M332" s="426"/>
      <c r="N332" s="219" t="e">
        <f aca="false">G332-#REF!</f>
        <v>#REF!</v>
      </c>
      <c r="O332" s="219" t="e">
        <f aca="false">N332-M332</f>
        <v>#REF!</v>
      </c>
      <c r="P332" s="422"/>
      <c r="Q332" s="220" t="e">
        <f aca="false">N332/L332</f>
        <v>#REF!</v>
      </c>
    </row>
    <row r="333" customFormat="false" ht="15" hidden="false" customHeight="false" outlineLevel="0" collapsed="false">
      <c r="A333" s="222" t="s">
        <v>35</v>
      </c>
      <c r="B333" s="223" t="s">
        <v>36</v>
      </c>
      <c r="C333" s="286" t="n">
        <v>0.3</v>
      </c>
      <c r="D333" s="278"/>
      <c r="E333" s="278"/>
      <c r="F333" s="278"/>
      <c r="G333" s="286" t="n">
        <v>0.3</v>
      </c>
      <c r="H333" s="286"/>
      <c r="I333" s="320" t="n">
        <f aca="false">G333-D333</f>
        <v>0.3</v>
      </c>
      <c r="J333" s="437" t="e">
        <f aca="false">G333/D333*100</f>
        <v>#DIV/0!</v>
      </c>
      <c r="K333" s="361"/>
      <c r="L333" s="218" t="n">
        <v>0.3</v>
      </c>
      <c r="M333" s="426"/>
      <c r="N333" s="219" t="e">
        <f aca="false">G333-#REF!</f>
        <v>#REF!</v>
      </c>
      <c r="O333" s="219" t="e">
        <f aca="false">N333-M333</f>
        <v>#REF!</v>
      </c>
      <c r="P333" s="422"/>
      <c r="Q333" s="220"/>
    </row>
    <row r="334" customFormat="false" ht="15" hidden="false" customHeight="false" outlineLevel="0" collapsed="false">
      <c r="A334" s="226" t="s">
        <v>37</v>
      </c>
      <c r="B334" s="227" t="s">
        <v>38</v>
      </c>
      <c r="C334" s="320" t="n">
        <f aca="false">C335+C339</f>
        <v>73.5</v>
      </c>
      <c r="D334" s="380" t="n">
        <f aca="false">D335+D339</f>
        <v>56</v>
      </c>
      <c r="E334" s="380" t="n">
        <f aca="false">E335+E339</f>
        <v>38</v>
      </c>
      <c r="F334" s="380" t="n">
        <f aca="false">F335+F339</f>
        <v>50</v>
      </c>
      <c r="G334" s="320" t="n">
        <f aca="false">G335+G339</f>
        <v>51.1</v>
      </c>
      <c r="H334" s="320"/>
      <c r="I334" s="320" t="n">
        <f aca="false">G334-D334</f>
        <v>-4.9</v>
      </c>
      <c r="J334" s="437" t="n">
        <f aca="false">G334/D334*100</f>
        <v>91.25</v>
      </c>
      <c r="K334" s="361" t="n">
        <f aca="false">G334/C334</f>
        <v>0.695238095238095</v>
      </c>
      <c r="L334" s="406" t="n">
        <f aca="false">L335+L339</f>
        <v>11.2</v>
      </c>
      <c r="M334" s="407" t="n">
        <f aca="false">M335+M339</f>
        <v>18</v>
      </c>
      <c r="N334" s="219" t="e">
        <f aca="false">G334-#REF!</f>
        <v>#REF!</v>
      </c>
      <c r="O334" s="408" t="e">
        <f aca="false">N334-M334</f>
        <v>#REF!</v>
      </c>
      <c r="P334" s="428"/>
      <c r="Q334" s="409"/>
    </row>
    <row r="335" customFormat="false" ht="18.75" hidden="false" customHeight="true" outlineLevel="0" collapsed="false">
      <c r="A335" s="230" t="s">
        <v>39</v>
      </c>
      <c r="B335" s="223" t="s">
        <v>40</v>
      </c>
      <c r="C335" s="286" t="n">
        <v>43.9</v>
      </c>
      <c r="D335" s="278" t="n">
        <v>29</v>
      </c>
      <c r="E335" s="278" t="n">
        <v>19</v>
      </c>
      <c r="F335" s="278" t="n">
        <v>33</v>
      </c>
      <c r="G335" s="286" t="n">
        <v>33.6</v>
      </c>
      <c r="H335" s="286"/>
      <c r="I335" s="320" t="n">
        <f aca="false">G335-D335</f>
        <v>4.6</v>
      </c>
      <c r="J335" s="437" t="n">
        <f aca="false">G335/D335*100</f>
        <v>115.862068965517</v>
      </c>
      <c r="K335" s="316" t="n">
        <f aca="false">G335/C335</f>
        <v>0.765375854214123</v>
      </c>
      <c r="L335" s="405" t="n">
        <v>6.3</v>
      </c>
      <c r="M335" s="421" t="n">
        <v>10</v>
      </c>
      <c r="N335" s="219" t="e">
        <f aca="false">G335-#REF!</f>
        <v>#REF!</v>
      </c>
      <c r="O335" s="381" t="e">
        <f aca="false">N335-M335</f>
        <v>#REF!</v>
      </c>
      <c r="P335" s="422"/>
      <c r="Q335" s="382"/>
    </row>
    <row r="336" customFormat="false" ht="15" hidden="true" customHeight="false" outlineLevel="0" collapsed="false">
      <c r="A336" s="230" t="s">
        <v>82</v>
      </c>
      <c r="B336" s="223" t="s">
        <v>83</v>
      </c>
      <c r="C336" s="286"/>
      <c r="D336" s="278"/>
      <c r="E336" s="278"/>
      <c r="F336" s="278"/>
      <c r="G336" s="286"/>
      <c r="H336" s="286"/>
      <c r="I336" s="320" t="n">
        <f aca="false">G336-D336</f>
        <v>0</v>
      </c>
      <c r="J336" s="437" t="e">
        <f aca="false">G336/D336*100</f>
        <v>#DIV/0!</v>
      </c>
      <c r="K336" s="316"/>
      <c r="L336" s="405"/>
      <c r="M336" s="421"/>
      <c r="N336" s="219" t="e">
        <f aca="false">G336-#REF!</f>
        <v>#REF!</v>
      </c>
      <c r="O336" s="381" t="e">
        <f aca="false">N336-M336</f>
        <v>#REF!</v>
      </c>
      <c r="P336" s="422"/>
      <c r="Q336" s="382"/>
    </row>
    <row r="337" customFormat="false" ht="15" hidden="true" customHeight="false" outlineLevel="0" collapsed="false">
      <c r="A337" s="230" t="s">
        <v>84</v>
      </c>
      <c r="B337" s="223" t="s">
        <v>85</v>
      </c>
      <c r="C337" s="286"/>
      <c r="D337" s="278"/>
      <c r="E337" s="278"/>
      <c r="F337" s="278"/>
      <c r="G337" s="278"/>
      <c r="H337" s="278"/>
      <c r="I337" s="320" t="n">
        <f aca="false">G337-D337</f>
        <v>0</v>
      </c>
      <c r="J337" s="437" t="e">
        <f aca="false">G337/D337*100</f>
        <v>#DIV/0!</v>
      </c>
      <c r="K337" s="316"/>
      <c r="L337" s="405"/>
      <c r="M337" s="421"/>
      <c r="N337" s="219" t="e">
        <f aca="false">G337-#REF!</f>
        <v>#REF!</v>
      </c>
      <c r="O337" s="381" t="e">
        <f aca="false">N337-M337</f>
        <v>#REF!</v>
      </c>
      <c r="P337" s="422"/>
      <c r="Q337" s="382"/>
    </row>
    <row r="338" customFormat="false" ht="15" hidden="true" customHeight="false" outlineLevel="0" collapsed="false">
      <c r="A338" s="230" t="s">
        <v>86</v>
      </c>
      <c r="B338" s="223" t="s">
        <v>87</v>
      </c>
      <c r="C338" s="286"/>
      <c r="D338" s="278"/>
      <c r="E338" s="278"/>
      <c r="F338" s="278"/>
      <c r="G338" s="278"/>
      <c r="H338" s="278"/>
      <c r="I338" s="320" t="n">
        <f aca="false">G338-D338</f>
        <v>0</v>
      </c>
      <c r="J338" s="437" t="e">
        <f aca="false">G338/D338*100</f>
        <v>#DIV/0!</v>
      </c>
      <c r="K338" s="316"/>
      <c r="L338" s="405"/>
      <c r="M338" s="421"/>
      <c r="N338" s="219" t="e">
        <f aca="false">G338-#REF!</f>
        <v>#REF!</v>
      </c>
      <c r="O338" s="381" t="e">
        <f aca="false">N338-M338</f>
        <v>#REF!</v>
      </c>
      <c r="P338" s="422"/>
      <c r="Q338" s="382"/>
    </row>
    <row r="339" customFormat="false" ht="21" hidden="false" customHeight="true" outlineLevel="0" collapsed="false">
      <c r="A339" s="230" t="s">
        <v>197</v>
      </c>
      <c r="B339" s="223" t="s">
        <v>42</v>
      </c>
      <c r="C339" s="286" t="n">
        <v>29.6</v>
      </c>
      <c r="D339" s="278" t="n">
        <v>27</v>
      </c>
      <c r="E339" s="278" t="n">
        <v>19</v>
      </c>
      <c r="F339" s="278" t="n">
        <v>17</v>
      </c>
      <c r="G339" s="286" t="n">
        <f aca="false">G340+G341</f>
        <v>17.5</v>
      </c>
      <c r="H339" s="286"/>
      <c r="I339" s="320" t="n">
        <f aca="false">G339-D339</f>
        <v>-9.5</v>
      </c>
      <c r="J339" s="437" t="n">
        <f aca="false">G339/D339*100</f>
        <v>64.8148148148148</v>
      </c>
      <c r="K339" s="316" t="n">
        <f aca="false">G339/C339</f>
        <v>0.591216216216216</v>
      </c>
      <c r="L339" s="405" t="n">
        <v>4.9</v>
      </c>
      <c r="M339" s="421" t="n">
        <v>8</v>
      </c>
      <c r="N339" s="219" t="e">
        <f aca="false">G339-#REF!</f>
        <v>#REF!</v>
      </c>
      <c r="O339" s="381" t="e">
        <f aca="false">N339-M339</f>
        <v>#REF!</v>
      </c>
      <c r="P339" s="422"/>
      <c r="Q339" s="382"/>
    </row>
    <row r="340" customFormat="false" ht="21" hidden="false" customHeight="true" outlineLevel="0" collapsed="false">
      <c r="A340" s="230" t="s">
        <v>198</v>
      </c>
      <c r="B340" s="223"/>
      <c r="C340" s="286"/>
      <c r="D340" s="278"/>
      <c r="E340" s="278" t="n">
        <v>4</v>
      </c>
      <c r="F340" s="278"/>
      <c r="G340" s="286" t="n">
        <v>12.4</v>
      </c>
      <c r="H340" s="286"/>
      <c r="I340" s="320" t="n">
        <f aca="false">G340-D340</f>
        <v>12.4</v>
      </c>
      <c r="J340" s="437" t="e">
        <f aca="false">G340/D340*100</f>
        <v>#DIV/0!</v>
      </c>
      <c r="K340" s="316"/>
      <c r="L340" s="405"/>
      <c r="M340" s="421"/>
      <c r="N340" s="219" t="e">
        <f aca="false">G340-#REF!</f>
        <v>#REF!</v>
      </c>
      <c r="O340" s="381" t="e">
        <f aca="false">N340-M340</f>
        <v>#REF!</v>
      </c>
      <c r="P340" s="422"/>
      <c r="Q340" s="382"/>
    </row>
    <row r="341" customFormat="false" ht="21" hidden="false" customHeight="true" outlineLevel="0" collapsed="false">
      <c r="A341" s="230" t="s">
        <v>199</v>
      </c>
      <c r="B341" s="223"/>
      <c r="C341" s="286"/>
      <c r="D341" s="278"/>
      <c r="E341" s="278" t="n">
        <v>5</v>
      </c>
      <c r="F341" s="278"/>
      <c r="G341" s="286" t="n">
        <v>5.1</v>
      </c>
      <c r="H341" s="286"/>
      <c r="I341" s="320" t="n">
        <f aca="false">G341-D341</f>
        <v>5.1</v>
      </c>
      <c r="J341" s="437" t="e">
        <f aca="false">G341/D341*100</f>
        <v>#DIV/0!</v>
      </c>
      <c r="K341" s="316"/>
      <c r="L341" s="405"/>
      <c r="M341" s="421"/>
      <c r="N341" s="219" t="e">
        <f aca="false">G341-#REF!</f>
        <v>#REF!</v>
      </c>
      <c r="O341" s="381" t="e">
        <f aca="false">N341-M341</f>
        <v>#REF!</v>
      </c>
      <c r="P341" s="422"/>
      <c r="Q341" s="382"/>
    </row>
    <row r="342" customFormat="false" ht="2.25" hidden="true" customHeight="true" outlineLevel="0" collapsed="false">
      <c r="A342" s="233" t="s">
        <v>46</v>
      </c>
      <c r="B342" s="234" t="s">
        <v>47</v>
      </c>
      <c r="C342" s="385"/>
      <c r="D342" s="386"/>
      <c r="E342" s="386"/>
      <c r="F342" s="386"/>
      <c r="G342" s="386"/>
      <c r="H342" s="386"/>
      <c r="I342" s="320" t="n">
        <f aca="false">G342-D342</f>
        <v>0</v>
      </c>
      <c r="J342" s="437" t="e">
        <f aca="false">G342/D342*100</f>
        <v>#DIV/0!</v>
      </c>
      <c r="K342" s="361"/>
      <c r="L342" s="218"/>
      <c r="M342" s="426"/>
      <c r="N342" s="219" t="e">
        <f aca="false">G342-#REF!</f>
        <v>#REF!</v>
      </c>
      <c r="O342" s="219" t="e">
        <f aca="false">N342-M342</f>
        <v>#REF!</v>
      </c>
      <c r="P342" s="422"/>
      <c r="Q342" s="220" t="e">
        <f aca="false">N342/L342</f>
        <v>#REF!</v>
      </c>
    </row>
    <row r="343" customFormat="false" ht="15.75" hidden="false" customHeight="false" outlineLevel="0" collapsed="false">
      <c r="A343" s="84" t="s">
        <v>48</v>
      </c>
      <c r="B343" s="142"/>
      <c r="C343" s="320" t="n">
        <f aca="false">C352</f>
        <v>26.4</v>
      </c>
      <c r="D343" s="380" t="n">
        <f aca="false">D352</f>
        <v>16</v>
      </c>
      <c r="E343" s="380" t="n">
        <f aca="false">E352</f>
        <v>16</v>
      </c>
      <c r="F343" s="380" t="n">
        <f aca="false">F352</f>
        <v>16</v>
      </c>
      <c r="G343" s="320" t="n">
        <f aca="false">G352</f>
        <v>16</v>
      </c>
      <c r="H343" s="320"/>
      <c r="I343" s="320" t="n">
        <f aca="false">G343-D343</f>
        <v>0</v>
      </c>
      <c r="J343" s="437" t="n">
        <f aca="false">G343/D343*100</f>
        <v>100</v>
      </c>
      <c r="K343" s="361"/>
      <c r="L343" s="406" t="n">
        <f aca="false">L352</f>
        <v>6</v>
      </c>
      <c r="M343" s="407" t="n">
        <f aca="false">M352</f>
        <v>0</v>
      </c>
      <c r="N343" s="219" t="e">
        <f aca="false">G343-#REF!</f>
        <v>#REF!</v>
      </c>
      <c r="O343" s="408" t="e">
        <f aca="false">N343-M343</f>
        <v>#REF!</v>
      </c>
      <c r="P343" s="428"/>
      <c r="Q343" s="409"/>
    </row>
    <row r="344" customFormat="false" ht="3" hidden="true" customHeight="true" outlineLevel="0" collapsed="false">
      <c r="A344" s="233" t="s">
        <v>108</v>
      </c>
      <c r="B344" s="227" t="s">
        <v>109</v>
      </c>
      <c r="C344" s="385"/>
      <c r="D344" s="386"/>
      <c r="E344" s="386"/>
      <c r="F344" s="386"/>
      <c r="G344" s="386"/>
      <c r="H344" s="386"/>
      <c r="I344" s="320" t="n">
        <f aca="false">G344-D344</f>
        <v>0</v>
      </c>
      <c r="J344" s="437" t="e">
        <f aca="false">G344/D344*100</f>
        <v>#DIV/0!</v>
      </c>
      <c r="K344" s="361"/>
      <c r="L344" s="218"/>
      <c r="M344" s="426"/>
      <c r="N344" s="219" t="e">
        <f aca="false">G344-#REF!</f>
        <v>#REF!</v>
      </c>
      <c r="O344" s="219" t="e">
        <f aca="false">N344-M344</f>
        <v>#REF!</v>
      </c>
      <c r="P344" s="422"/>
      <c r="Q344" s="220"/>
    </row>
    <row r="345" customFormat="false" ht="30" hidden="true" customHeight="false" outlineLevel="0" collapsed="false">
      <c r="A345" s="235" t="s">
        <v>110</v>
      </c>
      <c r="B345" s="229" t="s">
        <v>111</v>
      </c>
      <c r="C345" s="286"/>
      <c r="D345" s="278"/>
      <c r="E345" s="278"/>
      <c r="F345" s="278"/>
      <c r="G345" s="278"/>
      <c r="H345" s="278"/>
      <c r="I345" s="320" t="n">
        <f aca="false">G345-D345</f>
        <v>0</v>
      </c>
      <c r="J345" s="437" t="e">
        <f aca="false">G345/D345*100</f>
        <v>#DIV/0!</v>
      </c>
      <c r="K345" s="361"/>
      <c r="L345" s="218"/>
      <c r="M345" s="426"/>
      <c r="N345" s="219" t="e">
        <f aca="false">G345-#REF!</f>
        <v>#REF!</v>
      </c>
      <c r="O345" s="219" t="e">
        <f aca="false">N345-M345</f>
        <v>#REF!</v>
      </c>
      <c r="P345" s="422"/>
      <c r="Q345" s="220"/>
    </row>
    <row r="346" customFormat="false" ht="45" hidden="true" customHeight="false" outlineLevel="0" collapsed="false">
      <c r="A346" s="235" t="s">
        <v>55</v>
      </c>
      <c r="B346" s="229" t="s">
        <v>112</v>
      </c>
      <c r="C346" s="286"/>
      <c r="D346" s="278"/>
      <c r="E346" s="278"/>
      <c r="F346" s="278"/>
      <c r="G346" s="278"/>
      <c r="H346" s="278"/>
      <c r="I346" s="320" t="n">
        <f aca="false">G346-D346</f>
        <v>0</v>
      </c>
      <c r="J346" s="437" t="e">
        <f aca="false">G346/D346*100</f>
        <v>#DIV/0!</v>
      </c>
      <c r="K346" s="361"/>
      <c r="L346" s="218"/>
      <c r="M346" s="426"/>
      <c r="N346" s="219" t="e">
        <f aca="false">G346-#REF!</f>
        <v>#REF!</v>
      </c>
      <c r="O346" s="219" t="e">
        <f aca="false">N346-M346</f>
        <v>#REF!</v>
      </c>
      <c r="P346" s="422"/>
      <c r="Q346" s="220"/>
    </row>
    <row r="347" customFormat="false" ht="45" hidden="true" customHeight="false" outlineLevel="0" collapsed="false">
      <c r="A347" s="233" t="s">
        <v>56</v>
      </c>
      <c r="B347" s="234" t="s">
        <v>57</v>
      </c>
      <c r="C347" s="385"/>
      <c r="D347" s="386"/>
      <c r="E347" s="386"/>
      <c r="F347" s="386"/>
      <c r="G347" s="386"/>
      <c r="H347" s="386"/>
      <c r="I347" s="320" t="n">
        <f aca="false">G347-D347</f>
        <v>0</v>
      </c>
      <c r="J347" s="437" t="e">
        <f aca="false">G347/D347*100</f>
        <v>#DIV/0!</v>
      </c>
      <c r="K347" s="361"/>
      <c r="L347" s="218"/>
      <c r="M347" s="426"/>
      <c r="N347" s="219" t="e">
        <f aca="false">G347-#REF!</f>
        <v>#REF!</v>
      </c>
      <c r="O347" s="219" t="e">
        <f aca="false">N347-M347</f>
        <v>#REF!</v>
      </c>
      <c r="P347" s="422"/>
      <c r="Q347" s="220"/>
    </row>
    <row r="348" customFormat="false" ht="30" hidden="true" customHeight="false" outlineLevel="0" collapsed="false">
      <c r="A348" s="235" t="s">
        <v>58</v>
      </c>
      <c r="B348" s="229" t="s">
        <v>59</v>
      </c>
      <c r="C348" s="286"/>
      <c r="D348" s="278"/>
      <c r="E348" s="278"/>
      <c r="F348" s="278"/>
      <c r="G348" s="278"/>
      <c r="H348" s="278"/>
      <c r="I348" s="320" t="n">
        <f aca="false">G348-D348</f>
        <v>0</v>
      </c>
      <c r="J348" s="437" t="e">
        <f aca="false">G348/D348*100</f>
        <v>#DIV/0!</v>
      </c>
      <c r="K348" s="361"/>
      <c r="L348" s="218"/>
      <c r="M348" s="426"/>
      <c r="N348" s="219" t="e">
        <f aca="false">G348-#REF!</f>
        <v>#REF!</v>
      </c>
      <c r="O348" s="219" t="e">
        <f aca="false">N348-M348</f>
        <v>#REF!</v>
      </c>
      <c r="P348" s="422"/>
      <c r="Q348" s="220"/>
    </row>
    <row r="349" customFormat="false" ht="30" hidden="true" customHeight="false" outlineLevel="0" collapsed="false">
      <c r="A349" s="235" t="s">
        <v>60</v>
      </c>
      <c r="B349" s="229" t="s">
        <v>61</v>
      </c>
      <c r="C349" s="286"/>
      <c r="D349" s="278"/>
      <c r="E349" s="278"/>
      <c r="F349" s="278"/>
      <c r="G349" s="278"/>
      <c r="H349" s="278"/>
      <c r="I349" s="320" t="n">
        <f aca="false">G349-D349</f>
        <v>0</v>
      </c>
      <c r="J349" s="437" t="e">
        <f aca="false">G349/D349*100</f>
        <v>#DIV/0!</v>
      </c>
      <c r="K349" s="361"/>
      <c r="L349" s="218"/>
      <c r="M349" s="426"/>
      <c r="N349" s="219" t="e">
        <f aca="false">G349-#REF!</f>
        <v>#REF!</v>
      </c>
      <c r="O349" s="219" t="e">
        <f aca="false">N349-M349</f>
        <v>#REF!</v>
      </c>
      <c r="P349" s="422"/>
      <c r="Q349" s="220"/>
    </row>
    <row r="350" customFormat="false" ht="45" hidden="true" customHeight="false" outlineLevel="0" collapsed="false">
      <c r="A350" s="233" t="s">
        <v>62</v>
      </c>
      <c r="B350" s="234" t="s">
        <v>63</v>
      </c>
      <c r="C350" s="385"/>
      <c r="D350" s="386"/>
      <c r="E350" s="386"/>
      <c r="F350" s="386"/>
      <c r="G350" s="386"/>
      <c r="H350" s="386"/>
      <c r="I350" s="320" t="n">
        <f aca="false">G350-D350</f>
        <v>0</v>
      </c>
      <c r="J350" s="437" t="e">
        <f aca="false">G350/D350*100</f>
        <v>#DIV/0!</v>
      </c>
      <c r="K350" s="361"/>
      <c r="L350" s="218"/>
      <c r="M350" s="426"/>
      <c r="N350" s="219" t="e">
        <f aca="false">G350-#REF!</f>
        <v>#REF!</v>
      </c>
      <c r="O350" s="219" t="e">
        <f aca="false">N350-M350</f>
        <v>#REF!</v>
      </c>
      <c r="P350" s="422"/>
      <c r="Q350" s="220"/>
    </row>
    <row r="351" customFormat="false" ht="45" hidden="true" customHeight="false" outlineLevel="0" collapsed="false">
      <c r="A351" s="235" t="s">
        <v>64</v>
      </c>
      <c r="B351" s="236"/>
      <c r="C351" s="320"/>
      <c r="D351" s="380"/>
      <c r="E351" s="380"/>
      <c r="F351" s="380"/>
      <c r="G351" s="380"/>
      <c r="H351" s="380"/>
      <c r="I351" s="320" t="n">
        <f aca="false">G351-D351</f>
        <v>0</v>
      </c>
      <c r="J351" s="437" t="e">
        <f aca="false">G351/D351*100</f>
        <v>#DIV/0!</v>
      </c>
      <c r="K351" s="361"/>
      <c r="L351" s="218"/>
      <c r="M351" s="426"/>
      <c r="N351" s="219" t="e">
        <f aca="false">G351-#REF!</f>
        <v>#REF!</v>
      </c>
      <c r="O351" s="219" t="e">
        <f aca="false">N351-M351</f>
        <v>#REF!</v>
      </c>
      <c r="P351" s="422"/>
      <c r="Q351" s="220"/>
    </row>
    <row r="352" customFormat="false" ht="15" hidden="false" customHeight="false" outlineLevel="0" collapsed="false">
      <c r="A352" s="226" t="s">
        <v>65</v>
      </c>
      <c r="B352" s="227" t="s">
        <v>66</v>
      </c>
      <c r="C352" s="305" t="n">
        <f aca="false">C354</f>
        <v>26.4</v>
      </c>
      <c r="D352" s="298" t="n">
        <f aca="false">D354</f>
        <v>16</v>
      </c>
      <c r="E352" s="298" t="n">
        <f aca="false">E354</f>
        <v>16</v>
      </c>
      <c r="F352" s="298" t="n">
        <f aca="false">F354</f>
        <v>16</v>
      </c>
      <c r="G352" s="305" t="n">
        <f aca="false">G354</f>
        <v>16</v>
      </c>
      <c r="H352" s="305"/>
      <c r="I352" s="320" t="n">
        <f aca="false">G352-D352</f>
        <v>0</v>
      </c>
      <c r="J352" s="437" t="n">
        <f aca="false">G352/D352*100</f>
        <v>100</v>
      </c>
      <c r="K352" s="316"/>
      <c r="L352" s="405" t="n">
        <f aca="false">L353+L354</f>
        <v>6</v>
      </c>
      <c r="M352" s="440" t="n">
        <f aca="false">M354</f>
        <v>0</v>
      </c>
      <c r="N352" s="219" t="e">
        <f aca="false">G352-#REF!</f>
        <v>#REF!</v>
      </c>
      <c r="O352" s="381" t="e">
        <f aca="false">N352-M352</f>
        <v>#REF!</v>
      </c>
      <c r="P352" s="422"/>
      <c r="Q352" s="382"/>
    </row>
    <row r="353" customFormat="false" ht="15" hidden="false" customHeight="false" outlineLevel="0" collapsed="false">
      <c r="A353" s="230" t="s">
        <v>67</v>
      </c>
      <c r="B353" s="223" t="s">
        <v>68</v>
      </c>
      <c r="C353" s="286"/>
      <c r="D353" s="278"/>
      <c r="E353" s="278"/>
      <c r="F353" s="278"/>
      <c r="G353" s="286"/>
      <c r="H353" s="286"/>
      <c r="I353" s="320" t="n">
        <f aca="false">G353-D353</f>
        <v>0</v>
      </c>
      <c r="J353" s="437" t="e">
        <f aca="false">G353/D353*100</f>
        <v>#DIV/0!</v>
      </c>
      <c r="K353" s="316"/>
      <c r="L353" s="405"/>
      <c r="M353" s="421"/>
      <c r="N353" s="219" t="e">
        <f aca="false">G353-#REF!</f>
        <v>#REF!</v>
      </c>
      <c r="O353" s="381" t="e">
        <f aca="false">N353-M353</f>
        <v>#REF!</v>
      </c>
      <c r="P353" s="422"/>
      <c r="Q353" s="382"/>
    </row>
    <row r="354" customFormat="false" ht="15" hidden="false" customHeight="false" outlineLevel="0" collapsed="false">
      <c r="A354" s="230" t="s">
        <v>69</v>
      </c>
      <c r="B354" s="223" t="s">
        <v>70</v>
      </c>
      <c r="C354" s="286" t="n">
        <v>26.4</v>
      </c>
      <c r="D354" s="278" t="n">
        <v>16</v>
      </c>
      <c r="E354" s="278" t="n">
        <v>16</v>
      </c>
      <c r="F354" s="278" t="n">
        <v>16</v>
      </c>
      <c r="G354" s="286" t="n">
        <v>16</v>
      </c>
      <c r="H354" s="286"/>
      <c r="I354" s="320" t="n">
        <f aca="false">G354-D354</f>
        <v>0</v>
      </c>
      <c r="J354" s="437" t="n">
        <f aca="false">G354/D354*100</f>
        <v>100</v>
      </c>
      <c r="K354" s="316"/>
      <c r="L354" s="405" t="n">
        <v>6</v>
      </c>
      <c r="M354" s="421"/>
      <c r="N354" s="219" t="e">
        <f aca="false">G354-#REF!</f>
        <v>#REF!</v>
      </c>
      <c r="O354" s="381" t="e">
        <f aca="false">N354-M354</f>
        <v>#REF!</v>
      </c>
      <c r="P354" s="422"/>
      <c r="Q354" s="382" t="e">
        <f aca="false">N354/L354</f>
        <v>#REF!</v>
      </c>
    </row>
    <row r="355" customFormat="false" ht="66.75" hidden="false" customHeight="false" outlineLevel="0" collapsed="false">
      <c r="A355" s="241" t="s">
        <v>71</v>
      </c>
      <c r="B355" s="242"/>
      <c r="C355" s="190" t="n">
        <f aca="false">C329+C343</f>
        <v>129.1</v>
      </c>
      <c r="D355" s="191" t="n">
        <f aca="false">D329+D343</f>
        <v>108</v>
      </c>
      <c r="E355" s="191" t="n">
        <f aca="false">E329+E343</f>
        <v>82</v>
      </c>
      <c r="F355" s="191" t="n">
        <f aca="false">F329+F343</f>
        <v>93</v>
      </c>
      <c r="G355" s="190" t="n">
        <f aca="false">G329+G343</f>
        <v>94.8</v>
      </c>
      <c r="H355" s="145"/>
      <c r="I355" s="320" t="n">
        <f aca="false">G355-D355</f>
        <v>-13.2</v>
      </c>
      <c r="J355" s="437" t="n">
        <f aca="false">G355/D355*100</f>
        <v>87.7777777777778</v>
      </c>
      <c r="K355" s="361" t="n">
        <f aca="false">G355/C355</f>
        <v>0.73431448489543</v>
      </c>
      <c r="L355" s="406" t="n">
        <f aca="false">L329+L343</f>
        <v>22.6</v>
      </c>
      <c r="M355" s="407" t="n">
        <f aca="false">M329+M343</f>
        <v>26</v>
      </c>
      <c r="N355" s="219" t="e">
        <f aca="false">G355-#REF!</f>
        <v>#REF!</v>
      </c>
      <c r="O355" s="408" t="e">
        <f aca="false">N355-M355</f>
        <v>#REF!</v>
      </c>
      <c r="P355" s="428" t="e">
        <f aca="false">N355/M355*100</f>
        <v>#REF!</v>
      </c>
      <c r="Q355" s="409" t="e">
        <f aca="false">N355/L355</f>
        <v>#REF!</v>
      </c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4"/>
      <c r="L356" s="113"/>
      <c r="M356" s="113"/>
      <c r="N356" s="113"/>
      <c r="O356" s="113"/>
      <c r="P356" s="113"/>
      <c r="Q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4"/>
      <c r="L357" s="113"/>
      <c r="M357" s="113"/>
      <c r="N357" s="113"/>
      <c r="O357" s="113"/>
      <c r="P357" s="113"/>
      <c r="Q357" s="113"/>
    </row>
    <row r="358" customFormat="false" ht="15" hidden="false" customHeight="false" outlineLevel="0" collapsed="false">
      <c r="A358" s="9" t="s">
        <v>73</v>
      </c>
      <c r="C358" s="329"/>
      <c r="D358" s="113"/>
      <c r="E358" s="113"/>
      <c r="F358" s="113"/>
      <c r="G358" s="113"/>
      <c r="H358" s="113"/>
      <c r="I358" s="113"/>
      <c r="J358" s="113"/>
      <c r="K358" s="14"/>
      <c r="L358" s="113"/>
      <c r="M358" s="113"/>
      <c r="N358" s="113"/>
      <c r="O358" s="113"/>
      <c r="P358" s="113"/>
      <c r="Q358" s="113"/>
    </row>
    <row r="359" customFormat="false" ht="18" hidden="false" customHeight="false" outlineLevel="0" collapsed="false">
      <c r="A359" s="115" t="s">
        <v>228</v>
      </c>
      <c r="B359" s="115"/>
      <c r="C359" s="115"/>
      <c r="D359" s="115"/>
      <c r="E359" s="115"/>
      <c r="F359" s="115"/>
      <c r="G359" s="115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</row>
    <row r="360" customFormat="false" ht="18.75" hidden="false" customHeight="false" outlineLevel="0" collapsed="false">
      <c r="A360" s="115" t="s">
        <v>2</v>
      </c>
      <c r="B360" s="115"/>
      <c r="C360" s="115"/>
      <c r="D360" s="115"/>
      <c r="E360" s="115" t="s">
        <v>113</v>
      </c>
      <c r="F360" s="115"/>
      <c r="G360" s="115"/>
      <c r="H360" s="113"/>
      <c r="I360" s="113"/>
      <c r="J360" s="113"/>
      <c r="K360" s="113"/>
      <c r="L360" s="113"/>
      <c r="M360" s="113"/>
      <c r="N360" s="113"/>
      <c r="P360" s="113" t="s">
        <v>210</v>
      </c>
      <c r="Q360" s="113"/>
    </row>
    <row r="361" customFormat="false" ht="15" hidden="false" customHeight="true" outlineLevel="0" collapsed="false">
      <c r="A361" s="339" t="s">
        <v>6</v>
      </c>
      <c r="B361" s="339" t="s">
        <v>7</v>
      </c>
      <c r="C361" s="340" t="s">
        <v>189</v>
      </c>
      <c r="D361" s="340" t="s">
        <v>190</v>
      </c>
      <c r="E361" s="834" t="s">
        <v>191</v>
      </c>
      <c r="F361" s="834"/>
      <c r="G361" s="834"/>
      <c r="H361" s="834"/>
      <c r="I361" s="834"/>
      <c r="J361" s="834"/>
      <c r="K361" s="343" t="s">
        <v>194</v>
      </c>
      <c r="L361" s="344" t="s">
        <v>195</v>
      </c>
      <c r="M361" s="342" t="s">
        <v>196</v>
      </c>
      <c r="N361" s="342"/>
      <c r="O361" s="342"/>
      <c r="P361" s="342"/>
      <c r="Q361" s="345" t="s">
        <v>194</v>
      </c>
    </row>
    <row r="362" customFormat="false" ht="66.75" hidden="false" customHeight="false" outlineLevel="0" collapsed="false">
      <c r="A362" s="339"/>
      <c r="B362" s="339"/>
      <c r="C362" s="340"/>
      <c r="D362" s="340"/>
      <c r="E362" s="370" t="s">
        <v>21</v>
      </c>
      <c r="F362" s="370"/>
      <c r="G362" s="348" t="s">
        <v>17</v>
      </c>
      <c r="H362" s="348"/>
      <c r="I362" s="349" t="s">
        <v>115</v>
      </c>
      <c r="J362" s="350" t="s">
        <v>116</v>
      </c>
      <c r="K362" s="343"/>
      <c r="L362" s="344"/>
      <c r="M362" s="351" t="s">
        <v>21</v>
      </c>
      <c r="N362" s="348" t="s">
        <v>22</v>
      </c>
      <c r="O362" s="348" t="s">
        <v>117</v>
      </c>
      <c r="P362" s="350" t="s">
        <v>118</v>
      </c>
      <c r="Q362" s="345"/>
      <c r="T362" s="1" t="s">
        <v>2</v>
      </c>
    </row>
    <row r="363" customFormat="false" ht="13.5" hidden="false" customHeight="false" outlineLevel="0" collapsed="false">
      <c r="A363" s="203" t="s">
        <v>25</v>
      </c>
      <c r="B363" s="204"/>
      <c r="C363" s="205" t="n">
        <v>1</v>
      </c>
      <c r="D363" s="205" t="n">
        <v>2</v>
      </c>
      <c r="E363" s="205" t="n">
        <v>3</v>
      </c>
      <c r="F363" s="205"/>
      <c r="G363" s="399" t="n">
        <v>4</v>
      </c>
      <c r="H363" s="400"/>
      <c r="I363" s="400" t="n">
        <v>5</v>
      </c>
      <c r="J363" s="401" t="n">
        <v>6</v>
      </c>
      <c r="K363" s="210" t="n">
        <v>7</v>
      </c>
      <c r="L363" s="211"/>
      <c r="M363" s="212"/>
      <c r="N363" s="212"/>
      <c r="O363" s="212"/>
      <c r="P363" s="212"/>
      <c r="Q363" s="212"/>
    </row>
    <row r="364" customFormat="false" ht="31.5" hidden="false" customHeight="false" outlineLevel="0" collapsed="false">
      <c r="A364" s="44" t="s">
        <v>26</v>
      </c>
      <c r="B364" s="45"/>
      <c r="C364" s="354" t="n">
        <f aca="false">C365+C369</f>
        <v>67.6</v>
      </c>
      <c r="D364" s="355" t="n">
        <f aca="false">D365+D366+D369</f>
        <v>60</v>
      </c>
      <c r="E364" s="355" t="n">
        <f aca="false">E365+E366+E369</f>
        <v>50</v>
      </c>
      <c r="F364" s="355" t="n">
        <f aca="false">F365+F366+F369</f>
        <v>78</v>
      </c>
      <c r="G364" s="354" t="n">
        <f aca="false">G365+G369+G366</f>
        <v>78.8</v>
      </c>
      <c r="H364" s="355"/>
      <c r="I364" s="320" t="n">
        <f aca="false">G364-D364</f>
        <v>18.8</v>
      </c>
      <c r="J364" s="402" t="n">
        <f aca="false">G364/D364*100</f>
        <v>131.333333333333</v>
      </c>
      <c r="K364" s="361" t="n">
        <f aca="false">G364/C364</f>
        <v>1.16568047337278</v>
      </c>
      <c r="L364" s="218" t="n">
        <f aca="false">L365+L369</f>
        <v>4.2</v>
      </c>
      <c r="M364" s="438" t="n">
        <f aca="false">M365+M369</f>
        <v>10</v>
      </c>
      <c r="N364" s="219" t="e">
        <f aca="false">G364-#REF!</f>
        <v>#REF!</v>
      </c>
      <c r="O364" s="219" t="e">
        <f aca="false">N364-M364</f>
        <v>#REF!</v>
      </c>
      <c r="P364" s="403" t="e">
        <f aca="false">N364/M364*100</f>
        <v>#REF!</v>
      </c>
      <c r="Q364" s="220" t="e">
        <f aca="false">N364/L364</f>
        <v>#REF!</v>
      </c>
    </row>
    <row r="365" customFormat="false" ht="19.5" hidden="false" customHeight="true" outlineLevel="0" collapsed="false">
      <c r="A365" s="222" t="s">
        <v>29</v>
      </c>
      <c r="B365" s="223" t="s">
        <v>30</v>
      </c>
      <c r="C365" s="286" t="n">
        <v>24.9</v>
      </c>
      <c r="D365" s="278" t="n">
        <v>22</v>
      </c>
      <c r="E365" s="278" t="n">
        <v>21</v>
      </c>
      <c r="F365" s="278" t="n">
        <v>25</v>
      </c>
      <c r="G365" s="286" t="n">
        <v>25.3</v>
      </c>
      <c r="H365" s="286"/>
      <c r="I365" s="320" t="n">
        <f aca="false">G365-D365</f>
        <v>3.3</v>
      </c>
      <c r="J365" s="402" t="n">
        <f aca="false">G365/D365*100</f>
        <v>115</v>
      </c>
      <c r="K365" s="316" t="n">
        <f aca="false">G365/C365</f>
        <v>1.01606425702811</v>
      </c>
      <c r="L365" s="218" t="n">
        <v>4</v>
      </c>
      <c r="M365" s="212" t="n">
        <v>1</v>
      </c>
      <c r="N365" s="219" t="e">
        <f aca="false">G365-#REF!</f>
        <v>#REF!</v>
      </c>
      <c r="O365" s="219" t="e">
        <f aca="false">N365-M365</f>
        <v>#REF!</v>
      </c>
      <c r="P365" s="403" t="e">
        <f aca="false">N365/M365*100</f>
        <v>#REF!</v>
      </c>
      <c r="Q365" s="220" t="e">
        <f aca="false">N365/L365</f>
        <v>#REF!</v>
      </c>
    </row>
    <row r="366" customFormat="false" ht="21" hidden="false" customHeight="true" outlineLevel="0" collapsed="false">
      <c r="A366" s="226" t="s">
        <v>31</v>
      </c>
      <c r="B366" s="227" t="s">
        <v>32</v>
      </c>
      <c r="C366" s="380"/>
      <c r="D366" s="380"/>
      <c r="E366" s="380"/>
      <c r="F366" s="380"/>
      <c r="G366" s="320" t="n">
        <f aca="false">G368</f>
        <v>0.3</v>
      </c>
      <c r="H366" s="320"/>
      <c r="I366" s="320" t="n">
        <f aca="false">G366-D366</f>
        <v>0.3</v>
      </c>
      <c r="J366" s="402" t="e">
        <f aca="false">G366/D366*100</f>
        <v>#DIV/0!</v>
      </c>
      <c r="K366" s="361"/>
      <c r="L366" s="218"/>
      <c r="M366" s="212"/>
      <c r="N366" s="219" t="e">
        <f aca="false">G366-#REF!</f>
        <v>#REF!</v>
      </c>
      <c r="O366" s="219" t="e">
        <f aca="false">N366-M366</f>
        <v>#REF!</v>
      </c>
      <c r="P366" s="403"/>
      <c r="Q366" s="220"/>
    </row>
    <row r="367" customFormat="false" ht="30" hidden="true" customHeight="false" outlineLevel="0" collapsed="false">
      <c r="A367" s="228" t="s">
        <v>33</v>
      </c>
      <c r="B367" s="229" t="s">
        <v>34</v>
      </c>
      <c r="C367" s="286"/>
      <c r="D367" s="278"/>
      <c r="E367" s="278"/>
      <c r="F367" s="278"/>
      <c r="G367" s="286"/>
      <c r="H367" s="286"/>
      <c r="I367" s="320" t="n">
        <f aca="false">G367-D367</f>
        <v>0</v>
      </c>
      <c r="J367" s="402" t="e">
        <f aca="false">G367/D367*100</f>
        <v>#DIV/0!</v>
      </c>
      <c r="K367" s="361"/>
      <c r="L367" s="218"/>
      <c r="M367" s="212"/>
      <c r="N367" s="219" t="e">
        <f aca="false">G367-#REF!</f>
        <v>#REF!</v>
      </c>
      <c r="O367" s="219" t="e">
        <f aca="false">N367-M367</f>
        <v>#REF!</v>
      </c>
      <c r="P367" s="403"/>
      <c r="Q367" s="220"/>
    </row>
    <row r="368" customFormat="false" ht="24" hidden="false" customHeight="true" outlineLevel="0" collapsed="false">
      <c r="A368" s="222" t="s">
        <v>35</v>
      </c>
      <c r="B368" s="223" t="s">
        <v>36</v>
      </c>
      <c r="C368" s="286"/>
      <c r="D368" s="278"/>
      <c r="E368" s="278"/>
      <c r="F368" s="278"/>
      <c r="G368" s="286" t="n">
        <v>0.3</v>
      </c>
      <c r="H368" s="278"/>
      <c r="I368" s="320" t="n">
        <f aca="false">G368-D368</f>
        <v>0.3</v>
      </c>
      <c r="J368" s="402" t="e">
        <f aca="false">G368/D368*100</f>
        <v>#DIV/0!</v>
      </c>
      <c r="K368" s="361"/>
      <c r="L368" s="218"/>
      <c r="M368" s="212"/>
      <c r="N368" s="219" t="e">
        <f aca="false">G368-#REF!</f>
        <v>#REF!</v>
      </c>
      <c r="O368" s="219" t="e">
        <f aca="false">N368-M368</f>
        <v>#REF!</v>
      </c>
      <c r="P368" s="403"/>
      <c r="Q368" s="220"/>
    </row>
    <row r="369" customFormat="false" ht="15" hidden="false" customHeight="false" outlineLevel="0" collapsed="false">
      <c r="A369" s="226" t="s">
        <v>37</v>
      </c>
      <c r="B369" s="227" t="s">
        <v>38</v>
      </c>
      <c r="C369" s="320" t="n">
        <f aca="false">C374+C370</f>
        <v>42.7</v>
      </c>
      <c r="D369" s="380" t="n">
        <f aca="false">D370+D374</f>
        <v>38</v>
      </c>
      <c r="E369" s="380" t="n">
        <f aca="false">E370+E374</f>
        <v>29</v>
      </c>
      <c r="F369" s="380" t="n">
        <f aca="false">F370+F374</f>
        <v>53</v>
      </c>
      <c r="G369" s="320" t="n">
        <f aca="false">G370+G374</f>
        <v>53.2</v>
      </c>
      <c r="H369" s="320"/>
      <c r="I369" s="320" t="n">
        <f aca="false">G369-D369</f>
        <v>15.2</v>
      </c>
      <c r="J369" s="402" t="n">
        <f aca="false">G369/D369*100</f>
        <v>140</v>
      </c>
      <c r="K369" s="361" t="n">
        <f aca="false">G369/C369</f>
        <v>1.24590163934426</v>
      </c>
      <c r="L369" s="218" t="n">
        <f aca="false">L370+L374</f>
        <v>0.2</v>
      </c>
      <c r="M369" s="218" t="n">
        <f aca="false">M370+M374</f>
        <v>9</v>
      </c>
      <c r="N369" s="219" t="e">
        <f aca="false">G369-#REF!</f>
        <v>#REF!</v>
      </c>
      <c r="O369" s="219" t="e">
        <f aca="false">N369-M369</f>
        <v>#REF!</v>
      </c>
      <c r="P369" s="403" t="e">
        <f aca="false">N369/M369*100</f>
        <v>#REF!</v>
      </c>
      <c r="Q369" s="220" t="e">
        <f aca="false">N369/L369</f>
        <v>#REF!</v>
      </c>
    </row>
    <row r="370" customFormat="false" ht="24" hidden="false" customHeight="true" outlineLevel="0" collapsed="false">
      <c r="A370" s="230" t="s">
        <v>39</v>
      </c>
      <c r="B370" s="223" t="s">
        <v>40</v>
      </c>
      <c r="C370" s="286" t="n">
        <v>14.3</v>
      </c>
      <c r="D370" s="278" t="n">
        <v>15</v>
      </c>
      <c r="E370" s="278" t="n">
        <v>14</v>
      </c>
      <c r="F370" s="278" t="n">
        <v>25</v>
      </c>
      <c r="G370" s="286" t="n">
        <v>24.9</v>
      </c>
      <c r="H370" s="286"/>
      <c r="I370" s="320" t="n">
        <f aca="false">G370-D370</f>
        <v>9.9</v>
      </c>
      <c r="J370" s="402" t="n">
        <f aca="false">G370/D370*100</f>
        <v>166</v>
      </c>
      <c r="K370" s="361" t="n">
        <f aca="false">G370/C370</f>
        <v>1.74125874125874</v>
      </c>
      <c r="L370" s="405" t="n">
        <v>0.1</v>
      </c>
      <c r="M370" s="384" t="n">
        <v>1</v>
      </c>
      <c r="N370" s="219" t="e">
        <f aca="false">G370-#REF!</f>
        <v>#REF!</v>
      </c>
      <c r="O370" s="381" t="e">
        <f aca="false">N370-M370</f>
        <v>#REF!</v>
      </c>
      <c r="P370" s="403" t="e">
        <f aca="false">N370/M370*100</f>
        <v>#REF!</v>
      </c>
      <c r="Q370" s="220" t="e">
        <f aca="false">N370/L370</f>
        <v>#REF!</v>
      </c>
    </row>
    <row r="371" customFormat="false" ht="15" hidden="true" customHeight="false" outlineLevel="0" collapsed="false">
      <c r="A371" s="230" t="s">
        <v>82</v>
      </c>
      <c r="B371" s="223" t="s">
        <v>83</v>
      </c>
      <c r="C371" s="286"/>
      <c r="D371" s="278"/>
      <c r="E371" s="278"/>
      <c r="F371" s="278"/>
      <c r="G371" s="286"/>
      <c r="H371" s="286"/>
      <c r="I371" s="320" t="n">
        <f aca="false">G371-D371</f>
        <v>0</v>
      </c>
      <c r="J371" s="402" t="e">
        <f aca="false">G371/D371*100</f>
        <v>#DIV/0!</v>
      </c>
      <c r="K371" s="361" t="e">
        <f aca="false">G371/C371</f>
        <v>#DIV/0!</v>
      </c>
      <c r="L371" s="405"/>
      <c r="M371" s="384"/>
      <c r="N371" s="219" t="e">
        <f aca="false">G371-#REF!</f>
        <v>#REF!</v>
      </c>
      <c r="O371" s="381" t="e">
        <f aca="false">N371-M371</f>
        <v>#REF!</v>
      </c>
      <c r="P371" s="403" t="e">
        <f aca="false">N371/M371*100</f>
        <v>#REF!</v>
      </c>
      <c r="Q371" s="220" t="e">
        <f aca="false">N371/L371</f>
        <v>#REF!</v>
      </c>
    </row>
    <row r="372" customFormat="false" ht="15" hidden="true" customHeight="false" outlineLevel="0" collapsed="false">
      <c r="A372" s="230" t="s">
        <v>84</v>
      </c>
      <c r="B372" s="223" t="s">
        <v>85</v>
      </c>
      <c r="C372" s="286"/>
      <c r="D372" s="278"/>
      <c r="E372" s="278"/>
      <c r="F372" s="278"/>
      <c r="G372" s="278"/>
      <c r="H372" s="278"/>
      <c r="I372" s="320" t="n">
        <f aca="false">G372-D372</f>
        <v>0</v>
      </c>
      <c r="J372" s="402" t="e">
        <f aca="false">G372/D372*100</f>
        <v>#DIV/0!</v>
      </c>
      <c r="K372" s="361" t="e">
        <f aca="false">G372/C372</f>
        <v>#DIV/0!</v>
      </c>
      <c r="L372" s="405"/>
      <c r="M372" s="384"/>
      <c r="N372" s="219" t="e">
        <f aca="false">G372-#REF!</f>
        <v>#REF!</v>
      </c>
      <c r="O372" s="381" t="e">
        <f aca="false">N372-M372</f>
        <v>#REF!</v>
      </c>
      <c r="P372" s="403" t="e">
        <f aca="false">N372/M372*100</f>
        <v>#REF!</v>
      </c>
      <c r="Q372" s="220" t="e">
        <f aca="false">N372/L372</f>
        <v>#REF!</v>
      </c>
    </row>
    <row r="373" customFormat="false" ht="15" hidden="true" customHeight="false" outlineLevel="0" collapsed="false">
      <c r="A373" s="230" t="s">
        <v>86</v>
      </c>
      <c r="B373" s="223" t="s">
        <v>87</v>
      </c>
      <c r="C373" s="286"/>
      <c r="D373" s="278"/>
      <c r="E373" s="278"/>
      <c r="F373" s="278"/>
      <c r="G373" s="278"/>
      <c r="H373" s="278"/>
      <c r="I373" s="320" t="n">
        <f aca="false">G373-D373</f>
        <v>0</v>
      </c>
      <c r="J373" s="402" t="e">
        <f aca="false">G373/D373*100</f>
        <v>#DIV/0!</v>
      </c>
      <c r="K373" s="361" t="e">
        <f aca="false">G373/C373</f>
        <v>#DIV/0!</v>
      </c>
      <c r="L373" s="405"/>
      <c r="M373" s="384"/>
      <c r="N373" s="219" t="e">
        <f aca="false">G373-#REF!</f>
        <v>#REF!</v>
      </c>
      <c r="O373" s="381" t="e">
        <f aca="false">N373-M373</f>
        <v>#REF!</v>
      </c>
      <c r="P373" s="403" t="e">
        <f aca="false">N373/M373*100</f>
        <v>#REF!</v>
      </c>
      <c r="Q373" s="220" t="e">
        <f aca="false">N373/L373</f>
        <v>#REF!</v>
      </c>
    </row>
    <row r="374" customFormat="false" ht="21" hidden="false" customHeight="true" outlineLevel="0" collapsed="false">
      <c r="A374" s="230" t="s">
        <v>197</v>
      </c>
      <c r="B374" s="223" t="s">
        <v>42</v>
      </c>
      <c r="C374" s="286" t="n">
        <v>28.4</v>
      </c>
      <c r="D374" s="278" t="n">
        <v>23</v>
      </c>
      <c r="E374" s="278" t="n">
        <v>15</v>
      </c>
      <c r="F374" s="278" t="n">
        <v>28</v>
      </c>
      <c r="G374" s="286" t="n">
        <f aca="false">G375+G376</f>
        <v>28.3</v>
      </c>
      <c r="H374" s="286"/>
      <c r="I374" s="320" t="n">
        <f aca="false">G374-D374</f>
        <v>5.3</v>
      </c>
      <c r="J374" s="402" t="n">
        <f aca="false">G374/D374*100</f>
        <v>123.04347826087</v>
      </c>
      <c r="K374" s="361" t="n">
        <f aca="false">G374/C374</f>
        <v>0.996478873239437</v>
      </c>
      <c r="L374" s="405" t="n">
        <v>0.1</v>
      </c>
      <c r="M374" s="384" t="n">
        <v>8</v>
      </c>
      <c r="N374" s="219" t="e">
        <f aca="false">G374-#REF!</f>
        <v>#REF!</v>
      </c>
      <c r="O374" s="381" t="e">
        <f aca="false">N374-M374</f>
        <v>#REF!</v>
      </c>
      <c r="P374" s="403"/>
      <c r="Q374" s="220" t="e">
        <f aca="false">N374/L374</f>
        <v>#REF!</v>
      </c>
      <c r="R374" s="1" t="s">
        <v>229</v>
      </c>
    </row>
    <row r="375" customFormat="false" ht="21" hidden="false" customHeight="true" outlineLevel="0" collapsed="false">
      <c r="A375" s="230" t="s">
        <v>198</v>
      </c>
      <c r="B375" s="223"/>
      <c r="C375" s="286"/>
      <c r="D375" s="278"/>
      <c r="E375" s="278"/>
      <c r="F375" s="278"/>
      <c r="G375" s="286" t="n">
        <v>23.4</v>
      </c>
      <c r="H375" s="286"/>
      <c r="I375" s="320" t="n">
        <f aca="false">G375-D375</f>
        <v>23.4</v>
      </c>
      <c r="J375" s="402" t="e">
        <f aca="false">G375/D375*100</f>
        <v>#DIV/0!</v>
      </c>
      <c r="K375" s="361"/>
      <c r="L375" s="405"/>
      <c r="M375" s="384"/>
      <c r="N375" s="219" t="e">
        <f aca="false">G375-#REF!</f>
        <v>#REF!</v>
      </c>
      <c r="O375" s="381" t="e">
        <f aca="false">N375-M375</f>
        <v>#REF!</v>
      </c>
      <c r="P375" s="403"/>
      <c r="Q375" s="220"/>
      <c r="U375" s="1" t="s">
        <v>2</v>
      </c>
    </row>
    <row r="376" customFormat="false" ht="21" hidden="false" customHeight="true" outlineLevel="0" collapsed="false">
      <c r="A376" s="230" t="s">
        <v>199</v>
      </c>
      <c r="B376" s="223"/>
      <c r="C376" s="286"/>
      <c r="D376" s="278"/>
      <c r="E376" s="278" t="n">
        <v>10</v>
      </c>
      <c r="F376" s="278"/>
      <c r="G376" s="286" t="n">
        <v>4.9</v>
      </c>
      <c r="H376" s="286"/>
      <c r="I376" s="320" t="n">
        <f aca="false">G376-D376</f>
        <v>4.9</v>
      </c>
      <c r="J376" s="402" t="e">
        <f aca="false">G376/D376*100</f>
        <v>#DIV/0!</v>
      </c>
      <c r="K376" s="361"/>
      <c r="L376" s="405"/>
      <c r="M376" s="384"/>
      <c r="N376" s="219" t="e">
        <f aca="false">G376-#REF!</f>
        <v>#REF!</v>
      </c>
      <c r="O376" s="381" t="e">
        <f aca="false">N376-M376</f>
        <v>#REF!</v>
      </c>
      <c r="P376" s="403"/>
      <c r="Q376" s="220"/>
    </row>
    <row r="377" customFormat="false" ht="0.75" hidden="false" customHeight="true" outlineLevel="0" collapsed="false">
      <c r="A377" s="113"/>
      <c r="B377" s="227"/>
      <c r="C377" s="385"/>
      <c r="D377" s="386"/>
      <c r="E377" s="386"/>
      <c r="F377" s="386"/>
      <c r="G377" s="385"/>
      <c r="H377" s="385"/>
      <c r="I377" s="320" t="n">
        <f aca="false">G377-D377</f>
        <v>0</v>
      </c>
      <c r="J377" s="402" t="e">
        <f aca="false">G377/D377*100</f>
        <v>#DIV/0!</v>
      </c>
      <c r="K377" s="361" t="e">
        <f aca="false">G377/C377</f>
        <v>#DIV/0!</v>
      </c>
      <c r="L377" s="218"/>
      <c r="M377" s="212"/>
      <c r="N377" s="219" t="e">
        <f aca="false">G377-#REF!</f>
        <v>#REF!</v>
      </c>
      <c r="O377" s="219" t="e">
        <f aca="false">N377-M377</f>
        <v>#REF!</v>
      </c>
      <c r="P377" s="403" t="e">
        <f aca="false">N377/M377*100</f>
        <v>#REF!</v>
      </c>
      <c r="Q377" s="220"/>
    </row>
    <row r="378" customFormat="false" ht="60" hidden="true" customHeight="false" outlineLevel="0" collapsed="false">
      <c r="A378" s="233" t="s">
        <v>46</v>
      </c>
      <c r="B378" s="234" t="s">
        <v>47</v>
      </c>
      <c r="C378" s="385"/>
      <c r="D378" s="386"/>
      <c r="E378" s="386"/>
      <c r="F378" s="386"/>
      <c r="G378" s="385"/>
      <c r="H378" s="385"/>
      <c r="I378" s="320" t="n">
        <f aca="false">G378-D378</f>
        <v>0</v>
      </c>
      <c r="J378" s="402" t="e">
        <f aca="false">G378/D378*100</f>
        <v>#DIV/0!</v>
      </c>
      <c r="K378" s="361" t="e">
        <f aca="false">G378/C378</f>
        <v>#DIV/0!</v>
      </c>
      <c r="L378" s="218"/>
      <c r="M378" s="212"/>
      <c r="N378" s="219" t="e">
        <f aca="false">G378-#REF!</f>
        <v>#REF!</v>
      </c>
      <c r="O378" s="219" t="e">
        <f aca="false">N378-M378</f>
        <v>#REF!</v>
      </c>
      <c r="P378" s="403" t="e">
        <f aca="false">N378/M378*100</f>
        <v>#REF!</v>
      </c>
      <c r="Q378" s="220"/>
    </row>
    <row r="379" customFormat="false" ht="15.75" hidden="false" customHeight="false" outlineLevel="0" collapsed="false">
      <c r="A379" s="84" t="s">
        <v>48</v>
      </c>
      <c r="B379" s="142"/>
      <c r="C379" s="320" t="n">
        <f aca="false">C386</f>
        <v>21</v>
      </c>
      <c r="D379" s="380" t="n">
        <f aca="false">D386</f>
        <v>18</v>
      </c>
      <c r="E379" s="380" t="n">
        <f aca="false">E386</f>
        <v>18</v>
      </c>
      <c r="F379" s="380" t="n">
        <f aca="false">F386</f>
        <v>10</v>
      </c>
      <c r="G379" s="320" t="n">
        <f aca="false">G386</f>
        <v>10.7</v>
      </c>
      <c r="H379" s="320"/>
      <c r="I379" s="320" t="n">
        <f aca="false">G379-D379</f>
        <v>-7.3</v>
      </c>
      <c r="J379" s="402" t="n">
        <f aca="false">G379/D379*100</f>
        <v>59.4444444444444</v>
      </c>
      <c r="K379" s="361" t="n">
        <f aca="false">G379/C379</f>
        <v>0.50952380952381</v>
      </c>
      <c r="L379" s="406" t="n">
        <f aca="false">L386</f>
        <v>6</v>
      </c>
      <c r="M379" s="407" t="n">
        <f aca="false">M386</f>
        <v>0</v>
      </c>
      <c r="N379" s="219" t="e">
        <f aca="false">G379-#REF!</f>
        <v>#REF!</v>
      </c>
      <c r="O379" s="408" t="e">
        <f aca="false">N379-M379</f>
        <v>#REF!</v>
      </c>
      <c r="P379" s="403" t="e">
        <f aca="false">N379/M379*100</f>
        <v>#REF!</v>
      </c>
      <c r="Q379" s="220"/>
    </row>
    <row r="380" customFormat="false" ht="15" hidden="true" customHeight="false" outlineLevel="0" collapsed="false">
      <c r="A380" s="222" t="s">
        <v>54</v>
      </c>
      <c r="B380" s="223"/>
      <c r="C380" s="286"/>
      <c r="D380" s="278"/>
      <c r="E380" s="278"/>
      <c r="F380" s="278"/>
      <c r="G380" s="278"/>
      <c r="H380" s="278"/>
      <c r="I380" s="320" t="n">
        <f aca="false">G380-D380</f>
        <v>0</v>
      </c>
      <c r="J380" s="402" t="e">
        <f aca="false">G380/D380*100</f>
        <v>#DIV/0!</v>
      </c>
      <c r="K380" s="361"/>
      <c r="L380" s="218"/>
      <c r="M380" s="426"/>
      <c r="N380" s="219" t="e">
        <f aca="false">G380-#REF!</f>
        <v>#REF!</v>
      </c>
      <c r="O380" s="219" t="e">
        <f aca="false">N380-M380</f>
        <v>#REF!</v>
      </c>
      <c r="P380" s="403" t="e">
        <f aca="false">N380/M380*100</f>
        <v>#REF!</v>
      </c>
      <c r="Q380" s="220"/>
    </row>
    <row r="381" customFormat="false" ht="60" hidden="true" customHeight="false" outlineLevel="0" collapsed="false">
      <c r="A381" s="233" t="s">
        <v>108</v>
      </c>
      <c r="B381" s="227" t="s">
        <v>109</v>
      </c>
      <c r="C381" s="385"/>
      <c r="D381" s="386"/>
      <c r="E381" s="386"/>
      <c r="F381" s="386"/>
      <c r="G381" s="386"/>
      <c r="H381" s="386"/>
      <c r="I381" s="320" t="n">
        <f aca="false">G381-D381</f>
        <v>0</v>
      </c>
      <c r="J381" s="402" t="e">
        <f aca="false">G381/D381*100</f>
        <v>#DIV/0!</v>
      </c>
      <c r="K381" s="361"/>
      <c r="L381" s="218"/>
      <c r="M381" s="426"/>
      <c r="N381" s="219" t="e">
        <f aca="false">G381-#REF!</f>
        <v>#REF!</v>
      </c>
      <c r="O381" s="219" t="e">
        <f aca="false">N381-M381</f>
        <v>#REF!</v>
      </c>
      <c r="P381" s="403" t="e">
        <f aca="false">N381/M381*100</f>
        <v>#REF!</v>
      </c>
      <c r="Q381" s="220"/>
    </row>
    <row r="382" customFormat="false" ht="0.75" hidden="false" customHeight="true" outlineLevel="0" collapsed="false">
      <c r="A382" s="235" t="s">
        <v>110</v>
      </c>
      <c r="B382" s="229" t="s">
        <v>111</v>
      </c>
      <c r="C382" s="286"/>
      <c r="D382" s="278"/>
      <c r="E382" s="278"/>
      <c r="F382" s="278"/>
      <c r="G382" s="278"/>
      <c r="H382" s="278"/>
      <c r="I382" s="320" t="n">
        <f aca="false">G382-D382</f>
        <v>0</v>
      </c>
      <c r="J382" s="402" t="e">
        <f aca="false">G382/D382*100</f>
        <v>#DIV/0!</v>
      </c>
      <c r="K382" s="361"/>
      <c r="L382" s="218"/>
      <c r="M382" s="426"/>
      <c r="N382" s="219" t="e">
        <f aca="false">G382-#REF!</f>
        <v>#REF!</v>
      </c>
      <c r="O382" s="219" t="e">
        <f aca="false">N382-M382</f>
        <v>#REF!</v>
      </c>
      <c r="P382" s="403" t="e">
        <f aca="false">N382/M382*100</f>
        <v>#REF!</v>
      </c>
      <c r="Q382" s="220"/>
    </row>
    <row r="383" customFormat="false" ht="45" hidden="true" customHeight="false" outlineLevel="0" collapsed="false">
      <c r="A383" s="235" t="s">
        <v>55</v>
      </c>
      <c r="B383" s="229" t="s">
        <v>112</v>
      </c>
      <c r="C383" s="286"/>
      <c r="D383" s="278"/>
      <c r="E383" s="278"/>
      <c r="F383" s="278"/>
      <c r="G383" s="278"/>
      <c r="H383" s="278"/>
      <c r="I383" s="320" t="n">
        <f aca="false">G383-D383</f>
        <v>0</v>
      </c>
      <c r="J383" s="402" t="e">
        <f aca="false">G383/D383*100</f>
        <v>#DIV/0!</v>
      </c>
      <c r="K383" s="361"/>
      <c r="L383" s="218"/>
      <c r="M383" s="426"/>
      <c r="N383" s="219" t="e">
        <f aca="false">G383-#REF!</f>
        <v>#REF!</v>
      </c>
      <c r="O383" s="219" t="e">
        <f aca="false">N383-M383</f>
        <v>#REF!</v>
      </c>
      <c r="P383" s="403" t="e">
        <f aca="false">N383/M383*100</f>
        <v>#REF!</v>
      </c>
      <c r="Q383" s="220"/>
    </row>
    <row r="384" customFormat="false" ht="1.5" hidden="true" customHeight="true" outlineLevel="0" collapsed="false">
      <c r="A384" s="233" t="s">
        <v>62</v>
      </c>
      <c r="B384" s="234" t="s">
        <v>63</v>
      </c>
      <c r="C384" s="385"/>
      <c r="D384" s="386"/>
      <c r="E384" s="386"/>
      <c r="F384" s="386"/>
      <c r="G384" s="386"/>
      <c r="H384" s="386"/>
      <c r="I384" s="320" t="n">
        <f aca="false">G384-D384</f>
        <v>0</v>
      </c>
      <c r="J384" s="402" t="e">
        <f aca="false">G384/D384*100</f>
        <v>#DIV/0!</v>
      </c>
      <c r="K384" s="361"/>
      <c r="L384" s="218"/>
      <c r="M384" s="426"/>
      <c r="N384" s="219" t="e">
        <f aca="false">G384-#REF!</f>
        <v>#REF!</v>
      </c>
      <c r="O384" s="219" t="e">
        <f aca="false">N384-M384</f>
        <v>#REF!</v>
      </c>
      <c r="P384" s="403" t="e">
        <f aca="false">N384/M384*100</f>
        <v>#REF!</v>
      </c>
      <c r="Q384" s="220"/>
    </row>
    <row r="385" customFormat="false" ht="45" hidden="true" customHeight="false" outlineLevel="0" collapsed="false">
      <c r="A385" s="235" t="s">
        <v>64</v>
      </c>
      <c r="B385" s="236"/>
      <c r="C385" s="320"/>
      <c r="D385" s="380"/>
      <c r="E385" s="380"/>
      <c r="F385" s="380"/>
      <c r="G385" s="320"/>
      <c r="H385" s="320"/>
      <c r="I385" s="320" t="n">
        <f aca="false">G385-D385</f>
        <v>0</v>
      </c>
      <c r="J385" s="402" t="e">
        <f aca="false">G385/D385*100</f>
        <v>#DIV/0!</v>
      </c>
      <c r="K385" s="361"/>
      <c r="L385" s="218"/>
      <c r="M385" s="426"/>
      <c r="N385" s="219" t="e">
        <f aca="false">G385-#REF!</f>
        <v>#REF!</v>
      </c>
      <c r="O385" s="219" t="e">
        <f aca="false">N385-M385</f>
        <v>#REF!</v>
      </c>
      <c r="P385" s="403" t="e">
        <f aca="false">N385/M385*100</f>
        <v>#REF!</v>
      </c>
      <c r="Q385" s="220"/>
    </row>
    <row r="386" customFormat="false" ht="18.75" hidden="false" customHeight="true" outlineLevel="0" collapsed="false">
      <c r="A386" s="226" t="s">
        <v>65</v>
      </c>
      <c r="B386" s="227" t="s">
        <v>66</v>
      </c>
      <c r="C386" s="305" t="n">
        <f aca="false">C387+C388</f>
        <v>21</v>
      </c>
      <c r="D386" s="298" t="n">
        <f aca="false">D388</f>
        <v>18</v>
      </c>
      <c r="E386" s="298" t="n">
        <f aca="false">E388</f>
        <v>18</v>
      </c>
      <c r="F386" s="298" t="n">
        <f aca="false">F388</f>
        <v>10</v>
      </c>
      <c r="G386" s="305" t="n">
        <f aca="false">G387+G388</f>
        <v>10.7</v>
      </c>
      <c r="H386" s="305"/>
      <c r="I386" s="320" t="n">
        <f aca="false">G386-D386</f>
        <v>-7.3</v>
      </c>
      <c r="J386" s="402" t="n">
        <f aca="false">G386/D386*100</f>
        <v>59.4444444444444</v>
      </c>
      <c r="K386" s="316" t="n">
        <f aca="false">G386/C386</f>
        <v>0.50952380952381</v>
      </c>
      <c r="L386" s="405" t="n">
        <f aca="false">L387+L388</f>
        <v>6</v>
      </c>
      <c r="M386" s="440" t="n">
        <f aca="false">M388</f>
        <v>0</v>
      </c>
      <c r="N386" s="219" t="e">
        <f aca="false">G386-#REF!</f>
        <v>#REF!</v>
      </c>
      <c r="O386" s="381" t="e">
        <f aca="false">N386-M386</f>
        <v>#REF!</v>
      </c>
      <c r="P386" s="403" t="e">
        <f aca="false">N386/M386*100</f>
        <v>#REF!</v>
      </c>
      <c r="Q386" s="220"/>
    </row>
    <row r="387" customFormat="false" ht="15" hidden="false" customHeight="false" outlineLevel="0" collapsed="false">
      <c r="A387" s="230" t="s">
        <v>67</v>
      </c>
      <c r="B387" s="223" t="s">
        <v>68</v>
      </c>
      <c r="C387" s="286"/>
      <c r="D387" s="278"/>
      <c r="E387" s="278"/>
      <c r="F387" s="278"/>
      <c r="G387" s="286"/>
      <c r="H387" s="286"/>
      <c r="I387" s="320" t="n">
        <f aca="false">G387-D387</f>
        <v>0</v>
      </c>
      <c r="J387" s="402" t="e">
        <f aca="false">G387/D387*100</f>
        <v>#DIV/0!</v>
      </c>
      <c r="K387" s="316"/>
      <c r="L387" s="405"/>
      <c r="M387" s="384"/>
      <c r="N387" s="219" t="e">
        <f aca="false">G387-#REF!</f>
        <v>#REF!</v>
      </c>
      <c r="O387" s="381" t="e">
        <f aca="false">N387-M387</f>
        <v>#REF!</v>
      </c>
      <c r="P387" s="403"/>
      <c r="Q387" s="220"/>
    </row>
    <row r="388" customFormat="false" ht="15" hidden="false" customHeight="false" outlineLevel="0" collapsed="false">
      <c r="A388" s="230" t="s">
        <v>69</v>
      </c>
      <c r="B388" s="223" t="s">
        <v>70</v>
      </c>
      <c r="C388" s="286" t="n">
        <v>21</v>
      </c>
      <c r="D388" s="278" t="n">
        <v>18</v>
      </c>
      <c r="E388" s="278" t="n">
        <v>18</v>
      </c>
      <c r="F388" s="278" t="n">
        <v>10</v>
      </c>
      <c r="G388" s="286" t="n">
        <v>10.7</v>
      </c>
      <c r="H388" s="286"/>
      <c r="I388" s="320" t="n">
        <f aca="false">G388-D388</f>
        <v>-7.3</v>
      </c>
      <c r="J388" s="402" t="n">
        <f aca="false">G388/D388*100</f>
        <v>59.4444444444444</v>
      </c>
      <c r="K388" s="316" t="n">
        <f aca="false">G388/D388</f>
        <v>0.594444444444444</v>
      </c>
      <c r="L388" s="405" t="n">
        <v>6</v>
      </c>
      <c r="M388" s="384"/>
      <c r="N388" s="219" t="e">
        <f aca="false">G388-#REF!</f>
        <v>#REF!</v>
      </c>
      <c r="O388" s="381" t="e">
        <f aca="false">N388-M388</f>
        <v>#REF!</v>
      </c>
      <c r="P388" s="403" t="e">
        <f aca="false">N388/M388*100</f>
        <v>#REF!</v>
      </c>
      <c r="Q388" s="220"/>
    </row>
    <row r="389" customFormat="false" ht="15" hidden="true" customHeight="false" outlineLevel="0" collapsed="false">
      <c r="A389" s="237" t="s">
        <v>95</v>
      </c>
      <c r="B389" s="238"/>
      <c r="C389" s="387"/>
      <c r="D389" s="388"/>
      <c r="E389" s="388"/>
      <c r="F389" s="388"/>
      <c r="G389" s="388"/>
      <c r="H389" s="388"/>
      <c r="I389" s="320" t="n">
        <f aca="false">G389-D389</f>
        <v>0</v>
      </c>
      <c r="J389" s="402" t="e">
        <f aca="false">G389/D389*100</f>
        <v>#DIV/0!</v>
      </c>
      <c r="K389" s="361"/>
      <c r="L389" s="218"/>
      <c r="M389" s="212"/>
      <c r="N389" s="219" t="e">
        <f aca="false">G389-#REF!</f>
        <v>#REF!</v>
      </c>
      <c r="O389" s="219" t="e">
        <f aca="false">N389-M389</f>
        <v>#REF!</v>
      </c>
      <c r="P389" s="403" t="e">
        <f aca="false">N389/M389*100</f>
        <v>#REF!</v>
      </c>
      <c r="Q389" s="220" t="e">
        <f aca="false">N389/L389</f>
        <v>#REF!</v>
      </c>
    </row>
    <row r="390" customFormat="false" ht="66.75" hidden="false" customHeight="false" outlineLevel="0" collapsed="false">
      <c r="A390" s="241" t="s">
        <v>71</v>
      </c>
      <c r="B390" s="242"/>
      <c r="C390" s="190" t="n">
        <f aca="false">C364+C379</f>
        <v>88.6</v>
      </c>
      <c r="D390" s="191" t="n">
        <f aca="false">D364+D386</f>
        <v>78</v>
      </c>
      <c r="E390" s="191" t="n">
        <f aca="false">E364+E379</f>
        <v>68</v>
      </c>
      <c r="F390" s="191" t="n">
        <f aca="false">F364+F386</f>
        <v>88</v>
      </c>
      <c r="G390" s="190" t="n">
        <f aca="false">G364+G379</f>
        <v>89.5</v>
      </c>
      <c r="H390" s="145"/>
      <c r="I390" s="320" t="n">
        <f aca="false">G390-D390</f>
        <v>11.5</v>
      </c>
      <c r="J390" s="402" t="n">
        <f aca="false">G390/D390*100</f>
        <v>114.74358974359</v>
      </c>
      <c r="K390" s="361" t="n">
        <f aca="false">G390/C390</f>
        <v>1.01015801354402</v>
      </c>
      <c r="L390" s="406" t="n">
        <f aca="false">L364+L379</f>
        <v>10.2</v>
      </c>
      <c r="M390" s="407" t="n">
        <f aca="false">M364+M379</f>
        <v>10</v>
      </c>
      <c r="N390" s="219" t="e">
        <f aca="false">G390-#REF!</f>
        <v>#REF!</v>
      </c>
      <c r="O390" s="408" t="e">
        <f aca="false">N390-M390</f>
        <v>#REF!</v>
      </c>
      <c r="P390" s="403" t="e">
        <f aca="false">N390/M390*100</f>
        <v>#REF!</v>
      </c>
      <c r="Q390" s="220" t="e">
        <f aca="false">N390/L390</f>
        <v>#REF!</v>
      </c>
    </row>
    <row r="394" customFormat="false" ht="12.75" hidden="false" customHeight="false" outlineLevel="0" collapsed="false">
      <c r="K394" s="2" t="s">
        <v>2</v>
      </c>
    </row>
    <row r="395" customFormat="false" ht="15" hidden="false" customHeight="false" outlineLevel="0" collapsed="false">
      <c r="A395" s="9" t="s">
        <v>73</v>
      </c>
      <c r="C395" s="329"/>
    </row>
    <row r="399" customFormat="false" ht="12.75" hidden="false" customHeight="false" outlineLevel="0" collapsed="false">
      <c r="U399" s="1" t="s">
        <v>2</v>
      </c>
    </row>
    <row r="400" customFormat="false" ht="12.75" hidden="false" customHeight="false" outlineLevel="0" collapsed="false">
      <c r="M400" s="1" t="s">
        <v>2</v>
      </c>
    </row>
    <row r="401" customFormat="false" ht="12.75" hidden="false" customHeight="false" outlineLevel="0" collapsed="false">
      <c r="S401" s="1" t="s">
        <v>217</v>
      </c>
    </row>
    <row r="406" customFormat="false" ht="12.75" hidden="false" customHeight="false" outlineLevel="0" collapsed="false">
      <c r="Q406" s="1" t="s">
        <v>2</v>
      </c>
    </row>
    <row r="409" customFormat="false" ht="12.75" hidden="false" customHeight="false" outlineLevel="0" collapsed="false">
      <c r="D409" s="1" t="s">
        <v>2</v>
      </c>
    </row>
  </sheetData>
  <mergeCells count="97">
    <mergeCell ref="A1:P1"/>
    <mergeCell ref="A3:N3"/>
    <mergeCell ref="C4:K4"/>
    <mergeCell ref="M4:Q4"/>
    <mergeCell ref="A6:A7"/>
    <mergeCell ref="B6:B7"/>
    <mergeCell ref="C6:C7"/>
    <mergeCell ref="D6:D7"/>
    <mergeCell ref="E6:J6"/>
    <mergeCell ref="K6:K7"/>
    <mergeCell ref="L6:L7"/>
    <mergeCell ref="M6:P6"/>
    <mergeCell ref="Q6:Q7"/>
    <mergeCell ref="A58:P58"/>
    <mergeCell ref="A59:A60"/>
    <mergeCell ref="B59:B60"/>
    <mergeCell ref="C59:C60"/>
    <mergeCell ref="D59:D60"/>
    <mergeCell ref="E59:J59"/>
    <mergeCell ref="K59:K60"/>
    <mergeCell ref="L59:L60"/>
    <mergeCell ref="M59:P59"/>
    <mergeCell ref="Q59:Q60"/>
    <mergeCell ref="A98:P98"/>
    <mergeCell ref="A100:A101"/>
    <mergeCell ref="B100:B101"/>
    <mergeCell ref="C100:C101"/>
    <mergeCell ref="D100:D101"/>
    <mergeCell ref="E100:J100"/>
    <mergeCell ref="K100:K101"/>
    <mergeCell ref="L100:L101"/>
    <mergeCell ref="M100:P100"/>
    <mergeCell ref="Q100:Q101"/>
    <mergeCell ref="A143:A144"/>
    <mergeCell ref="B143:B144"/>
    <mergeCell ref="C143:C144"/>
    <mergeCell ref="D143:D144"/>
    <mergeCell ref="E143:J143"/>
    <mergeCell ref="K143:K144"/>
    <mergeCell ref="L143:L144"/>
    <mergeCell ref="M143:P143"/>
    <mergeCell ref="Q143:Q144"/>
    <mergeCell ref="A182:N182"/>
    <mergeCell ref="A185:A186"/>
    <mergeCell ref="B185:B186"/>
    <mergeCell ref="C185:C186"/>
    <mergeCell ref="D185:D186"/>
    <mergeCell ref="E185:J185"/>
    <mergeCell ref="K185:K186"/>
    <mergeCell ref="L185:L186"/>
    <mergeCell ref="M185:P185"/>
    <mergeCell ref="Q185:Q186"/>
    <mergeCell ref="A231:A232"/>
    <mergeCell ref="B231:B232"/>
    <mergeCell ref="C231:C232"/>
    <mergeCell ref="D231:D232"/>
    <mergeCell ref="E231:J231"/>
    <mergeCell ref="K231:K232"/>
    <mergeCell ref="L231:L232"/>
    <mergeCell ref="M231:P231"/>
    <mergeCell ref="Q231:Q232"/>
    <mergeCell ref="A260:A261"/>
    <mergeCell ref="B260:B261"/>
    <mergeCell ref="C260:C261"/>
    <mergeCell ref="D260:D261"/>
    <mergeCell ref="E260:J260"/>
    <mergeCell ref="K260:K261"/>
    <mergeCell ref="L260:L261"/>
    <mergeCell ref="M260:P260"/>
    <mergeCell ref="Q260:Q261"/>
    <mergeCell ref="A290:A291"/>
    <mergeCell ref="B290:B291"/>
    <mergeCell ref="C290:C291"/>
    <mergeCell ref="D290:D291"/>
    <mergeCell ref="E290:J290"/>
    <mergeCell ref="K290:K291"/>
    <mergeCell ref="L290:L291"/>
    <mergeCell ref="M290:P290"/>
    <mergeCell ref="Q290:Q291"/>
    <mergeCell ref="A326:A327"/>
    <mergeCell ref="B326:B327"/>
    <mergeCell ref="C326:C327"/>
    <mergeCell ref="D326:D327"/>
    <mergeCell ref="E326:J326"/>
    <mergeCell ref="K326:K327"/>
    <mergeCell ref="L326:L327"/>
    <mergeCell ref="M326:P326"/>
    <mergeCell ref="Q326:Q327"/>
    <mergeCell ref="A361:A362"/>
    <mergeCell ref="B361:B362"/>
    <mergeCell ref="C361:C362"/>
    <mergeCell ref="D361:D362"/>
    <mergeCell ref="E361:J361"/>
    <mergeCell ref="K361:K362"/>
    <mergeCell ref="L361:L362"/>
    <mergeCell ref="M361:P361"/>
    <mergeCell ref="Q361:Q36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" activeCellId="0" sqref="A3: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true" outlineLevel="0" max="2" min="2" style="1" width="24.13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2" width="7.7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9" min="9" style="2" width="5.13"/>
    <col collapsed="false" customWidth="true" hidden="true" outlineLevel="0" max="10" min="10" style="243" width="0.13"/>
    <col collapsed="false" customWidth="true" hidden="true" outlineLevel="0" max="11" min="11" style="2" width="5.85"/>
    <col collapsed="false" customWidth="true" hidden="true" outlineLevel="0" max="12" min="12" style="2" width="7.14"/>
    <col collapsed="false" customWidth="true" hidden="true" outlineLevel="0" max="13" min="13" style="1" width="5.99"/>
    <col collapsed="false" customWidth="true" hidden="true" outlineLevel="0" max="14" min="14" style="1" width="5.71"/>
    <col collapsed="false" customWidth="true" hidden="true" outlineLevel="0" max="15" min="15" style="1" width="7.56"/>
    <col collapsed="false" customWidth="true" hidden="false" outlineLevel="0" max="16" min="16" style="1" width="7.56"/>
    <col collapsed="false" customWidth="true" hidden="false" outlineLevel="0" max="17" min="17" style="1" width="6.41"/>
    <col collapsed="false" customWidth="true" hidden="false" outlineLevel="0" max="18" min="18" style="1" width="8.56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J1" s="244"/>
      <c r="L1" s="245" t="s">
        <v>119</v>
      </c>
      <c r="M1" s="245"/>
      <c r="N1" s="245"/>
      <c r="O1" s="245"/>
    </row>
    <row r="2" customFormat="false" ht="18.7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R2" s="246"/>
      <c r="V2" s="1" t="s">
        <v>2</v>
      </c>
    </row>
    <row r="3" customFormat="false" ht="18.75" hidden="false" customHeight="false" outlineLevel="0" collapsed="false">
      <c r="A3" s="333" t="s">
        <v>33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customFormat="false" ht="19.5" hidden="false" customHeight="false" outlineLevel="0" collapsed="false">
      <c r="A4" s="248"/>
      <c r="B4" s="248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8" t="s">
        <v>124</v>
      </c>
      <c r="O4" s="778"/>
      <c r="T4" s="779" t="s">
        <v>5</v>
      </c>
      <c r="U4" s="779"/>
    </row>
    <row r="5" customFormat="false" ht="33.75" hidden="false" customHeight="true" outlineLevel="0" collapsed="false">
      <c r="A5" s="193" t="s">
        <v>6</v>
      </c>
      <c r="B5" s="193" t="s">
        <v>7</v>
      </c>
      <c r="C5" s="193" t="s">
        <v>333</v>
      </c>
      <c r="D5" s="193" t="s">
        <v>334</v>
      </c>
      <c r="E5" s="193" t="s">
        <v>335</v>
      </c>
      <c r="F5" s="193"/>
      <c r="G5" s="193"/>
      <c r="H5" s="193"/>
      <c r="I5" s="253" t="s">
        <v>322</v>
      </c>
      <c r="J5" s="193" t="s">
        <v>13</v>
      </c>
      <c r="K5" s="193" t="s">
        <v>127</v>
      </c>
      <c r="L5" s="193"/>
      <c r="M5" s="193"/>
      <c r="N5" s="193"/>
      <c r="O5" s="783" t="s">
        <v>128</v>
      </c>
      <c r="P5" s="192" t="s">
        <v>336</v>
      </c>
      <c r="Q5" s="252" t="s">
        <v>337</v>
      </c>
      <c r="R5" s="252"/>
      <c r="S5" s="252"/>
      <c r="T5" s="252"/>
      <c r="U5" s="253" t="s">
        <v>322</v>
      </c>
    </row>
    <row r="6" customFormat="false" ht="57" hidden="false" customHeight="true" outlineLevel="0" collapsed="false">
      <c r="A6" s="193"/>
      <c r="B6" s="193"/>
      <c r="C6" s="193"/>
      <c r="D6" s="193"/>
      <c r="E6" s="193" t="s">
        <v>132</v>
      </c>
      <c r="F6" s="786" t="s">
        <v>17</v>
      </c>
      <c r="G6" s="787" t="s">
        <v>115</v>
      </c>
      <c r="H6" s="788" t="s">
        <v>116</v>
      </c>
      <c r="I6" s="253"/>
      <c r="J6" s="193"/>
      <c r="K6" s="195" t="s">
        <v>21</v>
      </c>
      <c r="L6" s="789" t="s">
        <v>22</v>
      </c>
      <c r="M6" s="789" t="s">
        <v>325</v>
      </c>
      <c r="N6" s="788" t="s">
        <v>326</v>
      </c>
      <c r="O6" s="783"/>
      <c r="P6" s="192"/>
      <c r="Q6" s="256" t="s">
        <v>21</v>
      </c>
      <c r="R6" s="257" t="s">
        <v>135</v>
      </c>
      <c r="S6" s="257" t="s">
        <v>136</v>
      </c>
      <c r="T6" s="258" t="s">
        <v>137</v>
      </c>
      <c r="U6" s="253"/>
      <c r="V6" s="1" t="s">
        <v>2</v>
      </c>
      <c r="W6" s="1" t="s">
        <v>2</v>
      </c>
    </row>
    <row r="7" s="43" customFormat="true" ht="12" hidden="false" customHeight="true" outlineLevel="0" collapsed="false">
      <c r="A7" s="790" t="s">
        <v>25</v>
      </c>
      <c r="B7" s="791"/>
      <c r="C7" s="792" t="n">
        <v>1</v>
      </c>
      <c r="D7" s="792" t="n">
        <v>2</v>
      </c>
      <c r="E7" s="792" t="n">
        <v>3</v>
      </c>
      <c r="F7" s="270" t="n">
        <v>4</v>
      </c>
      <c r="G7" s="839" t="n">
        <v>5</v>
      </c>
      <c r="H7" s="840" t="n">
        <v>6</v>
      </c>
      <c r="I7" s="841" t="n">
        <v>7</v>
      </c>
      <c r="J7" s="842" t="n">
        <v>8</v>
      </c>
      <c r="K7" s="798" t="n">
        <v>9</v>
      </c>
      <c r="L7" s="799" t="n">
        <v>10</v>
      </c>
      <c r="M7" s="795" t="n">
        <v>11</v>
      </c>
      <c r="N7" s="796" t="n">
        <v>12</v>
      </c>
      <c r="O7" s="800" t="n">
        <v>13</v>
      </c>
      <c r="P7" s="269"/>
      <c r="Q7" s="269"/>
      <c r="R7" s="270"/>
      <c r="S7" s="270"/>
      <c r="T7" s="269"/>
      <c r="U7" s="269"/>
    </row>
    <row r="8" s="113" customFormat="true" ht="18" hidden="false" customHeight="true" outlineLevel="0" collapsed="false">
      <c r="A8" s="44" t="s">
        <v>26</v>
      </c>
      <c r="B8" s="45"/>
      <c r="C8" s="354" t="n">
        <f aca="false">C10+C12+C13+C17+C21</f>
        <v>8399.1</v>
      </c>
      <c r="D8" s="355" t="n">
        <f aca="false">D10+D12+D13+D17+D21</f>
        <v>39002</v>
      </c>
      <c r="E8" s="355" t="n">
        <f aca="false">E10+E12+E13+E17+E21</f>
        <v>8057</v>
      </c>
      <c r="F8" s="354" t="n">
        <f aca="false">F10+F12+F13+F17+F21</f>
        <v>8039</v>
      </c>
      <c r="G8" s="354" t="n">
        <f aca="false">G10+G12+G13+G17+G21</f>
        <v>-18.0000000000016</v>
      </c>
      <c r="H8" s="354" t="n">
        <f aca="false">F8/E8*100</f>
        <v>99.7765917835422</v>
      </c>
      <c r="I8" s="356" t="n">
        <f aca="false">F8/C8</f>
        <v>0.957126358776535</v>
      </c>
      <c r="J8" s="354" t="n">
        <f aca="false">J10+J12+J13+J17+J21</f>
        <v>0</v>
      </c>
      <c r="K8" s="354" t="n">
        <f aca="false">K10+K12+K13+K17+K21</f>
        <v>0</v>
      </c>
      <c r="L8" s="354" t="n">
        <f aca="false">L10+L12+L13+L17+L21</f>
        <v>0</v>
      </c>
      <c r="M8" s="354" t="n">
        <f aca="false">M10+M12+M13+M17+M21</f>
        <v>0</v>
      </c>
      <c r="N8" s="354" t="n">
        <f aca="false">N10+N12+N13+N17+N21</f>
        <v>0</v>
      </c>
      <c r="O8" s="354" t="n">
        <f aca="false">O10+O12+O13+O17+O21</f>
        <v>0</v>
      </c>
      <c r="P8" s="354" t="n">
        <f aca="false">P10+P12+P13+P17+P21</f>
        <v>3878.1</v>
      </c>
      <c r="Q8" s="355" t="n">
        <f aca="false">Q10+Q12+Q13+Q17+Q21</f>
        <v>3593</v>
      </c>
      <c r="R8" s="354" t="e">
        <f aca="false">F8-#REF!</f>
        <v>#REF!</v>
      </c>
      <c r="S8" s="354" t="e">
        <f aca="false">R8-Q8</f>
        <v>#REF!</v>
      </c>
      <c r="T8" s="354" t="e">
        <f aca="false">R8/Q8*100</f>
        <v>#REF!</v>
      </c>
      <c r="U8" s="356" t="e">
        <f aca="false">R8/P8</f>
        <v>#REF!</v>
      </c>
    </row>
    <row r="9" customFormat="false" ht="17.25" hidden="true" customHeight="true" outlineLevel="0" collapsed="false">
      <c r="A9" s="276" t="s">
        <v>27</v>
      </c>
      <c r="B9" s="277" t="s">
        <v>138</v>
      </c>
      <c r="C9" s="278"/>
      <c r="D9" s="278"/>
      <c r="E9" s="278"/>
      <c r="F9" s="286"/>
      <c r="G9" s="325"/>
      <c r="H9" s="325" t="e">
        <f aca="false">F9/E9*100</f>
        <v>#DIV/0!</v>
      </c>
      <c r="I9" s="801" t="e">
        <f aca="false">F9/C9</f>
        <v>#DIV/0!</v>
      </c>
      <c r="J9" s="278"/>
      <c r="K9" s="278"/>
      <c r="L9" s="278"/>
      <c r="M9" s="278"/>
      <c r="N9" s="278"/>
      <c r="O9" s="278"/>
      <c r="P9" s="278"/>
      <c r="Q9" s="278"/>
      <c r="R9" s="275" t="e">
        <f aca="false">F9-#REF!</f>
        <v>#REF!</v>
      </c>
      <c r="S9" s="325" t="e">
        <f aca="false">R9-Q9</f>
        <v>#REF!</v>
      </c>
      <c r="T9" s="325" t="e">
        <f aca="false">R9/Q9*100</f>
        <v>#REF!</v>
      </c>
      <c r="U9" s="801" t="e">
        <f aca="false">R9/P9</f>
        <v>#REF!</v>
      </c>
    </row>
    <row r="10" customFormat="false" ht="23.25" hidden="false" customHeight="true" outlineLevel="0" collapsed="false">
      <c r="A10" s="802" t="s">
        <v>29</v>
      </c>
      <c r="B10" s="803" t="s">
        <v>139</v>
      </c>
      <c r="C10" s="286" t="n">
        <v>5729</v>
      </c>
      <c r="D10" s="278" t="n">
        <v>28700</v>
      </c>
      <c r="E10" s="278" t="n">
        <f aca="false">6300-539</f>
        <v>5761</v>
      </c>
      <c r="F10" s="275" t="n">
        <f aca="false">4116.7+1079.1+32.9+532.4</f>
        <v>5761.1</v>
      </c>
      <c r="G10" s="275" t="n">
        <f aca="false">F10-E10</f>
        <v>0.0999999999985448</v>
      </c>
      <c r="H10" s="275" t="n">
        <f aca="false">F10/E10*100</f>
        <v>100.001735809755</v>
      </c>
      <c r="I10" s="611" t="n">
        <f aca="false">F10/C10</f>
        <v>1.00560307208937</v>
      </c>
      <c r="J10" s="804"/>
      <c r="K10" s="805"/>
      <c r="L10" s="806"/>
      <c r="M10" s="381"/>
      <c r="N10" s="286"/>
      <c r="O10" s="807"/>
      <c r="P10" s="286" t="n">
        <v>2554.7</v>
      </c>
      <c r="Q10" s="278" t="n">
        <v>2261</v>
      </c>
      <c r="R10" s="275" t="e">
        <f aca="false">F10-#REF!</f>
        <v>#REF!</v>
      </c>
      <c r="S10" s="275" t="e">
        <f aca="false">R10-Q10</f>
        <v>#REF!</v>
      </c>
      <c r="T10" s="275" t="e">
        <f aca="false">R10/Q10*100</f>
        <v>#REF!</v>
      </c>
      <c r="U10" s="611" t="e">
        <f aca="false">R10/P10</f>
        <v>#REF!</v>
      </c>
      <c r="V10" s="113"/>
    </row>
    <row r="11" customFormat="false" ht="23.25" hidden="true" customHeight="true" outlineLevel="0" collapsed="false">
      <c r="A11" s="802"/>
      <c r="B11" s="803"/>
      <c r="C11" s="286"/>
      <c r="D11" s="278"/>
      <c r="E11" s="278"/>
      <c r="F11" s="275"/>
      <c r="G11" s="275"/>
      <c r="H11" s="275" t="e">
        <f aca="false">F11/E11*100</f>
        <v>#DIV/0!</v>
      </c>
      <c r="I11" s="611" t="e">
        <f aca="false">F11/C11</f>
        <v>#DIV/0!</v>
      </c>
      <c r="J11" s="804"/>
      <c r="K11" s="805"/>
      <c r="L11" s="806"/>
      <c r="M11" s="381"/>
      <c r="N11" s="286"/>
      <c r="O11" s="807"/>
      <c r="P11" s="286"/>
      <c r="Q11" s="278"/>
      <c r="R11" s="275" t="e">
        <f aca="false">F11-#REF!</f>
        <v>#REF!</v>
      </c>
      <c r="S11" s="275" t="e">
        <f aca="false">R11-Q11</f>
        <v>#REF!</v>
      </c>
      <c r="T11" s="275" t="e">
        <f aca="false">R11/Q11*100</f>
        <v>#REF!</v>
      </c>
      <c r="U11" s="611" t="e">
        <f aca="false">R11/P11</f>
        <v>#REF!</v>
      </c>
      <c r="V11" s="113"/>
    </row>
    <row r="12" customFormat="false" ht="28.5" hidden="false" customHeight="true" outlineLevel="0" collapsed="false">
      <c r="A12" s="808" t="s">
        <v>140</v>
      </c>
      <c r="B12" s="803"/>
      <c r="C12" s="286" t="n">
        <v>1366.9</v>
      </c>
      <c r="D12" s="278" t="n">
        <v>4262</v>
      </c>
      <c r="E12" s="278" t="n">
        <v>1068</v>
      </c>
      <c r="F12" s="275" t="n">
        <f aca="false">680.6+22.8+359.2+5.6</f>
        <v>1068.2</v>
      </c>
      <c r="G12" s="275" t="n">
        <f aca="false">F12-E12</f>
        <v>0.199999999999818</v>
      </c>
      <c r="H12" s="275" t="n">
        <f aca="false">F12/E12*100</f>
        <v>100.01872659176</v>
      </c>
      <c r="I12" s="611" t="n">
        <f aca="false">F12/C12</f>
        <v>0.781476333308947</v>
      </c>
      <c r="J12" s="809"/>
      <c r="K12" s="805"/>
      <c r="L12" s="806"/>
      <c r="M12" s="381"/>
      <c r="N12" s="286"/>
      <c r="O12" s="807"/>
      <c r="P12" s="286" t="n">
        <v>783.9</v>
      </c>
      <c r="Q12" s="278" t="n">
        <v>514</v>
      </c>
      <c r="R12" s="275" t="e">
        <f aca="false">F12-#REF!</f>
        <v>#REF!</v>
      </c>
      <c r="S12" s="275" t="e">
        <f aca="false">R12-Q12</f>
        <v>#REF!</v>
      </c>
      <c r="T12" s="275" t="e">
        <f aca="false">R12/Q12*100</f>
        <v>#REF!</v>
      </c>
      <c r="U12" s="611" t="e">
        <f aca="false">R12/P12</f>
        <v>#REF!</v>
      </c>
      <c r="V12" s="113"/>
    </row>
    <row r="13" customFormat="false" ht="22.5" hidden="false" customHeight="true" outlineLevel="0" collapsed="false">
      <c r="A13" s="810" t="s">
        <v>31</v>
      </c>
      <c r="B13" s="811" t="s">
        <v>141</v>
      </c>
      <c r="C13" s="286" t="n">
        <f aca="false">C14+C15+C16</f>
        <v>587.5</v>
      </c>
      <c r="D13" s="278" t="n">
        <f aca="false">D14+D15+D16</f>
        <v>2540</v>
      </c>
      <c r="E13" s="278" t="n">
        <f aca="false">E14+E15+E16</f>
        <v>586</v>
      </c>
      <c r="F13" s="286" t="n">
        <f aca="false">F14+F15+F16</f>
        <v>565.8</v>
      </c>
      <c r="G13" s="275" t="n">
        <f aca="false">G14+G15+G16</f>
        <v>-20.2</v>
      </c>
      <c r="H13" s="275" t="n">
        <f aca="false">F13/E13*100</f>
        <v>96.5529010238908</v>
      </c>
      <c r="I13" s="611" t="n">
        <f aca="false">F13/C13</f>
        <v>0.963063829787234</v>
      </c>
      <c r="J13" s="286" t="n">
        <f aca="false">J14+J15+J16</f>
        <v>0</v>
      </c>
      <c r="K13" s="286" t="n">
        <f aca="false">K14+K15+K16</f>
        <v>0</v>
      </c>
      <c r="L13" s="286" t="n">
        <f aca="false">L14+L15+L16</f>
        <v>0</v>
      </c>
      <c r="M13" s="286" t="n">
        <f aca="false">M14+M15+M16</f>
        <v>0</v>
      </c>
      <c r="N13" s="286" t="n">
        <f aca="false">N14+N15+N16</f>
        <v>0</v>
      </c>
      <c r="O13" s="286" t="n">
        <f aca="false">O14+O15+O16</f>
        <v>0</v>
      </c>
      <c r="P13" s="286" t="n">
        <f aca="false">P14+P15+P16</f>
        <v>125.3</v>
      </c>
      <c r="Q13" s="278" t="n">
        <f aca="false">Q14+Q15+Q16</f>
        <v>366</v>
      </c>
      <c r="R13" s="275" t="e">
        <f aca="false">F13-#REF!</f>
        <v>#REF!</v>
      </c>
      <c r="S13" s="275" t="e">
        <f aca="false">R13-Q13</f>
        <v>#REF!</v>
      </c>
      <c r="T13" s="275" t="e">
        <f aca="false">R13/Q13*100</f>
        <v>#REF!</v>
      </c>
      <c r="U13" s="611" t="e">
        <f aca="false">R13/P13</f>
        <v>#REF!</v>
      </c>
      <c r="V13" s="113"/>
    </row>
    <row r="14" customFormat="false" ht="29.25" hidden="false" customHeight="true" outlineLevel="0" collapsed="false">
      <c r="A14" s="812" t="s">
        <v>33</v>
      </c>
      <c r="B14" s="813" t="s">
        <v>142</v>
      </c>
      <c r="C14" s="286" t="n">
        <v>45.5</v>
      </c>
      <c r="D14" s="278" t="n">
        <v>150</v>
      </c>
      <c r="E14" s="278" t="n">
        <v>139</v>
      </c>
      <c r="F14" s="275" t="n">
        <v>58.4</v>
      </c>
      <c r="G14" s="275" t="n">
        <f aca="false">F14-E14</f>
        <v>-80.6</v>
      </c>
      <c r="H14" s="275" t="n">
        <f aca="false">F14/E14*100</f>
        <v>42.0143884892086</v>
      </c>
      <c r="I14" s="611" t="n">
        <f aca="false">F14/C14</f>
        <v>1.28351648351648</v>
      </c>
      <c r="J14" s="804"/>
      <c r="K14" s="805"/>
      <c r="L14" s="806"/>
      <c r="M14" s="381"/>
      <c r="N14" s="286"/>
      <c r="O14" s="807"/>
      <c r="P14" s="286" t="n">
        <v>4.8</v>
      </c>
      <c r="Q14" s="278" t="n">
        <v>131</v>
      </c>
      <c r="R14" s="275" t="e">
        <f aca="false">F14-#REF!</f>
        <v>#REF!</v>
      </c>
      <c r="S14" s="275" t="e">
        <f aca="false">R14-Q14</f>
        <v>#REF!</v>
      </c>
      <c r="T14" s="275"/>
      <c r="U14" s="611" t="e">
        <f aca="false">R14/P14</f>
        <v>#REF!</v>
      </c>
      <c r="V14" s="113"/>
    </row>
    <row r="15" customFormat="false" ht="21" hidden="false" customHeight="true" outlineLevel="0" collapsed="false">
      <c r="A15" s="802" t="s">
        <v>143</v>
      </c>
      <c r="B15" s="803" t="s">
        <v>144</v>
      </c>
      <c r="C15" s="286" t="n">
        <v>489.8</v>
      </c>
      <c r="D15" s="278" t="n">
        <v>2232</v>
      </c>
      <c r="E15" s="278" t="n">
        <v>415</v>
      </c>
      <c r="F15" s="275" t="n">
        <v>415</v>
      </c>
      <c r="G15" s="275" t="n">
        <f aca="false">F15-E15</f>
        <v>0</v>
      </c>
      <c r="H15" s="275" t="n">
        <f aca="false">F15/E15*100</f>
        <v>100</v>
      </c>
      <c r="I15" s="611" t="n">
        <f aca="false">F15/C15</f>
        <v>0.847284605961617</v>
      </c>
      <c r="J15" s="804"/>
      <c r="K15" s="805"/>
      <c r="L15" s="806"/>
      <c r="M15" s="381"/>
      <c r="N15" s="286"/>
      <c r="O15" s="807"/>
      <c r="P15" s="286" t="n">
        <v>71.4</v>
      </c>
      <c r="Q15" s="278" t="n">
        <v>206</v>
      </c>
      <c r="R15" s="275" t="e">
        <f aca="false">F15-#REF!</f>
        <v>#REF!</v>
      </c>
      <c r="S15" s="275" t="e">
        <f aca="false">R15-Q15</f>
        <v>#REF!</v>
      </c>
      <c r="T15" s="275" t="e">
        <f aca="false">R15/Q15*100</f>
        <v>#REF!</v>
      </c>
      <c r="U15" s="611" t="e">
        <f aca="false">R15/P15</f>
        <v>#REF!</v>
      </c>
      <c r="V15" s="113"/>
    </row>
    <row r="16" customFormat="false" ht="21.75" hidden="false" customHeight="true" outlineLevel="0" collapsed="false">
      <c r="A16" s="802" t="s">
        <v>35</v>
      </c>
      <c r="B16" s="803" t="s">
        <v>145</v>
      </c>
      <c r="C16" s="286" t="n">
        <v>52.2</v>
      </c>
      <c r="D16" s="278" t="n">
        <v>158</v>
      </c>
      <c r="E16" s="278" t="n">
        <v>32</v>
      </c>
      <c r="F16" s="275" t="n">
        <v>92.4</v>
      </c>
      <c r="G16" s="275" t="n">
        <f aca="false">F16-E16</f>
        <v>60.4</v>
      </c>
      <c r="H16" s="275" t="n">
        <f aca="false">F16/E16*100</f>
        <v>288.75</v>
      </c>
      <c r="I16" s="611" t="n">
        <f aca="false">F16/C16</f>
        <v>1.77011494252874</v>
      </c>
      <c r="J16" s="804"/>
      <c r="K16" s="805"/>
      <c r="L16" s="806"/>
      <c r="M16" s="381"/>
      <c r="N16" s="286"/>
      <c r="O16" s="807"/>
      <c r="P16" s="286" t="n">
        <v>49.1</v>
      </c>
      <c r="Q16" s="278" t="n">
        <v>29</v>
      </c>
      <c r="R16" s="275" t="e">
        <f aca="false">F16-#REF!</f>
        <v>#REF!</v>
      </c>
      <c r="S16" s="275" t="e">
        <f aca="false">R16-Q16</f>
        <v>#REF!</v>
      </c>
      <c r="T16" s="275" t="e">
        <f aca="false">R16/Q16*100</f>
        <v>#REF!</v>
      </c>
      <c r="U16" s="611" t="e">
        <f aca="false">R16/P16</f>
        <v>#REF!</v>
      </c>
      <c r="V16" s="113"/>
    </row>
    <row r="17" customFormat="false" ht="18.75" hidden="false" customHeight="true" outlineLevel="0" collapsed="false">
      <c r="A17" s="810" t="s">
        <v>37</v>
      </c>
      <c r="B17" s="811" t="s">
        <v>146</v>
      </c>
      <c r="C17" s="286" t="n">
        <f aca="false">C19+C20</f>
        <v>421.5</v>
      </c>
      <c r="D17" s="278" t="n">
        <f aca="false">D19</f>
        <v>1500</v>
      </c>
      <c r="E17" s="278" t="n">
        <f aca="false">E19</f>
        <v>166</v>
      </c>
      <c r="F17" s="286" t="n">
        <f aca="false">F19+F20</f>
        <v>167.4</v>
      </c>
      <c r="G17" s="275" t="n">
        <f aca="false">F17-E17</f>
        <v>1.40000000000001</v>
      </c>
      <c r="H17" s="275" t="n">
        <f aca="false">F17/E17*100</f>
        <v>100.843373493976</v>
      </c>
      <c r="I17" s="611" t="n">
        <f aca="false">F17/C17</f>
        <v>0.397153024911032</v>
      </c>
      <c r="J17" s="286" t="n">
        <f aca="false">J19+J20</f>
        <v>0</v>
      </c>
      <c r="K17" s="286" t="n">
        <f aca="false">K19+K20</f>
        <v>0</v>
      </c>
      <c r="L17" s="286" t="n">
        <f aca="false">L19+L20</f>
        <v>0</v>
      </c>
      <c r="M17" s="286" t="n">
        <f aca="false">M19+M20</f>
        <v>0</v>
      </c>
      <c r="N17" s="286" t="n">
        <f aca="false">N19+N20</f>
        <v>0</v>
      </c>
      <c r="O17" s="286" t="n">
        <f aca="false">O19+O20</f>
        <v>0</v>
      </c>
      <c r="P17" s="286" t="n">
        <f aca="false">P19+P20</f>
        <v>297.5</v>
      </c>
      <c r="Q17" s="278" t="n">
        <f aca="false">Q19+Q20</f>
        <v>166</v>
      </c>
      <c r="R17" s="275" t="e">
        <f aca="false">F17-#REF!</f>
        <v>#REF!</v>
      </c>
      <c r="S17" s="275" t="e">
        <f aca="false">R17-Q17</f>
        <v>#REF!</v>
      </c>
      <c r="T17" s="275" t="e">
        <f aca="false">R17/Q17*100</f>
        <v>#REF!</v>
      </c>
      <c r="U17" s="611" t="e">
        <f aca="false">R17/P17</f>
        <v>#REF!</v>
      </c>
      <c r="V17" s="113"/>
    </row>
    <row r="18" customFormat="false" ht="19.5" hidden="true" customHeight="true" outlineLevel="0" collapsed="false">
      <c r="A18" s="810"/>
      <c r="B18" s="811"/>
      <c r="C18" s="286"/>
      <c r="D18" s="278"/>
      <c r="E18" s="278"/>
      <c r="F18" s="275"/>
      <c r="G18" s="275"/>
      <c r="H18" s="275" t="e">
        <f aca="false">F18/E18*100</f>
        <v>#DIV/0!</v>
      </c>
      <c r="I18" s="611" t="e">
        <f aca="false">F18/C18</f>
        <v>#DIV/0!</v>
      </c>
      <c r="J18" s="804"/>
      <c r="K18" s="805"/>
      <c r="L18" s="806"/>
      <c r="M18" s="381"/>
      <c r="N18" s="286"/>
      <c r="O18" s="807"/>
      <c r="P18" s="286"/>
      <c r="Q18" s="278"/>
      <c r="R18" s="275" t="e">
        <f aca="false">F18-#REF!</f>
        <v>#REF!</v>
      </c>
      <c r="S18" s="275" t="e">
        <f aca="false">R18-Q18</f>
        <v>#REF!</v>
      </c>
      <c r="T18" s="275" t="e">
        <f aca="false">R18/Q18*100</f>
        <v>#REF!</v>
      </c>
      <c r="U18" s="611" t="e">
        <f aca="false">R18/P18</f>
        <v>#REF!</v>
      </c>
      <c r="V18" s="113"/>
    </row>
    <row r="19" customFormat="false" ht="19.5" hidden="false" customHeight="true" outlineLevel="0" collapsed="false">
      <c r="A19" s="814" t="s">
        <v>147</v>
      </c>
      <c r="B19" s="803" t="s">
        <v>148</v>
      </c>
      <c r="C19" s="286" t="n">
        <v>418.5</v>
      </c>
      <c r="D19" s="278" t="n">
        <v>1500</v>
      </c>
      <c r="E19" s="278" t="n">
        <v>166</v>
      </c>
      <c r="F19" s="275" t="n">
        <f aca="false">85.1+5.6+75.3</f>
        <v>166</v>
      </c>
      <c r="G19" s="275" t="n">
        <f aca="false">F19-E19</f>
        <v>0</v>
      </c>
      <c r="H19" s="275" t="n">
        <f aca="false">F19/E19*100</f>
        <v>100</v>
      </c>
      <c r="I19" s="611" t="n">
        <f aca="false">F19/C19</f>
        <v>0.396654719235364</v>
      </c>
      <c r="J19" s="804"/>
      <c r="K19" s="805"/>
      <c r="L19" s="806"/>
      <c r="M19" s="381"/>
      <c r="N19" s="286"/>
      <c r="O19" s="807"/>
      <c r="P19" s="286" t="n">
        <v>295.5</v>
      </c>
      <c r="Q19" s="278" t="n">
        <v>166</v>
      </c>
      <c r="R19" s="275" t="e">
        <f aca="false">F19-#REF!</f>
        <v>#REF!</v>
      </c>
      <c r="S19" s="275" t="e">
        <f aca="false">R19-Q19</f>
        <v>#REF!</v>
      </c>
      <c r="T19" s="275" t="e">
        <f aca="false">R19/Q19*100</f>
        <v>#REF!</v>
      </c>
      <c r="U19" s="611" t="e">
        <f aca="false">R19/P19</f>
        <v>#REF!</v>
      </c>
      <c r="V19" s="113"/>
    </row>
    <row r="20" customFormat="false" ht="21" hidden="false" customHeight="true" outlineLevel="0" collapsed="false">
      <c r="A20" s="814" t="s">
        <v>41</v>
      </c>
      <c r="B20" s="803" t="s">
        <v>327</v>
      </c>
      <c r="C20" s="815" t="n">
        <v>3</v>
      </c>
      <c r="D20" s="815"/>
      <c r="E20" s="843"/>
      <c r="F20" s="275" t="n">
        <v>1.4</v>
      </c>
      <c r="G20" s="275"/>
      <c r="H20" s="275"/>
      <c r="I20" s="611" t="n">
        <f aca="false">F20/C20</f>
        <v>0.466666666666667</v>
      </c>
      <c r="J20" s="804"/>
      <c r="K20" s="312"/>
      <c r="L20" s="806"/>
      <c r="M20" s="312"/>
      <c r="N20" s="286"/>
      <c r="O20" s="807"/>
      <c r="P20" s="286" t="n">
        <v>2</v>
      </c>
      <c r="Q20" s="421"/>
      <c r="R20" s="275" t="e">
        <f aca="false">F20-#REF!</f>
        <v>#REF!</v>
      </c>
      <c r="S20" s="275"/>
      <c r="T20" s="275" t="e">
        <f aca="false">R20/Q20*100</f>
        <v>#REF!</v>
      </c>
      <c r="U20" s="611"/>
      <c r="V20" s="113"/>
    </row>
    <row r="21" customFormat="false" ht="22.5" hidden="false" customHeight="true" outlineLevel="0" collapsed="false">
      <c r="A21" s="810" t="s">
        <v>43</v>
      </c>
      <c r="B21" s="811" t="s">
        <v>149</v>
      </c>
      <c r="C21" s="286" t="n">
        <f aca="false">C22</f>
        <v>294.2</v>
      </c>
      <c r="D21" s="278" t="n">
        <v>2000</v>
      </c>
      <c r="E21" s="278" t="n">
        <f aca="false">E22</f>
        <v>476</v>
      </c>
      <c r="F21" s="286" t="n">
        <f aca="false">F22</f>
        <v>476.5</v>
      </c>
      <c r="G21" s="275" t="n">
        <f aca="false">F21-E21</f>
        <v>0.5</v>
      </c>
      <c r="H21" s="275" t="n">
        <f aca="false">F21/E21*100</f>
        <v>100.105042016807</v>
      </c>
      <c r="I21" s="611" t="n">
        <f aca="false">F21/C21</f>
        <v>1.61964649898029</v>
      </c>
      <c r="J21" s="286"/>
      <c r="K21" s="286"/>
      <c r="L21" s="286"/>
      <c r="M21" s="286"/>
      <c r="N21" s="286"/>
      <c r="O21" s="286"/>
      <c r="P21" s="286" t="n">
        <v>116.7</v>
      </c>
      <c r="Q21" s="278" t="n">
        <f aca="false">Q22</f>
        <v>286</v>
      </c>
      <c r="R21" s="275" t="e">
        <f aca="false">F21-#REF!</f>
        <v>#REF!</v>
      </c>
      <c r="S21" s="275" t="e">
        <f aca="false">R21-Q21</f>
        <v>#REF!</v>
      </c>
      <c r="T21" s="275" t="e">
        <f aca="false">R21/Q21*100</f>
        <v>#REF!</v>
      </c>
      <c r="U21" s="611" t="e">
        <f aca="false">R21/P21</f>
        <v>#REF!</v>
      </c>
      <c r="V21" s="113"/>
    </row>
    <row r="22" s="80" customFormat="true" ht="22.5" hidden="false" customHeight="true" outlineLevel="0" collapsed="false">
      <c r="A22" s="810" t="s">
        <v>45</v>
      </c>
      <c r="B22" s="817"/>
      <c r="C22" s="305" t="n">
        <v>294.2</v>
      </c>
      <c r="D22" s="298" t="n">
        <v>2000</v>
      </c>
      <c r="E22" s="298" t="n">
        <v>476</v>
      </c>
      <c r="F22" s="275" t="n">
        <f aca="false">474.2+1.5+0.8</f>
        <v>476.5</v>
      </c>
      <c r="G22" s="275" t="n">
        <f aca="false">F22-E22</f>
        <v>0.5</v>
      </c>
      <c r="H22" s="275" t="n">
        <f aca="false">F22/E22*100</f>
        <v>100.105042016807</v>
      </c>
      <c r="I22" s="611" t="n">
        <f aca="false">F22/C22</f>
        <v>1.61964649898029</v>
      </c>
      <c r="J22" s="804"/>
      <c r="K22" s="819"/>
      <c r="L22" s="806"/>
      <c r="M22" s="381"/>
      <c r="N22" s="286"/>
      <c r="O22" s="807"/>
      <c r="P22" s="286"/>
      <c r="Q22" s="298" t="n">
        <v>286</v>
      </c>
      <c r="R22" s="275" t="e">
        <f aca="false">F22-#REF!</f>
        <v>#REF!</v>
      </c>
      <c r="S22" s="275" t="e">
        <f aca="false">R22-Q22</f>
        <v>#REF!</v>
      </c>
      <c r="T22" s="275" t="e">
        <f aca="false">R22/Q22*100</f>
        <v>#REF!</v>
      </c>
      <c r="U22" s="611"/>
      <c r="V22" s="299"/>
    </row>
    <row r="23" s="80" customFormat="true" ht="18.75" hidden="true" customHeight="true" outlineLevel="0" collapsed="false">
      <c r="A23" s="810"/>
      <c r="B23" s="820" t="s">
        <v>150</v>
      </c>
      <c r="C23" s="305"/>
      <c r="D23" s="298"/>
      <c r="E23" s="298"/>
      <c r="F23" s="275"/>
      <c r="G23" s="325"/>
      <c r="H23" s="275" t="e">
        <f aca="false">F23/E23*100</f>
        <v>#DIV/0!</v>
      </c>
      <c r="I23" s="801" t="e">
        <f aca="false">F23/C23</f>
        <v>#DIV/0!</v>
      </c>
      <c r="J23" s="804"/>
      <c r="K23" s="819"/>
      <c r="L23" s="806"/>
      <c r="M23" s="381"/>
      <c r="N23" s="286"/>
      <c r="O23" s="807"/>
      <c r="P23" s="286"/>
      <c r="Q23" s="298"/>
      <c r="R23" s="275" t="e">
        <f aca="false">F23-#REF!</f>
        <v>#REF!</v>
      </c>
      <c r="S23" s="325" t="e">
        <f aca="false">R23-Q23</f>
        <v>#REF!</v>
      </c>
      <c r="T23" s="275" t="e">
        <f aca="false">R23/Q23*100</f>
        <v>#REF!</v>
      </c>
      <c r="U23" s="801" t="e">
        <f aca="false">R23/P23</f>
        <v>#REF!</v>
      </c>
    </row>
    <row r="24" s="80" customFormat="true" ht="20.25" hidden="true" customHeight="true" outlineLevel="0" collapsed="false">
      <c r="A24" s="810"/>
      <c r="B24" s="820" t="s">
        <v>151</v>
      </c>
      <c r="C24" s="305"/>
      <c r="D24" s="298"/>
      <c r="E24" s="298"/>
      <c r="F24" s="275"/>
      <c r="G24" s="325"/>
      <c r="H24" s="275" t="e">
        <f aca="false">F24/E24*100</f>
        <v>#DIV/0!</v>
      </c>
      <c r="I24" s="801" t="e">
        <f aca="false">F24/C24</f>
        <v>#DIV/0!</v>
      </c>
      <c r="J24" s="804"/>
      <c r="K24" s="819"/>
      <c r="L24" s="806"/>
      <c r="M24" s="381"/>
      <c r="N24" s="286"/>
      <c r="O24" s="807"/>
      <c r="P24" s="286"/>
      <c r="Q24" s="298"/>
      <c r="R24" s="275" t="e">
        <f aca="false">F24-#REF!</f>
        <v>#REF!</v>
      </c>
      <c r="S24" s="325" t="e">
        <f aca="false">R24-Q24</f>
        <v>#REF!</v>
      </c>
      <c r="T24" s="275" t="e">
        <f aca="false">R24/Q24*100</f>
        <v>#REF!</v>
      </c>
      <c r="U24" s="801" t="e">
        <f aca="false">R24/P24</f>
        <v>#REF!</v>
      </c>
    </row>
    <row r="25" s="80" customFormat="true" ht="20.25" hidden="true" customHeight="true" outlineLevel="0" collapsed="false">
      <c r="A25" s="810"/>
      <c r="B25" s="820"/>
      <c r="C25" s="305"/>
      <c r="D25" s="298"/>
      <c r="E25" s="298"/>
      <c r="F25" s="275"/>
      <c r="G25" s="325"/>
      <c r="H25" s="275" t="e">
        <f aca="false">F25/E25*100</f>
        <v>#DIV/0!</v>
      </c>
      <c r="I25" s="801" t="e">
        <f aca="false">F25/C25</f>
        <v>#DIV/0!</v>
      </c>
      <c r="J25" s="804"/>
      <c r="K25" s="819"/>
      <c r="L25" s="806"/>
      <c r="M25" s="381"/>
      <c r="N25" s="286"/>
      <c r="O25" s="807"/>
      <c r="P25" s="286"/>
      <c r="Q25" s="298"/>
      <c r="R25" s="275" t="e">
        <f aca="false">F25-#REF!</f>
        <v>#REF!</v>
      </c>
      <c r="S25" s="325" t="e">
        <f aca="false">R25-Q25</f>
        <v>#REF!</v>
      </c>
      <c r="T25" s="275" t="e">
        <f aca="false">R25/Q25*100</f>
        <v>#REF!</v>
      </c>
      <c r="U25" s="801" t="e">
        <f aca="false">R25/P25</f>
        <v>#REF!</v>
      </c>
    </row>
    <row r="26" s="80" customFormat="true" ht="28.5" hidden="true" customHeight="true" outlineLevel="0" collapsed="false">
      <c r="A26" s="821" t="s">
        <v>46</v>
      </c>
      <c r="B26" s="822" t="s">
        <v>152</v>
      </c>
      <c r="C26" s="305"/>
      <c r="D26" s="298"/>
      <c r="E26" s="298"/>
      <c r="F26" s="275"/>
      <c r="G26" s="325"/>
      <c r="H26" s="275" t="e">
        <f aca="false">F26/E26*100</f>
        <v>#DIV/0!</v>
      </c>
      <c r="I26" s="801" t="e">
        <f aca="false">F26/C26</f>
        <v>#DIV/0!</v>
      </c>
      <c r="J26" s="804"/>
      <c r="K26" s="819"/>
      <c r="L26" s="806"/>
      <c r="M26" s="381"/>
      <c r="N26" s="286"/>
      <c r="O26" s="807"/>
      <c r="P26" s="286"/>
      <c r="Q26" s="298"/>
      <c r="R26" s="275" t="e">
        <f aca="false">F26-#REF!</f>
        <v>#REF!</v>
      </c>
      <c r="S26" s="325" t="e">
        <f aca="false">R26-Q26</f>
        <v>#REF!</v>
      </c>
      <c r="T26" s="275" t="e">
        <f aca="false">R26/Q26*100</f>
        <v>#REF!</v>
      </c>
      <c r="U26" s="801" t="e">
        <f aca="false">R26/P26</f>
        <v>#REF!</v>
      </c>
    </row>
    <row r="27" s="299" customFormat="true" ht="24" hidden="false" customHeight="true" outlineLevel="0" collapsed="false">
      <c r="A27" s="84" t="s">
        <v>48</v>
      </c>
      <c r="C27" s="385" t="n">
        <f aca="false">C28+C33+C36+C38+C50</f>
        <v>486.1</v>
      </c>
      <c r="D27" s="386" t="n">
        <f aca="false">D28+D33+D36+D38+D50</f>
        <v>1847</v>
      </c>
      <c r="E27" s="386" t="n">
        <f aca="false">E28+E33+E36+E38+E50</f>
        <v>501</v>
      </c>
      <c r="F27" s="385" t="n">
        <f aca="false">F28+F33++F36+F38+F50</f>
        <v>529.8</v>
      </c>
      <c r="G27" s="354" t="n">
        <f aca="false">F27-E27</f>
        <v>28.8</v>
      </c>
      <c r="H27" s="275" t="n">
        <f aca="false">F27/E27*100</f>
        <v>105.748502994012</v>
      </c>
      <c r="I27" s="356" t="n">
        <f aca="false">F27/C27</f>
        <v>1.08989919769595</v>
      </c>
      <c r="J27" s="385" t="n">
        <f aca="false">J28+J33+J36+J38+J50</f>
        <v>0</v>
      </c>
      <c r="K27" s="385" t="n">
        <f aca="false">K28+K33+K36+K38+K50</f>
        <v>0</v>
      </c>
      <c r="L27" s="385" t="n">
        <f aca="false">L28+L33+L36+L38+L50</f>
        <v>0</v>
      </c>
      <c r="M27" s="385" t="n">
        <f aca="false">M28+M33+M36+M38+M50</f>
        <v>0</v>
      </c>
      <c r="N27" s="385" t="n">
        <f aca="false">N28+N33+N36+N38+N50</f>
        <v>0</v>
      </c>
      <c r="O27" s="385" t="n">
        <f aca="false">O28+O33+O36+O38+O50</f>
        <v>0</v>
      </c>
      <c r="P27" s="385" t="n">
        <f aca="false">P28+P33+P36+P38+P50</f>
        <v>193</v>
      </c>
      <c r="Q27" s="386" t="n">
        <f aca="false">Q28+Q33+Q36+Q38+Q50</f>
        <v>285</v>
      </c>
      <c r="R27" s="354" t="e">
        <f aca="false">F27-#REF!</f>
        <v>#REF!</v>
      </c>
      <c r="S27" s="354" t="e">
        <f aca="false">R27-Q27</f>
        <v>#REF!</v>
      </c>
      <c r="T27" s="275" t="e">
        <f aca="false">R27/Q27*100</f>
        <v>#REF!</v>
      </c>
      <c r="U27" s="356" t="e">
        <f aca="false">R27/P27</f>
        <v>#REF!</v>
      </c>
    </row>
    <row r="28" s="113" customFormat="true" ht="30" hidden="false" customHeight="false" outlineLevel="0" collapsed="false">
      <c r="A28" s="233" t="s">
        <v>49</v>
      </c>
      <c r="B28" s="234" t="s">
        <v>153</v>
      </c>
      <c r="C28" s="286" t="n">
        <f aca="false">C30+C31</f>
        <v>190.8</v>
      </c>
      <c r="D28" s="278" t="n">
        <f aca="false">D30+D31</f>
        <v>545</v>
      </c>
      <c r="E28" s="278" t="n">
        <f aca="false">E30+E31</f>
        <v>207</v>
      </c>
      <c r="F28" s="286" t="n">
        <f aca="false">F30+F31</f>
        <v>239.8</v>
      </c>
      <c r="G28" s="275" t="n">
        <f aca="false">F28-E28</f>
        <v>32.8</v>
      </c>
      <c r="H28" s="275" t="n">
        <f aca="false">F28/E28*100</f>
        <v>115.845410628019</v>
      </c>
      <c r="I28" s="611" t="n">
        <f aca="false">F28/C28</f>
        <v>1.25681341719078</v>
      </c>
      <c r="J28" s="286" t="n">
        <f aca="false">J30+J31</f>
        <v>0</v>
      </c>
      <c r="K28" s="286" t="n">
        <f aca="false">K30+K31</f>
        <v>0</v>
      </c>
      <c r="L28" s="286" t="n">
        <f aca="false">L30+L31</f>
        <v>0</v>
      </c>
      <c r="M28" s="286" t="n">
        <f aca="false">M30+M31</f>
        <v>0</v>
      </c>
      <c r="N28" s="286" t="n">
        <f aca="false">N30+N31</f>
        <v>0</v>
      </c>
      <c r="O28" s="286" t="n">
        <f aca="false">O30+O31</f>
        <v>0</v>
      </c>
      <c r="P28" s="286" t="n">
        <f aca="false">P30+P31</f>
        <v>82.4</v>
      </c>
      <c r="Q28" s="278" t="n">
        <f aca="false">Q30+Q31</f>
        <v>113</v>
      </c>
      <c r="R28" s="275" t="e">
        <f aca="false">F28-#REF!</f>
        <v>#REF!</v>
      </c>
      <c r="S28" s="275" t="e">
        <f aca="false">R28-Q28</f>
        <v>#REF!</v>
      </c>
      <c r="T28" s="275" t="e">
        <f aca="false">R28/Q28*100</f>
        <v>#REF!</v>
      </c>
      <c r="U28" s="611" t="e">
        <f aca="false">R28/P28</f>
        <v>#REF!</v>
      </c>
    </row>
    <row r="29" s="80" customFormat="true" ht="37.5" hidden="true" customHeight="true" outlineLevel="0" collapsed="false">
      <c r="A29" s="802" t="s">
        <v>51</v>
      </c>
      <c r="B29" s="803" t="s">
        <v>154</v>
      </c>
      <c r="C29" s="305"/>
      <c r="D29" s="298"/>
      <c r="E29" s="298"/>
      <c r="F29" s="275"/>
      <c r="G29" s="275"/>
      <c r="H29" s="275" t="e">
        <f aca="false">F29/E29*100</f>
        <v>#DIV/0!</v>
      </c>
      <c r="I29" s="611" t="e">
        <f aca="false">F29/C29</f>
        <v>#DIV/0!</v>
      </c>
      <c r="J29" s="804"/>
      <c r="K29" s="819"/>
      <c r="L29" s="806"/>
      <c r="M29" s="381"/>
      <c r="N29" s="286"/>
      <c r="O29" s="807"/>
      <c r="P29" s="286"/>
      <c r="Q29" s="298"/>
      <c r="R29" s="275" t="e">
        <f aca="false">F29-#REF!</f>
        <v>#REF!</v>
      </c>
      <c r="S29" s="275" t="e">
        <f aca="false">R29-Q29</f>
        <v>#REF!</v>
      </c>
      <c r="T29" s="275" t="e">
        <f aca="false">R29/Q29*100</f>
        <v>#REF!</v>
      </c>
      <c r="U29" s="611" t="e">
        <f aca="false">R29/P29</f>
        <v>#REF!</v>
      </c>
      <c r="V29" s="299"/>
    </row>
    <row r="30" customFormat="false" ht="20.25" hidden="false" customHeight="true" outlineLevel="0" collapsed="false">
      <c r="A30" s="802" t="s">
        <v>53</v>
      </c>
      <c r="B30" s="803" t="s">
        <v>155</v>
      </c>
      <c r="C30" s="286" t="n">
        <v>140</v>
      </c>
      <c r="D30" s="278" t="n">
        <v>521</v>
      </c>
      <c r="E30" s="278" t="n">
        <v>183</v>
      </c>
      <c r="F30" s="275" t="n">
        <f aca="false">178.9+4.8</f>
        <v>183.7</v>
      </c>
      <c r="G30" s="275" t="n">
        <f aca="false">F30-E30</f>
        <v>0.700000000000017</v>
      </c>
      <c r="H30" s="275" t="n">
        <f aca="false">F30/E30*100</f>
        <v>100.382513661202</v>
      </c>
      <c r="I30" s="611" t="n">
        <f aca="false">F30/C30</f>
        <v>1.31214285714286</v>
      </c>
      <c r="J30" s="804"/>
      <c r="K30" s="805"/>
      <c r="L30" s="806"/>
      <c r="M30" s="381"/>
      <c r="N30" s="286"/>
      <c r="O30" s="807"/>
      <c r="P30" s="286" t="n">
        <v>80.2</v>
      </c>
      <c r="Q30" s="278" t="n">
        <v>97</v>
      </c>
      <c r="R30" s="275" t="e">
        <f aca="false">F30-#REF!</f>
        <v>#REF!</v>
      </c>
      <c r="S30" s="275" t="e">
        <f aca="false">R30-Q30</f>
        <v>#REF!</v>
      </c>
      <c r="T30" s="275" t="e">
        <f aca="false">R30/Q30*100</f>
        <v>#REF!</v>
      </c>
      <c r="U30" s="611" t="e">
        <f aca="false">R30/P30</f>
        <v>#REF!</v>
      </c>
      <c r="V30" s="113"/>
    </row>
    <row r="31" customFormat="false" ht="19.5" hidden="false" customHeight="true" outlineLevel="0" collapsed="false">
      <c r="A31" s="802" t="s">
        <v>54</v>
      </c>
      <c r="B31" s="803" t="s">
        <v>156</v>
      </c>
      <c r="C31" s="286" t="n">
        <v>50.8</v>
      </c>
      <c r="D31" s="278" t="n">
        <v>24</v>
      </c>
      <c r="E31" s="278" t="n">
        <v>24</v>
      </c>
      <c r="F31" s="275" t="n">
        <f aca="false">51.2+4.9</f>
        <v>56.1</v>
      </c>
      <c r="G31" s="275" t="n">
        <f aca="false">F31-E31</f>
        <v>32.1</v>
      </c>
      <c r="H31" s="275" t="n">
        <f aca="false">F31/E31*100</f>
        <v>233.75</v>
      </c>
      <c r="I31" s="611" t="n">
        <f aca="false">F31/C31</f>
        <v>1.10433070866142</v>
      </c>
      <c r="J31" s="804"/>
      <c r="K31" s="805"/>
      <c r="L31" s="806"/>
      <c r="M31" s="381"/>
      <c r="N31" s="286"/>
      <c r="O31" s="807"/>
      <c r="P31" s="286" t="n">
        <v>2.2</v>
      </c>
      <c r="Q31" s="278" t="n">
        <v>16</v>
      </c>
      <c r="R31" s="275" t="e">
        <f aca="false">F31-#REF!</f>
        <v>#REF!</v>
      </c>
      <c r="S31" s="275" t="e">
        <f aca="false">R31-Q31</f>
        <v>#REF!</v>
      </c>
      <c r="T31" s="275" t="e">
        <f aca="false">R31/Q31*100</f>
        <v>#REF!</v>
      </c>
      <c r="U31" s="611" t="e">
        <f aca="false">R31/P31</f>
        <v>#REF!</v>
      </c>
      <c r="V31" s="113"/>
    </row>
    <row r="32" customFormat="false" ht="2.25" hidden="true" customHeight="true" outlineLevel="0" collapsed="false">
      <c r="A32" s="802" t="s">
        <v>157</v>
      </c>
      <c r="B32" s="803" t="s">
        <v>158</v>
      </c>
      <c r="C32" s="286"/>
      <c r="D32" s="278"/>
      <c r="E32" s="278"/>
      <c r="F32" s="275"/>
      <c r="G32" s="275"/>
      <c r="H32" s="275" t="e">
        <f aca="false">F32/E32*100</f>
        <v>#DIV/0!</v>
      </c>
      <c r="I32" s="611" t="e">
        <f aca="false">F32/C32</f>
        <v>#DIV/0!</v>
      </c>
      <c r="J32" s="804"/>
      <c r="K32" s="805"/>
      <c r="L32" s="806"/>
      <c r="M32" s="381"/>
      <c r="N32" s="286"/>
      <c r="O32" s="807"/>
      <c r="P32" s="286"/>
      <c r="Q32" s="278"/>
      <c r="R32" s="275" t="e">
        <f aca="false">F32-#REF!</f>
        <v>#REF!</v>
      </c>
      <c r="S32" s="275" t="e">
        <f aca="false">R32-Q32</f>
        <v>#REF!</v>
      </c>
      <c r="T32" s="275" t="e">
        <f aca="false">R32/Q32*100</f>
        <v>#REF!</v>
      </c>
      <c r="U32" s="611" t="e">
        <f aca="false">R32/P32</f>
        <v>#REF!</v>
      </c>
      <c r="V32" s="113"/>
    </row>
    <row r="33" customFormat="false" ht="30.75" hidden="false" customHeight="true" outlineLevel="0" collapsed="false">
      <c r="A33" s="821" t="s">
        <v>159</v>
      </c>
      <c r="B33" s="811" t="s">
        <v>160</v>
      </c>
      <c r="C33" s="286" t="n">
        <f aca="false">C34</f>
        <v>71</v>
      </c>
      <c r="D33" s="278" t="n">
        <f aca="false">D34</f>
        <v>445</v>
      </c>
      <c r="E33" s="278" t="n">
        <f aca="false">E34</f>
        <v>26</v>
      </c>
      <c r="F33" s="286" t="n">
        <f aca="false">F34</f>
        <v>26.5</v>
      </c>
      <c r="G33" s="275" t="n">
        <f aca="false">F33-E33</f>
        <v>0.5</v>
      </c>
      <c r="H33" s="275" t="n">
        <f aca="false">F33/E33*100</f>
        <v>101.923076923077</v>
      </c>
      <c r="I33" s="611" t="n">
        <f aca="false">F33/C33</f>
        <v>0.373239436619718</v>
      </c>
      <c r="J33" s="286" t="n">
        <f aca="false">J34</f>
        <v>0</v>
      </c>
      <c r="K33" s="286" t="n">
        <f aca="false">K34</f>
        <v>0</v>
      </c>
      <c r="L33" s="286" t="n">
        <f aca="false">L34</f>
        <v>0</v>
      </c>
      <c r="M33" s="286" t="n">
        <f aca="false">M34</f>
        <v>0</v>
      </c>
      <c r="N33" s="286" t="n">
        <f aca="false">N34</f>
        <v>0</v>
      </c>
      <c r="O33" s="286" t="n">
        <f aca="false">O34</f>
        <v>0</v>
      </c>
      <c r="P33" s="286" t="n">
        <f aca="false">P34</f>
        <v>54.6</v>
      </c>
      <c r="Q33" s="278" t="n">
        <f aca="false">Q34</f>
        <v>26</v>
      </c>
      <c r="R33" s="275" t="e">
        <f aca="false">F33-#REF!</f>
        <v>#REF!</v>
      </c>
      <c r="S33" s="275" t="e">
        <f aca="false">R33-Q33</f>
        <v>#REF!</v>
      </c>
      <c r="T33" s="275" t="e">
        <f aca="false">R33/Q33*100</f>
        <v>#REF!</v>
      </c>
      <c r="U33" s="611" t="e">
        <f aca="false">R33/P33</f>
        <v>#REF!</v>
      </c>
      <c r="V33" s="113"/>
    </row>
    <row r="34" s="80" customFormat="true" ht="28.5" hidden="false" customHeight="true" outlineLevel="0" collapsed="false">
      <c r="A34" s="823" t="s">
        <v>161</v>
      </c>
      <c r="B34" s="803" t="s">
        <v>162</v>
      </c>
      <c r="C34" s="305" t="n">
        <v>71</v>
      </c>
      <c r="D34" s="298" t="n">
        <v>445</v>
      </c>
      <c r="E34" s="298" t="n">
        <v>26</v>
      </c>
      <c r="F34" s="275" t="n">
        <f aca="false">24.9+1.6</f>
        <v>26.5</v>
      </c>
      <c r="G34" s="275" t="n">
        <f aca="false">F34-E34</f>
        <v>0.5</v>
      </c>
      <c r="H34" s="275" t="n">
        <f aca="false">F34/E34*100</f>
        <v>101.923076923077</v>
      </c>
      <c r="I34" s="611" t="n">
        <f aca="false">F34/C34</f>
        <v>0.373239436619718</v>
      </c>
      <c r="J34" s="804"/>
      <c r="K34" s="824"/>
      <c r="L34" s="806"/>
      <c r="M34" s="381"/>
      <c r="N34" s="286"/>
      <c r="O34" s="807"/>
      <c r="P34" s="286" t="n">
        <v>54.6</v>
      </c>
      <c r="Q34" s="298" t="n">
        <v>26</v>
      </c>
      <c r="R34" s="275" t="e">
        <f aca="false">F34-#REF!</f>
        <v>#REF!</v>
      </c>
      <c r="S34" s="275" t="e">
        <f aca="false">R34-Q34</f>
        <v>#REF!</v>
      </c>
      <c r="T34" s="275" t="e">
        <f aca="false">R34/Q34*100</f>
        <v>#REF!</v>
      </c>
      <c r="U34" s="611" t="e">
        <f aca="false">R34/P34</f>
        <v>#REF!</v>
      </c>
      <c r="V34" s="299"/>
    </row>
    <row r="35" customFormat="false" ht="30" hidden="true" customHeight="false" outlineLevel="0" collapsed="false">
      <c r="A35" s="368" t="s">
        <v>55</v>
      </c>
      <c r="B35" s="813" t="s">
        <v>163</v>
      </c>
      <c r="C35" s="278"/>
      <c r="D35" s="278"/>
      <c r="E35" s="278"/>
      <c r="F35" s="275"/>
      <c r="G35" s="275"/>
      <c r="H35" s="275" t="e">
        <f aca="false">F35/E35*100</f>
        <v>#DIV/0!</v>
      </c>
      <c r="I35" s="611" t="e">
        <f aca="false">F35/C35</f>
        <v>#DIV/0!</v>
      </c>
      <c r="J35" s="804"/>
      <c r="K35" s="805"/>
      <c r="L35" s="806"/>
      <c r="M35" s="381"/>
      <c r="N35" s="286"/>
      <c r="O35" s="807"/>
      <c r="P35" s="286"/>
      <c r="Q35" s="278"/>
      <c r="R35" s="275" t="e">
        <f aca="false">F35-#REF!</f>
        <v>#REF!</v>
      </c>
      <c r="S35" s="275" t="e">
        <f aca="false">R35-Q35</f>
        <v>#REF!</v>
      </c>
      <c r="T35" s="275" t="e">
        <f aca="false">R35/Q35*100</f>
        <v>#REF!</v>
      </c>
      <c r="U35" s="611" t="e">
        <f aca="false">R35/P35</f>
        <v>#REF!</v>
      </c>
      <c r="V35" s="113"/>
    </row>
    <row r="36" customFormat="false" ht="43.5" hidden="false" customHeight="true" outlineLevel="0" collapsed="false">
      <c r="A36" s="821" t="s">
        <v>56</v>
      </c>
      <c r="B36" s="822" t="s">
        <v>57</v>
      </c>
      <c r="C36" s="286" t="n">
        <f aca="false">C37</f>
        <v>7.6</v>
      </c>
      <c r="D36" s="278" t="n">
        <f aca="false">D37</f>
        <v>240</v>
      </c>
      <c r="E36" s="278" t="n">
        <f aca="false">E37</f>
        <v>72</v>
      </c>
      <c r="F36" s="286" t="n">
        <f aca="false">F37</f>
        <v>72</v>
      </c>
      <c r="G36" s="275" t="n">
        <f aca="false">F36-E36</f>
        <v>0</v>
      </c>
      <c r="H36" s="275" t="n">
        <f aca="false">F36/E36*100</f>
        <v>100</v>
      </c>
      <c r="I36" s="611" t="n">
        <f aca="false">F36/C36</f>
        <v>9.47368421052632</v>
      </c>
      <c r="J36" s="286" t="n">
        <f aca="false">J37</f>
        <v>0</v>
      </c>
      <c r="K36" s="286" t="n">
        <f aca="false">K37</f>
        <v>0</v>
      </c>
      <c r="L36" s="286" t="n">
        <f aca="false">L37</f>
        <v>0</v>
      </c>
      <c r="M36" s="286" t="n">
        <f aca="false">M37</f>
        <v>0</v>
      </c>
      <c r="N36" s="286" t="n">
        <f aca="false">N37</f>
        <v>0</v>
      </c>
      <c r="O36" s="286" t="n">
        <f aca="false">O37</f>
        <v>0</v>
      </c>
      <c r="P36" s="286" t="n">
        <f aca="false">P37</f>
        <v>0.7</v>
      </c>
      <c r="Q36" s="278" t="n">
        <f aca="false">Q37</f>
        <v>18</v>
      </c>
      <c r="R36" s="275" t="e">
        <f aca="false">F36-#REF!</f>
        <v>#REF!</v>
      </c>
      <c r="S36" s="275" t="e">
        <f aca="false">R36-Q36</f>
        <v>#REF!</v>
      </c>
      <c r="T36" s="275" t="e">
        <f aca="false">R36/Q36*100</f>
        <v>#REF!</v>
      </c>
      <c r="U36" s="611" t="e">
        <f aca="false">R36/P36</f>
        <v>#REF!</v>
      </c>
      <c r="V36" s="113"/>
    </row>
    <row r="37" customFormat="false" ht="16.5" hidden="false" customHeight="true" outlineLevel="0" collapsed="false">
      <c r="A37" s="823" t="s">
        <v>60</v>
      </c>
      <c r="B37" s="813" t="s">
        <v>164</v>
      </c>
      <c r="C37" s="286" t="n">
        <v>7.6</v>
      </c>
      <c r="D37" s="278" t="n">
        <v>240</v>
      </c>
      <c r="E37" s="278" t="n">
        <v>72</v>
      </c>
      <c r="F37" s="275" t="n">
        <f aca="false">69.3+2.7</f>
        <v>72</v>
      </c>
      <c r="G37" s="275" t="n">
        <f aca="false">F37-E37</f>
        <v>0</v>
      </c>
      <c r="H37" s="275" t="n">
        <f aca="false">F37/E37*100</f>
        <v>100</v>
      </c>
      <c r="I37" s="611" t="n">
        <f aca="false">F37/C37</f>
        <v>9.47368421052632</v>
      </c>
      <c r="J37" s="804"/>
      <c r="K37" s="805"/>
      <c r="L37" s="806"/>
      <c r="M37" s="381"/>
      <c r="N37" s="286"/>
      <c r="O37" s="807"/>
      <c r="P37" s="286" t="n">
        <v>0.7</v>
      </c>
      <c r="Q37" s="278" t="n">
        <v>18</v>
      </c>
      <c r="R37" s="275" t="e">
        <f aca="false">F37-#REF!</f>
        <v>#REF!</v>
      </c>
      <c r="S37" s="275" t="e">
        <f aca="false">R37-Q37</f>
        <v>#REF!</v>
      </c>
      <c r="T37" s="275" t="e">
        <f aca="false">R37/Q37*100</f>
        <v>#REF!</v>
      </c>
      <c r="U37" s="611" t="e">
        <f aca="false">R37/P37</f>
        <v>#REF!</v>
      </c>
      <c r="V37" s="113"/>
    </row>
    <row r="38" customFormat="false" ht="27" hidden="false" customHeight="true" outlineLevel="0" collapsed="false">
      <c r="A38" s="821" t="s">
        <v>62</v>
      </c>
      <c r="B38" s="822" t="s">
        <v>165</v>
      </c>
      <c r="C38" s="286" t="n">
        <v>199</v>
      </c>
      <c r="D38" s="278" t="n">
        <v>600</v>
      </c>
      <c r="E38" s="278" t="n">
        <v>191</v>
      </c>
      <c r="F38" s="286" t="n">
        <f aca="false">171.1+10.7+0.3+9.4</f>
        <v>191.5</v>
      </c>
      <c r="G38" s="275" t="n">
        <f aca="false">F38+0.6+4.2+25+11.6+7.5+15+2+2.5</f>
        <v>259.9</v>
      </c>
      <c r="H38" s="275" t="n">
        <f aca="false">F38/E38*100</f>
        <v>100.261780104712</v>
      </c>
      <c r="I38" s="611" t="n">
        <f aca="false">F38/C38</f>
        <v>0.962311557788945</v>
      </c>
      <c r="J38" s="286" t="n">
        <f aca="false">J40+J41+J42+J43+J44+J45+J46+J47+J48+J49</f>
        <v>0</v>
      </c>
      <c r="K38" s="286" t="n">
        <f aca="false">K40+K41+K42+K43+K44+K45+K46+K47+K48+K49</f>
        <v>0</v>
      </c>
      <c r="L38" s="286" t="n">
        <f aca="false">L40+L41+L42+L43+L44+L45+L46+L47+L48+L49</f>
        <v>0</v>
      </c>
      <c r="M38" s="286" t="n">
        <f aca="false">M40+M41+M42+M43+M44+M45+M46+M47+M48+M49</f>
        <v>0</v>
      </c>
      <c r="N38" s="286" t="n">
        <f aca="false">N40+N41+N42+N43+N44+N45+N46+N47+N48+N49</f>
        <v>0</v>
      </c>
      <c r="O38" s="286" t="n">
        <f aca="false">O40+O41+O42+O43+O44+O45+O46+O47+O48+O49</f>
        <v>0</v>
      </c>
      <c r="P38" s="286" t="n">
        <v>66.6</v>
      </c>
      <c r="Q38" s="278" t="n">
        <v>128</v>
      </c>
      <c r="R38" s="275" t="e">
        <f aca="false">F38-#REF!</f>
        <v>#REF!</v>
      </c>
      <c r="S38" s="275" t="e">
        <f aca="false">R38-Q38</f>
        <v>#REF!</v>
      </c>
      <c r="T38" s="275" t="e">
        <f aca="false">R38/Q38*100</f>
        <v>#REF!</v>
      </c>
      <c r="U38" s="611" t="e">
        <f aca="false">R38/P38</f>
        <v>#REF!</v>
      </c>
      <c r="V38" s="113"/>
    </row>
    <row r="39" s="80" customFormat="true" ht="31.5" hidden="true" customHeight="true" outlineLevel="0" collapsed="false">
      <c r="A39" s="823" t="s">
        <v>64</v>
      </c>
      <c r="B39" s="825"/>
      <c r="C39" s="305"/>
      <c r="D39" s="298"/>
      <c r="E39" s="298"/>
      <c r="F39" s="275"/>
      <c r="G39" s="275" t="n">
        <f aca="false">F39+0.6+4.2+25+11.6+7.5+15+2+2.5</f>
        <v>68.4</v>
      </c>
      <c r="H39" s="275" t="e">
        <f aca="false">F39/E39*100</f>
        <v>#DIV/0!</v>
      </c>
      <c r="I39" s="611" t="e">
        <f aca="false">F39/C39</f>
        <v>#DIV/0!</v>
      </c>
      <c r="J39" s="804"/>
      <c r="K39" s="824"/>
      <c r="L39" s="806"/>
      <c r="M39" s="381"/>
      <c r="N39" s="286"/>
      <c r="O39" s="807"/>
      <c r="P39" s="286"/>
      <c r="Q39" s="298"/>
      <c r="R39" s="275" t="e">
        <f aca="false">F39-#REF!</f>
        <v>#REF!</v>
      </c>
      <c r="S39" s="275" t="e">
        <f aca="false">R39-Q39</f>
        <v>#REF!</v>
      </c>
      <c r="T39" s="275" t="e">
        <f aca="false">R39/Q39*100</f>
        <v>#REF!</v>
      </c>
      <c r="U39" s="611" t="e">
        <f aca="false">R39/P39</f>
        <v>#REF!</v>
      </c>
      <c r="V39" s="299"/>
    </row>
    <row r="40" customFormat="false" ht="18.75" hidden="false" customHeight="true" outlineLevel="0" collapsed="false">
      <c r="A40" s="823" t="s">
        <v>166</v>
      </c>
      <c r="B40" s="813" t="s">
        <v>167</v>
      </c>
      <c r="C40" s="286" t="n">
        <v>2.1</v>
      </c>
      <c r="D40" s="278" t="n">
        <v>15</v>
      </c>
      <c r="E40" s="278" t="n">
        <v>1</v>
      </c>
      <c r="F40" s="275" t="n">
        <v>1</v>
      </c>
      <c r="G40" s="275" t="n">
        <f aca="false">F40+0.6+4.2+25+11.6+7.5+15+2+2.5</f>
        <v>69.4</v>
      </c>
      <c r="H40" s="275" t="n">
        <f aca="false">F40/E40*100</f>
        <v>100</v>
      </c>
      <c r="I40" s="611" t="n">
        <f aca="false">F40/C40</f>
        <v>0.476190476190476</v>
      </c>
      <c r="J40" s="804"/>
      <c r="K40" s="805"/>
      <c r="L40" s="806"/>
      <c r="M40" s="381"/>
      <c r="N40" s="286"/>
      <c r="O40" s="807"/>
      <c r="P40" s="286"/>
      <c r="Q40" s="278"/>
      <c r="R40" s="275" t="e">
        <f aca="false">F40-#REF!</f>
        <v>#REF!</v>
      </c>
      <c r="S40" s="275" t="e">
        <f aca="false">R40-Q40</f>
        <v>#REF!</v>
      </c>
      <c r="T40" s="275"/>
      <c r="U40" s="611"/>
      <c r="V40" s="113"/>
    </row>
    <row r="41" customFormat="false" ht="18.75" hidden="false" customHeight="true" outlineLevel="0" collapsed="false">
      <c r="A41" s="823" t="s">
        <v>166</v>
      </c>
      <c r="B41" s="813" t="s">
        <v>168</v>
      </c>
      <c r="C41" s="286"/>
      <c r="D41" s="278"/>
      <c r="E41" s="278" t="n">
        <v>4</v>
      </c>
      <c r="F41" s="275" t="n">
        <v>3.6</v>
      </c>
      <c r="G41" s="275" t="n">
        <f aca="false">F41+0.6+4.2+25+11.6+7.5+15+2+2.5</f>
        <v>72</v>
      </c>
      <c r="H41" s="275" t="n">
        <f aca="false">F41/E41*100</f>
        <v>90</v>
      </c>
      <c r="I41" s="611"/>
      <c r="J41" s="804"/>
      <c r="K41" s="805"/>
      <c r="L41" s="806"/>
      <c r="M41" s="381"/>
      <c r="N41" s="286"/>
      <c r="O41" s="807"/>
      <c r="P41" s="286"/>
      <c r="Q41" s="278"/>
      <c r="R41" s="275" t="e">
        <f aca="false">F41-#REF!</f>
        <v>#REF!</v>
      </c>
      <c r="S41" s="275" t="e">
        <f aca="false">R41-Q41</f>
        <v>#REF!</v>
      </c>
      <c r="T41" s="275"/>
      <c r="U41" s="611"/>
      <c r="V41" s="113"/>
    </row>
    <row r="42" customFormat="false" ht="18.75" hidden="false" customHeight="true" outlineLevel="0" collapsed="false">
      <c r="A42" s="823" t="s">
        <v>169</v>
      </c>
      <c r="B42" s="813" t="s">
        <v>170</v>
      </c>
      <c r="C42" s="286"/>
      <c r="D42" s="278" t="n">
        <v>34</v>
      </c>
      <c r="E42" s="278" t="n">
        <v>25</v>
      </c>
      <c r="F42" s="275" t="n">
        <v>25</v>
      </c>
      <c r="G42" s="275" t="n">
        <f aca="false">F42+0.6+4.2+25+11.6+7.5+15+2+2.5</f>
        <v>93.4</v>
      </c>
      <c r="H42" s="275" t="n">
        <f aca="false">F42/E42*100</f>
        <v>100</v>
      </c>
      <c r="I42" s="611" t="e">
        <f aca="false">F42/C42</f>
        <v>#DIV/0!</v>
      </c>
      <c r="J42" s="804"/>
      <c r="K42" s="805"/>
      <c r="L42" s="806"/>
      <c r="M42" s="381"/>
      <c r="N42" s="286"/>
      <c r="O42" s="807"/>
      <c r="P42" s="286"/>
      <c r="Q42" s="278"/>
      <c r="R42" s="275" t="e">
        <f aca="false">F42-#REF!</f>
        <v>#REF!</v>
      </c>
      <c r="S42" s="275" t="e">
        <f aca="false">R42-Q42</f>
        <v>#REF!</v>
      </c>
      <c r="T42" s="275"/>
      <c r="U42" s="611"/>
      <c r="V42" s="113"/>
    </row>
    <row r="43" customFormat="false" ht="24.75" hidden="false" customHeight="true" outlineLevel="0" collapsed="false">
      <c r="A43" s="823" t="s">
        <v>171</v>
      </c>
      <c r="B43" s="813" t="s">
        <v>172</v>
      </c>
      <c r="C43" s="286" t="n">
        <v>3.5</v>
      </c>
      <c r="D43" s="278" t="n">
        <v>18</v>
      </c>
      <c r="E43" s="278" t="n">
        <v>3</v>
      </c>
      <c r="F43" s="275" t="n">
        <v>3.5</v>
      </c>
      <c r="G43" s="275" t="n">
        <f aca="false">F43+0.6+4.2+25+11.6+7.5+15+2+2.5</f>
        <v>71.9</v>
      </c>
      <c r="H43" s="275" t="n">
        <f aca="false">F43/E43*100</f>
        <v>116.666666666667</v>
      </c>
      <c r="I43" s="611" t="n">
        <f aca="false">F43/C43</f>
        <v>1</v>
      </c>
      <c r="J43" s="804"/>
      <c r="K43" s="805"/>
      <c r="L43" s="806"/>
      <c r="M43" s="381"/>
      <c r="N43" s="286"/>
      <c r="O43" s="807"/>
      <c r="P43" s="286" t="n">
        <v>0.5</v>
      </c>
      <c r="Q43" s="278"/>
      <c r="R43" s="275" t="e">
        <f aca="false">F43-#REF!</f>
        <v>#REF!</v>
      </c>
      <c r="S43" s="275" t="e">
        <f aca="false">R43-Q43</f>
        <v>#REF!</v>
      </c>
      <c r="T43" s="275"/>
      <c r="U43" s="611"/>
      <c r="V43" s="113"/>
    </row>
    <row r="44" customFormat="false" ht="27" hidden="false" customHeight="true" outlineLevel="0" collapsed="false">
      <c r="A44" s="823" t="s">
        <v>173</v>
      </c>
      <c r="B44" s="813" t="s">
        <v>174</v>
      </c>
      <c r="C44" s="286" t="n">
        <v>3.1</v>
      </c>
      <c r="D44" s="278" t="n">
        <v>78</v>
      </c>
      <c r="E44" s="278" t="n">
        <v>30</v>
      </c>
      <c r="F44" s="275" t="n">
        <v>30.1</v>
      </c>
      <c r="G44" s="275" t="n">
        <f aca="false">F44+0.6+4.2+25+11.6+7.5+15+2+2.5</f>
        <v>98.5</v>
      </c>
      <c r="H44" s="275" t="n">
        <f aca="false">F44/E44*100</f>
        <v>100.333333333333</v>
      </c>
      <c r="I44" s="611" t="n">
        <f aca="false">F44/C44</f>
        <v>9.70967741935484</v>
      </c>
      <c r="J44" s="804"/>
      <c r="K44" s="805"/>
      <c r="L44" s="806"/>
      <c r="M44" s="381"/>
      <c r="N44" s="286"/>
      <c r="O44" s="807"/>
      <c r="P44" s="286" t="n">
        <v>1.9</v>
      </c>
      <c r="Q44" s="278"/>
      <c r="R44" s="275" t="e">
        <f aca="false">F44-#REF!</f>
        <v>#REF!</v>
      </c>
      <c r="S44" s="275" t="e">
        <f aca="false">R44-Q44</f>
        <v>#REF!</v>
      </c>
      <c r="T44" s="275"/>
      <c r="U44" s="611"/>
      <c r="V44" s="113"/>
    </row>
    <row r="45" customFormat="false" ht="27.75" hidden="false" customHeight="true" outlineLevel="0" collapsed="false">
      <c r="A45" s="823" t="s">
        <v>175</v>
      </c>
      <c r="B45" s="813" t="s">
        <v>176</v>
      </c>
      <c r="C45" s="286" t="n">
        <v>5</v>
      </c>
      <c r="D45" s="278" t="n">
        <v>33</v>
      </c>
      <c r="E45" s="278" t="n">
        <v>5</v>
      </c>
      <c r="F45" s="275" t="n">
        <v>5.5</v>
      </c>
      <c r="G45" s="275" t="n">
        <f aca="false">F45+0.6+4.2+25+11.6+7.5+15+2+2.5</f>
        <v>73.9</v>
      </c>
      <c r="H45" s="275" t="n">
        <f aca="false">F45/E45*100</f>
        <v>110</v>
      </c>
      <c r="I45" s="611" t="n">
        <f aca="false">F45/C45</f>
        <v>1.1</v>
      </c>
      <c r="J45" s="804"/>
      <c r="K45" s="805"/>
      <c r="L45" s="806"/>
      <c r="M45" s="381"/>
      <c r="N45" s="286"/>
      <c r="O45" s="807"/>
      <c r="P45" s="286" t="n">
        <v>3.5</v>
      </c>
      <c r="Q45" s="278"/>
      <c r="R45" s="275" t="e">
        <f aca="false">F45-#REF!</f>
        <v>#REF!</v>
      </c>
      <c r="S45" s="275" t="e">
        <f aca="false">R45-Q45</f>
        <v>#REF!</v>
      </c>
      <c r="T45" s="275"/>
      <c r="U45" s="611"/>
      <c r="V45" s="113"/>
    </row>
    <row r="46" customFormat="false" ht="27" hidden="true" customHeight="true" outlineLevel="0" collapsed="false">
      <c r="A46" s="823" t="s">
        <v>177</v>
      </c>
      <c r="B46" s="813" t="s">
        <v>178</v>
      </c>
      <c r="C46" s="286"/>
      <c r="D46" s="278"/>
      <c r="E46" s="278"/>
      <c r="F46" s="275"/>
      <c r="G46" s="275" t="n">
        <f aca="false">F46+0.6+4.2+25+11.6+7.5+15+2+2.5</f>
        <v>68.4</v>
      </c>
      <c r="H46" s="275" t="e">
        <f aca="false">F46/E46*100</f>
        <v>#DIV/0!</v>
      </c>
      <c r="I46" s="611" t="e">
        <f aca="false">F46/C46</f>
        <v>#DIV/0!</v>
      </c>
      <c r="J46" s="804"/>
      <c r="K46" s="805"/>
      <c r="L46" s="806"/>
      <c r="M46" s="381"/>
      <c r="N46" s="286"/>
      <c r="O46" s="807"/>
      <c r="P46" s="286"/>
      <c r="Q46" s="278"/>
      <c r="R46" s="275" t="e">
        <f aca="false">F46-#REF!</f>
        <v>#REF!</v>
      </c>
      <c r="S46" s="275" t="e">
        <f aca="false">R46-Q46</f>
        <v>#REF!</v>
      </c>
      <c r="T46" s="275"/>
      <c r="U46" s="611"/>
      <c r="V46" s="113"/>
    </row>
    <row r="47" customFormat="false" ht="26.25" hidden="false" customHeight="true" outlineLevel="0" collapsed="false">
      <c r="A47" s="823" t="s">
        <v>338</v>
      </c>
      <c r="B47" s="813" t="s">
        <v>180</v>
      </c>
      <c r="C47" s="286"/>
      <c r="D47" s="278" t="n">
        <v>10</v>
      </c>
      <c r="E47" s="278" t="n">
        <v>15</v>
      </c>
      <c r="F47" s="275" t="n">
        <v>15</v>
      </c>
      <c r="G47" s="275" t="n">
        <f aca="false">F47+0.6+4.2+25+11.6+7.5+15+2+2.5</f>
        <v>83.4</v>
      </c>
      <c r="H47" s="275" t="n">
        <f aca="false">F47/E47*100</f>
        <v>100</v>
      </c>
      <c r="I47" s="611"/>
      <c r="J47" s="804"/>
      <c r="K47" s="805"/>
      <c r="L47" s="806"/>
      <c r="M47" s="381"/>
      <c r="N47" s="286"/>
      <c r="O47" s="807"/>
      <c r="P47" s="286"/>
      <c r="Q47" s="278"/>
      <c r="R47" s="275" t="e">
        <f aca="false">F47-#REF!</f>
        <v>#REF!</v>
      </c>
      <c r="S47" s="275" t="e">
        <f aca="false">R47-Q47</f>
        <v>#REF!</v>
      </c>
      <c r="T47" s="275"/>
      <c r="U47" s="611"/>
      <c r="V47" s="113"/>
    </row>
    <row r="48" customFormat="false" ht="19.5" hidden="false" customHeight="true" outlineLevel="0" collapsed="false">
      <c r="A48" s="823" t="s">
        <v>181</v>
      </c>
      <c r="B48" s="813" t="s">
        <v>182</v>
      </c>
      <c r="C48" s="278"/>
      <c r="D48" s="278"/>
      <c r="E48" s="278"/>
      <c r="F48" s="275"/>
      <c r="G48" s="275"/>
      <c r="H48" s="275"/>
      <c r="I48" s="611"/>
      <c r="J48" s="804"/>
      <c r="K48" s="805"/>
      <c r="L48" s="806"/>
      <c r="M48" s="381"/>
      <c r="N48" s="286"/>
      <c r="O48" s="807"/>
      <c r="P48" s="286"/>
      <c r="Q48" s="278"/>
      <c r="R48" s="275" t="e">
        <f aca="false">F48-#REF!</f>
        <v>#REF!</v>
      </c>
      <c r="S48" s="275" t="e">
        <f aca="false">R48-Q48</f>
        <v>#REF!</v>
      </c>
      <c r="T48" s="275"/>
      <c r="U48" s="611"/>
      <c r="V48" s="113"/>
    </row>
    <row r="49" customFormat="false" ht="16.5" hidden="false" customHeight="true" outlineLevel="0" collapsed="false">
      <c r="A49" s="823" t="s">
        <v>183</v>
      </c>
      <c r="B49" s="813" t="s">
        <v>184</v>
      </c>
      <c r="C49" s="286" t="n">
        <v>185.3</v>
      </c>
      <c r="D49" s="278" t="n">
        <v>412</v>
      </c>
      <c r="E49" s="278" t="n">
        <v>108</v>
      </c>
      <c r="F49" s="275" t="n">
        <v>107.8</v>
      </c>
      <c r="G49" s="275" t="n">
        <f aca="false">F49+0.6+4.2+25+11.6+7.5+15+2+2.5</f>
        <v>176.2</v>
      </c>
      <c r="H49" s="275" t="n">
        <f aca="false">F49/E49*100</f>
        <v>99.8148148148148</v>
      </c>
      <c r="I49" s="611" t="n">
        <f aca="false">F49/C49</f>
        <v>0.581759309228279</v>
      </c>
      <c r="J49" s="804"/>
      <c r="K49" s="805"/>
      <c r="L49" s="806"/>
      <c r="M49" s="381"/>
      <c r="N49" s="286"/>
      <c r="O49" s="807"/>
      <c r="P49" s="286" t="n">
        <v>60.7</v>
      </c>
      <c r="Q49" s="278"/>
      <c r="R49" s="275" t="e">
        <f aca="false">F49-#REF!</f>
        <v>#REF!</v>
      </c>
      <c r="S49" s="275" t="e">
        <f aca="false">R49-Q49</f>
        <v>#REF!</v>
      </c>
      <c r="T49" s="275"/>
      <c r="U49" s="611"/>
      <c r="V49" s="113"/>
    </row>
    <row r="50" customFormat="false" ht="19.5" hidden="false" customHeight="true" outlineLevel="0" collapsed="false">
      <c r="A50" s="810" t="s">
        <v>65</v>
      </c>
      <c r="B50" s="811" t="s">
        <v>185</v>
      </c>
      <c r="C50" s="286" t="n">
        <f aca="false">C51+C53</f>
        <v>17.7</v>
      </c>
      <c r="D50" s="278" t="n">
        <f aca="false">D53</f>
        <v>17</v>
      </c>
      <c r="E50" s="278" t="n">
        <f aca="false">E53</f>
        <v>5</v>
      </c>
      <c r="F50" s="286" t="n">
        <f aca="false">F51+F53</f>
        <v>0</v>
      </c>
      <c r="G50" s="275" t="n">
        <f aca="false">F50-E50</f>
        <v>-5</v>
      </c>
      <c r="H50" s="275" t="n">
        <f aca="false">F50/E50*100</f>
        <v>0</v>
      </c>
      <c r="I50" s="611"/>
      <c r="J50" s="286" t="n">
        <f aca="false">J51+J53</f>
        <v>0</v>
      </c>
      <c r="K50" s="286" t="n">
        <f aca="false">K51+K53</f>
        <v>0</v>
      </c>
      <c r="L50" s="286" t="n">
        <f aca="false">L51+L53</f>
        <v>0</v>
      </c>
      <c r="M50" s="286" t="n">
        <f aca="false">M51+M53</f>
        <v>0</v>
      </c>
      <c r="N50" s="286" t="n">
        <f aca="false">N51+N53</f>
        <v>0</v>
      </c>
      <c r="O50" s="286" t="n">
        <f aca="false">O51+O53</f>
        <v>0</v>
      </c>
      <c r="P50" s="286" t="n">
        <f aca="false">P51+P53</f>
        <v>-11.3</v>
      </c>
      <c r="Q50" s="278" t="n">
        <f aca="false">Q51+Q53</f>
        <v>0</v>
      </c>
      <c r="R50" s="275" t="e">
        <f aca="false">F50-#REF!</f>
        <v>#REF!</v>
      </c>
      <c r="S50" s="275" t="e">
        <f aca="false">R50-Q50</f>
        <v>#REF!</v>
      </c>
      <c r="T50" s="275"/>
      <c r="U50" s="611" t="e">
        <f aca="false">R50/P50</f>
        <v>#REF!</v>
      </c>
      <c r="V50" s="113"/>
    </row>
    <row r="51" s="80" customFormat="true" ht="17.25" hidden="false" customHeight="true" outlineLevel="0" collapsed="false">
      <c r="A51" s="814" t="s">
        <v>67</v>
      </c>
      <c r="B51" s="803" t="s">
        <v>186</v>
      </c>
      <c r="C51" s="305"/>
      <c r="D51" s="298"/>
      <c r="E51" s="298"/>
      <c r="F51" s="275"/>
      <c r="G51" s="275"/>
      <c r="H51" s="275"/>
      <c r="I51" s="611"/>
      <c r="J51" s="804"/>
      <c r="K51" s="819"/>
      <c r="L51" s="806"/>
      <c r="M51" s="381"/>
      <c r="N51" s="286"/>
      <c r="O51" s="807"/>
      <c r="P51" s="286" t="n">
        <v>-13.2</v>
      </c>
      <c r="Q51" s="278"/>
      <c r="R51" s="275" t="e">
        <f aca="false">F51-#REF!</f>
        <v>#REF!</v>
      </c>
      <c r="S51" s="275" t="e">
        <f aca="false">R51-Q51</f>
        <v>#REF!</v>
      </c>
      <c r="T51" s="275"/>
      <c r="U51" s="611" t="e">
        <f aca="false">R51/P51</f>
        <v>#REF!</v>
      </c>
      <c r="V51" s="299"/>
    </row>
    <row r="52" s="43" customFormat="true" ht="15.75" hidden="true" customHeight="true" outlineLevel="0" collapsed="false">
      <c r="A52" s="826"/>
      <c r="B52" s="827"/>
      <c r="C52" s="286"/>
      <c r="D52" s="278"/>
      <c r="E52" s="278"/>
      <c r="F52" s="275"/>
      <c r="G52" s="275"/>
      <c r="H52" s="275" t="e">
        <f aca="false">F52/E52*100</f>
        <v>#DIV/0!</v>
      </c>
      <c r="I52" s="611"/>
      <c r="J52" s="804"/>
      <c r="K52" s="805"/>
      <c r="L52" s="806"/>
      <c r="M52" s="381"/>
      <c r="N52" s="286"/>
      <c r="O52" s="807"/>
      <c r="P52" s="286"/>
      <c r="Q52" s="278"/>
      <c r="R52" s="275" t="e">
        <f aca="false">F52-#REF!</f>
        <v>#REF!</v>
      </c>
      <c r="S52" s="325" t="e">
        <f aca="false">R52-Q52</f>
        <v>#REF!</v>
      </c>
      <c r="T52" s="275"/>
      <c r="U52" s="801" t="e">
        <f aca="false">R52/P52</f>
        <v>#REF!</v>
      </c>
    </row>
    <row r="53" s="43" customFormat="true" ht="15.75" hidden="false" customHeight="true" outlineLevel="0" collapsed="false">
      <c r="A53" s="826" t="s">
        <v>95</v>
      </c>
      <c r="B53" s="827" t="s">
        <v>187</v>
      </c>
      <c r="C53" s="387" t="n">
        <v>17.7</v>
      </c>
      <c r="D53" s="388" t="n">
        <v>17</v>
      </c>
      <c r="E53" s="388" t="n">
        <v>5</v>
      </c>
      <c r="F53" s="275"/>
      <c r="G53" s="275" t="n">
        <f aca="false">F53-E53</f>
        <v>-5</v>
      </c>
      <c r="H53" s="275" t="n">
        <f aca="false">F53/E53*100</f>
        <v>0</v>
      </c>
      <c r="I53" s="611"/>
      <c r="J53" s="804"/>
      <c r="K53" s="829"/>
      <c r="L53" s="806"/>
      <c r="M53" s="381"/>
      <c r="N53" s="286"/>
      <c r="O53" s="807"/>
      <c r="P53" s="286" t="n">
        <v>1.9</v>
      </c>
      <c r="Q53" s="278"/>
      <c r="R53" s="275" t="e">
        <f aca="false">F53-#REF!</f>
        <v>#REF!</v>
      </c>
      <c r="S53" s="275" t="e">
        <f aca="false">R53-Q53</f>
        <v>#REF!</v>
      </c>
      <c r="T53" s="275"/>
      <c r="U53" s="611"/>
    </row>
    <row r="54" s="312" customFormat="true" ht="33.75" hidden="false" customHeight="true" outlineLevel="0" collapsed="false">
      <c r="A54" s="241" t="s">
        <v>71</v>
      </c>
      <c r="B54" s="384"/>
      <c r="C54" s="320" t="n">
        <f aca="false">C8+C27</f>
        <v>8885.2</v>
      </c>
      <c r="D54" s="380" t="n">
        <f aca="false">D8+D27</f>
        <v>40849</v>
      </c>
      <c r="E54" s="380" t="n">
        <f aca="false">E8+E27</f>
        <v>8558</v>
      </c>
      <c r="F54" s="320" t="n">
        <f aca="false">F8+F27</f>
        <v>8568.8</v>
      </c>
      <c r="G54" s="354" t="n">
        <f aca="false">F54-E54</f>
        <v>10.7999999999975</v>
      </c>
      <c r="H54" s="275" t="n">
        <f aca="false">F54/E54*100</f>
        <v>100.126197709745</v>
      </c>
      <c r="I54" s="356" t="n">
        <f aca="false">F54/C54</f>
        <v>0.964390221942106</v>
      </c>
      <c r="J54" s="320" t="n">
        <f aca="false">J8+J27</f>
        <v>0</v>
      </c>
      <c r="K54" s="320" t="n">
        <f aca="false">K8+K27</f>
        <v>0</v>
      </c>
      <c r="L54" s="320" t="n">
        <f aca="false">L8+L27</f>
        <v>0</v>
      </c>
      <c r="M54" s="320" t="n">
        <f aca="false">M8+M27</f>
        <v>0</v>
      </c>
      <c r="N54" s="320" t="n">
        <f aca="false">N8+N27</f>
        <v>0</v>
      </c>
      <c r="O54" s="320" t="n">
        <f aca="false">O8+O27</f>
        <v>0</v>
      </c>
      <c r="P54" s="320" t="n">
        <f aca="false">P8+P27</f>
        <v>4071.1</v>
      </c>
      <c r="Q54" s="380" t="n">
        <f aca="false">Q8+Q27</f>
        <v>3878</v>
      </c>
      <c r="R54" s="354" t="e">
        <f aca="false">F54-#REF!</f>
        <v>#REF!</v>
      </c>
      <c r="S54" s="354" t="e">
        <f aca="false">R54-Q54</f>
        <v>#REF!</v>
      </c>
      <c r="T54" s="275" t="e">
        <f aca="false">R54/Q54*100</f>
        <v>#REF!</v>
      </c>
      <c r="U54" s="356" t="e">
        <f aca="false">R54/P54</f>
        <v>#REF!</v>
      </c>
    </row>
    <row r="55" s="60" customFormat="true" ht="54" hidden="true" customHeight="true" outlineLevel="0" collapsed="false">
      <c r="A55" s="1"/>
      <c r="B55" s="314"/>
      <c r="C55" s="315"/>
      <c r="D55" s="191"/>
      <c r="E55" s="191"/>
      <c r="F55" s="315"/>
      <c r="G55" s="325" t="n">
        <f aca="false">F55-E55</f>
        <v>0</v>
      </c>
      <c r="H55" s="325" t="e">
        <f aca="false">F55/E55*100</f>
        <v>#DIV/0!</v>
      </c>
      <c r="I55" s="316" t="e">
        <f aca="false">F55/C55</f>
        <v>#DIV/0!</v>
      </c>
      <c r="J55" s="317"/>
      <c r="K55" s="318"/>
      <c r="L55" s="319"/>
      <c r="M55" s="219"/>
      <c r="N55" s="320"/>
      <c r="O55" s="321"/>
      <c r="P55" s="322"/>
      <c r="Q55" s="323"/>
      <c r="R55" s="830" t="n">
        <f aca="false">F55-'факт 2017-2018 кожуун'!G62</f>
        <v>0</v>
      </c>
      <c r="S55" s="324"/>
      <c r="T55" s="831" t="e">
        <f aca="false">R55/Q55*100</f>
        <v>#DIV/0!</v>
      </c>
      <c r="U55" s="831" t="e">
        <f aca="false">R55/P55</f>
        <v>#DIV/0!</v>
      </c>
    </row>
    <row r="56" customFormat="false" ht="15" hidden="false" customHeight="true" outlineLevel="0" collapsed="false">
      <c r="F56" s="326"/>
      <c r="J56" s="244" t="s">
        <v>72</v>
      </c>
      <c r="K56" s="327" t="s">
        <v>72</v>
      </c>
      <c r="P56" s="832"/>
      <c r="Q56" s="832"/>
      <c r="R56" s="832"/>
      <c r="S56" s="832"/>
      <c r="T56" s="832"/>
      <c r="U56" s="832"/>
    </row>
    <row r="57" customFormat="false" ht="15.75" hidden="false" customHeight="true" outlineLevel="0" collapsed="false">
      <c r="A57" s="9" t="s">
        <v>73</v>
      </c>
      <c r="C57" s="329"/>
      <c r="F57" s="326"/>
      <c r="J57" s="244"/>
      <c r="P57" s="832"/>
      <c r="Q57" s="832"/>
      <c r="R57" s="832"/>
      <c r="S57" s="832"/>
      <c r="T57" s="832"/>
      <c r="U57" s="832"/>
    </row>
    <row r="58" customFormat="false" ht="12.75" hidden="false" customHeight="false" outlineLevel="0" collapsed="false">
      <c r="A58" s="152"/>
      <c r="C58" s="329"/>
      <c r="D58" s="329"/>
      <c r="E58" s="329"/>
      <c r="F58" s="327"/>
      <c r="G58" s="329"/>
      <c r="H58" s="329"/>
      <c r="I58" s="329"/>
      <c r="J58" s="330"/>
      <c r="K58" s="329"/>
      <c r="L58" s="329"/>
      <c r="M58" s="329"/>
      <c r="N58" s="329"/>
      <c r="O58" s="329"/>
    </row>
    <row r="59" customFormat="false" ht="12.75" hidden="false" customHeight="false" outlineLevel="0" collapsed="false">
      <c r="A59" s="152"/>
      <c r="B59" s="152"/>
      <c r="C59" s="152"/>
      <c r="D59" s="833"/>
      <c r="E59" s="152"/>
      <c r="F59" s="244"/>
      <c r="G59" s="244"/>
      <c r="J59" s="331"/>
      <c r="R59" s="246"/>
    </row>
    <row r="60" customFormat="false" ht="15.75" hidden="false" customHeight="false" outlineLevel="0" collapsed="false">
      <c r="A60" s="110"/>
      <c r="B60" s="152"/>
      <c r="C60" s="152"/>
      <c r="D60" s="152"/>
      <c r="E60" s="152"/>
      <c r="F60" s="331"/>
      <c r="G60" s="244"/>
      <c r="J60" s="244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244"/>
      <c r="G61" s="244"/>
      <c r="J61" s="244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244"/>
      <c r="G62" s="244"/>
      <c r="J62" s="244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244"/>
      <c r="G63" s="244"/>
      <c r="J63" s="244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244"/>
      <c r="G64" s="244"/>
      <c r="J64" s="244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244"/>
      <c r="G65" s="244"/>
      <c r="J65" s="244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244"/>
      <c r="G66" s="244"/>
      <c r="J66" s="244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244"/>
      <c r="G67" s="244"/>
      <c r="J67" s="244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244"/>
      <c r="G68" s="244"/>
      <c r="J68" s="244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244"/>
      <c r="G69" s="244"/>
      <c r="J69" s="244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244"/>
      <c r="G70" s="244"/>
      <c r="J70" s="244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244"/>
      <c r="G71" s="244"/>
      <c r="J71" s="244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244"/>
      <c r="G72" s="244"/>
      <c r="J72" s="244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244"/>
      <c r="G73" s="244"/>
      <c r="J73" s="244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244"/>
      <c r="G74" s="244"/>
      <c r="J74" s="244"/>
    </row>
    <row r="75" customFormat="false" ht="12.75" hidden="false" customHeight="false" outlineLevel="0" collapsed="false">
      <c r="B75" s="152"/>
      <c r="C75" s="152"/>
      <c r="D75" s="152"/>
      <c r="E75" s="152"/>
      <c r="F75" s="244"/>
      <c r="G75" s="244"/>
      <c r="J75" s="244"/>
    </row>
    <row r="76" customFormat="false" ht="12.75" hidden="false" customHeight="false" outlineLevel="0" collapsed="false">
      <c r="J76" s="244"/>
    </row>
    <row r="77" customFormat="false" ht="12.75" hidden="false" customHeight="false" outlineLevel="0" collapsed="false">
      <c r="J77" s="244"/>
    </row>
    <row r="78" customFormat="false" ht="12.75" hidden="false" customHeight="false" outlineLevel="0" collapsed="false">
      <c r="J78" s="244"/>
    </row>
    <row r="79" customFormat="false" ht="12.75" hidden="false" customHeight="false" outlineLevel="0" collapsed="false">
      <c r="J79" s="244"/>
    </row>
    <row r="80" customFormat="false" ht="12.75" hidden="false" customHeight="false" outlineLevel="0" collapsed="false">
      <c r="J80" s="244"/>
    </row>
    <row r="81" customFormat="false" ht="12.75" hidden="false" customHeight="false" outlineLevel="0" collapsed="false">
      <c r="J81" s="244"/>
    </row>
    <row r="82" customFormat="false" ht="12.75" hidden="false" customHeight="false" outlineLevel="0" collapsed="false">
      <c r="J82" s="244"/>
    </row>
    <row r="83" customFormat="false" ht="12.75" hidden="false" customHeight="false" outlineLevel="0" collapsed="false">
      <c r="J83" s="244"/>
    </row>
    <row r="84" customFormat="false" ht="12.75" hidden="false" customHeight="false" outlineLevel="0" collapsed="false">
      <c r="J84" s="244"/>
    </row>
    <row r="85" customFormat="false" ht="12.75" hidden="false" customHeight="false" outlineLevel="0" collapsed="false">
      <c r="J85" s="244"/>
    </row>
    <row r="86" customFormat="false" ht="12.75" hidden="false" customHeight="false" outlineLevel="0" collapsed="false">
      <c r="J86" s="244"/>
    </row>
    <row r="87" customFormat="false" ht="12.75" hidden="false" customHeight="false" outlineLevel="0" collapsed="false">
      <c r="J87" s="244"/>
    </row>
    <row r="88" customFormat="false" ht="12.75" hidden="false" customHeight="false" outlineLevel="0" collapsed="false">
      <c r="J88" s="244"/>
    </row>
    <row r="89" customFormat="false" ht="12.75" hidden="false" customHeight="false" outlineLevel="0" collapsed="false">
      <c r="J89" s="244"/>
    </row>
    <row r="90" customFormat="false" ht="12.75" hidden="false" customHeight="false" outlineLevel="0" collapsed="false">
      <c r="J90" s="244"/>
    </row>
    <row r="91" customFormat="false" ht="12.75" hidden="false" customHeight="false" outlineLevel="0" collapsed="false">
      <c r="J91" s="244"/>
    </row>
    <row r="92" customFormat="false" ht="12.75" hidden="false" customHeight="false" outlineLevel="0" collapsed="false">
      <c r="J92" s="244"/>
    </row>
    <row r="93" customFormat="false" ht="12.75" hidden="false" customHeight="false" outlineLevel="0" collapsed="false">
      <c r="J93" s="244"/>
    </row>
    <row r="94" customFormat="false" ht="12.75" hidden="false" customHeight="false" outlineLevel="0" collapsed="false">
      <c r="J94" s="244"/>
    </row>
    <row r="95" customFormat="false" ht="12.75" hidden="false" customHeight="false" outlineLevel="0" collapsed="false">
      <c r="J95" s="244"/>
    </row>
    <row r="96" customFormat="false" ht="12.75" hidden="false" customHeight="false" outlineLevel="0" collapsed="false">
      <c r="J96" s="244"/>
    </row>
    <row r="97" customFormat="false" ht="12.75" hidden="false" customHeight="false" outlineLevel="0" collapsed="false">
      <c r="J97" s="244"/>
    </row>
    <row r="98" customFormat="false" ht="12.75" hidden="false" customHeight="false" outlineLevel="0" collapsed="false">
      <c r="J98" s="244"/>
    </row>
    <row r="99" customFormat="false" ht="12.75" hidden="false" customHeight="false" outlineLevel="0" collapsed="false">
      <c r="J99" s="244"/>
    </row>
    <row r="100" customFormat="false" ht="12.75" hidden="false" customHeight="false" outlineLevel="0" collapsed="false">
      <c r="J100" s="244"/>
    </row>
    <row r="101" customFormat="false" ht="12.75" hidden="false" customHeight="false" outlineLevel="0" collapsed="false">
      <c r="J101" s="244"/>
    </row>
    <row r="102" customFormat="false" ht="12.75" hidden="false" customHeight="false" outlineLevel="0" collapsed="false">
      <c r="J102" s="244"/>
    </row>
    <row r="103" customFormat="false" ht="12.75" hidden="false" customHeight="false" outlineLevel="0" collapsed="false">
      <c r="J103" s="244"/>
    </row>
    <row r="104" customFormat="false" ht="12.75" hidden="false" customHeight="false" outlineLevel="0" collapsed="false">
      <c r="J104" s="244"/>
    </row>
    <row r="105" customFormat="false" ht="12.75" hidden="false" customHeight="false" outlineLevel="0" collapsed="false">
      <c r="J105" s="244"/>
    </row>
    <row r="106" customFormat="false" ht="12.75" hidden="false" customHeight="false" outlineLevel="0" collapsed="false">
      <c r="J106" s="244"/>
    </row>
    <row r="107" customFormat="false" ht="12.75" hidden="false" customHeight="false" outlineLevel="0" collapsed="false">
      <c r="J107" s="244"/>
    </row>
    <row r="108" customFormat="false" ht="12.75" hidden="false" customHeight="false" outlineLevel="0" collapsed="false">
      <c r="J108" s="244"/>
    </row>
    <row r="109" customFormat="false" ht="12.75" hidden="false" customHeight="false" outlineLevel="0" collapsed="false">
      <c r="J109" s="244"/>
    </row>
    <row r="110" customFormat="false" ht="12.75" hidden="false" customHeight="false" outlineLevel="0" collapsed="false">
      <c r="J110" s="244"/>
    </row>
    <row r="111" customFormat="false" ht="12.75" hidden="false" customHeight="false" outlineLevel="0" collapsed="false">
      <c r="J111" s="244"/>
    </row>
    <row r="112" customFormat="false" ht="12.75" hidden="false" customHeight="false" outlineLevel="0" collapsed="false">
      <c r="J112" s="244"/>
    </row>
    <row r="113" customFormat="false" ht="12.75" hidden="false" customHeight="false" outlineLevel="0" collapsed="false">
      <c r="J113" s="244"/>
    </row>
    <row r="114" customFormat="false" ht="12.75" hidden="false" customHeight="false" outlineLevel="0" collapsed="false">
      <c r="J114" s="244"/>
    </row>
    <row r="115" customFormat="false" ht="12.75" hidden="false" customHeight="false" outlineLevel="0" collapsed="false">
      <c r="J115" s="244"/>
    </row>
    <row r="116" customFormat="false" ht="12.75" hidden="false" customHeight="false" outlineLevel="0" collapsed="false">
      <c r="J116" s="244"/>
    </row>
    <row r="117" customFormat="false" ht="12.75" hidden="false" customHeight="false" outlineLevel="0" collapsed="false">
      <c r="J117" s="244"/>
    </row>
    <row r="118" customFormat="false" ht="12.75" hidden="false" customHeight="false" outlineLevel="0" collapsed="false">
      <c r="J118" s="244"/>
    </row>
    <row r="119" customFormat="false" ht="12.75" hidden="false" customHeight="false" outlineLevel="0" collapsed="false">
      <c r="J119" s="244"/>
    </row>
    <row r="120" customFormat="false" ht="12.75" hidden="false" customHeight="false" outlineLevel="0" collapsed="false">
      <c r="J120" s="244"/>
    </row>
    <row r="121" customFormat="false" ht="12.75" hidden="false" customHeight="false" outlineLevel="0" collapsed="false">
      <c r="J121" s="244"/>
    </row>
    <row r="122" customFormat="false" ht="12.75" hidden="false" customHeight="false" outlineLevel="0" collapsed="false">
      <c r="J122" s="244"/>
    </row>
    <row r="123" customFormat="false" ht="12.75" hidden="false" customHeight="false" outlineLevel="0" collapsed="false">
      <c r="J123" s="244"/>
    </row>
    <row r="124" customFormat="false" ht="12.75" hidden="false" customHeight="false" outlineLevel="0" collapsed="false">
      <c r="J124" s="244"/>
    </row>
    <row r="125" customFormat="false" ht="12.75" hidden="false" customHeight="false" outlineLevel="0" collapsed="false">
      <c r="J125" s="244"/>
    </row>
    <row r="126" customFormat="false" ht="12.75" hidden="false" customHeight="false" outlineLevel="0" collapsed="false">
      <c r="J126" s="244"/>
    </row>
    <row r="127" customFormat="false" ht="12.75" hidden="false" customHeight="false" outlineLevel="0" collapsed="false">
      <c r="J127" s="244"/>
    </row>
    <row r="128" customFormat="false" ht="12.75" hidden="false" customHeight="false" outlineLevel="0" collapsed="false">
      <c r="J128" s="244"/>
    </row>
    <row r="129" customFormat="false" ht="12.75" hidden="false" customHeight="false" outlineLevel="0" collapsed="false">
      <c r="J129" s="244"/>
    </row>
    <row r="130" customFormat="false" ht="12.75" hidden="false" customHeight="false" outlineLevel="0" collapsed="false">
      <c r="J130" s="244"/>
    </row>
    <row r="131" customFormat="false" ht="12.75" hidden="false" customHeight="false" outlineLevel="0" collapsed="false">
      <c r="J131" s="244"/>
    </row>
    <row r="132" customFormat="false" ht="12.75" hidden="false" customHeight="false" outlineLevel="0" collapsed="false">
      <c r="J132" s="244"/>
    </row>
    <row r="133" customFormat="false" ht="12.75" hidden="false" customHeight="false" outlineLevel="0" collapsed="false">
      <c r="J133" s="244"/>
    </row>
    <row r="134" customFormat="false" ht="12.75" hidden="false" customHeight="false" outlineLevel="0" collapsed="false">
      <c r="J134" s="244"/>
    </row>
    <row r="135" customFormat="false" ht="12.75" hidden="false" customHeight="false" outlineLevel="0" collapsed="false">
      <c r="J135" s="244"/>
    </row>
    <row r="136" customFormat="false" ht="12.75" hidden="false" customHeight="false" outlineLevel="0" collapsed="false">
      <c r="J136" s="244"/>
    </row>
    <row r="137" customFormat="false" ht="12.75" hidden="false" customHeight="false" outlineLevel="0" collapsed="false">
      <c r="J137" s="244"/>
    </row>
    <row r="138" customFormat="false" ht="12.75" hidden="false" customHeight="false" outlineLevel="0" collapsed="false">
      <c r="J138" s="244"/>
    </row>
    <row r="139" customFormat="false" ht="12.75" hidden="false" customHeight="false" outlineLevel="0" collapsed="false">
      <c r="J139" s="244"/>
    </row>
    <row r="140" customFormat="false" ht="12.75" hidden="false" customHeight="false" outlineLevel="0" collapsed="false">
      <c r="J140" s="244"/>
    </row>
    <row r="141" customFormat="false" ht="12.75" hidden="false" customHeight="false" outlineLevel="0" collapsed="false">
      <c r="J141" s="244"/>
    </row>
    <row r="142" customFormat="false" ht="12.75" hidden="false" customHeight="false" outlineLevel="0" collapsed="false">
      <c r="J142" s="244"/>
    </row>
    <row r="143" customFormat="false" ht="12.75" hidden="false" customHeight="false" outlineLevel="0" collapsed="false">
      <c r="J143" s="244"/>
    </row>
    <row r="144" customFormat="false" ht="12.75" hidden="false" customHeight="false" outlineLevel="0" collapsed="false">
      <c r="J144" s="244"/>
    </row>
    <row r="145" customFormat="false" ht="12.75" hidden="false" customHeight="false" outlineLevel="0" collapsed="false">
      <c r="J145" s="244"/>
    </row>
    <row r="146" customFormat="false" ht="12.75" hidden="false" customHeight="false" outlineLevel="0" collapsed="false">
      <c r="J146" s="244"/>
    </row>
    <row r="147" customFormat="false" ht="12.75" hidden="false" customHeight="false" outlineLevel="0" collapsed="false">
      <c r="J147" s="244"/>
    </row>
    <row r="148" customFormat="false" ht="12.75" hidden="false" customHeight="false" outlineLevel="0" collapsed="false">
      <c r="J148" s="244"/>
    </row>
    <row r="149" customFormat="false" ht="12.75" hidden="false" customHeight="false" outlineLevel="0" collapsed="false">
      <c r="J149" s="244"/>
    </row>
    <row r="150" customFormat="false" ht="12.75" hidden="false" customHeight="false" outlineLevel="0" collapsed="false">
      <c r="J150" s="244"/>
    </row>
    <row r="151" customFormat="false" ht="12.75" hidden="false" customHeight="false" outlineLevel="0" collapsed="false">
      <c r="J151" s="244"/>
    </row>
    <row r="152" customFormat="false" ht="12.75" hidden="false" customHeight="false" outlineLevel="0" collapsed="false">
      <c r="J152" s="244"/>
    </row>
    <row r="153" customFormat="false" ht="12.75" hidden="false" customHeight="false" outlineLevel="0" collapsed="false">
      <c r="J153" s="244"/>
    </row>
    <row r="154" customFormat="false" ht="12.75" hidden="false" customHeight="false" outlineLevel="0" collapsed="false">
      <c r="J154" s="244"/>
    </row>
    <row r="155" customFormat="false" ht="12.75" hidden="false" customHeight="false" outlineLevel="0" collapsed="false">
      <c r="J155" s="244"/>
    </row>
    <row r="156" customFormat="false" ht="12.75" hidden="false" customHeight="false" outlineLevel="0" collapsed="false">
      <c r="J156" s="244"/>
    </row>
    <row r="157" customFormat="false" ht="12.75" hidden="false" customHeight="false" outlineLevel="0" collapsed="false">
      <c r="J157" s="244"/>
    </row>
    <row r="158" customFormat="false" ht="12.75" hidden="false" customHeight="false" outlineLevel="0" collapsed="false">
      <c r="J158" s="244"/>
    </row>
    <row r="159" customFormat="false" ht="12.75" hidden="false" customHeight="false" outlineLevel="0" collapsed="false">
      <c r="J159" s="244"/>
    </row>
    <row r="160" customFormat="false" ht="12.75" hidden="false" customHeight="false" outlineLevel="0" collapsed="false">
      <c r="J160" s="244"/>
    </row>
    <row r="161" customFormat="false" ht="12.75" hidden="false" customHeight="false" outlineLevel="0" collapsed="false">
      <c r="J161" s="244"/>
    </row>
    <row r="162" customFormat="false" ht="12.75" hidden="false" customHeight="false" outlineLevel="0" collapsed="false">
      <c r="J162" s="244"/>
    </row>
    <row r="163" customFormat="false" ht="12.75" hidden="false" customHeight="false" outlineLevel="0" collapsed="false">
      <c r="J163" s="244"/>
    </row>
    <row r="164" customFormat="false" ht="12.75" hidden="false" customHeight="false" outlineLevel="0" collapsed="false">
      <c r="J164" s="244"/>
    </row>
    <row r="165" customFormat="false" ht="12.75" hidden="false" customHeight="false" outlineLevel="0" collapsed="false">
      <c r="J165" s="244"/>
    </row>
    <row r="166" customFormat="false" ht="12.75" hidden="false" customHeight="false" outlineLevel="0" collapsed="false">
      <c r="J166" s="244"/>
    </row>
    <row r="167" customFormat="false" ht="12.75" hidden="false" customHeight="false" outlineLevel="0" collapsed="false">
      <c r="J167" s="244"/>
    </row>
    <row r="168" customFormat="false" ht="12.75" hidden="false" customHeight="false" outlineLevel="0" collapsed="false">
      <c r="J168" s="244"/>
    </row>
    <row r="169" customFormat="false" ht="12.75" hidden="false" customHeight="false" outlineLevel="0" collapsed="false">
      <c r="J169" s="244"/>
    </row>
    <row r="170" customFormat="false" ht="12.75" hidden="false" customHeight="false" outlineLevel="0" collapsed="false">
      <c r="J170" s="244"/>
    </row>
    <row r="171" customFormat="false" ht="12.75" hidden="false" customHeight="false" outlineLevel="0" collapsed="false">
      <c r="J171" s="244"/>
    </row>
    <row r="172" customFormat="false" ht="12.75" hidden="false" customHeight="false" outlineLevel="0" collapsed="false">
      <c r="J172" s="244"/>
    </row>
    <row r="173" customFormat="false" ht="12.75" hidden="false" customHeight="false" outlineLevel="0" collapsed="false">
      <c r="J173" s="244"/>
    </row>
    <row r="174" customFormat="false" ht="12.75" hidden="false" customHeight="false" outlineLevel="0" collapsed="false">
      <c r="J174" s="244"/>
    </row>
    <row r="175" customFormat="false" ht="12.75" hidden="false" customHeight="false" outlineLevel="0" collapsed="false">
      <c r="J175" s="244"/>
    </row>
    <row r="176" customFormat="false" ht="12.75" hidden="false" customHeight="false" outlineLevel="0" collapsed="false">
      <c r="J176" s="244"/>
    </row>
    <row r="177" customFormat="false" ht="12.75" hidden="false" customHeight="false" outlineLevel="0" collapsed="false">
      <c r="J177" s="244"/>
    </row>
    <row r="178" customFormat="false" ht="12.75" hidden="false" customHeight="false" outlineLevel="0" collapsed="false">
      <c r="J178" s="244"/>
    </row>
    <row r="179" customFormat="false" ht="12.75" hidden="false" customHeight="false" outlineLevel="0" collapsed="false">
      <c r="J179" s="244"/>
    </row>
    <row r="180" customFormat="false" ht="12.75" hidden="false" customHeight="false" outlineLevel="0" collapsed="false">
      <c r="J180" s="244"/>
    </row>
    <row r="181" customFormat="false" ht="12.75" hidden="false" customHeight="false" outlineLevel="0" collapsed="false">
      <c r="J181" s="244"/>
    </row>
    <row r="182" customFormat="false" ht="12.75" hidden="false" customHeight="false" outlineLevel="0" collapsed="false">
      <c r="J182" s="244"/>
    </row>
    <row r="183" customFormat="false" ht="12.75" hidden="false" customHeight="false" outlineLevel="0" collapsed="false">
      <c r="J183" s="244"/>
    </row>
    <row r="184" customFormat="false" ht="12.75" hidden="false" customHeight="false" outlineLevel="0" collapsed="false">
      <c r="J184" s="244"/>
    </row>
    <row r="185" customFormat="false" ht="12.75" hidden="false" customHeight="false" outlineLevel="0" collapsed="false">
      <c r="J185" s="244"/>
    </row>
    <row r="186" customFormat="false" ht="12.75" hidden="false" customHeight="false" outlineLevel="0" collapsed="false">
      <c r="J186" s="244"/>
    </row>
    <row r="187" customFormat="false" ht="12.75" hidden="false" customHeight="false" outlineLevel="0" collapsed="false">
      <c r="J187" s="244"/>
    </row>
    <row r="188" customFormat="false" ht="12.75" hidden="false" customHeight="false" outlineLevel="0" collapsed="false">
      <c r="J188" s="244"/>
    </row>
    <row r="189" customFormat="false" ht="12.75" hidden="false" customHeight="false" outlineLevel="0" collapsed="false">
      <c r="J189" s="244"/>
    </row>
    <row r="190" customFormat="false" ht="12.75" hidden="false" customHeight="false" outlineLevel="0" collapsed="false">
      <c r="J190" s="244"/>
    </row>
    <row r="191" customFormat="false" ht="12.75" hidden="false" customHeight="false" outlineLevel="0" collapsed="false">
      <c r="J191" s="244"/>
    </row>
    <row r="192" customFormat="false" ht="12.75" hidden="false" customHeight="false" outlineLevel="0" collapsed="false">
      <c r="J192" s="244"/>
    </row>
    <row r="193" customFormat="false" ht="12.75" hidden="false" customHeight="false" outlineLevel="0" collapsed="false">
      <c r="J193" s="244"/>
    </row>
    <row r="194" customFormat="false" ht="12.75" hidden="false" customHeight="false" outlineLevel="0" collapsed="false">
      <c r="J194" s="244"/>
    </row>
    <row r="195" customFormat="false" ht="12.75" hidden="false" customHeight="false" outlineLevel="0" collapsed="false">
      <c r="J195" s="244"/>
    </row>
    <row r="196" customFormat="false" ht="12.75" hidden="false" customHeight="false" outlineLevel="0" collapsed="false">
      <c r="J196" s="244"/>
    </row>
    <row r="197" customFormat="false" ht="12.75" hidden="false" customHeight="false" outlineLevel="0" collapsed="false">
      <c r="J197" s="244"/>
    </row>
    <row r="198" customFormat="false" ht="12.75" hidden="false" customHeight="false" outlineLevel="0" collapsed="false">
      <c r="J198" s="244"/>
    </row>
    <row r="199" customFormat="false" ht="12.75" hidden="false" customHeight="false" outlineLevel="0" collapsed="false">
      <c r="J199" s="244"/>
    </row>
    <row r="200" customFormat="false" ht="12.75" hidden="false" customHeight="false" outlineLevel="0" collapsed="false">
      <c r="J200" s="244"/>
    </row>
    <row r="201" customFormat="false" ht="12.75" hidden="false" customHeight="false" outlineLevel="0" collapsed="false">
      <c r="J201" s="244"/>
    </row>
    <row r="202" customFormat="false" ht="12.75" hidden="false" customHeight="false" outlineLevel="0" collapsed="false">
      <c r="J202" s="244"/>
    </row>
    <row r="203" customFormat="false" ht="12.75" hidden="false" customHeight="false" outlineLevel="0" collapsed="false">
      <c r="J203" s="244"/>
    </row>
    <row r="204" customFormat="false" ht="12.75" hidden="false" customHeight="false" outlineLevel="0" collapsed="false">
      <c r="J204" s="244"/>
    </row>
    <row r="205" customFormat="false" ht="12.75" hidden="false" customHeight="false" outlineLevel="0" collapsed="false">
      <c r="J205" s="244"/>
    </row>
    <row r="206" customFormat="false" ht="12.75" hidden="false" customHeight="false" outlineLevel="0" collapsed="false">
      <c r="J206" s="244"/>
    </row>
    <row r="207" customFormat="false" ht="12.75" hidden="false" customHeight="false" outlineLevel="0" collapsed="false">
      <c r="J207" s="244"/>
    </row>
    <row r="208" customFormat="false" ht="12.75" hidden="false" customHeight="false" outlineLevel="0" collapsed="false">
      <c r="J208" s="244"/>
    </row>
    <row r="209" customFormat="false" ht="12.75" hidden="false" customHeight="false" outlineLevel="0" collapsed="false">
      <c r="J209" s="244"/>
    </row>
    <row r="210" customFormat="false" ht="12.75" hidden="false" customHeight="false" outlineLevel="0" collapsed="false">
      <c r="J210" s="244"/>
    </row>
    <row r="211" customFormat="false" ht="12.75" hidden="false" customHeight="false" outlineLevel="0" collapsed="false">
      <c r="J211" s="244"/>
    </row>
    <row r="212" customFormat="false" ht="12.75" hidden="false" customHeight="false" outlineLevel="0" collapsed="false">
      <c r="J212" s="244"/>
    </row>
    <row r="213" customFormat="false" ht="12.75" hidden="false" customHeight="false" outlineLevel="0" collapsed="false">
      <c r="J213" s="244"/>
    </row>
    <row r="214" customFormat="false" ht="12.75" hidden="false" customHeight="false" outlineLevel="0" collapsed="false">
      <c r="J214" s="244"/>
    </row>
    <row r="215" customFormat="false" ht="12.75" hidden="false" customHeight="false" outlineLevel="0" collapsed="false">
      <c r="J215" s="244"/>
    </row>
    <row r="216" customFormat="false" ht="12.75" hidden="false" customHeight="false" outlineLevel="0" collapsed="false">
      <c r="J216" s="244"/>
    </row>
    <row r="217" customFormat="false" ht="12.75" hidden="false" customHeight="false" outlineLevel="0" collapsed="false">
      <c r="J217" s="244"/>
    </row>
    <row r="218" customFormat="false" ht="12.75" hidden="false" customHeight="false" outlineLevel="0" collapsed="false">
      <c r="J218" s="244"/>
    </row>
    <row r="219" customFormat="false" ht="12.75" hidden="false" customHeight="false" outlineLevel="0" collapsed="false">
      <c r="J219" s="244"/>
    </row>
    <row r="220" customFormat="false" ht="12.75" hidden="false" customHeight="false" outlineLevel="0" collapsed="false">
      <c r="J220" s="244"/>
    </row>
    <row r="221" customFormat="false" ht="12.75" hidden="false" customHeight="false" outlineLevel="0" collapsed="false">
      <c r="J221" s="244"/>
    </row>
    <row r="222" customFormat="false" ht="12.75" hidden="false" customHeight="false" outlineLevel="0" collapsed="false">
      <c r="J222" s="244"/>
    </row>
    <row r="223" customFormat="false" ht="12.75" hidden="false" customHeight="false" outlineLevel="0" collapsed="false">
      <c r="J223" s="244"/>
    </row>
    <row r="224" customFormat="false" ht="12.75" hidden="false" customHeight="false" outlineLevel="0" collapsed="false">
      <c r="J224" s="244"/>
    </row>
    <row r="225" customFormat="false" ht="12.75" hidden="false" customHeight="false" outlineLevel="0" collapsed="false">
      <c r="J225" s="244"/>
    </row>
    <row r="226" customFormat="false" ht="12.75" hidden="false" customHeight="false" outlineLevel="0" collapsed="false">
      <c r="J226" s="244"/>
    </row>
    <row r="227" customFormat="false" ht="12.75" hidden="false" customHeight="false" outlineLevel="0" collapsed="false">
      <c r="J227" s="244"/>
    </row>
    <row r="228" customFormat="false" ht="12.75" hidden="false" customHeight="false" outlineLevel="0" collapsed="false">
      <c r="J228" s="244"/>
    </row>
    <row r="229" customFormat="false" ht="12.75" hidden="false" customHeight="false" outlineLevel="0" collapsed="false">
      <c r="J229" s="244"/>
    </row>
    <row r="230" customFormat="false" ht="12.75" hidden="false" customHeight="false" outlineLevel="0" collapsed="false">
      <c r="J230" s="244"/>
    </row>
    <row r="231" customFormat="false" ht="12.75" hidden="false" customHeight="false" outlineLevel="0" collapsed="false">
      <c r="J231" s="244"/>
    </row>
    <row r="232" customFormat="false" ht="12.75" hidden="false" customHeight="false" outlineLevel="0" collapsed="false">
      <c r="J232" s="244"/>
    </row>
    <row r="233" customFormat="false" ht="12.75" hidden="false" customHeight="false" outlineLevel="0" collapsed="false">
      <c r="J233" s="244"/>
    </row>
    <row r="234" customFormat="false" ht="12.75" hidden="false" customHeight="false" outlineLevel="0" collapsed="false">
      <c r="J234" s="244"/>
    </row>
    <row r="235" customFormat="false" ht="12.75" hidden="false" customHeight="false" outlineLevel="0" collapsed="false">
      <c r="J235" s="244"/>
    </row>
    <row r="236" customFormat="false" ht="12.75" hidden="false" customHeight="false" outlineLevel="0" collapsed="false">
      <c r="J236" s="244"/>
    </row>
    <row r="237" customFormat="false" ht="12.75" hidden="false" customHeight="false" outlineLevel="0" collapsed="false">
      <c r="J237" s="244"/>
    </row>
    <row r="238" customFormat="false" ht="12.75" hidden="false" customHeight="false" outlineLevel="0" collapsed="false">
      <c r="J238" s="244"/>
    </row>
    <row r="239" customFormat="false" ht="12.75" hidden="false" customHeight="false" outlineLevel="0" collapsed="false">
      <c r="J239" s="244"/>
    </row>
    <row r="240" customFormat="false" ht="12.75" hidden="false" customHeight="false" outlineLevel="0" collapsed="false">
      <c r="J240" s="244"/>
    </row>
    <row r="241" customFormat="false" ht="12.75" hidden="false" customHeight="false" outlineLevel="0" collapsed="false">
      <c r="J241" s="244"/>
    </row>
    <row r="242" customFormat="false" ht="12.75" hidden="false" customHeight="false" outlineLevel="0" collapsed="false">
      <c r="J242" s="244"/>
    </row>
    <row r="243" customFormat="false" ht="12.75" hidden="false" customHeight="false" outlineLevel="0" collapsed="false">
      <c r="J243" s="244"/>
    </row>
    <row r="244" customFormat="false" ht="12.75" hidden="false" customHeight="false" outlineLevel="0" collapsed="false">
      <c r="J244" s="244"/>
    </row>
    <row r="245" customFormat="false" ht="12.75" hidden="false" customHeight="false" outlineLevel="0" collapsed="false">
      <c r="J245" s="244"/>
    </row>
    <row r="246" customFormat="false" ht="12.75" hidden="false" customHeight="false" outlineLevel="0" collapsed="false">
      <c r="J246" s="244"/>
    </row>
    <row r="247" customFormat="false" ht="12.75" hidden="false" customHeight="false" outlineLevel="0" collapsed="false">
      <c r="J247" s="244"/>
    </row>
    <row r="248" customFormat="false" ht="12.75" hidden="false" customHeight="false" outlineLevel="0" collapsed="false">
      <c r="J248" s="244"/>
    </row>
    <row r="249" customFormat="false" ht="12.75" hidden="false" customHeight="false" outlineLevel="0" collapsed="false">
      <c r="J249" s="244"/>
    </row>
    <row r="250" customFormat="false" ht="12.75" hidden="false" customHeight="false" outlineLevel="0" collapsed="false">
      <c r="J250" s="244"/>
    </row>
    <row r="251" customFormat="false" ht="12.75" hidden="false" customHeight="false" outlineLevel="0" collapsed="false">
      <c r="J251" s="244"/>
    </row>
    <row r="252" customFormat="false" ht="12.75" hidden="false" customHeight="false" outlineLevel="0" collapsed="false">
      <c r="J252" s="244"/>
    </row>
    <row r="253" customFormat="false" ht="12.75" hidden="false" customHeight="false" outlineLevel="0" collapsed="false">
      <c r="J253" s="244"/>
    </row>
    <row r="254" customFormat="false" ht="12.75" hidden="false" customHeight="false" outlineLevel="0" collapsed="false">
      <c r="J254" s="244"/>
    </row>
    <row r="255" customFormat="false" ht="12.75" hidden="false" customHeight="false" outlineLevel="0" collapsed="false">
      <c r="J255" s="244"/>
    </row>
    <row r="256" customFormat="false" ht="12.75" hidden="false" customHeight="false" outlineLevel="0" collapsed="false">
      <c r="J256" s="244"/>
    </row>
    <row r="257" customFormat="false" ht="12.75" hidden="false" customHeight="false" outlineLevel="0" collapsed="false">
      <c r="J257" s="244"/>
    </row>
    <row r="258" customFormat="false" ht="12.75" hidden="false" customHeight="false" outlineLevel="0" collapsed="false">
      <c r="J258" s="244"/>
    </row>
    <row r="259" customFormat="false" ht="12.75" hidden="false" customHeight="false" outlineLevel="0" collapsed="false">
      <c r="J259" s="244"/>
    </row>
    <row r="260" customFormat="false" ht="12.75" hidden="false" customHeight="false" outlineLevel="0" collapsed="false">
      <c r="J260" s="244"/>
    </row>
    <row r="261" customFormat="false" ht="12.75" hidden="false" customHeight="false" outlineLevel="0" collapsed="false">
      <c r="J261" s="244"/>
    </row>
    <row r="262" customFormat="false" ht="12.75" hidden="false" customHeight="false" outlineLevel="0" collapsed="false">
      <c r="J262" s="244"/>
    </row>
    <row r="263" customFormat="false" ht="12.75" hidden="false" customHeight="false" outlineLevel="0" collapsed="false">
      <c r="J263" s="244"/>
    </row>
    <row r="264" customFormat="false" ht="12.75" hidden="false" customHeight="false" outlineLevel="0" collapsed="false">
      <c r="J264" s="244"/>
    </row>
    <row r="265" customFormat="false" ht="12.75" hidden="false" customHeight="false" outlineLevel="0" collapsed="false">
      <c r="J265" s="244"/>
    </row>
    <row r="266" customFormat="false" ht="12.75" hidden="false" customHeight="false" outlineLevel="0" collapsed="false">
      <c r="J266" s="244"/>
    </row>
    <row r="267" customFormat="false" ht="12.75" hidden="false" customHeight="false" outlineLevel="0" collapsed="false">
      <c r="J267" s="244"/>
    </row>
    <row r="268" customFormat="false" ht="12.75" hidden="false" customHeight="false" outlineLevel="0" collapsed="false">
      <c r="J268" s="244"/>
    </row>
    <row r="269" customFormat="false" ht="12.75" hidden="false" customHeight="false" outlineLevel="0" collapsed="false">
      <c r="J269" s="244"/>
    </row>
    <row r="270" customFormat="false" ht="12.75" hidden="false" customHeight="false" outlineLevel="0" collapsed="false">
      <c r="J270" s="244"/>
    </row>
    <row r="271" customFormat="false" ht="12.75" hidden="false" customHeight="false" outlineLevel="0" collapsed="false">
      <c r="J271" s="244"/>
    </row>
    <row r="272" customFormat="false" ht="12.75" hidden="false" customHeight="false" outlineLevel="0" collapsed="false">
      <c r="J272" s="244"/>
    </row>
    <row r="273" customFormat="false" ht="12.75" hidden="false" customHeight="false" outlineLevel="0" collapsed="false">
      <c r="J273" s="244"/>
    </row>
    <row r="274" customFormat="false" ht="12.75" hidden="false" customHeight="false" outlineLevel="0" collapsed="false">
      <c r="J274" s="244"/>
    </row>
    <row r="275" customFormat="false" ht="12.75" hidden="false" customHeight="false" outlineLevel="0" collapsed="false">
      <c r="J275" s="244"/>
    </row>
    <row r="276" customFormat="false" ht="12.75" hidden="false" customHeight="false" outlineLevel="0" collapsed="false">
      <c r="J276" s="244"/>
    </row>
    <row r="277" customFormat="false" ht="12.75" hidden="false" customHeight="false" outlineLevel="0" collapsed="false">
      <c r="J277" s="244"/>
    </row>
    <row r="278" customFormat="false" ht="12.75" hidden="false" customHeight="false" outlineLevel="0" collapsed="false">
      <c r="J278" s="244"/>
    </row>
    <row r="279" customFormat="false" ht="12.75" hidden="false" customHeight="false" outlineLevel="0" collapsed="false">
      <c r="J279" s="244"/>
    </row>
    <row r="280" customFormat="false" ht="12.75" hidden="false" customHeight="false" outlineLevel="0" collapsed="false">
      <c r="J280" s="244"/>
    </row>
    <row r="281" customFormat="false" ht="12.75" hidden="false" customHeight="false" outlineLevel="0" collapsed="false">
      <c r="J281" s="244"/>
    </row>
    <row r="282" customFormat="false" ht="12.75" hidden="false" customHeight="false" outlineLevel="0" collapsed="false">
      <c r="J282" s="244"/>
    </row>
    <row r="283" customFormat="false" ht="12.75" hidden="false" customHeight="false" outlineLevel="0" collapsed="false">
      <c r="J283" s="244"/>
    </row>
    <row r="284" customFormat="false" ht="12.75" hidden="false" customHeight="false" outlineLevel="0" collapsed="false">
      <c r="J284" s="244"/>
    </row>
    <row r="285" customFormat="false" ht="12.75" hidden="false" customHeight="false" outlineLevel="0" collapsed="false">
      <c r="J285" s="244"/>
    </row>
    <row r="286" customFormat="false" ht="12.75" hidden="false" customHeight="false" outlineLevel="0" collapsed="false">
      <c r="J286" s="244"/>
    </row>
    <row r="287" customFormat="false" ht="12.75" hidden="false" customHeight="false" outlineLevel="0" collapsed="false">
      <c r="J287" s="244"/>
    </row>
    <row r="288" customFormat="false" ht="12.75" hidden="false" customHeight="false" outlineLevel="0" collapsed="false">
      <c r="J288" s="244"/>
    </row>
    <row r="289" customFormat="false" ht="12.75" hidden="false" customHeight="false" outlineLevel="0" collapsed="false">
      <c r="J289" s="244"/>
    </row>
    <row r="290" customFormat="false" ht="12.75" hidden="false" customHeight="false" outlineLevel="0" collapsed="false">
      <c r="J290" s="244"/>
    </row>
    <row r="291" customFormat="false" ht="12.75" hidden="false" customHeight="false" outlineLevel="0" collapsed="false">
      <c r="J291" s="244"/>
    </row>
    <row r="292" customFormat="false" ht="12.75" hidden="false" customHeight="false" outlineLevel="0" collapsed="false">
      <c r="J292" s="244"/>
    </row>
    <row r="293" customFormat="false" ht="12.75" hidden="false" customHeight="false" outlineLevel="0" collapsed="false">
      <c r="J293" s="244"/>
    </row>
    <row r="294" customFormat="false" ht="12.75" hidden="false" customHeight="false" outlineLevel="0" collapsed="false">
      <c r="J294" s="244"/>
    </row>
    <row r="295" customFormat="false" ht="12.75" hidden="false" customHeight="false" outlineLevel="0" collapsed="false">
      <c r="J295" s="244"/>
    </row>
    <row r="296" customFormat="false" ht="12.75" hidden="false" customHeight="false" outlineLevel="0" collapsed="false">
      <c r="J296" s="244"/>
    </row>
    <row r="297" customFormat="false" ht="12.75" hidden="false" customHeight="false" outlineLevel="0" collapsed="false">
      <c r="J297" s="244"/>
    </row>
    <row r="298" customFormat="false" ht="12.75" hidden="false" customHeight="false" outlineLevel="0" collapsed="false">
      <c r="J298" s="244"/>
    </row>
    <row r="299" customFormat="false" ht="12.75" hidden="false" customHeight="false" outlineLevel="0" collapsed="false">
      <c r="J299" s="244"/>
    </row>
    <row r="300" customFormat="false" ht="12.75" hidden="false" customHeight="false" outlineLevel="0" collapsed="false">
      <c r="J300" s="244"/>
    </row>
    <row r="301" customFormat="false" ht="12.75" hidden="false" customHeight="false" outlineLevel="0" collapsed="false">
      <c r="J301" s="244"/>
    </row>
    <row r="302" customFormat="false" ht="12.75" hidden="false" customHeight="false" outlineLevel="0" collapsed="false">
      <c r="J302" s="244"/>
    </row>
    <row r="303" customFormat="false" ht="12.75" hidden="false" customHeight="false" outlineLevel="0" collapsed="false">
      <c r="J303" s="244"/>
    </row>
    <row r="304" customFormat="false" ht="12.75" hidden="false" customHeight="false" outlineLevel="0" collapsed="false">
      <c r="J304" s="244"/>
    </row>
    <row r="305" customFormat="false" ht="12.75" hidden="false" customHeight="false" outlineLevel="0" collapsed="false">
      <c r="J305" s="244"/>
    </row>
    <row r="306" customFormat="false" ht="12.75" hidden="false" customHeight="false" outlineLevel="0" collapsed="false">
      <c r="J306" s="244"/>
    </row>
    <row r="307" customFormat="false" ht="12.75" hidden="false" customHeight="false" outlineLevel="0" collapsed="false">
      <c r="J307" s="244"/>
    </row>
    <row r="308" customFormat="false" ht="12.75" hidden="false" customHeight="false" outlineLevel="0" collapsed="false">
      <c r="J308" s="244"/>
    </row>
    <row r="309" customFormat="false" ht="12.75" hidden="false" customHeight="false" outlineLevel="0" collapsed="false">
      <c r="J309" s="244"/>
    </row>
    <row r="310" customFormat="false" ht="12.75" hidden="false" customHeight="false" outlineLevel="0" collapsed="false">
      <c r="J310" s="244"/>
    </row>
    <row r="311" customFormat="false" ht="12.75" hidden="false" customHeight="false" outlineLevel="0" collapsed="false">
      <c r="J311" s="244"/>
    </row>
    <row r="312" customFormat="false" ht="12.75" hidden="false" customHeight="false" outlineLevel="0" collapsed="false">
      <c r="J312" s="244"/>
    </row>
    <row r="313" customFormat="false" ht="12.75" hidden="false" customHeight="false" outlineLevel="0" collapsed="false">
      <c r="J313" s="244"/>
    </row>
    <row r="314" customFormat="false" ht="12.75" hidden="false" customHeight="false" outlineLevel="0" collapsed="false">
      <c r="J314" s="244"/>
    </row>
    <row r="315" customFormat="false" ht="12.75" hidden="false" customHeight="false" outlineLevel="0" collapsed="false">
      <c r="J315" s="244"/>
    </row>
    <row r="316" customFormat="false" ht="12.75" hidden="false" customHeight="false" outlineLevel="0" collapsed="false">
      <c r="J316" s="244"/>
    </row>
    <row r="317" customFormat="false" ht="12.75" hidden="false" customHeight="false" outlineLevel="0" collapsed="false">
      <c r="J317" s="244"/>
    </row>
    <row r="318" customFormat="false" ht="12.75" hidden="false" customHeight="false" outlineLevel="0" collapsed="false">
      <c r="J318" s="244"/>
    </row>
    <row r="319" customFormat="false" ht="12.75" hidden="false" customHeight="false" outlineLevel="0" collapsed="false">
      <c r="J319" s="244"/>
    </row>
    <row r="320" customFormat="false" ht="12.75" hidden="false" customHeight="false" outlineLevel="0" collapsed="false">
      <c r="J320" s="244"/>
    </row>
    <row r="321" customFormat="false" ht="12.75" hidden="false" customHeight="false" outlineLevel="0" collapsed="false">
      <c r="J321" s="244"/>
    </row>
    <row r="322" customFormat="false" ht="12.75" hidden="false" customHeight="false" outlineLevel="0" collapsed="false">
      <c r="J322" s="244"/>
    </row>
    <row r="323" customFormat="false" ht="12.75" hidden="false" customHeight="false" outlineLevel="0" collapsed="false">
      <c r="J323" s="244"/>
    </row>
    <row r="324" customFormat="false" ht="12.75" hidden="false" customHeight="false" outlineLevel="0" collapsed="false">
      <c r="J324" s="244"/>
    </row>
    <row r="325" customFormat="false" ht="12.75" hidden="false" customHeight="false" outlineLevel="0" collapsed="false">
      <c r="J325" s="244"/>
    </row>
    <row r="326" customFormat="false" ht="12.75" hidden="false" customHeight="false" outlineLevel="0" collapsed="false">
      <c r="J326" s="244"/>
    </row>
    <row r="327" customFormat="false" ht="12.75" hidden="false" customHeight="false" outlineLevel="0" collapsed="false">
      <c r="J327" s="244"/>
    </row>
    <row r="328" customFormat="false" ht="12.75" hidden="false" customHeight="false" outlineLevel="0" collapsed="false">
      <c r="J328" s="244"/>
    </row>
    <row r="329" customFormat="false" ht="12.75" hidden="false" customHeight="false" outlineLevel="0" collapsed="false">
      <c r="J329" s="244"/>
    </row>
    <row r="330" customFormat="false" ht="12.75" hidden="false" customHeight="false" outlineLevel="0" collapsed="false">
      <c r="J330" s="244"/>
    </row>
    <row r="331" customFormat="false" ht="12.75" hidden="false" customHeight="false" outlineLevel="0" collapsed="false">
      <c r="J331" s="244"/>
    </row>
    <row r="332" customFormat="false" ht="12.75" hidden="false" customHeight="false" outlineLevel="0" collapsed="false">
      <c r="J332" s="244"/>
    </row>
    <row r="333" customFormat="false" ht="12.75" hidden="false" customHeight="false" outlineLevel="0" collapsed="false">
      <c r="J333" s="244"/>
    </row>
    <row r="334" customFormat="false" ht="12.75" hidden="false" customHeight="false" outlineLevel="0" collapsed="false">
      <c r="J334" s="244"/>
    </row>
    <row r="335" customFormat="false" ht="12.75" hidden="false" customHeight="false" outlineLevel="0" collapsed="false">
      <c r="J335" s="244"/>
    </row>
    <row r="336" customFormat="false" ht="12.75" hidden="false" customHeight="false" outlineLevel="0" collapsed="false">
      <c r="J336" s="244"/>
    </row>
    <row r="337" customFormat="false" ht="12.75" hidden="false" customHeight="false" outlineLevel="0" collapsed="false">
      <c r="J337" s="244"/>
    </row>
    <row r="338" customFormat="false" ht="12.75" hidden="false" customHeight="false" outlineLevel="0" collapsed="false">
      <c r="J338" s="244"/>
    </row>
    <row r="339" customFormat="false" ht="12.75" hidden="false" customHeight="false" outlineLevel="0" collapsed="false">
      <c r="J339" s="244"/>
    </row>
    <row r="340" customFormat="false" ht="12.75" hidden="false" customHeight="false" outlineLevel="0" collapsed="false">
      <c r="J340" s="244"/>
    </row>
    <row r="341" customFormat="false" ht="12.75" hidden="false" customHeight="false" outlineLevel="0" collapsed="false">
      <c r="J341" s="244"/>
    </row>
    <row r="342" customFormat="false" ht="12.75" hidden="false" customHeight="false" outlineLevel="0" collapsed="false">
      <c r="J342" s="244"/>
    </row>
    <row r="343" customFormat="false" ht="12.75" hidden="false" customHeight="false" outlineLevel="0" collapsed="false">
      <c r="J343" s="244"/>
    </row>
    <row r="344" customFormat="false" ht="12.75" hidden="false" customHeight="false" outlineLevel="0" collapsed="false">
      <c r="J344" s="244"/>
    </row>
    <row r="345" customFormat="false" ht="12.75" hidden="false" customHeight="false" outlineLevel="0" collapsed="false">
      <c r="J345" s="244"/>
    </row>
    <row r="346" customFormat="false" ht="12.75" hidden="false" customHeight="false" outlineLevel="0" collapsed="false">
      <c r="J346" s="244"/>
    </row>
    <row r="347" customFormat="false" ht="12.75" hidden="false" customHeight="false" outlineLevel="0" collapsed="false">
      <c r="J347" s="244"/>
    </row>
    <row r="348" customFormat="false" ht="12.75" hidden="false" customHeight="false" outlineLevel="0" collapsed="false">
      <c r="J348" s="244"/>
    </row>
    <row r="349" customFormat="false" ht="12.75" hidden="false" customHeight="false" outlineLevel="0" collapsed="false">
      <c r="J349" s="244"/>
    </row>
    <row r="350" customFormat="false" ht="12.75" hidden="false" customHeight="false" outlineLevel="0" collapsed="false">
      <c r="J350" s="244"/>
    </row>
    <row r="351" customFormat="false" ht="12.75" hidden="false" customHeight="false" outlineLevel="0" collapsed="false">
      <c r="J351" s="244"/>
    </row>
    <row r="352" customFormat="false" ht="12.75" hidden="false" customHeight="false" outlineLevel="0" collapsed="false">
      <c r="J352" s="244"/>
    </row>
    <row r="353" customFormat="false" ht="12.75" hidden="false" customHeight="false" outlineLevel="0" collapsed="false">
      <c r="J353" s="244"/>
    </row>
    <row r="354" customFormat="false" ht="12.75" hidden="false" customHeight="false" outlineLevel="0" collapsed="false">
      <c r="J354" s="244"/>
    </row>
    <row r="355" customFormat="false" ht="12.75" hidden="false" customHeight="false" outlineLevel="0" collapsed="false">
      <c r="J355" s="244"/>
    </row>
    <row r="356" customFormat="false" ht="12.75" hidden="false" customHeight="false" outlineLevel="0" collapsed="false">
      <c r="J356" s="244"/>
    </row>
    <row r="357" customFormat="false" ht="12.75" hidden="false" customHeight="false" outlineLevel="0" collapsed="false">
      <c r="J357" s="244"/>
    </row>
    <row r="358" customFormat="false" ht="12.75" hidden="false" customHeight="false" outlineLevel="0" collapsed="false">
      <c r="J358" s="244"/>
    </row>
    <row r="359" customFormat="false" ht="12.75" hidden="false" customHeight="false" outlineLevel="0" collapsed="false">
      <c r="J359" s="244"/>
    </row>
    <row r="360" customFormat="false" ht="12.75" hidden="false" customHeight="false" outlineLevel="0" collapsed="false">
      <c r="J360" s="244"/>
    </row>
    <row r="361" customFormat="false" ht="12.75" hidden="false" customHeight="false" outlineLevel="0" collapsed="false">
      <c r="J361" s="244"/>
    </row>
    <row r="362" customFormat="false" ht="12.75" hidden="false" customHeight="false" outlineLevel="0" collapsed="false">
      <c r="J362" s="244"/>
    </row>
    <row r="363" customFormat="false" ht="12.75" hidden="false" customHeight="false" outlineLevel="0" collapsed="false">
      <c r="J363" s="244"/>
    </row>
    <row r="364" customFormat="false" ht="12.75" hidden="false" customHeight="false" outlineLevel="0" collapsed="false">
      <c r="J364" s="244"/>
    </row>
    <row r="365" customFormat="false" ht="12.75" hidden="false" customHeight="false" outlineLevel="0" collapsed="false">
      <c r="J365" s="244"/>
    </row>
    <row r="366" customFormat="false" ht="12.75" hidden="false" customHeight="false" outlineLevel="0" collapsed="false">
      <c r="J366" s="244"/>
    </row>
    <row r="367" customFormat="false" ht="12.75" hidden="false" customHeight="false" outlineLevel="0" collapsed="false">
      <c r="J367" s="244"/>
    </row>
    <row r="368" customFormat="false" ht="12.75" hidden="false" customHeight="false" outlineLevel="0" collapsed="false">
      <c r="J368" s="244"/>
    </row>
    <row r="369" customFormat="false" ht="12.75" hidden="false" customHeight="false" outlineLevel="0" collapsed="false">
      <c r="J369" s="244"/>
    </row>
    <row r="370" customFormat="false" ht="12.75" hidden="false" customHeight="false" outlineLevel="0" collapsed="false">
      <c r="J370" s="244"/>
    </row>
    <row r="371" customFormat="false" ht="12.75" hidden="false" customHeight="false" outlineLevel="0" collapsed="false">
      <c r="J371" s="244"/>
    </row>
    <row r="372" customFormat="false" ht="12.75" hidden="false" customHeight="false" outlineLevel="0" collapsed="false">
      <c r="J372" s="244"/>
    </row>
    <row r="373" customFormat="false" ht="12.75" hidden="false" customHeight="false" outlineLevel="0" collapsed="false">
      <c r="J373" s="244"/>
    </row>
    <row r="374" customFormat="false" ht="12.75" hidden="false" customHeight="false" outlineLevel="0" collapsed="false">
      <c r="J374" s="244"/>
    </row>
    <row r="375" customFormat="false" ht="12.75" hidden="false" customHeight="false" outlineLevel="0" collapsed="false">
      <c r="J375" s="244"/>
    </row>
    <row r="376" customFormat="false" ht="12.75" hidden="false" customHeight="false" outlineLevel="0" collapsed="false">
      <c r="J376" s="244"/>
    </row>
    <row r="377" customFormat="false" ht="12.75" hidden="false" customHeight="false" outlineLevel="0" collapsed="false">
      <c r="J377" s="244"/>
    </row>
    <row r="378" customFormat="false" ht="12.75" hidden="false" customHeight="false" outlineLevel="0" collapsed="false">
      <c r="J378" s="244"/>
    </row>
    <row r="379" customFormat="false" ht="12.75" hidden="false" customHeight="false" outlineLevel="0" collapsed="false">
      <c r="J379" s="244"/>
    </row>
    <row r="380" customFormat="false" ht="12.75" hidden="false" customHeight="false" outlineLevel="0" collapsed="false">
      <c r="J380" s="244"/>
    </row>
    <row r="381" customFormat="false" ht="12.75" hidden="false" customHeight="false" outlineLevel="0" collapsed="false">
      <c r="J381" s="244"/>
    </row>
    <row r="382" customFormat="false" ht="12.75" hidden="false" customHeight="false" outlineLevel="0" collapsed="false">
      <c r="J382" s="244"/>
    </row>
    <row r="383" customFormat="false" ht="12.75" hidden="false" customHeight="false" outlineLevel="0" collapsed="false">
      <c r="J383" s="244"/>
    </row>
    <row r="384" customFormat="false" ht="12.75" hidden="false" customHeight="false" outlineLevel="0" collapsed="false">
      <c r="J384" s="244"/>
    </row>
    <row r="385" customFormat="false" ht="12.75" hidden="false" customHeight="false" outlineLevel="0" collapsed="false">
      <c r="J385" s="244"/>
    </row>
    <row r="386" customFormat="false" ht="12.75" hidden="false" customHeight="false" outlineLevel="0" collapsed="false">
      <c r="J386" s="244"/>
    </row>
    <row r="387" customFormat="false" ht="12.75" hidden="false" customHeight="false" outlineLevel="0" collapsed="false">
      <c r="J387" s="244"/>
    </row>
    <row r="388" customFormat="false" ht="12.75" hidden="false" customHeight="false" outlineLevel="0" collapsed="false">
      <c r="J388" s="244"/>
    </row>
    <row r="389" customFormat="false" ht="12.75" hidden="false" customHeight="false" outlineLevel="0" collapsed="false">
      <c r="J389" s="244"/>
    </row>
    <row r="390" customFormat="false" ht="12.75" hidden="false" customHeight="false" outlineLevel="0" collapsed="false">
      <c r="J390" s="244"/>
    </row>
    <row r="391" customFormat="false" ht="12.75" hidden="false" customHeight="false" outlineLevel="0" collapsed="false">
      <c r="J391" s="244"/>
    </row>
    <row r="392" customFormat="false" ht="12.75" hidden="false" customHeight="false" outlineLevel="0" collapsed="false">
      <c r="J392" s="244"/>
    </row>
    <row r="393" customFormat="false" ht="12.75" hidden="false" customHeight="false" outlineLevel="0" collapsed="false">
      <c r="J393" s="244"/>
    </row>
    <row r="394" customFormat="false" ht="12.75" hidden="false" customHeight="false" outlineLevel="0" collapsed="false">
      <c r="J394" s="244"/>
    </row>
    <row r="395" customFormat="false" ht="12.75" hidden="false" customHeight="false" outlineLevel="0" collapsed="false">
      <c r="J395" s="244"/>
    </row>
    <row r="396" customFormat="false" ht="12.75" hidden="false" customHeight="false" outlineLevel="0" collapsed="false">
      <c r="J396" s="244"/>
    </row>
    <row r="397" customFormat="false" ht="12.75" hidden="false" customHeight="false" outlineLevel="0" collapsed="false">
      <c r="J397" s="244"/>
    </row>
    <row r="398" customFormat="false" ht="12.75" hidden="false" customHeight="false" outlineLevel="0" collapsed="false">
      <c r="J398" s="244"/>
    </row>
    <row r="399" customFormat="false" ht="12.75" hidden="false" customHeight="false" outlineLevel="0" collapsed="false">
      <c r="J399" s="244"/>
    </row>
    <row r="400" customFormat="false" ht="12.75" hidden="false" customHeight="false" outlineLevel="0" collapsed="false">
      <c r="J400" s="244"/>
    </row>
    <row r="401" customFormat="false" ht="12.75" hidden="false" customHeight="false" outlineLevel="0" collapsed="false">
      <c r="J401" s="244"/>
    </row>
    <row r="402" customFormat="false" ht="12.75" hidden="false" customHeight="false" outlineLevel="0" collapsed="false">
      <c r="J402" s="244"/>
    </row>
    <row r="403" customFormat="false" ht="12.75" hidden="false" customHeight="false" outlineLevel="0" collapsed="false">
      <c r="J403" s="244"/>
    </row>
    <row r="404" customFormat="false" ht="12.75" hidden="false" customHeight="false" outlineLevel="0" collapsed="false">
      <c r="J404" s="244"/>
    </row>
    <row r="405" customFormat="false" ht="12.75" hidden="false" customHeight="false" outlineLevel="0" collapsed="false">
      <c r="J405" s="244"/>
    </row>
    <row r="406" customFormat="false" ht="12.75" hidden="false" customHeight="false" outlineLevel="0" collapsed="false">
      <c r="J406" s="244"/>
    </row>
    <row r="407" customFormat="false" ht="12.75" hidden="false" customHeight="false" outlineLevel="0" collapsed="false">
      <c r="J407" s="244"/>
    </row>
    <row r="408" customFormat="false" ht="12.75" hidden="false" customHeight="false" outlineLevel="0" collapsed="false">
      <c r="J408" s="244"/>
    </row>
    <row r="409" customFormat="false" ht="12.75" hidden="false" customHeight="false" outlineLevel="0" collapsed="false">
      <c r="J409" s="244"/>
    </row>
    <row r="410" customFormat="false" ht="12.75" hidden="false" customHeight="false" outlineLevel="0" collapsed="false">
      <c r="J410" s="244"/>
    </row>
    <row r="411" customFormat="false" ht="12.75" hidden="false" customHeight="false" outlineLevel="0" collapsed="false">
      <c r="J411" s="244"/>
    </row>
    <row r="412" customFormat="false" ht="12.75" hidden="false" customHeight="false" outlineLevel="0" collapsed="false">
      <c r="J412" s="244"/>
    </row>
    <row r="413" customFormat="false" ht="12.75" hidden="false" customHeight="false" outlineLevel="0" collapsed="false">
      <c r="J413" s="244"/>
    </row>
    <row r="414" customFormat="false" ht="12.75" hidden="false" customHeight="false" outlineLevel="0" collapsed="false">
      <c r="J414" s="244"/>
    </row>
    <row r="415" customFormat="false" ht="12.75" hidden="false" customHeight="false" outlineLevel="0" collapsed="false">
      <c r="J415" s="244"/>
    </row>
    <row r="416" customFormat="false" ht="12.75" hidden="false" customHeight="false" outlineLevel="0" collapsed="false">
      <c r="J416" s="244"/>
    </row>
    <row r="417" customFormat="false" ht="12.75" hidden="false" customHeight="false" outlineLevel="0" collapsed="false">
      <c r="J417" s="244"/>
    </row>
    <row r="418" customFormat="false" ht="12.75" hidden="false" customHeight="false" outlineLevel="0" collapsed="false">
      <c r="J418" s="244"/>
    </row>
    <row r="419" customFormat="false" ht="12.75" hidden="false" customHeight="false" outlineLevel="0" collapsed="false">
      <c r="J419" s="244"/>
    </row>
    <row r="420" customFormat="false" ht="12.75" hidden="false" customHeight="false" outlineLevel="0" collapsed="false">
      <c r="J420" s="244"/>
    </row>
    <row r="421" customFormat="false" ht="12.75" hidden="false" customHeight="false" outlineLevel="0" collapsed="false">
      <c r="J421" s="244"/>
    </row>
    <row r="422" customFormat="false" ht="12.75" hidden="false" customHeight="false" outlineLevel="0" collapsed="false">
      <c r="J422" s="244"/>
    </row>
    <row r="423" customFormat="false" ht="12.75" hidden="false" customHeight="false" outlineLevel="0" collapsed="false">
      <c r="J423" s="244"/>
    </row>
    <row r="424" customFormat="false" ht="12.75" hidden="false" customHeight="false" outlineLevel="0" collapsed="false">
      <c r="J424" s="244"/>
    </row>
    <row r="425" customFormat="false" ht="12.75" hidden="false" customHeight="false" outlineLevel="0" collapsed="false">
      <c r="J425" s="244"/>
    </row>
    <row r="426" customFormat="false" ht="12.75" hidden="false" customHeight="false" outlineLevel="0" collapsed="false">
      <c r="J426" s="244"/>
    </row>
    <row r="427" customFormat="false" ht="12.75" hidden="false" customHeight="false" outlineLevel="0" collapsed="false">
      <c r="J427" s="244"/>
    </row>
    <row r="428" customFormat="false" ht="12.75" hidden="false" customHeight="false" outlineLevel="0" collapsed="false">
      <c r="J428" s="244"/>
    </row>
    <row r="429" customFormat="false" ht="12.75" hidden="false" customHeight="false" outlineLevel="0" collapsed="false">
      <c r="J429" s="244"/>
    </row>
    <row r="430" customFormat="false" ht="12.75" hidden="false" customHeight="false" outlineLevel="0" collapsed="false">
      <c r="J430" s="244"/>
    </row>
    <row r="431" customFormat="false" ht="12.75" hidden="false" customHeight="false" outlineLevel="0" collapsed="false">
      <c r="J431" s="244"/>
    </row>
    <row r="432" customFormat="false" ht="12.75" hidden="false" customHeight="false" outlineLevel="0" collapsed="false">
      <c r="J432" s="244"/>
    </row>
    <row r="433" customFormat="false" ht="12.75" hidden="false" customHeight="false" outlineLevel="0" collapsed="false">
      <c r="J433" s="244"/>
    </row>
    <row r="434" customFormat="false" ht="12.75" hidden="false" customHeight="false" outlineLevel="0" collapsed="false">
      <c r="J434" s="244"/>
    </row>
    <row r="435" customFormat="false" ht="12.75" hidden="false" customHeight="false" outlineLevel="0" collapsed="false">
      <c r="J435" s="244"/>
    </row>
    <row r="436" customFormat="false" ht="12.75" hidden="false" customHeight="false" outlineLevel="0" collapsed="false">
      <c r="J436" s="244"/>
    </row>
    <row r="437" customFormat="false" ht="12.75" hidden="false" customHeight="false" outlineLevel="0" collapsed="false">
      <c r="J437" s="244"/>
    </row>
    <row r="438" customFormat="false" ht="12.75" hidden="false" customHeight="false" outlineLevel="0" collapsed="false">
      <c r="J438" s="244"/>
    </row>
    <row r="439" customFormat="false" ht="12.75" hidden="false" customHeight="false" outlineLevel="0" collapsed="false">
      <c r="J439" s="244"/>
    </row>
    <row r="440" customFormat="false" ht="12.75" hidden="false" customHeight="false" outlineLevel="0" collapsed="false">
      <c r="J440" s="244"/>
    </row>
    <row r="441" customFormat="false" ht="12.75" hidden="false" customHeight="false" outlineLevel="0" collapsed="false">
      <c r="J441" s="244"/>
    </row>
    <row r="442" customFormat="false" ht="12.75" hidden="false" customHeight="false" outlineLevel="0" collapsed="false">
      <c r="J442" s="244"/>
    </row>
    <row r="443" customFormat="false" ht="12.75" hidden="false" customHeight="false" outlineLevel="0" collapsed="false">
      <c r="J443" s="244"/>
    </row>
    <row r="444" customFormat="false" ht="12.75" hidden="false" customHeight="false" outlineLevel="0" collapsed="false">
      <c r="J444" s="244"/>
    </row>
    <row r="445" customFormat="false" ht="12.75" hidden="false" customHeight="false" outlineLevel="0" collapsed="false">
      <c r="J445" s="244"/>
    </row>
    <row r="446" customFormat="false" ht="12.75" hidden="false" customHeight="false" outlineLevel="0" collapsed="false">
      <c r="J446" s="244"/>
    </row>
    <row r="447" customFormat="false" ht="12.75" hidden="false" customHeight="false" outlineLevel="0" collapsed="false">
      <c r="J447" s="244"/>
    </row>
    <row r="448" customFormat="false" ht="12.75" hidden="false" customHeight="false" outlineLevel="0" collapsed="false">
      <c r="J448" s="244"/>
    </row>
    <row r="449" customFormat="false" ht="12.75" hidden="false" customHeight="false" outlineLevel="0" collapsed="false">
      <c r="J449" s="244"/>
    </row>
    <row r="450" customFormat="false" ht="12.75" hidden="false" customHeight="false" outlineLevel="0" collapsed="false">
      <c r="J450" s="244"/>
    </row>
    <row r="451" customFormat="false" ht="12.75" hidden="false" customHeight="false" outlineLevel="0" collapsed="false">
      <c r="J451" s="244"/>
    </row>
    <row r="452" customFormat="false" ht="12.75" hidden="false" customHeight="false" outlineLevel="0" collapsed="false">
      <c r="J452" s="244"/>
    </row>
    <row r="453" customFormat="false" ht="12.75" hidden="false" customHeight="false" outlineLevel="0" collapsed="false">
      <c r="J453" s="244"/>
    </row>
    <row r="454" customFormat="false" ht="12.75" hidden="false" customHeight="false" outlineLevel="0" collapsed="false">
      <c r="J454" s="244"/>
    </row>
    <row r="455" customFormat="false" ht="12.75" hidden="false" customHeight="false" outlineLevel="0" collapsed="false">
      <c r="J455" s="244"/>
    </row>
    <row r="456" customFormat="false" ht="12.75" hidden="false" customHeight="false" outlineLevel="0" collapsed="false">
      <c r="J456" s="244"/>
    </row>
    <row r="457" customFormat="false" ht="12.75" hidden="false" customHeight="false" outlineLevel="0" collapsed="false">
      <c r="J457" s="244"/>
    </row>
    <row r="458" customFormat="false" ht="12.75" hidden="false" customHeight="false" outlineLevel="0" collapsed="false">
      <c r="J458" s="244"/>
    </row>
    <row r="459" customFormat="false" ht="12.75" hidden="false" customHeight="false" outlineLevel="0" collapsed="false">
      <c r="J459" s="244"/>
    </row>
    <row r="460" customFormat="false" ht="12.75" hidden="false" customHeight="false" outlineLevel="0" collapsed="false">
      <c r="J460" s="244"/>
    </row>
    <row r="461" customFormat="false" ht="12.75" hidden="false" customHeight="false" outlineLevel="0" collapsed="false">
      <c r="J461" s="244"/>
    </row>
    <row r="462" customFormat="false" ht="12.75" hidden="false" customHeight="false" outlineLevel="0" collapsed="false">
      <c r="J462" s="244"/>
    </row>
    <row r="463" customFormat="false" ht="12.75" hidden="false" customHeight="false" outlineLevel="0" collapsed="false">
      <c r="J463" s="244"/>
    </row>
    <row r="464" customFormat="false" ht="12.75" hidden="false" customHeight="false" outlineLevel="0" collapsed="false">
      <c r="J464" s="244"/>
    </row>
    <row r="465" customFormat="false" ht="12.75" hidden="false" customHeight="false" outlineLevel="0" collapsed="false">
      <c r="J465" s="244"/>
    </row>
    <row r="466" customFormat="false" ht="12.75" hidden="false" customHeight="false" outlineLevel="0" collapsed="false">
      <c r="J466" s="244"/>
    </row>
    <row r="467" customFormat="false" ht="12.75" hidden="false" customHeight="false" outlineLevel="0" collapsed="false">
      <c r="J467" s="244"/>
    </row>
    <row r="468" customFormat="false" ht="12.75" hidden="false" customHeight="false" outlineLevel="0" collapsed="false">
      <c r="J468" s="244"/>
    </row>
    <row r="469" customFormat="false" ht="12.75" hidden="false" customHeight="false" outlineLevel="0" collapsed="false">
      <c r="J469" s="244"/>
    </row>
    <row r="470" customFormat="false" ht="12.75" hidden="false" customHeight="false" outlineLevel="0" collapsed="false">
      <c r="J470" s="244"/>
    </row>
    <row r="471" customFormat="false" ht="12.75" hidden="false" customHeight="false" outlineLevel="0" collapsed="false">
      <c r="J471" s="244"/>
    </row>
    <row r="472" customFormat="false" ht="12.75" hidden="false" customHeight="false" outlineLevel="0" collapsed="false">
      <c r="J472" s="244"/>
    </row>
    <row r="473" customFormat="false" ht="12.75" hidden="false" customHeight="false" outlineLevel="0" collapsed="false">
      <c r="J473" s="244"/>
    </row>
    <row r="474" customFormat="false" ht="12.75" hidden="false" customHeight="false" outlineLevel="0" collapsed="false">
      <c r="J474" s="244"/>
    </row>
    <row r="475" customFormat="false" ht="12.75" hidden="false" customHeight="false" outlineLevel="0" collapsed="false">
      <c r="J475" s="244"/>
    </row>
    <row r="476" customFormat="false" ht="12.75" hidden="false" customHeight="false" outlineLevel="0" collapsed="false">
      <c r="J476" s="244"/>
    </row>
    <row r="477" customFormat="false" ht="12.75" hidden="false" customHeight="false" outlineLevel="0" collapsed="false">
      <c r="J477" s="244"/>
    </row>
    <row r="478" customFormat="false" ht="12.75" hidden="false" customHeight="false" outlineLevel="0" collapsed="false">
      <c r="J478" s="244"/>
    </row>
    <row r="479" customFormat="false" ht="12.75" hidden="false" customHeight="false" outlineLevel="0" collapsed="false">
      <c r="J479" s="244"/>
    </row>
    <row r="480" customFormat="false" ht="12.75" hidden="false" customHeight="false" outlineLevel="0" collapsed="false">
      <c r="J480" s="244"/>
    </row>
    <row r="481" customFormat="false" ht="12.75" hidden="false" customHeight="false" outlineLevel="0" collapsed="false">
      <c r="J481" s="244"/>
    </row>
    <row r="482" customFormat="false" ht="12.75" hidden="false" customHeight="false" outlineLevel="0" collapsed="false">
      <c r="J482" s="244"/>
    </row>
    <row r="483" customFormat="false" ht="12.75" hidden="false" customHeight="false" outlineLevel="0" collapsed="false">
      <c r="J483" s="244"/>
    </row>
    <row r="484" customFormat="false" ht="12.75" hidden="false" customHeight="false" outlineLevel="0" collapsed="false">
      <c r="J484" s="244"/>
    </row>
    <row r="485" customFormat="false" ht="12.75" hidden="false" customHeight="false" outlineLevel="0" collapsed="false">
      <c r="J485" s="244"/>
    </row>
    <row r="486" customFormat="false" ht="12.75" hidden="false" customHeight="false" outlineLevel="0" collapsed="false">
      <c r="J486" s="244"/>
    </row>
    <row r="487" customFormat="false" ht="12.75" hidden="false" customHeight="false" outlineLevel="0" collapsed="false">
      <c r="J487" s="244"/>
    </row>
    <row r="488" customFormat="false" ht="12.75" hidden="false" customHeight="false" outlineLevel="0" collapsed="false">
      <c r="J488" s="244"/>
    </row>
    <row r="489" customFormat="false" ht="12.75" hidden="false" customHeight="false" outlineLevel="0" collapsed="false">
      <c r="J489" s="244"/>
    </row>
    <row r="490" customFormat="false" ht="12.75" hidden="false" customHeight="false" outlineLevel="0" collapsed="false">
      <c r="J490" s="244"/>
    </row>
    <row r="491" customFormat="false" ht="12.75" hidden="false" customHeight="false" outlineLevel="0" collapsed="false">
      <c r="J491" s="244"/>
    </row>
    <row r="492" customFormat="false" ht="12.75" hidden="false" customHeight="false" outlineLevel="0" collapsed="false">
      <c r="J492" s="244"/>
    </row>
    <row r="493" customFormat="false" ht="12.75" hidden="false" customHeight="false" outlineLevel="0" collapsed="false">
      <c r="J493" s="244"/>
    </row>
    <row r="494" customFormat="false" ht="12.75" hidden="false" customHeight="false" outlineLevel="0" collapsed="false">
      <c r="J494" s="244"/>
    </row>
    <row r="495" customFormat="false" ht="12.75" hidden="false" customHeight="false" outlineLevel="0" collapsed="false">
      <c r="J495" s="244"/>
    </row>
    <row r="496" customFormat="false" ht="12.75" hidden="false" customHeight="false" outlineLevel="0" collapsed="false">
      <c r="J496" s="244"/>
    </row>
    <row r="497" customFormat="false" ht="12.75" hidden="false" customHeight="false" outlineLevel="0" collapsed="false">
      <c r="J497" s="244"/>
    </row>
    <row r="498" customFormat="false" ht="12.75" hidden="false" customHeight="false" outlineLevel="0" collapsed="false">
      <c r="J498" s="244"/>
    </row>
    <row r="499" customFormat="false" ht="12.75" hidden="false" customHeight="false" outlineLevel="0" collapsed="false">
      <c r="J499" s="244"/>
    </row>
    <row r="500" customFormat="false" ht="12.75" hidden="false" customHeight="false" outlineLevel="0" collapsed="false">
      <c r="J500" s="244"/>
    </row>
    <row r="501" customFormat="false" ht="12.75" hidden="false" customHeight="false" outlineLevel="0" collapsed="false">
      <c r="J501" s="244"/>
    </row>
    <row r="502" customFormat="false" ht="12.75" hidden="false" customHeight="false" outlineLevel="0" collapsed="false">
      <c r="J502" s="244"/>
    </row>
    <row r="503" customFormat="false" ht="12.75" hidden="false" customHeight="false" outlineLevel="0" collapsed="false">
      <c r="J503" s="244"/>
    </row>
    <row r="504" customFormat="false" ht="12.75" hidden="false" customHeight="false" outlineLevel="0" collapsed="false">
      <c r="J504" s="244"/>
    </row>
    <row r="505" customFormat="false" ht="12.75" hidden="false" customHeight="false" outlineLevel="0" collapsed="false">
      <c r="J505" s="244"/>
    </row>
    <row r="506" customFormat="false" ht="12.75" hidden="false" customHeight="false" outlineLevel="0" collapsed="false">
      <c r="J506" s="244"/>
    </row>
    <row r="507" customFormat="false" ht="12.75" hidden="false" customHeight="false" outlineLevel="0" collapsed="false">
      <c r="J507" s="244"/>
    </row>
    <row r="508" customFormat="false" ht="12.75" hidden="false" customHeight="false" outlineLevel="0" collapsed="false">
      <c r="J508" s="244"/>
    </row>
    <row r="509" customFormat="false" ht="12.75" hidden="false" customHeight="false" outlineLevel="0" collapsed="false">
      <c r="J509" s="244"/>
    </row>
    <row r="510" customFormat="false" ht="12.75" hidden="false" customHeight="false" outlineLevel="0" collapsed="false">
      <c r="J510" s="244"/>
    </row>
    <row r="511" customFormat="false" ht="12.75" hidden="false" customHeight="false" outlineLevel="0" collapsed="false">
      <c r="J511" s="244"/>
    </row>
    <row r="512" customFormat="false" ht="12.75" hidden="false" customHeight="false" outlineLevel="0" collapsed="false">
      <c r="J512" s="244"/>
    </row>
    <row r="513" customFormat="false" ht="12.75" hidden="false" customHeight="false" outlineLevel="0" collapsed="false">
      <c r="J513" s="244"/>
    </row>
    <row r="514" customFormat="false" ht="12.75" hidden="false" customHeight="false" outlineLevel="0" collapsed="false">
      <c r="J514" s="244"/>
    </row>
    <row r="515" customFormat="false" ht="12.75" hidden="false" customHeight="false" outlineLevel="0" collapsed="false">
      <c r="J515" s="244"/>
    </row>
    <row r="516" customFormat="false" ht="12.75" hidden="false" customHeight="false" outlineLevel="0" collapsed="false">
      <c r="J516" s="244"/>
    </row>
    <row r="517" customFormat="false" ht="12.75" hidden="false" customHeight="false" outlineLevel="0" collapsed="false">
      <c r="J517" s="244"/>
    </row>
    <row r="518" customFormat="false" ht="12.75" hidden="false" customHeight="false" outlineLevel="0" collapsed="false">
      <c r="J518" s="244"/>
    </row>
    <row r="519" customFormat="false" ht="12.75" hidden="false" customHeight="false" outlineLevel="0" collapsed="false">
      <c r="J519" s="244"/>
    </row>
    <row r="520" customFormat="false" ht="12.75" hidden="false" customHeight="false" outlineLevel="0" collapsed="false">
      <c r="J520" s="244"/>
    </row>
    <row r="521" customFormat="false" ht="12.75" hidden="false" customHeight="false" outlineLevel="0" collapsed="false">
      <c r="J521" s="244"/>
    </row>
    <row r="522" customFormat="false" ht="12.75" hidden="false" customHeight="false" outlineLevel="0" collapsed="false">
      <c r="J522" s="244"/>
    </row>
    <row r="523" customFormat="false" ht="12.75" hidden="false" customHeight="false" outlineLevel="0" collapsed="false">
      <c r="J523" s="244"/>
    </row>
    <row r="524" customFormat="false" ht="12.75" hidden="false" customHeight="false" outlineLevel="0" collapsed="false">
      <c r="J524" s="244"/>
    </row>
    <row r="525" customFormat="false" ht="12.75" hidden="false" customHeight="false" outlineLevel="0" collapsed="false">
      <c r="J525" s="244"/>
    </row>
    <row r="526" customFormat="false" ht="12.75" hidden="false" customHeight="false" outlineLevel="0" collapsed="false">
      <c r="J526" s="244"/>
    </row>
    <row r="527" customFormat="false" ht="12.75" hidden="false" customHeight="false" outlineLevel="0" collapsed="false">
      <c r="J527" s="244"/>
    </row>
    <row r="528" customFormat="false" ht="12.75" hidden="false" customHeight="false" outlineLevel="0" collapsed="false">
      <c r="J528" s="244"/>
    </row>
    <row r="529" customFormat="false" ht="12.75" hidden="false" customHeight="false" outlineLevel="0" collapsed="false">
      <c r="J529" s="244"/>
    </row>
    <row r="530" customFormat="false" ht="12.75" hidden="false" customHeight="false" outlineLevel="0" collapsed="false">
      <c r="J530" s="244"/>
    </row>
    <row r="531" customFormat="false" ht="12.75" hidden="false" customHeight="false" outlineLevel="0" collapsed="false">
      <c r="J531" s="244"/>
    </row>
    <row r="532" customFormat="false" ht="12.75" hidden="false" customHeight="false" outlineLevel="0" collapsed="false">
      <c r="J532" s="244"/>
    </row>
    <row r="533" customFormat="false" ht="12.75" hidden="false" customHeight="false" outlineLevel="0" collapsed="false">
      <c r="J533" s="244"/>
    </row>
    <row r="534" customFormat="false" ht="12.75" hidden="false" customHeight="false" outlineLevel="0" collapsed="false">
      <c r="J534" s="244"/>
    </row>
    <row r="535" customFormat="false" ht="12.75" hidden="false" customHeight="false" outlineLevel="0" collapsed="false">
      <c r="J535" s="244"/>
    </row>
    <row r="536" customFormat="false" ht="12.75" hidden="false" customHeight="false" outlineLevel="0" collapsed="false">
      <c r="J536" s="244"/>
    </row>
    <row r="537" customFormat="false" ht="12.75" hidden="false" customHeight="false" outlineLevel="0" collapsed="false">
      <c r="J537" s="244"/>
    </row>
    <row r="538" customFormat="false" ht="12.75" hidden="false" customHeight="false" outlineLevel="0" collapsed="false">
      <c r="J538" s="244"/>
    </row>
    <row r="539" customFormat="false" ht="12.75" hidden="false" customHeight="false" outlineLevel="0" collapsed="false">
      <c r="J539" s="244"/>
    </row>
    <row r="540" customFormat="false" ht="12.75" hidden="false" customHeight="false" outlineLevel="0" collapsed="false">
      <c r="J540" s="244"/>
    </row>
    <row r="541" customFormat="false" ht="12.75" hidden="false" customHeight="false" outlineLevel="0" collapsed="false">
      <c r="J541" s="244"/>
    </row>
    <row r="542" customFormat="false" ht="12.75" hidden="false" customHeight="false" outlineLevel="0" collapsed="false">
      <c r="J542" s="244"/>
    </row>
    <row r="543" customFormat="false" ht="12.75" hidden="false" customHeight="false" outlineLevel="0" collapsed="false">
      <c r="J543" s="244"/>
    </row>
    <row r="544" customFormat="false" ht="12.75" hidden="false" customHeight="false" outlineLevel="0" collapsed="false">
      <c r="J544" s="244"/>
    </row>
    <row r="545" customFormat="false" ht="12.75" hidden="false" customHeight="false" outlineLevel="0" collapsed="false">
      <c r="J545" s="244"/>
    </row>
    <row r="546" customFormat="false" ht="12.75" hidden="false" customHeight="false" outlineLevel="0" collapsed="false">
      <c r="J546" s="244"/>
    </row>
    <row r="547" customFormat="false" ht="12.75" hidden="false" customHeight="false" outlineLevel="0" collapsed="false">
      <c r="J547" s="244"/>
    </row>
    <row r="548" customFormat="false" ht="12.75" hidden="false" customHeight="false" outlineLevel="0" collapsed="false">
      <c r="J548" s="244"/>
    </row>
    <row r="549" customFormat="false" ht="12.75" hidden="false" customHeight="false" outlineLevel="0" collapsed="false">
      <c r="J549" s="244"/>
    </row>
    <row r="550" customFormat="false" ht="12.75" hidden="false" customHeight="false" outlineLevel="0" collapsed="false">
      <c r="J550" s="244"/>
    </row>
    <row r="551" customFormat="false" ht="12.75" hidden="false" customHeight="false" outlineLevel="0" collapsed="false">
      <c r="J551" s="244"/>
    </row>
    <row r="552" customFormat="false" ht="12.75" hidden="false" customHeight="false" outlineLevel="0" collapsed="false">
      <c r="J552" s="244"/>
    </row>
    <row r="553" customFormat="false" ht="12.75" hidden="false" customHeight="false" outlineLevel="0" collapsed="false">
      <c r="J553" s="244"/>
    </row>
    <row r="554" customFormat="false" ht="12.75" hidden="false" customHeight="false" outlineLevel="0" collapsed="false">
      <c r="J554" s="244"/>
    </row>
    <row r="555" customFormat="false" ht="12.75" hidden="false" customHeight="false" outlineLevel="0" collapsed="false">
      <c r="J555" s="244"/>
    </row>
    <row r="556" customFormat="false" ht="12.75" hidden="false" customHeight="false" outlineLevel="0" collapsed="false">
      <c r="J556" s="244"/>
    </row>
    <row r="557" customFormat="false" ht="12.75" hidden="false" customHeight="false" outlineLevel="0" collapsed="false">
      <c r="J557" s="244"/>
    </row>
    <row r="558" customFormat="false" ht="12.75" hidden="false" customHeight="false" outlineLevel="0" collapsed="false">
      <c r="J558" s="244"/>
    </row>
    <row r="559" customFormat="false" ht="12.75" hidden="false" customHeight="false" outlineLevel="0" collapsed="false">
      <c r="J559" s="244"/>
    </row>
    <row r="560" customFormat="false" ht="12.75" hidden="false" customHeight="false" outlineLevel="0" collapsed="false">
      <c r="J560" s="244"/>
    </row>
    <row r="561" customFormat="false" ht="12.75" hidden="false" customHeight="false" outlineLevel="0" collapsed="false">
      <c r="J561" s="244"/>
    </row>
  </sheetData>
  <mergeCells count="17">
    <mergeCell ref="L1:O1"/>
    <mergeCell ref="A2:O2"/>
    <mergeCell ref="C4:M4"/>
    <mergeCell ref="N4:O4"/>
    <mergeCell ref="T4:U4"/>
    <mergeCell ref="A5:A6"/>
    <mergeCell ref="B5:B6"/>
    <mergeCell ref="C5:C6"/>
    <mergeCell ref="D5:D6"/>
    <mergeCell ref="E5:H5"/>
    <mergeCell ref="I5:I6"/>
    <mergeCell ref="J5:J6"/>
    <mergeCell ref="K5:N5"/>
    <mergeCell ref="O5:O6"/>
    <mergeCell ref="P5:P6"/>
    <mergeCell ref="Q5:T5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8" activeCellId="0" sqref="A8: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true" hidden="true" outlineLevel="0" max="3" min="3" style="1" width="24.13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2" width="7.7"/>
    <col collapsed="false" customWidth="true" hidden="false" outlineLevel="0" max="8" min="8" style="2" width="9.28"/>
    <col collapsed="false" customWidth="true" hidden="false" outlineLevel="0" max="9" min="9" style="2" width="10.13"/>
    <col collapsed="false" customWidth="true" hidden="false" outlineLevel="0" max="10" min="10" style="2" width="12.28"/>
    <col collapsed="false" customWidth="true" hidden="true" outlineLevel="0" max="11" min="11" style="243" width="0.13"/>
    <col collapsed="false" customWidth="true" hidden="true" outlineLevel="0" max="12" min="12" style="2" width="5.85"/>
    <col collapsed="false" customWidth="true" hidden="true" outlineLevel="0" max="13" min="13" style="2" width="7.14"/>
    <col collapsed="false" customWidth="true" hidden="true" outlineLevel="0" max="14" min="14" style="1" width="5.99"/>
    <col collapsed="false" customWidth="true" hidden="true" outlineLevel="0" max="15" min="15" style="1" width="5.71"/>
    <col collapsed="false" customWidth="true" hidden="true" outlineLevel="0" max="16" min="16" style="1" width="7.56"/>
    <col collapsed="false" customWidth="true" hidden="true" outlineLevel="0" max="17" min="17" style="1" width="2.7"/>
    <col collapsed="false" customWidth="true" hidden="true" outlineLevel="0" max="18" min="18" style="1" width="6.85"/>
    <col collapsed="false" customWidth="true" hidden="true" outlineLevel="0" max="19" min="19" style="1" width="6.99"/>
    <col collapsed="false" customWidth="true" hidden="true" outlineLevel="0" max="20" min="20" style="1" width="7.14"/>
    <col collapsed="false" customWidth="true" hidden="true" outlineLevel="0" max="21" min="21" style="1" width="5.56"/>
    <col collapsed="false" customWidth="true" hidden="true" outlineLevel="0" max="22" min="22" style="1" width="4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K1" s="244"/>
      <c r="M1" s="245" t="s">
        <v>119</v>
      </c>
      <c r="N1" s="245"/>
      <c r="O1" s="245"/>
      <c r="P1" s="245"/>
    </row>
    <row r="2" customFormat="false" ht="18.75" hidden="false" customHeight="false" outlineLevel="0" collapsed="false">
      <c r="B2" s="6" t="s">
        <v>1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246"/>
    </row>
    <row r="3" customFormat="false" ht="15.75" hidden="false" customHeight="false" outlineLevel="0" collapsed="false">
      <c r="B3" s="247" t="s">
        <v>121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4" customFormat="false" ht="15.75" hidden="false" customHeight="false" outlineLevel="0" collapsed="false">
      <c r="B4" s="247"/>
      <c r="C4" s="247"/>
      <c r="D4" s="247" t="s">
        <v>122</v>
      </c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</row>
    <row r="5" customFormat="false" ht="16.5" hidden="false" customHeight="false" outlineLevel="0" collapsed="false">
      <c r="B5" s="248"/>
      <c r="C5" s="248"/>
      <c r="D5" s="249" t="s">
        <v>123</v>
      </c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50" t="s">
        <v>124</v>
      </c>
      <c r="P5" s="250"/>
    </row>
    <row r="6" customFormat="false" ht="33.75" hidden="false" customHeight="true" outlineLevel="0" collapsed="false">
      <c r="B6" s="116" t="s">
        <v>6</v>
      </c>
      <c r="C6" s="116" t="s">
        <v>7</v>
      </c>
      <c r="D6" s="116" t="s">
        <v>9</v>
      </c>
      <c r="E6" s="116" t="s">
        <v>78</v>
      </c>
      <c r="F6" s="116" t="s">
        <v>125</v>
      </c>
      <c r="G6" s="116"/>
      <c r="H6" s="116"/>
      <c r="I6" s="116"/>
      <c r="J6" s="116" t="s">
        <v>126</v>
      </c>
      <c r="K6" s="116" t="s">
        <v>13</v>
      </c>
      <c r="L6" s="116" t="s">
        <v>127</v>
      </c>
      <c r="M6" s="116"/>
      <c r="N6" s="116"/>
      <c r="O6" s="116"/>
      <c r="P6" s="251" t="s">
        <v>128</v>
      </c>
      <c r="Q6" s="192" t="s">
        <v>129</v>
      </c>
      <c r="R6" s="252" t="s">
        <v>130</v>
      </c>
      <c r="S6" s="252"/>
      <c r="T6" s="252"/>
      <c r="U6" s="252"/>
      <c r="V6" s="253" t="s">
        <v>131</v>
      </c>
    </row>
    <row r="7" customFormat="false" ht="57" hidden="false" customHeight="true" outlineLevel="0" collapsed="false">
      <c r="B7" s="116"/>
      <c r="C7" s="116"/>
      <c r="D7" s="116"/>
      <c r="E7" s="116"/>
      <c r="F7" s="116" t="s">
        <v>132</v>
      </c>
      <c r="G7" s="254" t="s">
        <v>17</v>
      </c>
      <c r="H7" s="255" t="s">
        <v>19</v>
      </c>
      <c r="I7" s="25" t="s">
        <v>20</v>
      </c>
      <c r="J7" s="116"/>
      <c r="K7" s="116"/>
      <c r="L7" s="17" t="s">
        <v>21</v>
      </c>
      <c r="M7" s="24" t="s">
        <v>22</v>
      </c>
      <c r="N7" s="24" t="s">
        <v>133</v>
      </c>
      <c r="O7" s="25" t="s">
        <v>134</v>
      </c>
      <c r="P7" s="251"/>
      <c r="Q7" s="192"/>
      <c r="R7" s="256" t="s">
        <v>21</v>
      </c>
      <c r="S7" s="257" t="s">
        <v>135</v>
      </c>
      <c r="T7" s="257" t="s">
        <v>136</v>
      </c>
      <c r="U7" s="258" t="s">
        <v>137</v>
      </c>
      <c r="V7" s="253"/>
      <c r="W7" s="1" t="s">
        <v>2</v>
      </c>
    </row>
    <row r="8" s="43" customFormat="true" ht="12" hidden="false" customHeight="true" outlineLevel="0" collapsed="false">
      <c r="B8" s="259" t="s">
        <v>25</v>
      </c>
      <c r="C8" s="260"/>
      <c r="D8" s="261" t="n">
        <v>1</v>
      </c>
      <c r="E8" s="261" t="n">
        <v>2</v>
      </c>
      <c r="F8" s="261" t="n">
        <v>3</v>
      </c>
      <c r="G8" s="262" t="n">
        <v>4</v>
      </c>
      <c r="H8" s="263" t="n">
        <v>5</v>
      </c>
      <c r="I8" s="264" t="n">
        <v>6</v>
      </c>
      <c r="J8" s="265" t="n">
        <v>7</v>
      </c>
      <c r="K8" s="266" t="n">
        <v>8</v>
      </c>
      <c r="L8" s="267" t="n">
        <v>9</v>
      </c>
      <c r="M8" s="38" t="n">
        <v>10</v>
      </c>
      <c r="N8" s="39" t="n">
        <v>11</v>
      </c>
      <c r="O8" s="40" t="n">
        <v>12</v>
      </c>
      <c r="P8" s="268" t="n">
        <v>13</v>
      </c>
      <c r="Q8" s="269"/>
      <c r="R8" s="269"/>
      <c r="S8" s="270"/>
      <c r="T8" s="270"/>
      <c r="U8" s="269"/>
      <c r="V8" s="269"/>
    </row>
    <row r="9" s="113" customFormat="true" ht="18" hidden="false" customHeight="true" outlineLevel="0" collapsed="false">
      <c r="B9" s="44" t="s">
        <v>26</v>
      </c>
      <c r="C9" s="45"/>
      <c r="D9" s="271" t="n">
        <f aca="false">D11+D13+D14+D18+D21</f>
        <v>1814.9</v>
      </c>
      <c r="E9" s="272" t="n">
        <f aca="false">E11+E13+E14+E18+E21</f>
        <v>12528</v>
      </c>
      <c r="F9" s="272" t="n">
        <f aca="false">F11+F13+F14+F18+F21</f>
        <v>2610</v>
      </c>
      <c r="G9" s="271" t="n">
        <f aca="false">G11+G13+G14+G18+G21</f>
        <v>2228.5</v>
      </c>
      <c r="H9" s="271" t="n">
        <f aca="false">G9-F9</f>
        <v>-381.5</v>
      </c>
      <c r="I9" s="271" t="n">
        <f aca="false">G9/F9*100</f>
        <v>85.3831417624521</v>
      </c>
      <c r="J9" s="273" t="n">
        <f aca="false">G9/D9</f>
        <v>1.2278913438757</v>
      </c>
      <c r="K9" s="271"/>
      <c r="L9" s="271"/>
      <c r="M9" s="271"/>
      <c r="N9" s="271"/>
      <c r="O9" s="271"/>
      <c r="P9" s="271"/>
      <c r="Q9" s="274"/>
      <c r="R9" s="275"/>
      <c r="S9" s="275"/>
      <c r="T9" s="275"/>
      <c r="U9" s="275"/>
      <c r="V9" s="275"/>
    </row>
    <row r="10" customFormat="false" ht="17.25" hidden="true" customHeight="true" outlineLevel="0" collapsed="false">
      <c r="B10" s="276" t="s">
        <v>27</v>
      </c>
      <c r="C10" s="277" t="s">
        <v>138</v>
      </c>
      <c r="D10" s="133"/>
      <c r="E10" s="133"/>
      <c r="F10" s="133"/>
      <c r="G10" s="132"/>
      <c r="H10" s="271" t="n">
        <f aca="false">G10-F10</f>
        <v>0</v>
      </c>
      <c r="I10" s="271" t="e">
        <f aca="false">G10/F10*100</f>
        <v>#DIV/0!</v>
      </c>
      <c r="J10" s="273" t="e">
        <f aca="false">G10/D10</f>
        <v>#DIV/0!</v>
      </c>
      <c r="K10" s="133"/>
      <c r="L10" s="133"/>
      <c r="M10" s="133"/>
      <c r="N10" s="133"/>
      <c r="O10" s="133"/>
      <c r="P10" s="133"/>
      <c r="Q10" s="225"/>
      <c r="R10" s="278"/>
      <c r="S10" s="278"/>
      <c r="T10" s="275"/>
      <c r="U10" s="275"/>
      <c r="V10" s="275"/>
      <c r="W10" s="113"/>
    </row>
    <row r="11" customFormat="false" ht="23.25" hidden="false" customHeight="true" outlineLevel="0" collapsed="false">
      <c r="B11" s="279" t="s">
        <v>29</v>
      </c>
      <c r="C11" s="280" t="s">
        <v>139</v>
      </c>
      <c r="D11" s="132" t="n">
        <v>1056.7</v>
      </c>
      <c r="E11" s="133" t="n">
        <v>2226</v>
      </c>
      <c r="F11" s="133" t="n">
        <v>2226</v>
      </c>
      <c r="G11" s="271" t="n">
        <v>1585.2</v>
      </c>
      <c r="H11" s="271" t="n">
        <f aca="false">G11-F11</f>
        <v>-640.8</v>
      </c>
      <c r="I11" s="271" t="n">
        <f aca="false">G11/F11*100</f>
        <v>71.2129380053908</v>
      </c>
      <c r="J11" s="273" t="n">
        <f aca="false">G11/D11</f>
        <v>1.500141951358</v>
      </c>
      <c r="K11" s="281"/>
      <c r="L11" s="282"/>
      <c r="M11" s="283"/>
      <c r="N11" s="284"/>
      <c r="O11" s="132"/>
      <c r="P11" s="285"/>
      <c r="Q11" s="224"/>
      <c r="R11" s="278"/>
      <c r="S11" s="286"/>
      <c r="T11" s="275"/>
      <c r="U11" s="275"/>
      <c r="V11" s="275"/>
      <c r="W11" s="113"/>
    </row>
    <row r="12" customFormat="false" ht="23.25" hidden="true" customHeight="true" outlineLevel="0" collapsed="false">
      <c r="B12" s="279"/>
      <c r="C12" s="280"/>
      <c r="D12" s="132"/>
      <c r="E12" s="133"/>
      <c r="F12" s="133"/>
      <c r="G12" s="271"/>
      <c r="H12" s="271"/>
      <c r="I12" s="271" t="e">
        <f aca="false">G12/F12*100</f>
        <v>#DIV/0!</v>
      </c>
      <c r="J12" s="273" t="e">
        <f aca="false">G12/D12</f>
        <v>#DIV/0!</v>
      </c>
      <c r="K12" s="281"/>
      <c r="L12" s="282"/>
      <c r="M12" s="283"/>
      <c r="N12" s="284"/>
      <c r="O12" s="132"/>
      <c r="P12" s="285"/>
      <c r="Q12" s="224"/>
      <c r="R12" s="278"/>
      <c r="S12" s="286"/>
      <c r="T12" s="275"/>
      <c r="U12" s="275"/>
      <c r="V12" s="275"/>
      <c r="W12" s="113"/>
    </row>
    <row r="13" customFormat="false" ht="28.5" hidden="false" customHeight="true" outlineLevel="0" collapsed="false">
      <c r="B13" s="287" t="s">
        <v>140</v>
      </c>
      <c r="C13" s="280"/>
      <c r="D13" s="132" t="n">
        <v>327.9</v>
      </c>
      <c r="E13" s="133" t="n">
        <v>4262</v>
      </c>
      <c r="F13" s="133" t="n">
        <v>226</v>
      </c>
      <c r="G13" s="271" t="n">
        <v>250.1</v>
      </c>
      <c r="H13" s="271"/>
      <c r="I13" s="271" t="n">
        <f aca="false">G13/F13*100</f>
        <v>110.663716814159</v>
      </c>
      <c r="J13" s="273" t="n">
        <f aca="false">G13/D13</f>
        <v>0.762732540408661</v>
      </c>
      <c r="K13" s="288"/>
      <c r="L13" s="282"/>
      <c r="M13" s="283"/>
      <c r="N13" s="284"/>
      <c r="O13" s="132"/>
      <c r="P13" s="285"/>
      <c r="Q13" s="224"/>
      <c r="R13" s="278"/>
      <c r="S13" s="286"/>
      <c r="T13" s="275"/>
      <c r="U13" s="275"/>
      <c r="V13" s="275"/>
      <c r="W13" s="113"/>
    </row>
    <row r="14" customFormat="false" ht="22.5" hidden="false" customHeight="true" outlineLevel="0" collapsed="false">
      <c r="B14" s="289" t="s">
        <v>31</v>
      </c>
      <c r="C14" s="290" t="s">
        <v>141</v>
      </c>
      <c r="D14" s="132" t="n">
        <f aca="false">D15+D16+D17</f>
        <v>305.2</v>
      </c>
      <c r="E14" s="133" t="n">
        <f aca="false">E15+E16+E17</f>
        <v>2540</v>
      </c>
      <c r="F14" s="133" t="n">
        <f aca="false">F15+F16+F17</f>
        <v>98</v>
      </c>
      <c r="G14" s="132" t="n">
        <f aca="false">G15+G16+G17</f>
        <v>293.1</v>
      </c>
      <c r="H14" s="271" t="n">
        <f aca="false">G14-F14</f>
        <v>195.1</v>
      </c>
      <c r="I14" s="271" t="n">
        <f aca="false">G14/F14*100</f>
        <v>299.081632653061</v>
      </c>
      <c r="J14" s="273" t="n">
        <f aca="false">G14/D14</f>
        <v>0.960353866317169</v>
      </c>
      <c r="K14" s="132"/>
      <c r="L14" s="132"/>
      <c r="M14" s="132"/>
      <c r="N14" s="132"/>
      <c r="O14" s="132"/>
      <c r="P14" s="132"/>
      <c r="Q14" s="224"/>
      <c r="R14" s="286"/>
      <c r="S14" s="286"/>
      <c r="T14" s="275"/>
      <c r="U14" s="275"/>
      <c r="V14" s="275"/>
      <c r="W14" s="113"/>
    </row>
    <row r="15" customFormat="false" ht="29.25" hidden="false" customHeight="true" outlineLevel="0" collapsed="false">
      <c r="B15" s="291" t="s">
        <v>33</v>
      </c>
      <c r="C15" s="292" t="s">
        <v>142</v>
      </c>
      <c r="D15" s="132" t="n">
        <v>10.4</v>
      </c>
      <c r="E15" s="133" t="n">
        <v>150</v>
      </c>
      <c r="F15" s="133"/>
      <c r="G15" s="271" t="n">
        <v>7.3</v>
      </c>
      <c r="H15" s="271"/>
      <c r="I15" s="271" t="e">
        <f aca="false">G15/F15*100</f>
        <v>#DIV/0!</v>
      </c>
      <c r="J15" s="273" t="n">
        <f aca="false">G15/D15</f>
        <v>0.701923076923077</v>
      </c>
      <c r="K15" s="281"/>
      <c r="L15" s="282"/>
      <c r="M15" s="283"/>
      <c r="N15" s="284"/>
      <c r="O15" s="132"/>
      <c r="P15" s="285"/>
      <c r="Q15" s="224"/>
      <c r="R15" s="278"/>
      <c r="S15" s="286"/>
      <c r="T15" s="275"/>
      <c r="U15" s="275"/>
      <c r="V15" s="275"/>
      <c r="W15" s="113"/>
    </row>
    <row r="16" customFormat="false" ht="21" hidden="false" customHeight="true" outlineLevel="0" collapsed="false">
      <c r="B16" s="279" t="s">
        <v>143</v>
      </c>
      <c r="C16" s="280" t="s">
        <v>144</v>
      </c>
      <c r="D16" s="132" t="n">
        <v>294.8</v>
      </c>
      <c r="E16" s="133" t="n">
        <v>2232</v>
      </c>
      <c r="F16" s="133" t="n">
        <v>98</v>
      </c>
      <c r="G16" s="271" t="n">
        <v>285.8</v>
      </c>
      <c r="H16" s="271"/>
      <c r="I16" s="271" t="n">
        <f aca="false">G16/F16*100</f>
        <v>291.632653061225</v>
      </c>
      <c r="J16" s="273" t="n">
        <f aca="false">G16/D16</f>
        <v>0.969470827679783</v>
      </c>
      <c r="K16" s="281"/>
      <c r="L16" s="282"/>
      <c r="M16" s="283"/>
      <c r="N16" s="284"/>
      <c r="O16" s="132"/>
      <c r="P16" s="285"/>
      <c r="Q16" s="224"/>
      <c r="R16" s="278"/>
      <c r="S16" s="286"/>
      <c r="T16" s="275"/>
      <c r="U16" s="275"/>
      <c r="V16" s="275"/>
      <c r="W16" s="113"/>
    </row>
    <row r="17" customFormat="false" ht="21.75" hidden="false" customHeight="true" outlineLevel="0" collapsed="false">
      <c r="B17" s="279" t="s">
        <v>35</v>
      </c>
      <c r="C17" s="280" t="s">
        <v>145</v>
      </c>
      <c r="D17" s="132"/>
      <c r="E17" s="133" t="n">
        <v>158</v>
      </c>
      <c r="F17" s="133"/>
      <c r="G17" s="271"/>
      <c r="H17" s="271"/>
      <c r="I17" s="271"/>
      <c r="J17" s="273" t="e">
        <f aca="false">G17/D17</f>
        <v>#DIV/0!</v>
      </c>
      <c r="K17" s="281"/>
      <c r="L17" s="282"/>
      <c r="M17" s="283"/>
      <c r="N17" s="284"/>
      <c r="O17" s="132"/>
      <c r="P17" s="285"/>
      <c r="Q17" s="224"/>
      <c r="R17" s="278"/>
      <c r="S17" s="286"/>
      <c r="T17" s="275"/>
      <c r="U17" s="275"/>
      <c r="V17" s="275"/>
      <c r="W17" s="113"/>
    </row>
    <row r="18" customFormat="false" ht="18.75" hidden="false" customHeight="true" outlineLevel="0" collapsed="false">
      <c r="B18" s="289" t="s">
        <v>37</v>
      </c>
      <c r="C18" s="290" t="s">
        <v>146</v>
      </c>
      <c r="D18" s="132" t="n">
        <f aca="false">D20</f>
        <v>68.9</v>
      </c>
      <c r="E18" s="132" t="n">
        <f aca="false">E20</f>
        <v>1500</v>
      </c>
      <c r="F18" s="132" t="n">
        <f aca="false">F20</f>
        <v>0</v>
      </c>
      <c r="G18" s="132" t="n">
        <f aca="false">G20</f>
        <v>0</v>
      </c>
      <c r="H18" s="132" t="n">
        <f aca="false">H20</f>
        <v>0</v>
      </c>
      <c r="I18" s="271"/>
      <c r="J18" s="273" t="n">
        <f aca="false">G18/D18</f>
        <v>0</v>
      </c>
      <c r="K18" s="132"/>
      <c r="L18" s="132"/>
      <c r="M18" s="132"/>
      <c r="N18" s="132"/>
      <c r="O18" s="132"/>
      <c r="P18" s="132"/>
      <c r="Q18" s="224"/>
      <c r="R18" s="286"/>
      <c r="S18" s="286"/>
      <c r="T18" s="275"/>
      <c r="U18" s="275"/>
      <c r="V18" s="275"/>
      <c r="W18" s="113"/>
    </row>
    <row r="19" customFormat="false" ht="19.5" hidden="true" customHeight="true" outlineLevel="0" collapsed="false">
      <c r="B19" s="289"/>
      <c r="C19" s="290"/>
      <c r="D19" s="132"/>
      <c r="E19" s="133"/>
      <c r="F19" s="133"/>
      <c r="G19" s="271"/>
      <c r="H19" s="271" t="n">
        <f aca="false">G19-F19</f>
        <v>0</v>
      </c>
      <c r="I19" s="271"/>
      <c r="J19" s="273" t="e">
        <f aca="false">G19/D19</f>
        <v>#DIV/0!</v>
      </c>
      <c r="K19" s="281"/>
      <c r="L19" s="282"/>
      <c r="M19" s="283"/>
      <c r="N19" s="284"/>
      <c r="O19" s="132"/>
      <c r="P19" s="285"/>
      <c r="Q19" s="224"/>
      <c r="R19" s="278"/>
      <c r="S19" s="286"/>
      <c r="T19" s="275"/>
      <c r="U19" s="275"/>
      <c r="V19" s="275"/>
      <c r="W19" s="113"/>
    </row>
    <row r="20" customFormat="false" ht="19.5" hidden="false" customHeight="true" outlineLevel="0" collapsed="false">
      <c r="B20" s="293" t="s">
        <v>147</v>
      </c>
      <c r="C20" s="280" t="s">
        <v>148</v>
      </c>
      <c r="D20" s="132" t="n">
        <v>68.9</v>
      </c>
      <c r="E20" s="133" t="n">
        <v>1500</v>
      </c>
      <c r="F20" s="133"/>
      <c r="G20" s="271"/>
      <c r="H20" s="271"/>
      <c r="I20" s="271"/>
      <c r="J20" s="273" t="n">
        <f aca="false">G20/D20</f>
        <v>0</v>
      </c>
      <c r="K20" s="281"/>
      <c r="L20" s="282"/>
      <c r="M20" s="283"/>
      <c r="N20" s="284"/>
      <c r="O20" s="132"/>
      <c r="P20" s="285"/>
      <c r="Q20" s="224"/>
      <c r="R20" s="278"/>
      <c r="S20" s="286"/>
      <c r="T20" s="275"/>
      <c r="U20" s="275"/>
      <c r="V20" s="275"/>
      <c r="W20" s="113"/>
    </row>
    <row r="21" customFormat="false" ht="22.5" hidden="false" customHeight="true" outlineLevel="0" collapsed="false">
      <c r="B21" s="289" t="s">
        <v>43</v>
      </c>
      <c r="C21" s="290" t="s">
        <v>149</v>
      </c>
      <c r="D21" s="132" t="n">
        <v>56.2</v>
      </c>
      <c r="E21" s="133" t="n">
        <f aca="false">E22</f>
        <v>2000</v>
      </c>
      <c r="F21" s="133" t="n">
        <f aca="false">F22</f>
        <v>60</v>
      </c>
      <c r="G21" s="132" t="n">
        <f aca="false">G22</f>
        <v>100.1</v>
      </c>
      <c r="H21" s="271" t="n">
        <f aca="false">G21-F21</f>
        <v>40.1</v>
      </c>
      <c r="I21" s="271" t="n">
        <f aca="false">G21/F21*100</f>
        <v>166.833333333333</v>
      </c>
      <c r="J21" s="273" t="n">
        <f aca="false">G21/D21</f>
        <v>1.78113879003559</v>
      </c>
      <c r="K21" s="132"/>
      <c r="L21" s="132"/>
      <c r="M21" s="132"/>
      <c r="N21" s="132"/>
      <c r="O21" s="132"/>
      <c r="P21" s="132"/>
      <c r="Q21" s="224"/>
      <c r="R21" s="286"/>
      <c r="S21" s="286"/>
      <c r="T21" s="275"/>
      <c r="U21" s="275"/>
      <c r="V21" s="275"/>
      <c r="W21" s="113"/>
    </row>
    <row r="22" s="80" customFormat="true" ht="22.5" hidden="false" customHeight="true" outlineLevel="0" collapsed="false">
      <c r="B22" s="289" t="s">
        <v>45</v>
      </c>
      <c r="C22" s="294"/>
      <c r="D22" s="295" t="n">
        <v>56.2</v>
      </c>
      <c r="E22" s="296" t="n">
        <v>2000</v>
      </c>
      <c r="F22" s="296" t="n">
        <v>60</v>
      </c>
      <c r="G22" s="271" t="n">
        <v>100.1</v>
      </c>
      <c r="H22" s="271"/>
      <c r="I22" s="271" t="n">
        <f aca="false">G22/F22*100</f>
        <v>166.833333333333</v>
      </c>
      <c r="J22" s="273" t="n">
        <f aca="false">G22/D22</f>
        <v>1.78113879003559</v>
      </c>
      <c r="K22" s="281"/>
      <c r="L22" s="297"/>
      <c r="M22" s="283"/>
      <c r="N22" s="284"/>
      <c r="O22" s="132"/>
      <c r="P22" s="285"/>
      <c r="Q22" s="224"/>
      <c r="R22" s="298"/>
      <c r="S22" s="286"/>
      <c r="T22" s="275"/>
      <c r="U22" s="275"/>
      <c r="V22" s="275"/>
      <c r="W22" s="299"/>
    </row>
    <row r="23" s="80" customFormat="true" ht="18.75" hidden="true" customHeight="true" outlineLevel="0" collapsed="false">
      <c r="B23" s="289"/>
      <c r="C23" s="300" t="s">
        <v>150</v>
      </c>
      <c r="D23" s="295"/>
      <c r="E23" s="296"/>
      <c r="F23" s="296"/>
      <c r="G23" s="271"/>
      <c r="H23" s="271" t="n">
        <f aca="false">G23-F23</f>
        <v>0</v>
      </c>
      <c r="I23" s="271" t="e">
        <f aca="false">G23/F23*100</f>
        <v>#DIV/0!</v>
      </c>
      <c r="J23" s="273" t="e">
        <f aca="false">G23/D23</f>
        <v>#DIV/0!</v>
      </c>
      <c r="K23" s="281"/>
      <c r="L23" s="297"/>
      <c r="M23" s="283"/>
      <c r="N23" s="284"/>
      <c r="O23" s="132"/>
      <c r="P23" s="285"/>
      <c r="Q23" s="224"/>
      <c r="R23" s="298"/>
      <c r="S23" s="286"/>
      <c r="T23" s="275"/>
      <c r="U23" s="275"/>
      <c r="V23" s="275"/>
      <c r="W23" s="299"/>
    </row>
    <row r="24" s="80" customFormat="true" ht="20.25" hidden="true" customHeight="true" outlineLevel="0" collapsed="false">
      <c r="B24" s="289"/>
      <c r="C24" s="300" t="s">
        <v>151</v>
      </c>
      <c r="D24" s="295"/>
      <c r="E24" s="296"/>
      <c r="F24" s="296"/>
      <c r="G24" s="271"/>
      <c r="H24" s="271" t="n">
        <f aca="false">G24-F24</f>
        <v>0</v>
      </c>
      <c r="I24" s="271" t="e">
        <f aca="false">G24/F24*100</f>
        <v>#DIV/0!</v>
      </c>
      <c r="J24" s="273" t="e">
        <f aca="false">G24/D24</f>
        <v>#DIV/0!</v>
      </c>
      <c r="K24" s="281"/>
      <c r="L24" s="297"/>
      <c r="M24" s="283"/>
      <c r="N24" s="284"/>
      <c r="O24" s="132"/>
      <c r="P24" s="285"/>
      <c r="Q24" s="224"/>
      <c r="R24" s="298"/>
      <c r="S24" s="286"/>
      <c r="T24" s="275"/>
      <c r="U24" s="275"/>
      <c r="V24" s="275"/>
      <c r="W24" s="299"/>
    </row>
    <row r="25" s="80" customFormat="true" ht="20.25" hidden="true" customHeight="true" outlineLevel="0" collapsed="false">
      <c r="B25" s="289"/>
      <c r="C25" s="300"/>
      <c r="D25" s="295"/>
      <c r="E25" s="296"/>
      <c r="F25" s="296"/>
      <c r="G25" s="271"/>
      <c r="H25" s="271" t="n">
        <f aca="false">G25-F25</f>
        <v>0</v>
      </c>
      <c r="I25" s="271" t="e">
        <f aca="false">G25/F25*100</f>
        <v>#DIV/0!</v>
      </c>
      <c r="J25" s="273" t="e">
        <f aca="false">G25/D25</f>
        <v>#DIV/0!</v>
      </c>
      <c r="K25" s="281"/>
      <c r="L25" s="297"/>
      <c r="M25" s="283"/>
      <c r="N25" s="284"/>
      <c r="O25" s="132"/>
      <c r="P25" s="285"/>
      <c r="Q25" s="224"/>
      <c r="R25" s="298"/>
      <c r="S25" s="286"/>
      <c r="T25" s="275"/>
      <c r="U25" s="275"/>
      <c r="V25" s="275"/>
      <c r="W25" s="299"/>
    </row>
    <row r="26" s="80" customFormat="true" ht="28.5" hidden="true" customHeight="true" outlineLevel="0" collapsed="false">
      <c r="B26" s="301" t="s">
        <v>46</v>
      </c>
      <c r="C26" s="302" t="s">
        <v>152</v>
      </c>
      <c r="D26" s="295"/>
      <c r="E26" s="296"/>
      <c r="F26" s="296"/>
      <c r="G26" s="271"/>
      <c r="H26" s="271" t="n">
        <f aca="false">G26-F26</f>
        <v>0</v>
      </c>
      <c r="I26" s="271" t="e">
        <f aca="false">G26/F26*100</f>
        <v>#DIV/0!</v>
      </c>
      <c r="J26" s="273" t="e">
        <f aca="false">G26/D26</f>
        <v>#DIV/0!</v>
      </c>
      <c r="K26" s="281"/>
      <c r="L26" s="297"/>
      <c r="M26" s="283"/>
      <c r="N26" s="284"/>
      <c r="O26" s="132"/>
      <c r="P26" s="285"/>
      <c r="Q26" s="224"/>
      <c r="R26" s="298"/>
      <c r="S26" s="286"/>
      <c r="T26" s="275"/>
      <c r="U26" s="275"/>
      <c r="V26" s="275"/>
      <c r="W26" s="299"/>
    </row>
    <row r="27" s="299" customFormat="true" ht="24" hidden="false" customHeight="true" outlineLevel="0" collapsed="false">
      <c r="B27" s="84" t="s">
        <v>48</v>
      </c>
      <c r="C27" s="303"/>
      <c r="D27" s="295" t="n">
        <f aca="false">D28+D33+D36+D38+D50</f>
        <v>125.2</v>
      </c>
      <c r="E27" s="296" t="n">
        <f aca="false">E28+E33+E36+E38+E50</f>
        <v>1847</v>
      </c>
      <c r="F27" s="296" t="n">
        <f aca="false">F28+F33+F36+F38+F50</f>
        <v>79</v>
      </c>
      <c r="G27" s="295" t="n">
        <f aca="false">G28+G33+G36+G38+G50</f>
        <v>139.9</v>
      </c>
      <c r="H27" s="271" t="n">
        <f aca="false">G27-F27</f>
        <v>60.9</v>
      </c>
      <c r="I27" s="271" t="n">
        <f aca="false">G27/F27*100</f>
        <v>177.088607594937</v>
      </c>
      <c r="J27" s="273" t="n">
        <f aca="false">G27/D27</f>
        <v>1.11741214057508</v>
      </c>
      <c r="K27" s="295"/>
      <c r="L27" s="295"/>
      <c r="M27" s="295"/>
      <c r="N27" s="295"/>
      <c r="O27" s="295"/>
      <c r="P27" s="295"/>
      <c r="Q27" s="304"/>
      <c r="R27" s="305"/>
      <c r="S27" s="305"/>
      <c r="T27" s="275"/>
      <c r="U27" s="275"/>
      <c r="V27" s="275"/>
    </row>
    <row r="28" s="113" customFormat="true" ht="31.5" hidden="false" customHeight="false" outlineLevel="0" collapsed="false">
      <c r="B28" s="61" t="s">
        <v>49</v>
      </c>
      <c r="C28" s="141" t="s">
        <v>153</v>
      </c>
      <c r="D28" s="132" t="n">
        <f aca="false">D30+D31</f>
        <v>53.5</v>
      </c>
      <c r="E28" s="133" t="n">
        <f aca="false">E30+E31</f>
        <v>545</v>
      </c>
      <c r="F28" s="133" t="n">
        <f aca="false">F30+F31</f>
        <v>40</v>
      </c>
      <c r="G28" s="132" t="n">
        <f aca="false">G30+G31</f>
        <v>56.7</v>
      </c>
      <c r="H28" s="271" t="n">
        <f aca="false">G28-F28</f>
        <v>16.7</v>
      </c>
      <c r="I28" s="271" t="n">
        <f aca="false">G28/F28*100</f>
        <v>141.75</v>
      </c>
      <c r="J28" s="273" t="n">
        <f aca="false">G28/D28</f>
        <v>1.05981308411215</v>
      </c>
      <c r="K28" s="132"/>
      <c r="L28" s="132"/>
      <c r="M28" s="132"/>
      <c r="N28" s="132"/>
      <c r="O28" s="132"/>
      <c r="P28" s="132"/>
      <c r="Q28" s="224"/>
      <c r="R28" s="286"/>
      <c r="S28" s="286"/>
      <c r="T28" s="275"/>
      <c r="U28" s="275"/>
      <c r="V28" s="275"/>
    </row>
    <row r="29" s="80" customFormat="true" ht="37.5" hidden="true" customHeight="true" outlineLevel="0" collapsed="false">
      <c r="B29" s="279" t="s">
        <v>51</v>
      </c>
      <c r="C29" s="280" t="s">
        <v>154</v>
      </c>
      <c r="D29" s="295"/>
      <c r="E29" s="296"/>
      <c r="F29" s="296"/>
      <c r="G29" s="271"/>
      <c r="H29" s="271" t="n">
        <f aca="false">G29-F29</f>
        <v>0</v>
      </c>
      <c r="I29" s="271" t="e">
        <f aca="false">G29/F29*100</f>
        <v>#DIV/0!</v>
      </c>
      <c r="J29" s="273" t="e">
        <f aca="false">G29/D29</f>
        <v>#DIV/0!</v>
      </c>
      <c r="K29" s="281"/>
      <c r="L29" s="297"/>
      <c r="M29" s="283"/>
      <c r="N29" s="284"/>
      <c r="O29" s="132"/>
      <c r="P29" s="285"/>
      <c r="Q29" s="224"/>
      <c r="R29" s="298"/>
      <c r="S29" s="286"/>
      <c r="T29" s="275"/>
      <c r="U29" s="275"/>
      <c r="V29" s="275"/>
      <c r="W29" s="299"/>
    </row>
    <row r="30" customFormat="false" ht="20.25" hidden="false" customHeight="true" outlineLevel="0" collapsed="false">
      <c r="B30" s="279" t="s">
        <v>53</v>
      </c>
      <c r="C30" s="280" t="s">
        <v>155</v>
      </c>
      <c r="D30" s="132" t="n">
        <v>53.5</v>
      </c>
      <c r="E30" s="133" t="n">
        <v>521</v>
      </c>
      <c r="F30" s="133" t="n">
        <v>40</v>
      </c>
      <c r="G30" s="271" t="n">
        <v>27.3</v>
      </c>
      <c r="H30" s="271"/>
      <c r="I30" s="271" t="n">
        <f aca="false">G30/F30*100</f>
        <v>68.25</v>
      </c>
      <c r="J30" s="273" t="n">
        <f aca="false">G30/D30</f>
        <v>0.510280373831776</v>
      </c>
      <c r="K30" s="281"/>
      <c r="L30" s="282"/>
      <c r="M30" s="283"/>
      <c r="N30" s="284"/>
      <c r="O30" s="132"/>
      <c r="P30" s="285"/>
      <c r="Q30" s="224"/>
      <c r="R30" s="278"/>
      <c r="S30" s="286"/>
      <c r="T30" s="275"/>
      <c r="U30" s="275"/>
      <c r="V30" s="275"/>
      <c r="W30" s="113"/>
    </row>
    <row r="31" customFormat="false" ht="19.5" hidden="false" customHeight="true" outlineLevel="0" collapsed="false">
      <c r="B31" s="279" t="s">
        <v>54</v>
      </c>
      <c r="C31" s="280" t="s">
        <v>156</v>
      </c>
      <c r="D31" s="132"/>
      <c r="E31" s="133" t="n">
        <v>24</v>
      </c>
      <c r="F31" s="133"/>
      <c r="G31" s="271" t="n">
        <v>29.4</v>
      </c>
      <c r="H31" s="271"/>
      <c r="I31" s="271"/>
      <c r="J31" s="273"/>
      <c r="K31" s="281"/>
      <c r="L31" s="282"/>
      <c r="M31" s="283"/>
      <c r="N31" s="284"/>
      <c r="O31" s="132"/>
      <c r="P31" s="285"/>
      <c r="Q31" s="224"/>
      <c r="R31" s="278"/>
      <c r="S31" s="286"/>
      <c r="T31" s="275"/>
      <c r="U31" s="275"/>
      <c r="V31" s="275"/>
      <c r="W31" s="113"/>
    </row>
    <row r="32" customFormat="false" ht="2.25" hidden="true" customHeight="true" outlineLevel="0" collapsed="false">
      <c r="B32" s="279" t="s">
        <v>157</v>
      </c>
      <c r="C32" s="280" t="s">
        <v>158</v>
      </c>
      <c r="D32" s="132"/>
      <c r="E32" s="133"/>
      <c r="F32" s="133"/>
      <c r="G32" s="271"/>
      <c r="H32" s="271" t="n">
        <f aca="false">G32-F32</f>
        <v>0</v>
      </c>
      <c r="I32" s="271"/>
      <c r="J32" s="273" t="e">
        <f aca="false">G32/D32</f>
        <v>#DIV/0!</v>
      </c>
      <c r="K32" s="281"/>
      <c r="L32" s="282"/>
      <c r="M32" s="283"/>
      <c r="N32" s="284"/>
      <c r="O32" s="132"/>
      <c r="P32" s="285"/>
      <c r="Q32" s="224"/>
      <c r="R32" s="278"/>
      <c r="S32" s="286"/>
      <c r="T32" s="275"/>
      <c r="U32" s="275"/>
      <c r="V32" s="275"/>
      <c r="W32" s="113"/>
    </row>
    <row r="33" customFormat="false" ht="30.75" hidden="false" customHeight="true" outlineLevel="0" collapsed="false">
      <c r="B33" s="301" t="s">
        <v>159</v>
      </c>
      <c r="C33" s="290" t="s">
        <v>160</v>
      </c>
      <c r="D33" s="132" t="n">
        <f aca="false">D34</f>
        <v>10.1</v>
      </c>
      <c r="E33" s="133" t="n">
        <f aca="false">E34</f>
        <v>445</v>
      </c>
      <c r="F33" s="133" t="n">
        <f aca="false">F34</f>
        <v>0</v>
      </c>
      <c r="G33" s="132" t="n">
        <f aca="false">G34</f>
        <v>0</v>
      </c>
      <c r="H33" s="271" t="n">
        <f aca="false">G33-F33</f>
        <v>0</v>
      </c>
      <c r="I33" s="271"/>
      <c r="J33" s="273" t="n">
        <f aca="false">G33/D33</f>
        <v>0</v>
      </c>
      <c r="K33" s="132"/>
      <c r="L33" s="132"/>
      <c r="M33" s="132"/>
      <c r="N33" s="132"/>
      <c r="O33" s="132"/>
      <c r="P33" s="132"/>
      <c r="Q33" s="224"/>
      <c r="R33" s="286"/>
      <c r="S33" s="286"/>
      <c r="T33" s="275"/>
      <c r="U33" s="275"/>
      <c r="V33" s="275"/>
      <c r="W33" s="113"/>
    </row>
    <row r="34" s="80" customFormat="true" ht="32.25" hidden="false" customHeight="true" outlineLevel="0" collapsed="false">
      <c r="B34" s="306" t="s">
        <v>161</v>
      </c>
      <c r="C34" s="280" t="s">
        <v>162</v>
      </c>
      <c r="D34" s="295" t="n">
        <v>10.1</v>
      </c>
      <c r="E34" s="296" t="n">
        <v>445</v>
      </c>
      <c r="F34" s="296"/>
      <c r="G34" s="271"/>
      <c r="H34" s="271"/>
      <c r="I34" s="271"/>
      <c r="J34" s="273" t="n">
        <f aca="false">G34/D34</f>
        <v>0</v>
      </c>
      <c r="K34" s="281"/>
      <c r="L34" s="307"/>
      <c r="M34" s="283"/>
      <c r="N34" s="284"/>
      <c r="O34" s="132"/>
      <c r="P34" s="285"/>
      <c r="Q34" s="224"/>
      <c r="R34" s="298"/>
      <c r="S34" s="286"/>
      <c r="T34" s="275"/>
      <c r="U34" s="275"/>
      <c r="V34" s="275"/>
      <c r="W34" s="299"/>
    </row>
    <row r="35" customFormat="false" ht="31.5" hidden="true" customHeight="false" outlineLevel="0" collapsed="false">
      <c r="B35" s="308" t="s">
        <v>55</v>
      </c>
      <c r="C35" s="292" t="s">
        <v>163</v>
      </c>
      <c r="D35" s="133"/>
      <c r="E35" s="133"/>
      <c r="F35" s="133"/>
      <c r="G35" s="271"/>
      <c r="H35" s="271" t="n">
        <f aca="false">G35-F35</f>
        <v>0</v>
      </c>
      <c r="I35" s="271" t="e">
        <f aca="false">G35/F35*100</f>
        <v>#DIV/0!</v>
      </c>
      <c r="J35" s="273" t="e">
        <f aca="false">G35/D35</f>
        <v>#DIV/0!</v>
      </c>
      <c r="K35" s="281"/>
      <c r="L35" s="282"/>
      <c r="M35" s="283"/>
      <c r="N35" s="284"/>
      <c r="O35" s="132"/>
      <c r="P35" s="285"/>
      <c r="Q35" s="224"/>
      <c r="R35" s="278"/>
      <c r="S35" s="286"/>
      <c r="T35" s="275"/>
      <c r="U35" s="275"/>
      <c r="V35" s="275"/>
      <c r="W35" s="113"/>
    </row>
    <row r="36" customFormat="false" ht="43.5" hidden="false" customHeight="true" outlineLevel="0" collapsed="false">
      <c r="B36" s="301" t="s">
        <v>56</v>
      </c>
      <c r="C36" s="302" t="s">
        <v>57</v>
      </c>
      <c r="D36" s="132" t="n">
        <f aca="false">D37</f>
        <v>9.4</v>
      </c>
      <c r="E36" s="133" t="n">
        <f aca="false">E37</f>
        <v>240</v>
      </c>
      <c r="F36" s="133" t="n">
        <f aca="false">F37</f>
        <v>0</v>
      </c>
      <c r="G36" s="132" t="n">
        <f aca="false">G37</f>
        <v>7</v>
      </c>
      <c r="H36" s="271" t="n">
        <f aca="false">G36-F36</f>
        <v>7</v>
      </c>
      <c r="I36" s="271" t="e">
        <f aca="false">G36/F36*100</f>
        <v>#DIV/0!</v>
      </c>
      <c r="J36" s="273" t="n">
        <f aca="false">G36/D36</f>
        <v>0.74468085106383</v>
      </c>
      <c r="K36" s="132"/>
      <c r="L36" s="132"/>
      <c r="M36" s="132"/>
      <c r="N36" s="132"/>
      <c r="O36" s="132"/>
      <c r="P36" s="132"/>
      <c r="Q36" s="224"/>
      <c r="R36" s="286"/>
      <c r="S36" s="286"/>
      <c r="T36" s="275"/>
      <c r="U36" s="275"/>
      <c r="V36" s="275"/>
      <c r="W36" s="113"/>
    </row>
    <row r="37" customFormat="false" ht="16.5" hidden="false" customHeight="true" outlineLevel="0" collapsed="false">
      <c r="B37" s="306" t="s">
        <v>60</v>
      </c>
      <c r="C37" s="292" t="s">
        <v>164</v>
      </c>
      <c r="D37" s="132" t="n">
        <v>9.4</v>
      </c>
      <c r="E37" s="133" t="n">
        <v>240</v>
      </c>
      <c r="F37" s="133"/>
      <c r="G37" s="271" t="n">
        <v>7</v>
      </c>
      <c r="H37" s="271"/>
      <c r="I37" s="271" t="e">
        <f aca="false">G37/F37*100</f>
        <v>#DIV/0!</v>
      </c>
      <c r="J37" s="273" t="n">
        <f aca="false">G37/D37</f>
        <v>0.74468085106383</v>
      </c>
      <c r="K37" s="281"/>
      <c r="L37" s="282"/>
      <c r="M37" s="283"/>
      <c r="N37" s="284"/>
      <c r="O37" s="132"/>
      <c r="P37" s="285"/>
      <c r="Q37" s="224"/>
      <c r="R37" s="278"/>
      <c r="S37" s="286"/>
      <c r="T37" s="275"/>
      <c r="U37" s="275"/>
      <c r="V37" s="275"/>
      <c r="W37" s="113"/>
    </row>
    <row r="38" customFormat="false" ht="27" hidden="false" customHeight="true" outlineLevel="0" collapsed="false">
      <c r="B38" s="301" t="s">
        <v>62</v>
      </c>
      <c r="C38" s="302" t="s">
        <v>165</v>
      </c>
      <c r="D38" s="132" t="n">
        <v>39</v>
      </c>
      <c r="E38" s="133" t="n">
        <v>600</v>
      </c>
      <c r="F38" s="132" t="n">
        <v>39</v>
      </c>
      <c r="G38" s="132" t="n">
        <v>63</v>
      </c>
      <c r="H38" s="271"/>
      <c r="I38" s="271" t="n">
        <f aca="false">G38/F38*100</f>
        <v>161.538461538462</v>
      </c>
      <c r="J38" s="273" t="n">
        <f aca="false">G38/D38</f>
        <v>1.61538461538462</v>
      </c>
      <c r="K38" s="132"/>
      <c r="L38" s="132"/>
      <c r="M38" s="132"/>
      <c r="N38" s="132"/>
      <c r="O38" s="132"/>
      <c r="P38" s="132"/>
      <c r="Q38" s="224"/>
      <c r="R38" s="286"/>
      <c r="S38" s="286"/>
      <c r="T38" s="275"/>
      <c r="U38" s="275"/>
      <c r="V38" s="275"/>
      <c r="W38" s="113"/>
    </row>
    <row r="39" s="80" customFormat="true" ht="31.5" hidden="true" customHeight="true" outlineLevel="0" collapsed="false">
      <c r="B39" s="306" t="s">
        <v>64</v>
      </c>
      <c r="C39" s="309"/>
      <c r="D39" s="295"/>
      <c r="E39" s="296"/>
      <c r="F39" s="296"/>
      <c r="G39" s="271"/>
      <c r="H39" s="271" t="n">
        <f aca="false">G39-F39</f>
        <v>0</v>
      </c>
      <c r="I39" s="271" t="e">
        <f aca="false">G39/F39*100</f>
        <v>#DIV/0!</v>
      </c>
      <c r="J39" s="273" t="e">
        <f aca="false">G39/D39</f>
        <v>#DIV/0!</v>
      </c>
      <c r="K39" s="281"/>
      <c r="L39" s="307"/>
      <c r="M39" s="283"/>
      <c r="N39" s="284"/>
      <c r="O39" s="132"/>
      <c r="P39" s="285"/>
      <c r="Q39" s="224"/>
      <c r="R39" s="305"/>
      <c r="S39" s="286"/>
      <c r="T39" s="275"/>
      <c r="U39" s="275"/>
      <c r="V39" s="275"/>
      <c r="W39" s="299"/>
    </row>
    <row r="40" customFormat="false" ht="18.75" hidden="false" customHeight="true" outlineLevel="0" collapsed="false">
      <c r="B40" s="306" t="s">
        <v>166</v>
      </c>
      <c r="C40" s="292" t="s">
        <v>167</v>
      </c>
      <c r="D40" s="132"/>
      <c r="E40" s="133"/>
      <c r="F40" s="133"/>
      <c r="G40" s="271" t="n">
        <v>2.7</v>
      </c>
      <c r="H40" s="271"/>
      <c r="I40" s="271"/>
      <c r="J40" s="273"/>
      <c r="K40" s="281"/>
      <c r="L40" s="282"/>
      <c r="M40" s="283"/>
      <c r="N40" s="284"/>
      <c r="O40" s="132"/>
      <c r="P40" s="285"/>
      <c r="Q40" s="224"/>
      <c r="R40" s="278"/>
      <c r="S40" s="286"/>
      <c r="T40" s="275"/>
      <c r="U40" s="275"/>
      <c r="V40" s="275"/>
      <c r="W40" s="113"/>
    </row>
    <row r="41" customFormat="false" ht="18.75" hidden="false" customHeight="true" outlineLevel="0" collapsed="false">
      <c r="B41" s="306" t="s">
        <v>166</v>
      </c>
      <c r="C41" s="292" t="s">
        <v>168</v>
      </c>
      <c r="D41" s="132"/>
      <c r="E41" s="133"/>
      <c r="F41" s="133"/>
      <c r="G41" s="271"/>
      <c r="H41" s="271"/>
      <c r="I41" s="271"/>
      <c r="J41" s="273"/>
      <c r="K41" s="281"/>
      <c r="L41" s="282"/>
      <c r="M41" s="283"/>
      <c r="N41" s="284"/>
      <c r="O41" s="132"/>
      <c r="P41" s="285"/>
      <c r="Q41" s="224"/>
      <c r="R41" s="278"/>
      <c r="S41" s="286"/>
      <c r="T41" s="275"/>
      <c r="U41" s="275"/>
      <c r="V41" s="275"/>
      <c r="W41" s="113"/>
    </row>
    <row r="42" customFormat="false" ht="18.75" hidden="false" customHeight="true" outlineLevel="0" collapsed="false">
      <c r="B42" s="306" t="s">
        <v>169</v>
      </c>
      <c r="C42" s="292" t="s">
        <v>170</v>
      </c>
      <c r="D42" s="132"/>
      <c r="E42" s="133"/>
      <c r="F42" s="133"/>
      <c r="G42" s="271"/>
      <c r="H42" s="271"/>
      <c r="I42" s="271"/>
      <c r="J42" s="273"/>
      <c r="K42" s="281"/>
      <c r="L42" s="282"/>
      <c r="M42" s="283"/>
      <c r="N42" s="284"/>
      <c r="O42" s="132"/>
      <c r="P42" s="285"/>
      <c r="Q42" s="224"/>
      <c r="R42" s="278"/>
      <c r="S42" s="286"/>
      <c r="T42" s="275"/>
      <c r="U42" s="275"/>
      <c r="V42" s="275"/>
      <c r="W42" s="113"/>
    </row>
    <row r="43" customFormat="false" ht="24.75" hidden="false" customHeight="true" outlineLevel="0" collapsed="false">
      <c r="B43" s="306" t="s">
        <v>171</v>
      </c>
      <c r="C43" s="292" t="s">
        <v>172</v>
      </c>
      <c r="D43" s="132"/>
      <c r="E43" s="133"/>
      <c r="F43" s="133"/>
      <c r="G43" s="271" t="n">
        <v>2</v>
      </c>
      <c r="H43" s="271"/>
      <c r="I43" s="271"/>
      <c r="J43" s="273"/>
      <c r="K43" s="281"/>
      <c r="L43" s="282"/>
      <c r="M43" s="283"/>
      <c r="N43" s="284"/>
      <c r="O43" s="132"/>
      <c r="P43" s="285"/>
      <c r="Q43" s="224"/>
      <c r="R43" s="278"/>
      <c r="S43" s="286"/>
      <c r="T43" s="275"/>
      <c r="U43" s="275"/>
      <c r="V43" s="275"/>
      <c r="W43" s="113"/>
    </row>
    <row r="44" customFormat="false" ht="27" hidden="false" customHeight="true" outlineLevel="0" collapsed="false">
      <c r="B44" s="306" t="s">
        <v>173</v>
      </c>
      <c r="C44" s="292" t="s">
        <v>174</v>
      </c>
      <c r="D44" s="132"/>
      <c r="E44" s="133"/>
      <c r="F44" s="133"/>
      <c r="G44" s="271" t="n">
        <v>2</v>
      </c>
      <c r="H44" s="271"/>
      <c r="I44" s="271"/>
      <c r="J44" s="273"/>
      <c r="K44" s="281"/>
      <c r="L44" s="282"/>
      <c r="M44" s="283"/>
      <c r="N44" s="284"/>
      <c r="O44" s="132"/>
      <c r="P44" s="285"/>
      <c r="Q44" s="224"/>
      <c r="R44" s="278"/>
      <c r="S44" s="286"/>
      <c r="T44" s="275"/>
      <c r="U44" s="275"/>
      <c r="V44" s="275"/>
      <c r="W44" s="113"/>
    </row>
    <row r="45" customFormat="false" ht="27.75" hidden="false" customHeight="true" outlineLevel="0" collapsed="false">
      <c r="B45" s="306" t="s">
        <v>175</v>
      </c>
      <c r="C45" s="292" t="s">
        <v>176</v>
      </c>
      <c r="D45" s="132"/>
      <c r="E45" s="133"/>
      <c r="F45" s="133"/>
      <c r="G45" s="271" t="n">
        <v>4.5</v>
      </c>
      <c r="H45" s="271"/>
      <c r="I45" s="271"/>
      <c r="J45" s="273"/>
      <c r="K45" s="281"/>
      <c r="L45" s="282"/>
      <c r="M45" s="283"/>
      <c r="N45" s="284"/>
      <c r="O45" s="132"/>
      <c r="P45" s="285"/>
      <c r="Q45" s="224"/>
      <c r="R45" s="278"/>
      <c r="S45" s="286"/>
      <c r="T45" s="275"/>
      <c r="U45" s="275"/>
      <c r="V45" s="275"/>
      <c r="W45" s="113"/>
    </row>
    <row r="46" customFormat="false" ht="27" hidden="true" customHeight="true" outlineLevel="0" collapsed="false">
      <c r="B46" s="306" t="s">
        <v>177</v>
      </c>
      <c r="C46" s="292" t="s">
        <v>178</v>
      </c>
      <c r="D46" s="132"/>
      <c r="E46" s="133"/>
      <c r="F46" s="133"/>
      <c r="G46" s="271"/>
      <c r="H46" s="271"/>
      <c r="I46" s="271"/>
      <c r="J46" s="273"/>
      <c r="K46" s="281"/>
      <c r="L46" s="282"/>
      <c r="M46" s="283"/>
      <c r="N46" s="284"/>
      <c r="O46" s="132"/>
      <c r="P46" s="285"/>
      <c r="Q46" s="224"/>
      <c r="R46" s="278"/>
      <c r="S46" s="286"/>
      <c r="T46" s="275"/>
      <c r="U46" s="275"/>
      <c r="V46" s="275"/>
      <c r="W46" s="113"/>
    </row>
    <row r="47" customFormat="false" ht="26.25" hidden="false" customHeight="true" outlineLevel="0" collapsed="false">
      <c r="B47" s="306" t="s">
        <v>179</v>
      </c>
      <c r="C47" s="292" t="s">
        <v>180</v>
      </c>
      <c r="D47" s="132"/>
      <c r="E47" s="133"/>
      <c r="F47" s="133"/>
      <c r="G47" s="271"/>
      <c r="H47" s="271"/>
      <c r="I47" s="271"/>
      <c r="J47" s="273"/>
      <c r="K47" s="281"/>
      <c r="L47" s="282"/>
      <c r="M47" s="283"/>
      <c r="N47" s="284"/>
      <c r="O47" s="132"/>
      <c r="P47" s="285"/>
      <c r="Q47" s="224"/>
      <c r="R47" s="278"/>
      <c r="S47" s="286"/>
      <c r="T47" s="275"/>
      <c r="U47" s="275"/>
      <c r="V47" s="275"/>
      <c r="W47" s="113"/>
    </row>
    <row r="48" customFormat="false" ht="19.5" hidden="false" customHeight="true" outlineLevel="0" collapsed="false">
      <c r="B48" s="306" t="s">
        <v>181</v>
      </c>
      <c r="C48" s="292" t="s">
        <v>182</v>
      </c>
      <c r="D48" s="133"/>
      <c r="E48" s="133"/>
      <c r="F48" s="133"/>
      <c r="G48" s="271"/>
      <c r="H48" s="271"/>
      <c r="I48" s="271"/>
      <c r="J48" s="273"/>
      <c r="K48" s="281"/>
      <c r="L48" s="282"/>
      <c r="M48" s="283"/>
      <c r="N48" s="284"/>
      <c r="O48" s="132"/>
      <c r="P48" s="285"/>
      <c r="Q48" s="224"/>
      <c r="R48" s="278"/>
      <c r="S48" s="286"/>
      <c r="T48" s="275"/>
      <c r="U48" s="275"/>
      <c r="V48" s="275"/>
      <c r="W48" s="113"/>
    </row>
    <row r="49" customFormat="false" ht="16.5" hidden="false" customHeight="true" outlineLevel="0" collapsed="false">
      <c r="B49" s="306" t="s">
        <v>183</v>
      </c>
      <c r="C49" s="292" t="s">
        <v>184</v>
      </c>
      <c r="D49" s="132"/>
      <c r="E49" s="133"/>
      <c r="F49" s="133"/>
      <c r="G49" s="271" t="n">
        <v>27.8</v>
      </c>
      <c r="H49" s="271"/>
      <c r="I49" s="271"/>
      <c r="J49" s="273"/>
      <c r="K49" s="281"/>
      <c r="L49" s="282"/>
      <c r="M49" s="283"/>
      <c r="N49" s="284"/>
      <c r="O49" s="132"/>
      <c r="P49" s="285"/>
      <c r="Q49" s="224"/>
      <c r="R49" s="278"/>
      <c r="S49" s="286"/>
      <c r="T49" s="275"/>
      <c r="U49" s="275"/>
      <c r="V49" s="275"/>
      <c r="W49" s="113"/>
    </row>
    <row r="50" customFormat="false" ht="19.5" hidden="false" customHeight="true" outlineLevel="0" collapsed="false">
      <c r="B50" s="289" t="s">
        <v>65</v>
      </c>
      <c r="C50" s="290" t="s">
        <v>185</v>
      </c>
      <c r="D50" s="132" t="n">
        <f aca="false">D51+D53</f>
        <v>13.2</v>
      </c>
      <c r="E50" s="133" t="n">
        <f aca="false">E51+E53</f>
        <v>17</v>
      </c>
      <c r="F50" s="133" t="n">
        <f aca="false">F51+F53</f>
        <v>0</v>
      </c>
      <c r="G50" s="132" t="n">
        <f aca="false">G51+G53</f>
        <v>13.2</v>
      </c>
      <c r="H50" s="271" t="n">
        <f aca="false">G50-F50</f>
        <v>13.2</v>
      </c>
      <c r="I50" s="271"/>
      <c r="J50" s="273" t="n">
        <f aca="false">G50/D50</f>
        <v>1</v>
      </c>
      <c r="K50" s="132"/>
      <c r="L50" s="132"/>
      <c r="M50" s="132"/>
      <c r="N50" s="132"/>
      <c r="O50" s="132"/>
      <c r="P50" s="132"/>
      <c r="Q50" s="224"/>
      <c r="R50" s="286"/>
      <c r="S50" s="286"/>
      <c r="T50" s="275"/>
      <c r="U50" s="275"/>
      <c r="V50" s="275"/>
      <c r="W50" s="113"/>
    </row>
    <row r="51" s="80" customFormat="true" ht="17.25" hidden="false" customHeight="true" outlineLevel="0" collapsed="false">
      <c r="B51" s="293" t="s">
        <v>67</v>
      </c>
      <c r="C51" s="280" t="s">
        <v>186</v>
      </c>
      <c r="D51" s="295" t="n">
        <v>13.2</v>
      </c>
      <c r="E51" s="296"/>
      <c r="F51" s="296"/>
      <c r="G51" s="271" t="n">
        <v>13.2</v>
      </c>
      <c r="H51" s="271"/>
      <c r="I51" s="271"/>
      <c r="J51" s="273" t="n">
        <f aca="false">G51/D51</f>
        <v>1</v>
      </c>
      <c r="K51" s="281"/>
      <c r="L51" s="297"/>
      <c r="M51" s="283"/>
      <c r="N51" s="284"/>
      <c r="O51" s="132"/>
      <c r="P51" s="285"/>
      <c r="Q51" s="224"/>
      <c r="R51" s="278"/>
      <c r="S51" s="286"/>
      <c r="T51" s="275"/>
      <c r="U51" s="275"/>
      <c r="V51" s="275"/>
      <c r="W51" s="299"/>
    </row>
    <row r="52" s="43" customFormat="true" ht="15.75" hidden="true" customHeight="true" outlineLevel="0" collapsed="false">
      <c r="B52" s="310"/>
      <c r="C52" s="311"/>
      <c r="D52" s="132"/>
      <c r="E52" s="133"/>
      <c r="F52" s="133"/>
      <c r="G52" s="271"/>
      <c r="H52" s="271"/>
      <c r="I52" s="271"/>
      <c r="J52" s="273" t="e">
        <f aca="false">G52/D52</f>
        <v>#DIV/0!</v>
      </c>
      <c r="K52" s="281"/>
      <c r="L52" s="282"/>
      <c r="M52" s="283"/>
      <c r="N52" s="284"/>
      <c r="O52" s="132"/>
      <c r="P52" s="285"/>
      <c r="Q52" s="224"/>
      <c r="R52" s="278"/>
      <c r="S52" s="286"/>
      <c r="T52" s="275"/>
      <c r="U52" s="275"/>
      <c r="V52" s="275"/>
      <c r="W52" s="312"/>
    </row>
    <row r="53" s="43" customFormat="true" ht="15.75" hidden="false" customHeight="true" outlineLevel="0" collapsed="false">
      <c r="B53" s="310" t="s">
        <v>95</v>
      </c>
      <c r="C53" s="311" t="s">
        <v>187</v>
      </c>
      <c r="D53" s="187"/>
      <c r="E53" s="186" t="n">
        <v>17</v>
      </c>
      <c r="F53" s="186"/>
      <c r="G53" s="271"/>
      <c r="H53" s="271"/>
      <c r="I53" s="271"/>
      <c r="J53" s="273" t="e">
        <f aca="false">G53/D53</f>
        <v>#DIV/0!</v>
      </c>
      <c r="K53" s="281"/>
      <c r="L53" s="313"/>
      <c r="M53" s="283"/>
      <c r="N53" s="284"/>
      <c r="O53" s="132"/>
      <c r="P53" s="285"/>
      <c r="Q53" s="224"/>
      <c r="R53" s="278"/>
      <c r="S53" s="286"/>
      <c r="T53" s="275"/>
      <c r="U53" s="275"/>
      <c r="V53" s="275"/>
      <c r="W53" s="312"/>
    </row>
    <row r="54" s="312" customFormat="true" ht="33.75" hidden="false" customHeight="true" outlineLevel="0" collapsed="false">
      <c r="B54" s="98" t="s">
        <v>71</v>
      </c>
      <c r="C54" s="124"/>
      <c r="D54" s="132" t="n">
        <f aca="false">D9+D27</f>
        <v>1940.1</v>
      </c>
      <c r="E54" s="133" t="n">
        <f aca="false">E9+E27</f>
        <v>14375</v>
      </c>
      <c r="F54" s="133" t="n">
        <f aca="false">F9+F27</f>
        <v>2689</v>
      </c>
      <c r="G54" s="132" t="n">
        <f aca="false">G9+G27</f>
        <v>2368.4</v>
      </c>
      <c r="H54" s="271" t="n">
        <f aca="false">G54-F54</f>
        <v>-320.6</v>
      </c>
      <c r="I54" s="271" t="n">
        <f aca="false">G54/F54*100</f>
        <v>88.0773521755299</v>
      </c>
      <c r="J54" s="273" t="n">
        <f aca="false">G54/D54</f>
        <v>1.22076181640122</v>
      </c>
      <c r="K54" s="132"/>
      <c r="L54" s="132"/>
      <c r="M54" s="132"/>
      <c r="N54" s="132"/>
      <c r="O54" s="132"/>
      <c r="P54" s="132"/>
      <c r="Q54" s="224"/>
      <c r="R54" s="286"/>
      <c r="S54" s="286"/>
      <c r="T54" s="275"/>
      <c r="U54" s="275"/>
      <c r="V54" s="275"/>
    </row>
    <row r="55" s="60" customFormat="true" ht="54" hidden="true" customHeight="true" outlineLevel="0" collapsed="false">
      <c r="B55" s="1"/>
      <c r="C55" s="314"/>
      <c r="D55" s="315"/>
      <c r="E55" s="191"/>
      <c r="F55" s="191"/>
      <c r="G55" s="315"/>
      <c r="H55" s="275" t="n">
        <f aca="false">G55-F55</f>
        <v>0</v>
      </c>
      <c r="I55" s="275" t="e">
        <f aca="false">G55/F55*100</f>
        <v>#DIV/0!</v>
      </c>
      <c r="J55" s="316" t="e">
        <f aca="false">G55/D55</f>
        <v>#DIV/0!</v>
      </c>
      <c r="K55" s="317"/>
      <c r="L55" s="318"/>
      <c r="M55" s="319"/>
      <c r="N55" s="219"/>
      <c r="O55" s="320"/>
      <c r="P55" s="321"/>
      <c r="Q55" s="322"/>
      <c r="R55" s="323"/>
      <c r="S55" s="286"/>
      <c r="T55" s="324"/>
      <c r="U55" s="325" t="e">
        <f aca="false">S55/R55*100</f>
        <v>#DIV/0!</v>
      </c>
      <c r="V55" s="325" t="e">
        <f aca="false">S55/Q55</f>
        <v>#DIV/0!</v>
      </c>
    </row>
    <row r="56" customFormat="false" ht="15" hidden="false" customHeight="false" outlineLevel="0" collapsed="false">
      <c r="G56" s="326"/>
      <c r="K56" s="244" t="s">
        <v>72</v>
      </c>
      <c r="L56" s="327" t="s">
        <v>72</v>
      </c>
      <c r="Q56" s="322"/>
      <c r="R56" s="323"/>
      <c r="S56" s="322"/>
      <c r="T56" s="324"/>
      <c r="U56" s="322"/>
      <c r="V56" s="328"/>
    </row>
    <row r="57" customFormat="false" ht="15.75" hidden="false" customHeight="false" outlineLevel="0" collapsed="false">
      <c r="B57" s="9" t="s">
        <v>73</v>
      </c>
      <c r="D57" s="329"/>
      <c r="G57" s="326"/>
      <c r="K57" s="244"/>
      <c r="Q57" s="322"/>
      <c r="R57" s="323"/>
      <c r="S57" s="322"/>
      <c r="T57" s="324"/>
      <c r="U57" s="322"/>
      <c r="V57" s="328"/>
    </row>
    <row r="58" customFormat="false" ht="12.75" hidden="false" customHeight="false" outlineLevel="0" collapsed="false">
      <c r="B58" s="152"/>
      <c r="D58" s="329"/>
      <c r="E58" s="329"/>
      <c r="F58" s="329"/>
      <c r="G58" s="327"/>
      <c r="H58" s="329"/>
      <c r="I58" s="329"/>
      <c r="J58" s="329"/>
      <c r="K58" s="330"/>
      <c r="L58" s="329"/>
      <c r="M58" s="329"/>
      <c r="N58" s="329"/>
      <c r="O58" s="329"/>
      <c r="P58" s="329"/>
    </row>
    <row r="59" customFormat="false" ht="12.75" hidden="false" customHeight="false" outlineLevel="0" collapsed="false">
      <c r="B59" s="152"/>
      <c r="C59" s="152"/>
      <c r="D59" s="152"/>
      <c r="E59" s="152"/>
      <c r="F59" s="152"/>
      <c r="G59" s="244"/>
      <c r="H59" s="244"/>
      <c r="K59" s="331"/>
    </row>
    <row r="60" customFormat="false" ht="15.75" hidden="false" customHeight="false" outlineLevel="0" collapsed="false">
      <c r="B60" s="110"/>
      <c r="C60" s="152"/>
      <c r="D60" s="152"/>
      <c r="E60" s="152"/>
      <c r="F60" s="152"/>
      <c r="G60" s="331"/>
      <c r="H60" s="244"/>
      <c r="K60" s="244"/>
    </row>
    <row r="61" customFormat="false" ht="12.75" hidden="false" customHeight="false" outlineLevel="0" collapsed="false">
      <c r="B61" s="152"/>
      <c r="C61" s="152"/>
      <c r="D61" s="152"/>
      <c r="E61" s="152"/>
      <c r="F61" s="152"/>
      <c r="G61" s="244"/>
      <c r="H61" s="244"/>
      <c r="K61" s="244"/>
    </row>
    <row r="62" customFormat="false" ht="12.75" hidden="false" customHeight="false" outlineLevel="0" collapsed="false">
      <c r="B62" s="152"/>
      <c r="C62" s="152"/>
      <c r="D62" s="152"/>
      <c r="E62" s="152"/>
      <c r="F62" s="152"/>
      <c r="G62" s="244"/>
      <c r="H62" s="244"/>
      <c r="K62" s="244"/>
    </row>
    <row r="63" customFormat="false" ht="12.75" hidden="false" customHeight="false" outlineLevel="0" collapsed="false">
      <c r="B63" s="152"/>
      <c r="C63" s="152"/>
      <c r="D63" s="152"/>
      <c r="E63" s="152"/>
      <c r="F63" s="152"/>
      <c r="G63" s="244"/>
      <c r="H63" s="244"/>
      <c r="K63" s="244"/>
    </row>
    <row r="64" customFormat="false" ht="12.75" hidden="false" customHeight="false" outlineLevel="0" collapsed="false">
      <c r="B64" s="152"/>
      <c r="C64" s="152"/>
      <c r="D64" s="152"/>
      <c r="E64" s="152"/>
      <c r="F64" s="152"/>
      <c r="G64" s="244"/>
      <c r="H64" s="244"/>
      <c r="K64" s="244"/>
    </row>
    <row r="65" customFormat="false" ht="12.75" hidden="false" customHeight="false" outlineLevel="0" collapsed="false">
      <c r="B65" s="152"/>
      <c r="C65" s="152"/>
      <c r="D65" s="152"/>
      <c r="E65" s="152"/>
      <c r="F65" s="152"/>
      <c r="G65" s="244"/>
      <c r="H65" s="244"/>
      <c r="K65" s="244"/>
    </row>
    <row r="66" customFormat="false" ht="12.75" hidden="false" customHeight="false" outlineLevel="0" collapsed="false">
      <c r="B66" s="152"/>
      <c r="C66" s="152"/>
      <c r="D66" s="152"/>
      <c r="E66" s="152"/>
      <c r="F66" s="152"/>
      <c r="G66" s="244"/>
      <c r="H66" s="244"/>
      <c r="K66" s="244"/>
    </row>
    <row r="67" customFormat="false" ht="12.75" hidden="false" customHeight="false" outlineLevel="0" collapsed="false">
      <c r="B67" s="152"/>
      <c r="C67" s="152"/>
      <c r="D67" s="152"/>
      <c r="E67" s="152"/>
      <c r="F67" s="152"/>
      <c r="G67" s="244"/>
      <c r="H67" s="244"/>
      <c r="K67" s="244"/>
    </row>
    <row r="68" customFormat="false" ht="12.75" hidden="false" customHeight="false" outlineLevel="0" collapsed="false">
      <c r="B68" s="152"/>
      <c r="C68" s="152"/>
      <c r="D68" s="152"/>
      <c r="E68" s="152"/>
      <c r="F68" s="152"/>
      <c r="G68" s="244"/>
      <c r="H68" s="244"/>
      <c r="K68" s="244"/>
    </row>
    <row r="69" customFormat="false" ht="12.75" hidden="false" customHeight="false" outlineLevel="0" collapsed="false">
      <c r="B69" s="152"/>
      <c r="C69" s="152"/>
      <c r="D69" s="152"/>
      <c r="E69" s="152"/>
      <c r="F69" s="152"/>
      <c r="G69" s="244"/>
      <c r="H69" s="244"/>
      <c r="K69" s="244"/>
    </row>
    <row r="70" customFormat="false" ht="12.75" hidden="false" customHeight="false" outlineLevel="0" collapsed="false">
      <c r="B70" s="152"/>
      <c r="C70" s="152"/>
      <c r="D70" s="152"/>
      <c r="E70" s="152"/>
      <c r="F70" s="152"/>
      <c r="G70" s="244"/>
      <c r="H70" s="244"/>
      <c r="K70" s="244"/>
    </row>
    <row r="71" customFormat="false" ht="12.75" hidden="false" customHeight="false" outlineLevel="0" collapsed="false">
      <c r="B71" s="152"/>
      <c r="C71" s="152"/>
      <c r="D71" s="152"/>
      <c r="E71" s="152"/>
      <c r="F71" s="152"/>
      <c r="G71" s="244"/>
      <c r="H71" s="244"/>
      <c r="K71" s="244"/>
    </row>
    <row r="72" customFormat="false" ht="12.75" hidden="false" customHeight="false" outlineLevel="0" collapsed="false">
      <c r="B72" s="152"/>
      <c r="C72" s="152"/>
      <c r="D72" s="152"/>
      <c r="E72" s="152"/>
      <c r="F72" s="152"/>
      <c r="G72" s="244"/>
      <c r="H72" s="244"/>
      <c r="K72" s="244"/>
    </row>
    <row r="73" customFormat="false" ht="12.75" hidden="false" customHeight="false" outlineLevel="0" collapsed="false">
      <c r="B73" s="152"/>
      <c r="C73" s="152"/>
      <c r="D73" s="152"/>
      <c r="E73" s="152"/>
      <c r="F73" s="152"/>
      <c r="G73" s="244"/>
      <c r="H73" s="244"/>
      <c r="K73" s="244"/>
    </row>
    <row r="74" customFormat="false" ht="12.75" hidden="false" customHeight="false" outlineLevel="0" collapsed="false">
      <c r="B74" s="152"/>
      <c r="C74" s="152"/>
      <c r="D74" s="152"/>
      <c r="E74" s="152"/>
      <c r="F74" s="152"/>
      <c r="G74" s="244"/>
      <c r="H74" s="244"/>
      <c r="K74" s="244"/>
    </row>
    <row r="75" customFormat="false" ht="12.75" hidden="false" customHeight="false" outlineLevel="0" collapsed="false">
      <c r="C75" s="152"/>
      <c r="D75" s="152"/>
      <c r="E75" s="152"/>
      <c r="F75" s="152"/>
      <c r="G75" s="244"/>
      <c r="H75" s="244"/>
      <c r="K75" s="244"/>
    </row>
    <row r="76" customFormat="false" ht="12.75" hidden="false" customHeight="false" outlineLevel="0" collapsed="false">
      <c r="K76" s="244"/>
    </row>
    <row r="77" customFormat="false" ht="12.75" hidden="false" customHeight="false" outlineLevel="0" collapsed="false">
      <c r="K77" s="244"/>
    </row>
    <row r="78" customFormat="false" ht="12.75" hidden="false" customHeight="false" outlineLevel="0" collapsed="false">
      <c r="K78" s="244"/>
    </row>
    <row r="79" customFormat="false" ht="12.75" hidden="false" customHeight="false" outlineLevel="0" collapsed="false">
      <c r="K79" s="244"/>
    </row>
    <row r="80" customFormat="false" ht="12.75" hidden="false" customHeight="false" outlineLevel="0" collapsed="false">
      <c r="K80" s="244"/>
    </row>
    <row r="81" customFormat="false" ht="12.75" hidden="false" customHeight="false" outlineLevel="0" collapsed="false">
      <c r="K81" s="244"/>
    </row>
    <row r="82" customFormat="false" ht="12.75" hidden="false" customHeight="false" outlineLevel="0" collapsed="false">
      <c r="K82" s="244"/>
    </row>
    <row r="83" customFormat="false" ht="12.75" hidden="false" customHeight="false" outlineLevel="0" collapsed="false">
      <c r="K83" s="244"/>
    </row>
    <row r="84" customFormat="false" ht="12.75" hidden="false" customHeight="false" outlineLevel="0" collapsed="false">
      <c r="K84" s="244"/>
    </row>
    <row r="85" customFormat="false" ht="12.75" hidden="false" customHeight="false" outlineLevel="0" collapsed="false">
      <c r="K85" s="244"/>
    </row>
    <row r="86" customFormat="false" ht="12.75" hidden="false" customHeight="false" outlineLevel="0" collapsed="false">
      <c r="K86" s="244"/>
    </row>
    <row r="87" customFormat="false" ht="12.75" hidden="false" customHeight="false" outlineLevel="0" collapsed="false">
      <c r="K87" s="244"/>
    </row>
    <row r="88" customFormat="false" ht="12.75" hidden="false" customHeight="false" outlineLevel="0" collapsed="false">
      <c r="K88" s="244"/>
    </row>
    <row r="89" customFormat="false" ht="12.75" hidden="false" customHeight="false" outlineLevel="0" collapsed="false">
      <c r="K89" s="244"/>
    </row>
    <row r="90" customFormat="false" ht="12.75" hidden="false" customHeight="false" outlineLevel="0" collapsed="false">
      <c r="K90" s="244"/>
    </row>
    <row r="91" customFormat="false" ht="12.75" hidden="false" customHeight="false" outlineLevel="0" collapsed="false">
      <c r="K91" s="244"/>
    </row>
    <row r="92" customFormat="false" ht="12.75" hidden="false" customHeight="false" outlineLevel="0" collapsed="false">
      <c r="K92" s="244"/>
    </row>
    <row r="93" customFormat="false" ht="12.75" hidden="false" customHeight="false" outlineLevel="0" collapsed="false">
      <c r="K93" s="244"/>
    </row>
    <row r="94" customFormat="false" ht="12.75" hidden="false" customHeight="false" outlineLevel="0" collapsed="false">
      <c r="K94" s="244"/>
    </row>
    <row r="95" customFormat="false" ht="12.75" hidden="false" customHeight="false" outlineLevel="0" collapsed="false">
      <c r="K95" s="244"/>
    </row>
    <row r="96" customFormat="false" ht="12.75" hidden="false" customHeight="false" outlineLevel="0" collapsed="false">
      <c r="K96" s="244"/>
    </row>
    <row r="97" customFormat="false" ht="12.75" hidden="false" customHeight="false" outlineLevel="0" collapsed="false">
      <c r="K97" s="244"/>
    </row>
    <row r="98" customFormat="false" ht="12.75" hidden="false" customHeight="false" outlineLevel="0" collapsed="false">
      <c r="K98" s="244"/>
    </row>
    <row r="99" customFormat="false" ht="12.75" hidden="false" customHeight="false" outlineLevel="0" collapsed="false">
      <c r="K99" s="244"/>
    </row>
    <row r="100" customFormat="false" ht="12.75" hidden="false" customHeight="false" outlineLevel="0" collapsed="false">
      <c r="K100" s="244"/>
    </row>
    <row r="101" customFormat="false" ht="12.75" hidden="false" customHeight="false" outlineLevel="0" collapsed="false">
      <c r="K101" s="244"/>
    </row>
    <row r="102" customFormat="false" ht="12.75" hidden="false" customHeight="false" outlineLevel="0" collapsed="false">
      <c r="K102" s="244"/>
    </row>
    <row r="103" customFormat="false" ht="12.75" hidden="false" customHeight="false" outlineLevel="0" collapsed="false">
      <c r="K103" s="244"/>
    </row>
    <row r="104" customFormat="false" ht="12.75" hidden="false" customHeight="false" outlineLevel="0" collapsed="false">
      <c r="K104" s="244"/>
    </row>
    <row r="105" customFormat="false" ht="12.75" hidden="false" customHeight="false" outlineLevel="0" collapsed="false">
      <c r="K105" s="244"/>
    </row>
    <row r="106" customFormat="false" ht="12.75" hidden="false" customHeight="false" outlineLevel="0" collapsed="false">
      <c r="K106" s="244"/>
    </row>
    <row r="107" customFormat="false" ht="12.75" hidden="false" customHeight="false" outlineLevel="0" collapsed="false">
      <c r="K107" s="244"/>
    </row>
    <row r="108" customFormat="false" ht="12.75" hidden="false" customHeight="false" outlineLevel="0" collapsed="false">
      <c r="K108" s="244"/>
    </row>
    <row r="109" customFormat="false" ht="12.75" hidden="false" customHeight="false" outlineLevel="0" collapsed="false">
      <c r="K109" s="244"/>
    </row>
    <row r="110" customFormat="false" ht="12.75" hidden="false" customHeight="false" outlineLevel="0" collapsed="false">
      <c r="K110" s="244"/>
    </row>
    <row r="111" customFormat="false" ht="12.75" hidden="false" customHeight="false" outlineLevel="0" collapsed="false">
      <c r="K111" s="244"/>
    </row>
    <row r="112" customFormat="false" ht="12.75" hidden="false" customHeight="false" outlineLevel="0" collapsed="false">
      <c r="K112" s="244"/>
    </row>
    <row r="113" customFormat="false" ht="12.75" hidden="false" customHeight="false" outlineLevel="0" collapsed="false">
      <c r="K113" s="244"/>
    </row>
    <row r="114" customFormat="false" ht="12.75" hidden="false" customHeight="false" outlineLevel="0" collapsed="false">
      <c r="K114" s="244"/>
    </row>
    <row r="115" customFormat="false" ht="12.75" hidden="false" customHeight="false" outlineLevel="0" collapsed="false">
      <c r="K115" s="244"/>
    </row>
    <row r="116" customFormat="false" ht="12.75" hidden="false" customHeight="false" outlineLevel="0" collapsed="false">
      <c r="K116" s="244"/>
    </row>
    <row r="117" customFormat="false" ht="12.75" hidden="false" customHeight="false" outlineLevel="0" collapsed="false">
      <c r="K117" s="244"/>
    </row>
    <row r="118" customFormat="false" ht="12.75" hidden="false" customHeight="false" outlineLevel="0" collapsed="false">
      <c r="K118" s="244"/>
    </row>
    <row r="119" customFormat="false" ht="12.75" hidden="false" customHeight="false" outlineLevel="0" collapsed="false">
      <c r="K119" s="244"/>
    </row>
    <row r="120" customFormat="false" ht="12.75" hidden="false" customHeight="false" outlineLevel="0" collapsed="false">
      <c r="K120" s="244"/>
    </row>
    <row r="121" customFormat="false" ht="12.75" hidden="false" customHeight="false" outlineLevel="0" collapsed="false">
      <c r="K121" s="244"/>
    </row>
    <row r="122" customFormat="false" ht="12.75" hidden="false" customHeight="false" outlineLevel="0" collapsed="false">
      <c r="K122" s="244"/>
    </row>
    <row r="123" customFormat="false" ht="12.75" hidden="false" customHeight="false" outlineLevel="0" collapsed="false">
      <c r="K123" s="244"/>
    </row>
    <row r="124" customFormat="false" ht="12.75" hidden="false" customHeight="false" outlineLevel="0" collapsed="false">
      <c r="K124" s="244"/>
    </row>
    <row r="125" customFormat="false" ht="12.75" hidden="false" customHeight="false" outlineLevel="0" collapsed="false">
      <c r="K125" s="244"/>
    </row>
    <row r="126" customFormat="false" ht="12.75" hidden="false" customHeight="false" outlineLevel="0" collapsed="false">
      <c r="K126" s="244"/>
    </row>
    <row r="127" customFormat="false" ht="12.75" hidden="false" customHeight="false" outlineLevel="0" collapsed="false">
      <c r="K127" s="244"/>
    </row>
    <row r="128" customFormat="false" ht="12.75" hidden="false" customHeight="false" outlineLevel="0" collapsed="false">
      <c r="K128" s="244"/>
    </row>
    <row r="129" customFormat="false" ht="12.75" hidden="false" customHeight="false" outlineLevel="0" collapsed="false">
      <c r="K129" s="244"/>
    </row>
    <row r="130" customFormat="false" ht="12.75" hidden="false" customHeight="false" outlineLevel="0" collapsed="false">
      <c r="K130" s="244"/>
    </row>
    <row r="131" customFormat="false" ht="12.75" hidden="false" customHeight="false" outlineLevel="0" collapsed="false">
      <c r="K131" s="244"/>
    </row>
    <row r="132" customFormat="false" ht="12.75" hidden="false" customHeight="false" outlineLevel="0" collapsed="false">
      <c r="K132" s="244"/>
    </row>
    <row r="133" customFormat="false" ht="12.75" hidden="false" customHeight="false" outlineLevel="0" collapsed="false">
      <c r="K133" s="244"/>
    </row>
    <row r="134" customFormat="false" ht="12.75" hidden="false" customHeight="false" outlineLevel="0" collapsed="false">
      <c r="K134" s="244"/>
    </row>
    <row r="135" customFormat="false" ht="12.75" hidden="false" customHeight="false" outlineLevel="0" collapsed="false">
      <c r="K135" s="244"/>
    </row>
    <row r="136" customFormat="false" ht="12.75" hidden="false" customHeight="false" outlineLevel="0" collapsed="false">
      <c r="K136" s="244"/>
    </row>
    <row r="137" customFormat="false" ht="12.75" hidden="false" customHeight="false" outlineLevel="0" collapsed="false">
      <c r="K137" s="244"/>
    </row>
    <row r="138" customFormat="false" ht="12.75" hidden="false" customHeight="false" outlineLevel="0" collapsed="false">
      <c r="K138" s="244"/>
    </row>
    <row r="139" customFormat="false" ht="12.75" hidden="false" customHeight="false" outlineLevel="0" collapsed="false">
      <c r="K139" s="244"/>
    </row>
    <row r="140" customFormat="false" ht="12.75" hidden="false" customHeight="false" outlineLevel="0" collapsed="false">
      <c r="K140" s="244"/>
    </row>
    <row r="141" customFormat="false" ht="12.75" hidden="false" customHeight="false" outlineLevel="0" collapsed="false">
      <c r="K141" s="244"/>
    </row>
    <row r="142" customFormat="false" ht="12.75" hidden="false" customHeight="false" outlineLevel="0" collapsed="false">
      <c r="K142" s="244"/>
    </row>
    <row r="143" customFormat="false" ht="12.75" hidden="false" customHeight="false" outlineLevel="0" collapsed="false">
      <c r="K143" s="244"/>
    </row>
    <row r="144" customFormat="false" ht="12.75" hidden="false" customHeight="false" outlineLevel="0" collapsed="false">
      <c r="K144" s="244"/>
    </row>
    <row r="145" customFormat="false" ht="12.75" hidden="false" customHeight="false" outlineLevel="0" collapsed="false">
      <c r="K145" s="244"/>
    </row>
    <row r="146" customFormat="false" ht="12.75" hidden="false" customHeight="false" outlineLevel="0" collapsed="false">
      <c r="K146" s="244"/>
    </row>
    <row r="147" customFormat="false" ht="12.75" hidden="false" customHeight="false" outlineLevel="0" collapsed="false">
      <c r="K147" s="244"/>
    </row>
    <row r="148" customFormat="false" ht="12.75" hidden="false" customHeight="false" outlineLevel="0" collapsed="false">
      <c r="K148" s="244"/>
    </row>
    <row r="149" customFormat="false" ht="12.75" hidden="false" customHeight="false" outlineLevel="0" collapsed="false">
      <c r="K149" s="244"/>
    </row>
    <row r="150" customFormat="false" ht="12.75" hidden="false" customHeight="false" outlineLevel="0" collapsed="false">
      <c r="K150" s="244"/>
    </row>
    <row r="151" customFormat="false" ht="12.75" hidden="false" customHeight="false" outlineLevel="0" collapsed="false">
      <c r="K151" s="244"/>
    </row>
    <row r="152" customFormat="false" ht="12.75" hidden="false" customHeight="false" outlineLevel="0" collapsed="false">
      <c r="K152" s="244"/>
    </row>
    <row r="153" customFormat="false" ht="12.75" hidden="false" customHeight="false" outlineLevel="0" collapsed="false">
      <c r="K153" s="244"/>
    </row>
    <row r="154" customFormat="false" ht="12.75" hidden="false" customHeight="false" outlineLevel="0" collapsed="false">
      <c r="K154" s="244"/>
    </row>
    <row r="155" customFormat="false" ht="12.75" hidden="false" customHeight="false" outlineLevel="0" collapsed="false">
      <c r="K155" s="244"/>
    </row>
    <row r="156" customFormat="false" ht="12.75" hidden="false" customHeight="false" outlineLevel="0" collapsed="false">
      <c r="K156" s="244"/>
    </row>
    <row r="157" customFormat="false" ht="12.75" hidden="false" customHeight="false" outlineLevel="0" collapsed="false">
      <c r="K157" s="244"/>
    </row>
    <row r="158" customFormat="false" ht="12.75" hidden="false" customHeight="false" outlineLevel="0" collapsed="false">
      <c r="K158" s="244"/>
    </row>
    <row r="159" customFormat="false" ht="12.75" hidden="false" customHeight="false" outlineLevel="0" collapsed="false">
      <c r="K159" s="244"/>
    </row>
    <row r="160" customFormat="false" ht="12.75" hidden="false" customHeight="false" outlineLevel="0" collapsed="false">
      <c r="K160" s="244"/>
    </row>
    <row r="161" customFormat="false" ht="12.75" hidden="false" customHeight="false" outlineLevel="0" collapsed="false">
      <c r="K161" s="244"/>
    </row>
    <row r="162" customFormat="false" ht="12.75" hidden="false" customHeight="false" outlineLevel="0" collapsed="false">
      <c r="K162" s="244"/>
    </row>
    <row r="163" customFormat="false" ht="12.75" hidden="false" customHeight="false" outlineLevel="0" collapsed="false">
      <c r="K163" s="244"/>
    </row>
    <row r="164" customFormat="false" ht="12.75" hidden="false" customHeight="false" outlineLevel="0" collapsed="false">
      <c r="K164" s="244"/>
    </row>
    <row r="165" customFormat="false" ht="12.75" hidden="false" customHeight="false" outlineLevel="0" collapsed="false">
      <c r="K165" s="244"/>
    </row>
    <row r="166" customFormat="false" ht="12.75" hidden="false" customHeight="false" outlineLevel="0" collapsed="false">
      <c r="K166" s="244"/>
    </row>
    <row r="167" customFormat="false" ht="12.75" hidden="false" customHeight="false" outlineLevel="0" collapsed="false">
      <c r="K167" s="244"/>
    </row>
    <row r="168" customFormat="false" ht="12.75" hidden="false" customHeight="false" outlineLevel="0" collapsed="false">
      <c r="K168" s="244"/>
    </row>
    <row r="169" customFormat="false" ht="12.75" hidden="false" customHeight="false" outlineLevel="0" collapsed="false">
      <c r="K169" s="244"/>
    </row>
    <row r="170" customFormat="false" ht="12.75" hidden="false" customHeight="false" outlineLevel="0" collapsed="false">
      <c r="K170" s="244"/>
    </row>
    <row r="171" customFormat="false" ht="12.75" hidden="false" customHeight="false" outlineLevel="0" collapsed="false">
      <c r="K171" s="244"/>
    </row>
    <row r="172" customFormat="false" ht="12.75" hidden="false" customHeight="false" outlineLevel="0" collapsed="false">
      <c r="K172" s="244"/>
    </row>
    <row r="173" customFormat="false" ht="12.75" hidden="false" customHeight="false" outlineLevel="0" collapsed="false">
      <c r="K173" s="244"/>
    </row>
    <row r="174" customFormat="false" ht="12.75" hidden="false" customHeight="false" outlineLevel="0" collapsed="false">
      <c r="K174" s="244"/>
    </row>
    <row r="175" customFormat="false" ht="12.75" hidden="false" customHeight="false" outlineLevel="0" collapsed="false">
      <c r="K175" s="244"/>
    </row>
    <row r="176" customFormat="false" ht="12.75" hidden="false" customHeight="false" outlineLevel="0" collapsed="false">
      <c r="K176" s="244"/>
    </row>
    <row r="177" customFormat="false" ht="12.75" hidden="false" customHeight="false" outlineLevel="0" collapsed="false">
      <c r="K177" s="244"/>
    </row>
    <row r="178" customFormat="false" ht="12.75" hidden="false" customHeight="false" outlineLevel="0" collapsed="false">
      <c r="K178" s="244"/>
    </row>
    <row r="179" customFormat="false" ht="12.75" hidden="false" customHeight="false" outlineLevel="0" collapsed="false">
      <c r="K179" s="244"/>
    </row>
    <row r="180" customFormat="false" ht="12.75" hidden="false" customHeight="false" outlineLevel="0" collapsed="false">
      <c r="K180" s="244"/>
    </row>
    <row r="181" customFormat="false" ht="12.75" hidden="false" customHeight="false" outlineLevel="0" collapsed="false">
      <c r="K181" s="244"/>
    </row>
    <row r="182" customFormat="false" ht="12.75" hidden="false" customHeight="false" outlineLevel="0" collapsed="false">
      <c r="K182" s="244"/>
    </row>
    <row r="183" customFormat="false" ht="12.75" hidden="false" customHeight="false" outlineLevel="0" collapsed="false">
      <c r="K183" s="244"/>
    </row>
    <row r="184" customFormat="false" ht="12.75" hidden="false" customHeight="false" outlineLevel="0" collapsed="false">
      <c r="K184" s="244"/>
    </row>
    <row r="185" customFormat="false" ht="12.75" hidden="false" customHeight="false" outlineLevel="0" collapsed="false">
      <c r="K185" s="244"/>
    </row>
    <row r="186" customFormat="false" ht="12.75" hidden="false" customHeight="false" outlineLevel="0" collapsed="false">
      <c r="K186" s="244"/>
    </row>
    <row r="187" customFormat="false" ht="12.75" hidden="false" customHeight="false" outlineLevel="0" collapsed="false">
      <c r="K187" s="244"/>
    </row>
    <row r="188" customFormat="false" ht="12.75" hidden="false" customHeight="false" outlineLevel="0" collapsed="false">
      <c r="K188" s="244"/>
    </row>
    <row r="189" customFormat="false" ht="12.75" hidden="false" customHeight="false" outlineLevel="0" collapsed="false">
      <c r="K189" s="244"/>
    </row>
    <row r="190" customFormat="false" ht="12.75" hidden="false" customHeight="false" outlineLevel="0" collapsed="false">
      <c r="K190" s="244"/>
    </row>
    <row r="191" customFormat="false" ht="12.75" hidden="false" customHeight="false" outlineLevel="0" collapsed="false">
      <c r="K191" s="244"/>
    </row>
    <row r="192" customFormat="false" ht="12.75" hidden="false" customHeight="false" outlineLevel="0" collapsed="false">
      <c r="K192" s="244"/>
    </row>
    <row r="193" customFormat="false" ht="12.75" hidden="false" customHeight="false" outlineLevel="0" collapsed="false">
      <c r="K193" s="244"/>
    </row>
    <row r="194" customFormat="false" ht="12.75" hidden="false" customHeight="false" outlineLevel="0" collapsed="false">
      <c r="K194" s="244"/>
    </row>
    <row r="195" customFormat="false" ht="12.75" hidden="false" customHeight="false" outlineLevel="0" collapsed="false">
      <c r="K195" s="244"/>
    </row>
    <row r="196" customFormat="false" ht="12.75" hidden="false" customHeight="false" outlineLevel="0" collapsed="false">
      <c r="K196" s="244"/>
    </row>
    <row r="197" customFormat="false" ht="12.75" hidden="false" customHeight="false" outlineLevel="0" collapsed="false">
      <c r="K197" s="244"/>
    </row>
    <row r="198" customFormat="false" ht="12.75" hidden="false" customHeight="false" outlineLevel="0" collapsed="false">
      <c r="K198" s="244"/>
    </row>
    <row r="199" customFormat="false" ht="12.75" hidden="false" customHeight="false" outlineLevel="0" collapsed="false">
      <c r="K199" s="244"/>
    </row>
    <row r="200" customFormat="false" ht="12.75" hidden="false" customHeight="false" outlineLevel="0" collapsed="false">
      <c r="K200" s="244"/>
    </row>
    <row r="201" customFormat="false" ht="12.75" hidden="false" customHeight="false" outlineLevel="0" collapsed="false">
      <c r="K201" s="244"/>
    </row>
    <row r="202" customFormat="false" ht="12.75" hidden="false" customHeight="false" outlineLevel="0" collapsed="false">
      <c r="K202" s="244"/>
    </row>
    <row r="203" customFormat="false" ht="12.75" hidden="false" customHeight="false" outlineLevel="0" collapsed="false">
      <c r="K203" s="244"/>
    </row>
    <row r="204" customFormat="false" ht="12.75" hidden="false" customHeight="false" outlineLevel="0" collapsed="false">
      <c r="K204" s="244"/>
    </row>
    <row r="205" customFormat="false" ht="12.75" hidden="false" customHeight="false" outlineLevel="0" collapsed="false">
      <c r="K205" s="244"/>
    </row>
    <row r="206" customFormat="false" ht="12.75" hidden="false" customHeight="false" outlineLevel="0" collapsed="false">
      <c r="K206" s="244"/>
    </row>
    <row r="207" customFormat="false" ht="12.75" hidden="false" customHeight="false" outlineLevel="0" collapsed="false">
      <c r="K207" s="244"/>
    </row>
    <row r="208" customFormat="false" ht="12.75" hidden="false" customHeight="false" outlineLevel="0" collapsed="false">
      <c r="K208" s="244"/>
    </row>
    <row r="209" customFormat="false" ht="12.75" hidden="false" customHeight="false" outlineLevel="0" collapsed="false">
      <c r="K209" s="244"/>
    </row>
    <row r="210" customFormat="false" ht="12.75" hidden="false" customHeight="false" outlineLevel="0" collapsed="false">
      <c r="K210" s="244"/>
    </row>
    <row r="211" customFormat="false" ht="12.75" hidden="false" customHeight="false" outlineLevel="0" collapsed="false">
      <c r="K211" s="244"/>
    </row>
    <row r="212" customFormat="false" ht="12.75" hidden="false" customHeight="false" outlineLevel="0" collapsed="false">
      <c r="K212" s="244"/>
    </row>
    <row r="213" customFormat="false" ht="12.75" hidden="false" customHeight="false" outlineLevel="0" collapsed="false">
      <c r="K213" s="244"/>
    </row>
    <row r="214" customFormat="false" ht="12.75" hidden="false" customHeight="false" outlineLevel="0" collapsed="false">
      <c r="K214" s="244"/>
    </row>
    <row r="215" customFormat="false" ht="12.75" hidden="false" customHeight="false" outlineLevel="0" collapsed="false">
      <c r="K215" s="244"/>
    </row>
    <row r="216" customFormat="false" ht="12.75" hidden="false" customHeight="false" outlineLevel="0" collapsed="false">
      <c r="K216" s="244"/>
    </row>
    <row r="217" customFormat="false" ht="12.75" hidden="false" customHeight="false" outlineLevel="0" collapsed="false">
      <c r="K217" s="244"/>
    </row>
    <row r="218" customFormat="false" ht="12.75" hidden="false" customHeight="false" outlineLevel="0" collapsed="false">
      <c r="K218" s="244"/>
    </row>
    <row r="219" customFormat="false" ht="12.75" hidden="false" customHeight="false" outlineLevel="0" collapsed="false">
      <c r="K219" s="244"/>
    </row>
    <row r="220" customFormat="false" ht="12.75" hidden="false" customHeight="false" outlineLevel="0" collapsed="false">
      <c r="K220" s="244"/>
    </row>
    <row r="221" customFormat="false" ht="12.75" hidden="false" customHeight="false" outlineLevel="0" collapsed="false">
      <c r="K221" s="244"/>
    </row>
    <row r="222" customFormat="false" ht="12.75" hidden="false" customHeight="false" outlineLevel="0" collapsed="false">
      <c r="K222" s="244"/>
    </row>
    <row r="223" customFormat="false" ht="12.75" hidden="false" customHeight="false" outlineLevel="0" collapsed="false">
      <c r="K223" s="244"/>
    </row>
    <row r="224" customFormat="false" ht="12.75" hidden="false" customHeight="false" outlineLevel="0" collapsed="false">
      <c r="K224" s="244"/>
    </row>
    <row r="225" customFormat="false" ht="12.75" hidden="false" customHeight="false" outlineLevel="0" collapsed="false">
      <c r="K225" s="244"/>
    </row>
    <row r="226" customFormat="false" ht="12.75" hidden="false" customHeight="false" outlineLevel="0" collapsed="false">
      <c r="K226" s="244"/>
    </row>
    <row r="227" customFormat="false" ht="12.75" hidden="false" customHeight="false" outlineLevel="0" collapsed="false">
      <c r="K227" s="244"/>
    </row>
    <row r="228" customFormat="false" ht="12.75" hidden="false" customHeight="false" outlineLevel="0" collapsed="false">
      <c r="K228" s="244"/>
    </row>
    <row r="229" customFormat="false" ht="12.75" hidden="false" customHeight="false" outlineLevel="0" collapsed="false">
      <c r="K229" s="244"/>
    </row>
    <row r="230" customFormat="false" ht="12.75" hidden="false" customHeight="false" outlineLevel="0" collapsed="false">
      <c r="K230" s="244"/>
    </row>
    <row r="231" customFormat="false" ht="12.75" hidden="false" customHeight="false" outlineLevel="0" collapsed="false">
      <c r="K231" s="244"/>
    </row>
    <row r="232" customFormat="false" ht="12.75" hidden="false" customHeight="false" outlineLevel="0" collapsed="false">
      <c r="K232" s="244"/>
    </row>
    <row r="233" customFormat="false" ht="12.75" hidden="false" customHeight="false" outlineLevel="0" collapsed="false">
      <c r="K233" s="244"/>
    </row>
    <row r="234" customFormat="false" ht="12.75" hidden="false" customHeight="false" outlineLevel="0" collapsed="false">
      <c r="K234" s="244"/>
    </row>
    <row r="235" customFormat="false" ht="12.75" hidden="false" customHeight="false" outlineLevel="0" collapsed="false">
      <c r="K235" s="244"/>
    </row>
    <row r="236" customFormat="false" ht="12.75" hidden="false" customHeight="false" outlineLevel="0" collapsed="false">
      <c r="K236" s="244"/>
    </row>
    <row r="237" customFormat="false" ht="12.75" hidden="false" customHeight="false" outlineLevel="0" collapsed="false">
      <c r="K237" s="244"/>
    </row>
    <row r="238" customFormat="false" ht="12.75" hidden="false" customHeight="false" outlineLevel="0" collapsed="false">
      <c r="K238" s="244"/>
    </row>
    <row r="239" customFormat="false" ht="12.75" hidden="false" customHeight="false" outlineLevel="0" collapsed="false">
      <c r="K239" s="244"/>
    </row>
    <row r="240" customFormat="false" ht="12.75" hidden="false" customHeight="false" outlineLevel="0" collapsed="false">
      <c r="K240" s="244"/>
    </row>
    <row r="241" customFormat="false" ht="12.75" hidden="false" customHeight="false" outlineLevel="0" collapsed="false">
      <c r="K241" s="244"/>
    </row>
    <row r="242" customFormat="false" ht="12.75" hidden="false" customHeight="false" outlineLevel="0" collapsed="false">
      <c r="K242" s="244"/>
    </row>
    <row r="243" customFormat="false" ht="12.75" hidden="false" customHeight="false" outlineLevel="0" collapsed="false">
      <c r="K243" s="244"/>
    </row>
    <row r="244" customFormat="false" ht="12.75" hidden="false" customHeight="false" outlineLevel="0" collapsed="false">
      <c r="K244" s="244"/>
    </row>
    <row r="245" customFormat="false" ht="12.75" hidden="false" customHeight="false" outlineLevel="0" collapsed="false">
      <c r="K245" s="244"/>
    </row>
    <row r="246" customFormat="false" ht="12.75" hidden="false" customHeight="false" outlineLevel="0" collapsed="false">
      <c r="K246" s="244"/>
    </row>
    <row r="247" customFormat="false" ht="12.75" hidden="false" customHeight="false" outlineLevel="0" collapsed="false">
      <c r="K247" s="244"/>
    </row>
    <row r="248" customFormat="false" ht="12.75" hidden="false" customHeight="false" outlineLevel="0" collapsed="false">
      <c r="K248" s="244"/>
    </row>
    <row r="249" customFormat="false" ht="12.75" hidden="false" customHeight="false" outlineLevel="0" collapsed="false">
      <c r="K249" s="244"/>
    </row>
    <row r="250" customFormat="false" ht="12.75" hidden="false" customHeight="false" outlineLevel="0" collapsed="false">
      <c r="K250" s="244"/>
    </row>
    <row r="251" customFormat="false" ht="12.75" hidden="false" customHeight="false" outlineLevel="0" collapsed="false">
      <c r="K251" s="244"/>
    </row>
    <row r="252" customFormat="false" ht="12.75" hidden="false" customHeight="false" outlineLevel="0" collapsed="false">
      <c r="K252" s="244"/>
    </row>
    <row r="253" customFormat="false" ht="12.75" hidden="false" customHeight="false" outlineLevel="0" collapsed="false">
      <c r="K253" s="244"/>
    </row>
    <row r="254" customFormat="false" ht="12.75" hidden="false" customHeight="false" outlineLevel="0" collapsed="false">
      <c r="K254" s="244"/>
    </row>
    <row r="255" customFormat="false" ht="12.75" hidden="false" customHeight="false" outlineLevel="0" collapsed="false">
      <c r="K255" s="244"/>
    </row>
    <row r="256" customFormat="false" ht="12.75" hidden="false" customHeight="false" outlineLevel="0" collapsed="false">
      <c r="K256" s="244"/>
    </row>
    <row r="257" customFormat="false" ht="12.75" hidden="false" customHeight="false" outlineLevel="0" collapsed="false">
      <c r="K257" s="244"/>
    </row>
    <row r="258" customFormat="false" ht="12.75" hidden="false" customHeight="false" outlineLevel="0" collapsed="false">
      <c r="K258" s="244"/>
    </row>
    <row r="259" customFormat="false" ht="12.75" hidden="false" customHeight="false" outlineLevel="0" collapsed="false">
      <c r="K259" s="244"/>
    </row>
    <row r="260" customFormat="false" ht="12.75" hidden="false" customHeight="false" outlineLevel="0" collapsed="false">
      <c r="K260" s="244"/>
    </row>
    <row r="261" customFormat="false" ht="12.75" hidden="false" customHeight="false" outlineLevel="0" collapsed="false">
      <c r="K261" s="244"/>
    </row>
    <row r="262" customFormat="false" ht="12.75" hidden="false" customHeight="false" outlineLevel="0" collapsed="false">
      <c r="K262" s="244"/>
    </row>
    <row r="263" customFormat="false" ht="12.75" hidden="false" customHeight="false" outlineLevel="0" collapsed="false">
      <c r="K263" s="244"/>
    </row>
    <row r="264" customFormat="false" ht="12.75" hidden="false" customHeight="false" outlineLevel="0" collapsed="false">
      <c r="K264" s="244"/>
    </row>
    <row r="265" customFormat="false" ht="12.75" hidden="false" customHeight="false" outlineLevel="0" collapsed="false">
      <c r="K265" s="244"/>
    </row>
    <row r="266" customFormat="false" ht="12.75" hidden="false" customHeight="false" outlineLevel="0" collapsed="false">
      <c r="K266" s="244"/>
    </row>
    <row r="267" customFormat="false" ht="12.75" hidden="false" customHeight="false" outlineLevel="0" collapsed="false">
      <c r="K267" s="244"/>
    </row>
    <row r="268" customFormat="false" ht="12.75" hidden="false" customHeight="false" outlineLevel="0" collapsed="false">
      <c r="K268" s="244"/>
    </row>
    <row r="269" customFormat="false" ht="12.75" hidden="false" customHeight="false" outlineLevel="0" collapsed="false">
      <c r="K269" s="244"/>
    </row>
    <row r="270" customFormat="false" ht="12.75" hidden="false" customHeight="false" outlineLevel="0" collapsed="false">
      <c r="K270" s="244"/>
    </row>
    <row r="271" customFormat="false" ht="12.75" hidden="false" customHeight="false" outlineLevel="0" collapsed="false">
      <c r="K271" s="244"/>
    </row>
    <row r="272" customFormat="false" ht="12.75" hidden="false" customHeight="false" outlineLevel="0" collapsed="false">
      <c r="K272" s="244"/>
    </row>
    <row r="273" customFormat="false" ht="12.75" hidden="false" customHeight="false" outlineLevel="0" collapsed="false">
      <c r="K273" s="244"/>
    </row>
    <row r="274" customFormat="false" ht="12.75" hidden="false" customHeight="false" outlineLevel="0" collapsed="false">
      <c r="K274" s="244"/>
    </row>
    <row r="275" customFormat="false" ht="12.75" hidden="false" customHeight="false" outlineLevel="0" collapsed="false">
      <c r="K275" s="244"/>
    </row>
    <row r="276" customFormat="false" ht="12.75" hidden="false" customHeight="false" outlineLevel="0" collapsed="false">
      <c r="K276" s="244"/>
    </row>
    <row r="277" customFormat="false" ht="12.75" hidden="false" customHeight="false" outlineLevel="0" collapsed="false">
      <c r="K277" s="244"/>
    </row>
    <row r="278" customFormat="false" ht="12.75" hidden="false" customHeight="false" outlineLevel="0" collapsed="false">
      <c r="K278" s="244"/>
    </row>
    <row r="279" customFormat="false" ht="12.75" hidden="false" customHeight="false" outlineLevel="0" collapsed="false">
      <c r="K279" s="244"/>
    </row>
    <row r="280" customFormat="false" ht="12.75" hidden="false" customHeight="false" outlineLevel="0" collapsed="false">
      <c r="K280" s="244"/>
    </row>
    <row r="281" customFormat="false" ht="12.75" hidden="false" customHeight="false" outlineLevel="0" collapsed="false">
      <c r="K281" s="244"/>
    </row>
    <row r="282" customFormat="false" ht="12.75" hidden="false" customHeight="false" outlineLevel="0" collapsed="false">
      <c r="K282" s="244"/>
    </row>
    <row r="283" customFormat="false" ht="12.75" hidden="false" customHeight="false" outlineLevel="0" collapsed="false">
      <c r="K283" s="244"/>
    </row>
    <row r="284" customFormat="false" ht="12.75" hidden="false" customHeight="false" outlineLevel="0" collapsed="false">
      <c r="K284" s="244"/>
    </row>
    <row r="285" customFormat="false" ht="12.75" hidden="false" customHeight="false" outlineLevel="0" collapsed="false">
      <c r="K285" s="244"/>
    </row>
    <row r="286" customFormat="false" ht="12.75" hidden="false" customHeight="false" outlineLevel="0" collapsed="false">
      <c r="K286" s="244"/>
    </row>
    <row r="287" customFormat="false" ht="12.75" hidden="false" customHeight="false" outlineLevel="0" collapsed="false">
      <c r="K287" s="244"/>
    </row>
    <row r="288" customFormat="false" ht="12.75" hidden="false" customHeight="false" outlineLevel="0" collapsed="false">
      <c r="K288" s="244"/>
    </row>
    <row r="289" customFormat="false" ht="12.75" hidden="false" customHeight="false" outlineLevel="0" collapsed="false">
      <c r="K289" s="244"/>
    </row>
    <row r="290" customFormat="false" ht="12.75" hidden="false" customHeight="false" outlineLevel="0" collapsed="false">
      <c r="K290" s="244"/>
    </row>
    <row r="291" customFormat="false" ht="12.75" hidden="false" customHeight="false" outlineLevel="0" collapsed="false">
      <c r="K291" s="244"/>
    </row>
    <row r="292" customFormat="false" ht="12.75" hidden="false" customHeight="false" outlineLevel="0" collapsed="false">
      <c r="K292" s="244"/>
    </row>
    <row r="293" customFormat="false" ht="12.75" hidden="false" customHeight="false" outlineLevel="0" collapsed="false">
      <c r="K293" s="244"/>
    </row>
    <row r="294" customFormat="false" ht="12.75" hidden="false" customHeight="false" outlineLevel="0" collapsed="false">
      <c r="K294" s="244"/>
    </row>
    <row r="295" customFormat="false" ht="12.75" hidden="false" customHeight="false" outlineLevel="0" collapsed="false">
      <c r="K295" s="244"/>
    </row>
    <row r="296" customFormat="false" ht="12.75" hidden="false" customHeight="false" outlineLevel="0" collapsed="false">
      <c r="K296" s="244"/>
    </row>
    <row r="297" customFormat="false" ht="12.75" hidden="false" customHeight="false" outlineLevel="0" collapsed="false">
      <c r="K297" s="244"/>
    </row>
    <row r="298" customFormat="false" ht="12.75" hidden="false" customHeight="false" outlineLevel="0" collapsed="false">
      <c r="K298" s="244"/>
    </row>
    <row r="299" customFormat="false" ht="12.75" hidden="false" customHeight="false" outlineLevel="0" collapsed="false">
      <c r="K299" s="244"/>
    </row>
    <row r="300" customFormat="false" ht="12.75" hidden="false" customHeight="false" outlineLevel="0" collapsed="false">
      <c r="K300" s="244"/>
    </row>
    <row r="301" customFormat="false" ht="12.75" hidden="false" customHeight="false" outlineLevel="0" collapsed="false">
      <c r="K301" s="244"/>
    </row>
    <row r="302" customFormat="false" ht="12.75" hidden="false" customHeight="false" outlineLevel="0" collapsed="false">
      <c r="K302" s="244"/>
    </row>
    <row r="303" customFormat="false" ht="12.75" hidden="false" customHeight="false" outlineLevel="0" collapsed="false">
      <c r="K303" s="244"/>
    </row>
    <row r="304" customFormat="false" ht="12.75" hidden="false" customHeight="false" outlineLevel="0" collapsed="false">
      <c r="K304" s="244"/>
    </row>
    <row r="305" customFormat="false" ht="12.75" hidden="false" customHeight="false" outlineLevel="0" collapsed="false">
      <c r="K305" s="244"/>
    </row>
    <row r="306" customFormat="false" ht="12.75" hidden="false" customHeight="false" outlineLevel="0" collapsed="false">
      <c r="K306" s="244"/>
    </row>
    <row r="307" customFormat="false" ht="12.75" hidden="false" customHeight="false" outlineLevel="0" collapsed="false">
      <c r="K307" s="244"/>
    </row>
    <row r="308" customFormat="false" ht="12.75" hidden="false" customHeight="false" outlineLevel="0" collapsed="false">
      <c r="K308" s="244"/>
    </row>
    <row r="309" customFormat="false" ht="12.75" hidden="false" customHeight="false" outlineLevel="0" collapsed="false">
      <c r="K309" s="244"/>
    </row>
    <row r="310" customFormat="false" ht="12.75" hidden="false" customHeight="false" outlineLevel="0" collapsed="false">
      <c r="K310" s="244"/>
    </row>
    <row r="311" customFormat="false" ht="12.75" hidden="false" customHeight="false" outlineLevel="0" collapsed="false">
      <c r="K311" s="244"/>
    </row>
    <row r="312" customFormat="false" ht="12.75" hidden="false" customHeight="false" outlineLevel="0" collapsed="false">
      <c r="K312" s="244"/>
    </row>
    <row r="313" customFormat="false" ht="12.75" hidden="false" customHeight="false" outlineLevel="0" collapsed="false">
      <c r="K313" s="244"/>
    </row>
    <row r="314" customFormat="false" ht="12.75" hidden="false" customHeight="false" outlineLevel="0" collapsed="false">
      <c r="K314" s="244"/>
    </row>
    <row r="315" customFormat="false" ht="12.75" hidden="false" customHeight="false" outlineLevel="0" collapsed="false">
      <c r="K315" s="244"/>
    </row>
    <row r="316" customFormat="false" ht="12.75" hidden="false" customHeight="false" outlineLevel="0" collapsed="false">
      <c r="K316" s="244"/>
    </row>
    <row r="317" customFormat="false" ht="12.75" hidden="false" customHeight="false" outlineLevel="0" collapsed="false">
      <c r="K317" s="244"/>
    </row>
    <row r="318" customFormat="false" ht="12.75" hidden="false" customHeight="false" outlineLevel="0" collapsed="false">
      <c r="K318" s="244"/>
    </row>
    <row r="319" customFormat="false" ht="12.75" hidden="false" customHeight="false" outlineLevel="0" collapsed="false">
      <c r="K319" s="244"/>
    </row>
    <row r="320" customFormat="false" ht="12.75" hidden="false" customHeight="false" outlineLevel="0" collapsed="false">
      <c r="K320" s="244"/>
    </row>
    <row r="321" customFormat="false" ht="12.75" hidden="false" customHeight="false" outlineLevel="0" collapsed="false">
      <c r="K321" s="244"/>
    </row>
    <row r="322" customFormat="false" ht="12.75" hidden="false" customHeight="false" outlineLevel="0" collapsed="false">
      <c r="K322" s="244"/>
    </row>
    <row r="323" customFormat="false" ht="12.75" hidden="false" customHeight="false" outlineLevel="0" collapsed="false">
      <c r="K323" s="244"/>
    </row>
    <row r="324" customFormat="false" ht="12.75" hidden="false" customHeight="false" outlineLevel="0" collapsed="false">
      <c r="K324" s="244"/>
    </row>
    <row r="325" customFormat="false" ht="12.75" hidden="false" customHeight="false" outlineLevel="0" collapsed="false">
      <c r="K325" s="244"/>
    </row>
    <row r="326" customFormat="false" ht="12.75" hidden="false" customHeight="false" outlineLevel="0" collapsed="false">
      <c r="K326" s="244"/>
    </row>
    <row r="327" customFormat="false" ht="12.75" hidden="false" customHeight="false" outlineLevel="0" collapsed="false">
      <c r="K327" s="244"/>
    </row>
    <row r="328" customFormat="false" ht="12.75" hidden="false" customHeight="false" outlineLevel="0" collapsed="false">
      <c r="K328" s="244"/>
    </row>
    <row r="329" customFormat="false" ht="12.75" hidden="false" customHeight="false" outlineLevel="0" collapsed="false">
      <c r="K329" s="244"/>
    </row>
    <row r="330" customFormat="false" ht="12.75" hidden="false" customHeight="false" outlineLevel="0" collapsed="false">
      <c r="K330" s="244"/>
    </row>
    <row r="331" customFormat="false" ht="12.75" hidden="false" customHeight="false" outlineLevel="0" collapsed="false">
      <c r="K331" s="244"/>
    </row>
    <row r="332" customFormat="false" ht="12.75" hidden="false" customHeight="false" outlineLevel="0" collapsed="false">
      <c r="K332" s="244"/>
    </row>
    <row r="333" customFormat="false" ht="12.75" hidden="false" customHeight="false" outlineLevel="0" collapsed="false">
      <c r="K333" s="244"/>
    </row>
    <row r="334" customFormat="false" ht="12.75" hidden="false" customHeight="false" outlineLevel="0" collapsed="false">
      <c r="K334" s="244"/>
    </row>
    <row r="335" customFormat="false" ht="12.75" hidden="false" customHeight="false" outlineLevel="0" collapsed="false">
      <c r="K335" s="244"/>
    </row>
    <row r="336" customFormat="false" ht="12.75" hidden="false" customHeight="false" outlineLevel="0" collapsed="false">
      <c r="K336" s="244"/>
    </row>
    <row r="337" customFormat="false" ht="12.75" hidden="false" customHeight="false" outlineLevel="0" collapsed="false">
      <c r="K337" s="244"/>
    </row>
    <row r="338" customFormat="false" ht="12.75" hidden="false" customHeight="false" outlineLevel="0" collapsed="false">
      <c r="K338" s="244"/>
    </row>
    <row r="339" customFormat="false" ht="12.75" hidden="false" customHeight="false" outlineLevel="0" collapsed="false">
      <c r="K339" s="244"/>
    </row>
    <row r="340" customFormat="false" ht="12.75" hidden="false" customHeight="false" outlineLevel="0" collapsed="false">
      <c r="K340" s="244"/>
    </row>
    <row r="341" customFormat="false" ht="12.75" hidden="false" customHeight="false" outlineLevel="0" collapsed="false">
      <c r="K341" s="244"/>
    </row>
    <row r="342" customFormat="false" ht="12.75" hidden="false" customHeight="false" outlineLevel="0" collapsed="false">
      <c r="K342" s="244"/>
    </row>
    <row r="343" customFormat="false" ht="12.75" hidden="false" customHeight="false" outlineLevel="0" collapsed="false">
      <c r="K343" s="244"/>
    </row>
    <row r="344" customFormat="false" ht="12.75" hidden="false" customHeight="false" outlineLevel="0" collapsed="false">
      <c r="K344" s="244"/>
    </row>
    <row r="345" customFormat="false" ht="12.75" hidden="false" customHeight="false" outlineLevel="0" collapsed="false">
      <c r="K345" s="244"/>
    </row>
    <row r="346" customFormat="false" ht="12.75" hidden="false" customHeight="false" outlineLevel="0" collapsed="false">
      <c r="K346" s="244"/>
    </row>
    <row r="347" customFormat="false" ht="12.75" hidden="false" customHeight="false" outlineLevel="0" collapsed="false">
      <c r="K347" s="244"/>
    </row>
    <row r="348" customFormat="false" ht="12.75" hidden="false" customHeight="false" outlineLevel="0" collapsed="false">
      <c r="K348" s="244"/>
    </row>
    <row r="349" customFormat="false" ht="12.75" hidden="false" customHeight="false" outlineLevel="0" collapsed="false">
      <c r="K349" s="244"/>
    </row>
    <row r="350" customFormat="false" ht="12.75" hidden="false" customHeight="false" outlineLevel="0" collapsed="false">
      <c r="K350" s="244"/>
    </row>
    <row r="351" customFormat="false" ht="12.75" hidden="false" customHeight="false" outlineLevel="0" collapsed="false">
      <c r="K351" s="244"/>
    </row>
    <row r="352" customFormat="false" ht="12.75" hidden="false" customHeight="false" outlineLevel="0" collapsed="false">
      <c r="K352" s="244"/>
    </row>
    <row r="353" customFormat="false" ht="12.75" hidden="false" customHeight="false" outlineLevel="0" collapsed="false">
      <c r="K353" s="244"/>
    </row>
    <row r="354" customFormat="false" ht="12.75" hidden="false" customHeight="false" outlineLevel="0" collapsed="false">
      <c r="K354" s="244"/>
    </row>
    <row r="355" customFormat="false" ht="12.75" hidden="false" customHeight="false" outlineLevel="0" collapsed="false">
      <c r="K355" s="244"/>
    </row>
    <row r="356" customFormat="false" ht="12.75" hidden="false" customHeight="false" outlineLevel="0" collapsed="false">
      <c r="K356" s="244"/>
    </row>
    <row r="357" customFormat="false" ht="12.75" hidden="false" customHeight="false" outlineLevel="0" collapsed="false">
      <c r="K357" s="244"/>
    </row>
    <row r="358" customFormat="false" ht="12.75" hidden="false" customHeight="false" outlineLevel="0" collapsed="false">
      <c r="K358" s="244"/>
    </row>
    <row r="359" customFormat="false" ht="12.75" hidden="false" customHeight="false" outlineLevel="0" collapsed="false">
      <c r="K359" s="244"/>
    </row>
    <row r="360" customFormat="false" ht="12.75" hidden="false" customHeight="false" outlineLevel="0" collapsed="false">
      <c r="K360" s="244"/>
    </row>
    <row r="361" customFormat="false" ht="12.75" hidden="false" customHeight="false" outlineLevel="0" collapsed="false">
      <c r="K361" s="244"/>
    </row>
    <row r="362" customFormat="false" ht="12.75" hidden="false" customHeight="false" outlineLevel="0" collapsed="false">
      <c r="K362" s="244"/>
    </row>
    <row r="363" customFormat="false" ht="12.75" hidden="false" customHeight="false" outlineLevel="0" collapsed="false">
      <c r="K363" s="244"/>
    </row>
    <row r="364" customFormat="false" ht="12.75" hidden="false" customHeight="false" outlineLevel="0" collapsed="false">
      <c r="K364" s="244"/>
    </row>
    <row r="365" customFormat="false" ht="12.75" hidden="false" customHeight="false" outlineLevel="0" collapsed="false">
      <c r="K365" s="244"/>
    </row>
    <row r="366" customFormat="false" ht="12.75" hidden="false" customHeight="false" outlineLevel="0" collapsed="false">
      <c r="K366" s="244"/>
    </row>
    <row r="367" customFormat="false" ht="12.75" hidden="false" customHeight="false" outlineLevel="0" collapsed="false">
      <c r="K367" s="244"/>
    </row>
    <row r="368" customFormat="false" ht="12.75" hidden="false" customHeight="false" outlineLevel="0" collapsed="false">
      <c r="K368" s="244"/>
    </row>
    <row r="369" customFormat="false" ht="12.75" hidden="false" customHeight="false" outlineLevel="0" collapsed="false">
      <c r="K369" s="244"/>
    </row>
    <row r="370" customFormat="false" ht="12.75" hidden="false" customHeight="false" outlineLevel="0" collapsed="false">
      <c r="K370" s="244"/>
    </row>
    <row r="371" customFormat="false" ht="12.75" hidden="false" customHeight="false" outlineLevel="0" collapsed="false">
      <c r="K371" s="244"/>
    </row>
    <row r="372" customFormat="false" ht="12.75" hidden="false" customHeight="false" outlineLevel="0" collapsed="false">
      <c r="K372" s="244"/>
    </row>
    <row r="373" customFormat="false" ht="12.75" hidden="false" customHeight="false" outlineLevel="0" collapsed="false">
      <c r="K373" s="244"/>
    </row>
    <row r="374" customFormat="false" ht="12.75" hidden="false" customHeight="false" outlineLevel="0" collapsed="false">
      <c r="K374" s="244"/>
    </row>
    <row r="375" customFormat="false" ht="12.75" hidden="false" customHeight="false" outlineLevel="0" collapsed="false">
      <c r="K375" s="244"/>
    </row>
    <row r="376" customFormat="false" ht="12.75" hidden="false" customHeight="false" outlineLevel="0" collapsed="false">
      <c r="K376" s="244"/>
    </row>
    <row r="377" customFormat="false" ht="12.75" hidden="false" customHeight="false" outlineLevel="0" collapsed="false">
      <c r="K377" s="244"/>
    </row>
    <row r="378" customFormat="false" ht="12.75" hidden="false" customHeight="false" outlineLevel="0" collapsed="false">
      <c r="K378" s="244"/>
    </row>
    <row r="379" customFormat="false" ht="12.75" hidden="false" customHeight="false" outlineLevel="0" collapsed="false">
      <c r="K379" s="244"/>
    </row>
    <row r="380" customFormat="false" ht="12.75" hidden="false" customHeight="false" outlineLevel="0" collapsed="false">
      <c r="K380" s="244"/>
    </row>
    <row r="381" customFormat="false" ht="12.75" hidden="false" customHeight="false" outlineLevel="0" collapsed="false">
      <c r="K381" s="244"/>
    </row>
    <row r="382" customFormat="false" ht="12.75" hidden="false" customHeight="false" outlineLevel="0" collapsed="false">
      <c r="K382" s="244"/>
    </row>
    <row r="383" customFormat="false" ht="12.75" hidden="false" customHeight="false" outlineLevel="0" collapsed="false">
      <c r="K383" s="244"/>
    </row>
    <row r="384" customFormat="false" ht="12.75" hidden="false" customHeight="false" outlineLevel="0" collapsed="false">
      <c r="K384" s="244"/>
    </row>
    <row r="385" customFormat="false" ht="12.75" hidden="false" customHeight="false" outlineLevel="0" collapsed="false">
      <c r="K385" s="244"/>
    </row>
    <row r="386" customFormat="false" ht="12.75" hidden="false" customHeight="false" outlineLevel="0" collapsed="false">
      <c r="K386" s="244"/>
    </row>
    <row r="387" customFormat="false" ht="12.75" hidden="false" customHeight="false" outlineLevel="0" collapsed="false">
      <c r="K387" s="244"/>
    </row>
    <row r="388" customFormat="false" ht="12.75" hidden="false" customHeight="false" outlineLevel="0" collapsed="false">
      <c r="K388" s="244"/>
    </row>
    <row r="389" customFormat="false" ht="12.75" hidden="false" customHeight="false" outlineLevel="0" collapsed="false">
      <c r="K389" s="244"/>
    </row>
    <row r="390" customFormat="false" ht="12.75" hidden="false" customHeight="false" outlineLevel="0" collapsed="false">
      <c r="K390" s="244"/>
    </row>
    <row r="391" customFormat="false" ht="12.75" hidden="false" customHeight="false" outlineLevel="0" collapsed="false">
      <c r="K391" s="244"/>
    </row>
    <row r="392" customFormat="false" ht="12.75" hidden="false" customHeight="false" outlineLevel="0" collapsed="false">
      <c r="K392" s="244"/>
    </row>
    <row r="393" customFormat="false" ht="12.75" hidden="false" customHeight="false" outlineLevel="0" collapsed="false">
      <c r="K393" s="244"/>
    </row>
    <row r="394" customFormat="false" ht="12.75" hidden="false" customHeight="false" outlineLevel="0" collapsed="false">
      <c r="K394" s="244"/>
    </row>
    <row r="395" customFormat="false" ht="12.75" hidden="false" customHeight="false" outlineLevel="0" collapsed="false">
      <c r="K395" s="244"/>
    </row>
    <row r="396" customFormat="false" ht="12.75" hidden="false" customHeight="false" outlineLevel="0" collapsed="false">
      <c r="K396" s="244"/>
    </row>
    <row r="397" customFormat="false" ht="12.75" hidden="false" customHeight="false" outlineLevel="0" collapsed="false">
      <c r="K397" s="244"/>
    </row>
    <row r="398" customFormat="false" ht="12.75" hidden="false" customHeight="false" outlineLevel="0" collapsed="false">
      <c r="K398" s="244"/>
    </row>
    <row r="399" customFormat="false" ht="12.75" hidden="false" customHeight="false" outlineLevel="0" collapsed="false">
      <c r="K399" s="244"/>
    </row>
    <row r="400" customFormat="false" ht="12.75" hidden="false" customHeight="false" outlineLevel="0" collapsed="false">
      <c r="K400" s="244"/>
    </row>
    <row r="401" customFormat="false" ht="12.75" hidden="false" customHeight="false" outlineLevel="0" collapsed="false">
      <c r="K401" s="244"/>
    </row>
    <row r="402" customFormat="false" ht="12.75" hidden="false" customHeight="false" outlineLevel="0" collapsed="false">
      <c r="K402" s="244"/>
    </row>
    <row r="403" customFormat="false" ht="12.75" hidden="false" customHeight="false" outlineLevel="0" collapsed="false">
      <c r="K403" s="244"/>
    </row>
    <row r="404" customFormat="false" ht="12.75" hidden="false" customHeight="false" outlineLevel="0" collapsed="false">
      <c r="K404" s="244"/>
    </row>
    <row r="405" customFormat="false" ht="12.75" hidden="false" customHeight="false" outlineLevel="0" collapsed="false">
      <c r="K405" s="244"/>
    </row>
    <row r="406" customFormat="false" ht="12.75" hidden="false" customHeight="false" outlineLevel="0" collapsed="false">
      <c r="K406" s="244"/>
    </row>
    <row r="407" customFormat="false" ht="12.75" hidden="false" customHeight="false" outlineLevel="0" collapsed="false">
      <c r="K407" s="244"/>
    </row>
    <row r="408" customFormat="false" ht="12.75" hidden="false" customHeight="false" outlineLevel="0" collapsed="false">
      <c r="K408" s="244"/>
    </row>
    <row r="409" customFormat="false" ht="12.75" hidden="false" customHeight="false" outlineLevel="0" collapsed="false">
      <c r="K409" s="244"/>
    </row>
    <row r="410" customFormat="false" ht="12.75" hidden="false" customHeight="false" outlineLevel="0" collapsed="false">
      <c r="K410" s="244"/>
    </row>
    <row r="411" customFormat="false" ht="12.75" hidden="false" customHeight="false" outlineLevel="0" collapsed="false">
      <c r="K411" s="244"/>
    </row>
    <row r="412" customFormat="false" ht="12.75" hidden="false" customHeight="false" outlineLevel="0" collapsed="false">
      <c r="K412" s="244"/>
    </row>
    <row r="413" customFormat="false" ht="12.75" hidden="false" customHeight="false" outlineLevel="0" collapsed="false">
      <c r="K413" s="244"/>
    </row>
    <row r="414" customFormat="false" ht="12.75" hidden="false" customHeight="false" outlineLevel="0" collapsed="false">
      <c r="K414" s="244"/>
    </row>
    <row r="415" customFormat="false" ht="12.75" hidden="false" customHeight="false" outlineLevel="0" collapsed="false">
      <c r="K415" s="244"/>
    </row>
    <row r="416" customFormat="false" ht="12.75" hidden="false" customHeight="false" outlineLevel="0" collapsed="false">
      <c r="K416" s="244"/>
    </row>
    <row r="417" customFormat="false" ht="12.75" hidden="false" customHeight="false" outlineLevel="0" collapsed="false">
      <c r="K417" s="244"/>
    </row>
    <row r="418" customFormat="false" ht="12.75" hidden="false" customHeight="false" outlineLevel="0" collapsed="false">
      <c r="K418" s="244"/>
    </row>
    <row r="419" customFormat="false" ht="12.75" hidden="false" customHeight="false" outlineLevel="0" collapsed="false">
      <c r="K419" s="244"/>
    </row>
    <row r="420" customFormat="false" ht="12.75" hidden="false" customHeight="false" outlineLevel="0" collapsed="false">
      <c r="K420" s="244"/>
    </row>
    <row r="421" customFormat="false" ht="12.75" hidden="false" customHeight="false" outlineLevel="0" collapsed="false">
      <c r="K421" s="244"/>
    </row>
    <row r="422" customFormat="false" ht="12.75" hidden="false" customHeight="false" outlineLevel="0" collapsed="false">
      <c r="K422" s="244"/>
    </row>
    <row r="423" customFormat="false" ht="12.75" hidden="false" customHeight="false" outlineLevel="0" collapsed="false">
      <c r="K423" s="244"/>
    </row>
    <row r="424" customFormat="false" ht="12.75" hidden="false" customHeight="false" outlineLevel="0" collapsed="false">
      <c r="K424" s="244"/>
    </row>
    <row r="425" customFormat="false" ht="12.75" hidden="false" customHeight="false" outlineLevel="0" collapsed="false">
      <c r="K425" s="244"/>
    </row>
    <row r="426" customFormat="false" ht="12.75" hidden="false" customHeight="false" outlineLevel="0" collapsed="false">
      <c r="K426" s="244"/>
    </row>
    <row r="427" customFormat="false" ht="12.75" hidden="false" customHeight="false" outlineLevel="0" collapsed="false">
      <c r="K427" s="244"/>
    </row>
    <row r="428" customFormat="false" ht="12.75" hidden="false" customHeight="false" outlineLevel="0" collapsed="false">
      <c r="K428" s="244"/>
    </row>
    <row r="429" customFormat="false" ht="12.75" hidden="false" customHeight="false" outlineLevel="0" collapsed="false">
      <c r="K429" s="244"/>
    </row>
    <row r="430" customFormat="false" ht="12.75" hidden="false" customHeight="false" outlineLevel="0" collapsed="false">
      <c r="K430" s="244"/>
    </row>
    <row r="431" customFormat="false" ht="12.75" hidden="false" customHeight="false" outlineLevel="0" collapsed="false">
      <c r="K431" s="244"/>
    </row>
    <row r="432" customFormat="false" ht="12.75" hidden="false" customHeight="false" outlineLevel="0" collapsed="false">
      <c r="K432" s="244"/>
    </row>
    <row r="433" customFormat="false" ht="12.75" hidden="false" customHeight="false" outlineLevel="0" collapsed="false">
      <c r="K433" s="244"/>
    </row>
    <row r="434" customFormat="false" ht="12.75" hidden="false" customHeight="false" outlineLevel="0" collapsed="false">
      <c r="K434" s="244"/>
    </row>
    <row r="435" customFormat="false" ht="12.75" hidden="false" customHeight="false" outlineLevel="0" collapsed="false">
      <c r="K435" s="244"/>
    </row>
    <row r="436" customFormat="false" ht="12.75" hidden="false" customHeight="false" outlineLevel="0" collapsed="false">
      <c r="K436" s="244"/>
    </row>
    <row r="437" customFormat="false" ht="12.75" hidden="false" customHeight="false" outlineLevel="0" collapsed="false">
      <c r="K437" s="244"/>
    </row>
    <row r="438" customFormat="false" ht="12.75" hidden="false" customHeight="false" outlineLevel="0" collapsed="false">
      <c r="K438" s="244"/>
    </row>
    <row r="439" customFormat="false" ht="12.75" hidden="false" customHeight="false" outlineLevel="0" collapsed="false">
      <c r="K439" s="244"/>
    </row>
    <row r="440" customFormat="false" ht="12.75" hidden="false" customHeight="false" outlineLevel="0" collapsed="false">
      <c r="K440" s="244"/>
    </row>
    <row r="441" customFormat="false" ht="12.75" hidden="false" customHeight="false" outlineLevel="0" collapsed="false">
      <c r="K441" s="244"/>
    </row>
    <row r="442" customFormat="false" ht="12.75" hidden="false" customHeight="false" outlineLevel="0" collapsed="false">
      <c r="K442" s="244"/>
    </row>
    <row r="443" customFormat="false" ht="12.75" hidden="false" customHeight="false" outlineLevel="0" collapsed="false">
      <c r="K443" s="244"/>
    </row>
    <row r="444" customFormat="false" ht="12.75" hidden="false" customHeight="false" outlineLevel="0" collapsed="false">
      <c r="K444" s="244"/>
    </row>
    <row r="445" customFormat="false" ht="12.75" hidden="false" customHeight="false" outlineLevel="0" collapsed="false">
      <c r="K445" s="244"/>
    </row>
    <row r="446" customFormat="false" ht="12.75" hidden="false" customHeight="false" outlineLevel="0" collapsed="false">
      <c r="K446" s="244"/>
    </row>
    <row r="447" customFormat="false" ht="12.75" hidden="false" customHeight="false" outlineLevel="0" collapsed="false">
      <c r="K447" s="244"/>
    </row>
    <row r="448" customFormat="false" ht="12.75" hidden="false" customHeight="false" outlineLevel="0" collapsed="false">
      <c r="K448" s="244"/>
    </row>
    <row r="449" customFormat="false" ht="12.75" hidden="false" customHeight="false" outlineLevel="0" collapsed="false">
      <c r="K449" s="244"/>
    </row>
    <row r="450" customFormat="false" ht="12.75" hidden="false" customHeight="false" outlineLevel="0" collapsed="false">
      <c r="K450" s="244"/>
    </row>
    <row r="451" customFormat="false" ht="12.75" hidden="false" customHeight="false" outlineLevel="0" collapsed="false">
      <c r="K451" s="244"/>
    </row>
    <row r="452" customFormat="false" ht="12.75" hidden="false" customHeight="false" outlineLevel="0" collapsed="false">
      <c r="K452" s="244"/>
    </row>
    <row r="453" customFormat="false" ht="12.75" hidden="false" customHeight="false" outlineLevel="0" collapsed="false">
      <c r="K453" s="244"/>
    </row>
    <row r="454" customFormat="false" ht="12.75" hidden="false" customHeight="false" outlineLevel="0" collapsed="false">
      <c r="K454" s="244"/>
    </row>
    <row r="455" customFormat="false" ht="12.75" hidden="false" customHeight="false" outlineLevel="0" collapsed="false">
      <c r="K455" s="244"/>
    </row>
    <row r="456" customFormat="false" ht="12.75" hidden="false" customHeight="false" outlineLevel="0" collapsed="false">
      <c r="K456" s="244"/>
    </row>
    <row r="457" customFormat="false" ht="12.75" hidden="false" customHeight="false" outlineLevel="0" collapsed="false">
      <c r="K457" s="244"/>
    </row>
    <row r="458" customFormat="false" ht="12.75" hidden="false" customHeight="false" outlineLevel="0" collapsed="false">
      <c r="K458" s="244"/>
    </row>
    <row r="459" customFormat="false" ht="12.75" hidden="false" customHeight="false" outlineLevel="0" collapsed="false">
      <c r="K459" s="244"/>
    </row>
    <row r="460" customFormat="false" ht="12.75" hidden="false" customHeight="false" outlineLevel="0" collapsed="false">
      <c r="K460" s="244"/>
    </row>
    <row r="461" customFormat="false" ht="12.75" hidden="false" customHeight="false" outlineLevel="0" collapsed="false">
      <c r="K461" s="244"/>
    </row>
    <row r="462" customFormat="false" ht="12.75" hidden="false" customHeight="false" outlineLevel="0" collapsed="false">
      <c r="K462" s="244"/>
    </row>
    <row r="463" customFormat="false" ht="12.75" hidden="false" customHeight="false" outlineLevel="0" collapsed="false">
      <c r="K463" s="244"/>
    </row>
    <row r="464" customFormat="false" ht="12.75" hidden="false" customHeight="false" outlineLevel="0" collapsed="false">
      <c r="K464" s="244"/>
    </row>
    <row r="465" customFormat="false" ht="12.75" hidden="false" customHeight="false" outlineLevel="0" collapsed="false">
      <c r="K465" s="244"/>
    </row>
    <row r="466" customFormat="false" ht="12.75" hidden="false" customHeight="false" outlineLevel="0" collapsed="false">
      <c r="K466" s="244"/>
    </row>
    <row r="467" customFormat="false" ht="12.75" hidden="false" customHeight="false" outlineLevel="0" collapsed="false">
      <c r="K467" s="244"/>
    </row>
    <row r="468" customFormat="false" ht="12.75" hidden="false" customHeight="false" outlineLevel="0" collapsed="false">
      <c r="K468" s="244"/>
    </row>
    <row r="469" customFormat="false" ht="12.75" hidden="false" customHeight="false" outlineLevel="0" collapsed="false">
      <c r="K469" s="244"/>
    </row>
    <row r="470" customFormat="false" ht="12.75" hidden="false" customHeight="false" outlineLevel="0" collapsed="false">
      <c r="K470" s="244"/>
    </row>
    <row r="471" customFormat="false" ht="12.75" hidden="false" customHeight="false" outlineLevel="0" collapsed="false">
      <c r="K471" s="244"/>
    </row>
    <row r="472" customFormat="false" ht="12.75" hidden="false" customHeight="false" outlineLevel="0" collapsed="false">
      <c r="K472" s="244"/>
    </row>
    <row r="473" customFormat="false" ht="12.75" hidden="false" customHeight="false" outlineLevel="0" collapsed="false">
      <c r="K473" s="244"/>
    </row>
    <row r="474" customFormat="false" ht="12.75" hidden="false" customHeight="false" outlineLevel="0" collapsed="false">
      <c r="K474" s="244"/>
    </row>
    <row r="475" customFormat="false" ht="12.75" hidden="false" customHeight="false" outlineLevel="0" collapsed="false">
      <c r="K475" s="244"/>
    </row>
    <row r="476" customFormat="false" ht="12.75" hidden="false" customHeight="false" outlineLevel="0" collapsed="false">
      <c r="K476" s="244"/>
    </row>
    <row r="477" customFormat="false" ht="12.75" hidden="false" customHeight="false" outlineLevel="0" collapsed="false">
      <c r="K477" s="244"/>
    </row>
    <row r="478" customFormat="false" ht="12.75" hidden="false" customHeight="false" outlineLevel="0" collapsed="false">
      <c r="K478" s="244"/>
    </row>
    <row r="479" customFormat="false" ht="12.75" hidden="false" customHeight="false" outlineLevel="0" collapsed="false">
      <c r="K479" s="244"/>
    </row>
    <row r="480" customFormat="false" ht="12.75" hidden="false" customHeight="false" outlineLevel="0" collapsed="false">
      <c r="K480" s="244"/>
    </row>
    <row r="481" customFormat="false" ht="12.75" hidden="false" customHeight="false" outlineLevel="0" collapsed="false">
      <c r="K481" s="244"/>
    </row>
    <row r="482" customFormat="false" ht="12.75" hidden="false" customHeight="false" outlineLevel="0" collapsed="false">
      <c r="K482" s="244"/>
    </row>
    <row r="483" customFormat="false" ht="12.75" hidden="false" customHeight="false" outlineLevel="0" collapsed="false">
      <c r="K483" s="244"/>
    </row>
    <row r="484" customFormat="false" ht="12.75" hidden="false" customHeight="false" outlineLevel="0" collapsed="false">
      <c r="K484" s="244"/>
    </row>
    <row r="485" customFormat="false" ht="12.75" hidden="false" customHeight="false" outlineLevel="0" collapsed="false">
      <c r="K485" s="244"/>
    </row>
    <row r="486" customFormat="false" ht="12.75" hidden="false" customHeight="false" outlineLevel="0" collapsed="false">
      <c r="K486" s="244"/>
    </row>
    <row r="487" customFormat="false" ht="12.75" hidden="false" customHeight="false" outlineLevel="0" collapsed="false">
      <c r="K487" s="244"/>
    </row>
    <row r="488" customFormat="false" ht="12.75" hidden="false" customHeight="false" outlineLevel="0" collapsed="false">
      <c r="K488" s="244"/>
    </row>
    <row r="489" customFormat="false" ht="12.75" hidden="false" customHeight="false" outlineLevel="0" collapsed="false">
      <c r="K489" s="244"/>
    </row>
    <row r="490" customFormat="false" ht="12.75" hidden="false" customHeight="false" outlineLevel="0" collapsed="false">
      <c r="K490" s="244"/>
    </row>
    <row r="491" customFormat="false" ht="12.75" hidden="false" customHeight="false" outlineLevel="0" collapsed="false">
      <c r="K491" s="244"/>
    </row>
    <row r="492" customFormat="false" ht="12.75" hidden="false" customHeight="false" outlineLevel="0" collapsed="false">
      <c r="K492" s="244"/>
    </row>
    <row r="493" customFormat="false" ht="12.75" hidden="false" customHeight="false" outlineLevel="0" collapsed="false">
      <c r="K493" s="244"/>
    </row>
    <row r="494" customFormat="false" ht="12.75" hidden="false" customHeight="false" outlineLevel="0" collapsed="false">
      <c r="K494" s="244"/>
    </row>
    <row r="495" customFormat="false" ht="12.75" hidden="false" customHeight="false" outlineLevel="0" collapsed="false">
      <c r="K495" s="244"/>
    </row>
    <row r="496" customFormat="false" ht="12.75" hidden="false" customHeight="false" outlineLevel="0" collapsed="false">
      <c r="K496" s="244"/>
    </row>
    <row r="497" customFormat="false" ht="12.75" hidden="false" customHeight="false" outlineLevel="0" collapsed="false">
      <c r="K497" s="244"/>
    </row>
    <row r="498" customFormat="false" ht="12.75" hidden="false" customHeight="false" outlineLevel="0" collapsed="false">
      <c r="K498" s="244"/>
    </row>
    <row r="499" customFormat="false" ht="12.75" hidden="false" customHeight="false" outlineLevel="0" collapsed="false">
      <c r="K499" s="244"/>
    </row>
    <row r="500" customFormat="false" ht="12.75" hidden="false" customHeight="false" outlineLevel="0" collapsed="false">
      <c r="K500" s="244"/>
    </row>
    <row r="501" customFormat="false" ht="12.75" hidden="false" customHeight="false" outlineLevel="0" collapsed="false">
      <c r="K501" s="244"/>
    </row>
    <row r="502" customFormat="false" ht="12.75" hidden="false" customHeight="false" outlineLevel="0" collapsed="false">
      <c r="K502" s="244"/>
    </row>
    <row r="503" customFormat="false" ht="12.75" hidden="false" customHeight="false" outlineLevel="0" collapsed="false">
      <c r="K503" s="244"/>
    </row>
    <row r="504" customFormat="false" ht="12.75" hidden="false" customHeight="false" outlineLevel="0" collapsed="false">
      <c r="K504" s="244"/>
    </row>
    <row r="505" customFormat="false" ht="12.75" hidden="false" customHeight="false" outlineLevel="0" collapsed="false">
      <c r="K505" s="244"/>
    </row>
    <row r="506" customFormat="false" ht="12.75" hidden="false" customHeight="false" outlineLevel="0" collapsed="false">
      <c r="K506" s="244"/>
    </row>
    <row r="507" customFormat="false" ht="12.75" hidden="false" customHeight="false" outlineLevel="0" collapsed="false">
      <c r="K507" s="244"/>
    </row>
    <row r="508" customFormat="false" ht="12.75" hidden="false" customHeight="false" outlineLevel="0" collapsed="false">
      <c r="K508" s="244"/>
    </row>
    <row r="509" customFormat="false" ht="12.75" hidden="false" customHeight="false" outlineLevel="0" collapsed="false">
      <c r="K509" s="244"/>
    </row>
    <row r="510" customFormat="false" ht="12.75" hidden="false" customHeight="false" outlineLevel="0" collapsed="false">
      <c r="K510" s="244"/>
    </row>
    <row r="511" customFormat="false" ht="12.75" hidden="false" customHeight="false" outlineLevel="0" collapsed="false">
      <c r="K511" s="244"/>
    </row>
    <row r="512" customFormat="false" ht="12.75" hidden="false" customHeight="false" outlineLevel="0" collapsed="false">
      <c r="K512" s="244"/>
    </row>
    <row r="513" customFormat="false" ht="12.75" hidden="false" customHeight="false" outlineLevel="0" collapsed="false">
      <c r="K513" s="244"/>
    </row>
    <row r="514" customFormat="false" ht="12.75" hidden="false" customHeight="false" outlineLevel="0" collapsed="false">
      <c r="K514" s="244"/>
    </row>
    <row r="515" customFormat="false" ht="12.75" hidden="false" customHeight="false" outlineLevel="0" collapsed="false">
      <c r="K515" s="244"/>
    </row>
    <row r="516" customFormat="false" ht="12.75" hidden="false" customHeight="false" outlineLevel="0" collapsed="false">
      <c r="K516" s="244"/>
    </row>
    <row r="517" customFormat="false" ht="12.75" hidden="false" customHeight="false" outlineLevel="0" collapsed="false">
      <c r="K517" s="244"/>
    </row>
    <row r="518" customFormat="false" ht="12.75" hidden="false" customHeight="false" outlineLevel="0" collapsed="false">
      <c r="K518" s="244"/>
    </row>
    <row r="519" customFormat="false" ht="12.75" hidden="false" customHeight="false" outlineLevel="0" collapsed="false">
      <c r="K519" s="244"/>
    </row>
    <row r="520" customFormat="false" ht="12.75" hidden="false" customHeight="false" outlineLevel="0" collapsed="false">
      <c r="K520" s="244"/>
    </row>
    <row r="521" customFormat="false" ht="12.75" hidden="false" customHeight="false" outlineLevel="0" collapsed="false">
      <c r="K521" s="244"/>
    </row>
    <row r="522" customFormat="false" ht="12.75" hidden="false" customHeight="false" outlineLevel="0" collapsed="false">
      <c r="K522" s="244"/>
    </row>
    <row r="523" customFormat="false" ht="12.75" hidden="false" customHeight="false" outlineLevel="0" collapsed="false">
      <c r="K523" s="244"/>
    </row>
    <row r="524" customFormat="false" ht="12.75" hidden="false" customHeight="false" outlineLevel="0" collapsed="false">
      <c r="K524" s="244"/>
    </row>
    <row r="525" customFormat="false" ht="12.75" hidden="false" customHeight="false" outlineLevel="0" collapsed="false">
      <c r="K525" s="244"/>
    </row>
    <row r="526" customFormat="false" ht="12.75" hidden="false" customHeight="false" outlineLevel="0" collapsed="false">
      <c r="K526" s="244"/>
    </row>
    <row r="527" customFormat="false" ht="12.75" hidden="false" customHeight="false" outlineLevel="0" collapsed="false">
      <c r="K527" s="244"/>
    </row>
    <row r="528" customFormat="false" ht="12.75" hidden="false" customHeight="false" outlineLevel="0" collapsed="false">
      <c r="K528" s="244"/>
    </row>
    <row r="529" customFormat="false" ht="12.75" hidden="false" customHeight="false" outlineLevel="0" collapsed="false">
      <c r="K529" s="244"/>
    </row>
    <row r="530" customFormat="false" ht="12.75" hidden="false" customHeight="false" outlineLevel="0" collapsed="false">
      <c r="K530" s="244"/>
    </row>
    <row r="531" customFormat="false" ht="12.75" hidden="false" customHeight="false" outlineLevel="0" collapsed="false">
      <c r="K531" s="244"/>
    </row>
    <row r="532" customFormat="false" ht="12.75" hidden="false" customHeight="false" outlineLevel="0" collapsed="false">
      <c r="K532" s="244"/>
    </row>
    <row r="533" customFormat="false" ht="12.75" hidden="false" customHeight="false" outlineLevel="0" collapsed="false">
      <c r="K533" s="244"/>
    </row>
    <row r="534" customFormat="false" ht="12.75" hidden="false" customHeight="false" outlineLevel="0" collapsed="false">
      <c r="K534" s="244"/>
    </row>
    <row r="535" customFormat="false" ht="12.75" hidden="false" customHeight="false" outlineLevel="0" collapsed="false">
      <c r="K535" s="244"/>
    </row>
    <row r="536" customFormat="false" ht="12.75" hidden="false" customHeight="false" outlineLevel="0" collapsed="false">
      <c r="K536" s="244"/>
    </row>
    <row r="537" customFormat="false" ht="12.75" hidden="false" customHeight="false" outlineLevel="0" collapsed="false">
      <c r="K537" s="244"/>
    </row>
    <row r="538" customFormat="false" ht="12.75" hidden="false" customHeight="false" outlineLevel="0" collapsed="false">
      <c r="K538" s="244"/>
    </row>
    <row r="539" customFormat="false" ht="12.75" hidden="false" customHeight="false" outlineLevel="0" collapsed="false">
      <c r="K539" s="244"/>
    </row>
    <row r="540" customFormat="false" ht="12.75" hidden="false" customHeight="false" outlineLevel="0" collapsed="false">
      <c r="K540" s="244"/>
    </row>
    <row r="541" customFormat="false" ht="12.75" hidden="false" customHeight="false" outlineLevel="0" collapsed="false">
      <c r="K541" s="244"/>
    </row>
    <row r="542" customFormat="false" ht="12.75" hidden="false" customHeight="false" outlineLevel="0" collapsed="false">
      <c r="K542" s="244"/>
    </row>
    <row r="543" customFormat="false" ht="12.75" hidden="false" customHeight="false" outlineLevel="0" collapsed="false">
      <c r="K543" s="244"/>
    </row>
    <row r="544" customFormat="false" ht="12.75" hidden="false" customHeight="false" outlineLevel="0" collapsed="false">
      <c r="K544" s="244"/>
    </row>
    <row r="545" customFormat="false" ht="12.75" hidden="false" customHeight="false" outlineLevel="0" collapsed="false">
      <c r="K545" s="244"/>
    </row>
    <row r="546" customFormat="false" ht="12.75" hidden="false" customHeight="false" outlineLevel="0" collapsed="false">
      <c r="K546" s="244"/>
    </row>
    <row r="547" customFormat="false" ht="12.75" hidden="false" customHeight="false" outlineLevel="0" collapsed="false">
      <c r="K547" s="244"/>
    </row>
    <row r="548" customFormat="false" ht="12.75" hidden="false" customHeight="false" outlineLevel="0" collapsed="false">
      <c r="K548" s="244"/>
    </row>
    <row r="549" customFormat="false" ht="12.75" hidden="false" customHeight="false" outlineLevel="0" collapsed="false">
      <c r="K549" s="244"/>
    </row>
    <row r="550" customFormat="false" ht="12.75" hidden="false" customHeight="false" outlineLevel="0" collapsed="false">
      <c r="K550" s="244"/>
    </row>
    <row r="551" customFormat="false" ht="12.75" hidden="false" customHeight="false" outlineLevel="0" collapsed="false">
      <c r="K551" s="244"/>
    </row>
    <row r="552" customFormat="false" ht="12.75" hidden="false" customHeight="false" outlineLevel="0" collapsed="false">
      <c r="K552" s="244"/>
    </row>
    <row r="553" customFormat="false" ht="12.75" hidden="false" customHeight="false" outlineLevel="0" collapsed="false">
      <c r="K553" s="244"/>
    </row>
    <row r="554" customFormat="false" ht="12.75" hidden="false" customHeight="false" outlineLevel="0" collapsed="false">
      <c r="K554" s="244"/>
    </row>
    <row r="555" customFormat="false" ht="12.75" hidden="false" customHeight="false" outlineLevel="0" collapsed="false">
      <c r="K555" s="244"/>
    </row>
    <row r="556" customFormat="false" ht="12.75" hidden="false" customHeight="false" outlineLevel="0" collapsed="false">
      <c r="K556" s="244"/>
    </row>
    <row r="557" customFormat="false" ht="12.75" hidden="false" customHeight="false" outlineLevel="0" collapsed="false">
      <c r="K557" s="244"/>
    </row>
    <row r="558" customFormat="false" ht="12.75" hidden="false" customHeight="false" outlineLevel="0" collapsed="false">
      <c r="K558" s="244"/>
    </row>
    <row r="559" customFormat="false" ht="12.75" hidden="false" customHeight="false" outlineLevel="0" collapsed="false">
      <c r="K559" s="244"/>
    </row>
    <row r="560" customFormat="false" ht="12.75" hidden="false" customHeight="false" outlineLevel="0" collapsed="false">
      <c r="K560" s="244"/>
    </row>
    <row r="561" customFormat="false" ht="12.75" hidden="false" customHeight="false" outlineLevel="0" collapsed="false">
      <c r="K561" s="244"/>
    </row>
  </sheetData>
  <mergeCells count="16">
    <mergeCell ref="M1:P1"/>
    <mergeCell ref="B2:P2"/>
    <mergeCell ref="D5:N5"/>
    <mergeCell ref="O5:P5"/>
    <mergeCell ref="B6:B7"/>
    <mergeCell ref="C6:C7"/>
    <mergeCell ref="D6:D7"/>
    <mergeCell ref="E6:E7"/>
    <mergeCell ref="F6:I6"/>
    <mergeCell ref="J6:J7"/>
    <mergeCell ref="K6:K7"/>
    <mergeCell ref="L6:O6"/>
    <mergeCell ref="P6:P7"/>
    <mergeCell ref="Q6:Q7"/>
    <mergeCell ref="R6:U6"/>
    <mergeCell ref="V6:V7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BT3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0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8" activeCellId="0" sqref="A8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1" width="29.99"/>
    <col collapsed="false" customWidth="true" hidden="false" outlineLevel="0" max="3" min="3" style="1" width="11.7"/>
    <col collapsed="false" customWidth="true" hidden="tru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2" width="9.28"/>
    <col collapsed="false" customWidth="true" hidden="true" outlineLevel="0" max="8" min="8" style="2" width="8.99"/>
    <col collapsed="false" customWidth="true" hidden="false" outlineLevel="0" max="9" min="9" style="2" width="9.56"/>
    <col collapsed="false" customWidth="true" hidden="false" outlineLevel="0" max="10" min="10" style="2" width="7.7"/>
    <col collapsed="false" customWidth="true" hidden="false" outlineLevel="0" max="11" min="11" style="2" width="15.28"/>
    <col collapsed="false" customWidth="true" hidden="true" outlineLevel="0" max="12" min="12" style="1" width="8.56"/>
    <col collapsed="false" customWidth="true" hidden="true" outlineLevel="0" max="13" min="13" style="1" width="6.99"/>
    <col collapsed="false" customWidth="true" hidden="true" outlineLevel="0" max="14" min="14" style="1" width="8.85"/>
    <col collapsed="false" customWidth="true" hidden="true" outlineLevel="0" max="16" min="15" style="1" width="6.85"/>
    <col collapsed="false" customWidth="true" hidden="true" outlineLevel="0" max="17" min="17" style="1" width="0.41"/>
    <col collapsed="false" customWidth="false" hidden="false" outlineLevel="0" max="257" min="18" style="1" width="9.14"/>
  </cols>
  <sheetData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4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 t="s">
        <v>2</v>
      </c>
      <c r="Q4" s="7"/>
      <c r="R4" s="4"/>
      <c r="S4" s="4"/>
    </row>
    <row r="5" customFormat="false" ht="0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 t="s">
        <v>2</v>
      </c>
      <c r="Q5" s="9" t="s">
        <v>2</v>
      </c>
      <c r="T5" s="1" t="s">
        <v>2</v>
      </c>
    </row>
    <row r="6" customFormat="false" ht="46.5" hidden="true" customHeight="true" outlineLevel="0" collapsed="false">
      <c r="A6" s="10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2"/>
      <c r="M6" s="13" t="s">
        <v>4</v>
      </c>
      <c r="N6" s="13"/>
      <c r="O6" s="13"/>
      <c r="P6" s="13"/>
      <c r="Q6" s="13"/>
      <c r="S6" s="1" t="s">
        <v>2</v>
      </c>
    </row>
    <row r="7" customFormat="false" ht="46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4" t="s">
        <v>5</v>
      </c>
      <c r="L7" s="12"/>
      <c r="M7" s="13"/>
      <c r="N7" s="13"/>
      <c r="O7" s="13"/>
      <c r="P7" s="13"/>
      <c r="Q7" s="13"/>
    </row>
    <row r="8" customFormat="false" ht="28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/>
      <c r="H8" s="15"/>
      <c r="I8" s="15"/>
      <c r="J8" s="15"/>
      <c r="K8" s="16" t="s">
        <v>12</v>
      </c>
      <c r="L8" s="17" t="s">
        <v>13</v>
      </c>
      <c r="M8" s="17" t="s">
        <v>14</v>
      </c>
      <c r="N8" s="17"/>
      <c r="O8" s="17"/>
      <c r="P8" s="17"/>
      <c r="Q8" s="18" t="s">
        <v>15</v>
      </c>
      <c r="R8" s="19"/>
      <c r="S8" s="19"/>
      <c r="T8" s="19"/>
      <c r="U8" s="19"/>
      <c r="V8" s="19"/>
      <c r="W8" s="20"/>
      <c r="X8" s="19"/>
      <c r="Y8" s="19"/>
      <c r="Z8" s="19"/>
      <c r="AA8" s="19"/>
      <c r="AB8" s="19"/>
      <c r="AC8" s="19"/>
      <c r="AD8" s="20"/>
      <c r="AE8" s="19"/>
      <c r="AF8" s="19"/>
      <c r="AG8" s="19"/>
      <c r="AH8" s="19"/>
      <c r="AI8" s="19"/>
      <c r="AJ8" s="19"/>
      <c r="AK8" s="20"/>
      <c r="AL8" s="19"/>
      <c r="AM8" s="19"/>
      <c r="AN8" s="19"/>
      <c r="AO8" s="19"/>
      <c r="AP8" s="19"/>
      <c r="AQ8" s="19"/>
      <c r="AR8" s="20"/>
      <c r="AS8" s="19"/>
      <c r="AT8" s="19"/>
      <c r="AU8" s="19"/>
      <c r="AV8" s="19"/>
      <c r="AW8" s="19"/>
      <c r="AX8" s="19"/>
      <c r="AY8" s="20"/>
      <c r="AZ8" s="19"/>
      <c r="BA8" s="19"/>
      <c r="BB8" s="19"/>
      <c r="BC8" s="19"/>
      <c r="BD8" s="19"/>
      <c r="BE8" s="19"/>
      <c r="BF8" s="20"/>
      <c r="BG8" s="19"/>
      <c r="BH8" s="19"/>
      <c r="BI8" s="19"/>
      <c r="BJ8" s="19"/>
      <c r="BK8" s="19"/>
      <c r="BL8" s="19"/>
      <c r="BM8" s="20"/>
      <c r="BN8" s="19"/>
      <c r="BO8" s="19"/>
      <c r="BP8" s="19"/>
      <c r="BQ8" s="19"/>
      <c r="BR8" s="19"/>
      <c r="BS8" s="19"/>
      <c r="BT8" s="20"/>
    </row>
    <row r="9" customFormat="false" ht="30" hidden="false" customHeight="true" outlineLevel="0" collapsed="false">
      <c r="A9" s="15"/>
      <c r="B9" s="15"/>
      <c r="C9" s="15"/>
      <c r="D9" s="15"/>
      <c r="E9" s="15"/>
      <c r="F9" s="15" t="s">
        <v>16</v>
      </c>
      <c r="G9" s="21" t="s">
        <v>17</v>
      </c>
      <c r="H9" s="21" t="s">
        <v>18</v>
      </c>
      <c r="I9" s="22" t="s">
        <v>19</v>
      </c>
      <c r="J9" s="23" t="s">
        <v>20</v>
      </c>
      <c r="K9" s="16"/>
      <c r="L9" s="17"/>
      <c r="M9" s="17" t="s">
        <v>21</v>
      </c>
      <c r="N9" s="24" t="s">
        <v>22</v>
      </c>
      <c r="O9" s="24" t="s">
        <v>23</v>
      </c>
      <c r="P9" s="25" t="s">
        <v>24</v>
      </c>
      <c r="Q9" s="18"/>
      <c r="R9" s="19"/>
      <c r="S9" s="19" t="s">
        <v>2</v>
      </c>
      <c r="T9" s="26" t="s">
        <v>2</v>
      </c>
      <c r="U9" s="27"/>
      <c r="V9" s="28"/>
      <c r="W9" s="20"/>
      <c r="X9" s="19"/>
      <c r="Y9" s="19"/>
      <c r="Z9" s="19"/>
      <c r="AA9" s="26"/>
      <c r="AB9" s="27"/>
      <c r="AC9" s="28"/>
      <c r="AD9" s="20"/>
      <c r="AE9" s="19"/>
      <c r="AF9" s="19"/>
      <c r="AG9" s="19"/>
      <c r="AH9" s="26"/>
      <c r="AI9" s="27"/>
      <c r="AJ9" s="28"/>
      <c r="AK9" s="20"/>
      <c r="AL9" s="19"/>
      <c r="AM9" s="19"/>
      <c r="AN9" s="19"/>
      <c r="AO9" s="26"/>
      <c r="AP9" s="27"/>
      <c r="AQ9" s="28"/>
      <c r="AR9" s="20"/>
      <c r="AS9" s="19"/>
      <c r="AT9" s="19"/>
      <c r="AU9" s="19"/>
      <c r="AV9" s="26"/>
      <c r="AW9" s="27"/>
      <c r="AX9" s="28"/>
      <c r="AY9" s="20"/>
      <c r="AZ9" s="19"/>
      <c r="BA9" s="19"/>
      <c r="BB9" s="19"/>
      <c r="BC9" s="26"/>
      <c r="BD9" s="27"/>
      <c r="BE9" s="28"/>
      <c r="BF9" s="20"/>
      <c r="BG9" s="19"/>
      <c r="BH9" s="19"/>
      <c r="BI9" s="19"/>
      <c r="BJ9" s="26"/>
      <c r="BK9" s="27"/>
      <c r="BL9" s="28"/>
      <c r="BM9" s="20"/>
      <c r="BN9" s="19"/>
      <c r="BO9" s="19"/>
      <c r="BP9" s="19"/>
      <c r="BQ9" s="26"/>
      <c r="BR9" s="27"/>
      <c r="BS9" s="28"/>
      <c r="BT9" s="20"/>
    </row>
    <row r="10" s="43" customFormat="true" ht="12" hidden="false" customHeight="true" outlineLevel="0" collapsed="false">
      <c r="A10" s="29" t="s">
        <v>25</v>
      </c>
      <c r="B10" s="30"/>
      <c r="C10" s="31" t="n">
        <v>1</v>
      </c>
      <c r="D10" s="31"/>
      <c r="E10" s="31" t="n">
        <v>2</v>
      </c>
      <c r="F10" s="31" t="n">
        <v>3</v>
      </c>
      <c r="G10" s="32" t="n">
        <v>4</v>
      </c>
      <c r="H10" s="33"/>
      <c r="I10" s="33" t="n">
        <v>5</v>
      </c>
      <c r="J10" s="34" t="n">
        <v>6</v>
      </c>
      <c r="K10" s="35" t="n">
        <v>7</v>
      </c>
      <c r="L10" s="36" t="n">
        <v>8</v>
      </c>
      <c r="M10" s="37" t="n">
        <v>9</v>
      </c>
      <c r="N10" s="37" t="n">
        <v>10</v>
      </c>
      <c r="O10" s="38" t="n">
        <v>11</v>
      </c>
      <c r="P10" s="39" t="n">
        <v>12</v>
      </c>
      <c r="Q10" s="40" t="n">
        <v>13</v>
      </c>
      <c r="R10" s="41"/>
      <c r="S10" s="41"/>
      <c r="T10" s="42"/>
      <c r="U10" s="42"/>
      <c r="V10" s="41"/>
      <c r="W10" s="41"/>
      <c r="X10" s="41"/>
      <c r="Y10" s="41"/>
      <c r="Z10" s="41"/>
      <c r="AA10" s="42"/>
      <c r="AB10" s="42"/>
      <c r="AC10" s="41"/>
      <c r="AD10" s="41"/>
      <c r="AE10" s="41"/>
      <c r="AF10" s="41"/>
      <c r="AG10" s="41"/>
      <c r="AH10" s="42"/>
      <c r="AI10" s="42"/>
      <c r="AJ10" s="41"/>
      <c r="AK10" s="41"/>
      <c r="AL10" s="41"/>
      <c r="AM10" s="41"/>
      <c r="AN10" s="41"/>
      <c r="AO10" s="42"/>
      <c r="AP10" s="42"/>
      <c r="AQ10" s="41"/>
      <c r="AR10" s="41"/>
      <c r="AS10" s="41"/>
      <c r="AT10" s="41"/>
      <c r="AU10" s="41"/>
      <c r="AV10" s="42"/>
      <c r="AW10" s="42"/>
      <c r="AX10" s="41"/>
      <c r="AY10" s="41"/>
      <c r="AZ10" s="41"/>
      <c r="BA10" s="41"/>
      <c r="BB10" s="41"/>
      <c r="BC10" s="42"/>
      <c r="BD10" s="42"/>
      <c r="BE10" s="41"/>
      <c r="BF10" s="41"/>
      <c r="BG10" s="41"/>
      <c r="BH10" s="41"/>
      <c r="BI10" s="41"/>
      <c r="BJ10" s="42"/>
      <c r="BK10" s="42"/>
      <c r="BL10" s="41"/>
      <c r="BM10" s="41"/>
      <c r="BN10" s="41"/>
      <c r="BO10" s="41"/>
      <c r="BP10" s="41"/>
      <c r="BQ10" s="42"/>
      <c r="BR10" s="42"/>
      <c r="BS10" s="41"/>
      <c r="BT10" s="41"/>
    </row>
    <row r="11" s="60" customFormat="true" ht="24.75" hidden="false" customHeight="true" outlineLevel="0" collapsed="false">
      <c r="A11" s="44" t="s">
        <v>26</v>
      </c>
      <c r="B11" s="45"/>
      <c r="C11" s="46" t="n">
        <f aca="false">C13+C14+C18+C22</f>
        <v>73.8</v>
      </c>
      <c r="D11" s="46"/>
      <c r="E11" s="47" t="n">
        <f aca="false">E13+E14+E18+E22</f>
        <v>3839</v>
      </c>
      <c r="F11" s="47" t="n">
        <f aca="false">F13+F14+F18+F22</f>
        <v>91</v>
      </c>
      <c r="G11" s="46" t="n">
        <f aca="false">G13+G14+G18+G22</f>
        <v>154.6</v>
      </c>
      <c r="H11" s="46"/>
      <c r="I11" s="48" t="n">
        <f aca="false">G11-F11</f>
        <v>63.6</v>
      </c>
      <c r="J11" s="49" t="n">
        <f aca="false">G11/F11*100</f>
        <v>169.89010989011</v>
      </c>
      <c r="K11" s="50" t="n">
        <f aca="false">G11/C11</f>
        <v>2.09485094850949</v>
      </c>
      <c r="L11" s="51"/>
      <c r="M11" s="52"/>
      <c r="N11" s="53"/>
      <c r="O11" s="52"/>
      <c r="P11" s="54"/>
      <c r="Q11" s="55"/>
      <c r="R11" s="56"/>
      <c r="S11" s="56"/>
      <c r="T11" s="56"/>
      <c r="U11" s="57"/>
      <c r="V11" s="58"/>
      <c r="W11" s="59"/>
      <c r="X11" s="57"/>
      <c r="Y11" s="57"/>
      <c r="Z11" s="57"/>
      <c r="AA11" s="57"/>
      <c r="AB11" s="57"/>
      <c r="AC11" s="58"/>
      <c r="AD11" s="59"/>
      <c r="AE11" s="57"/>
      <c r="AF11" s="57"/>
      <c r="AG11" s="57"/>
      <c r="AH11" s="57"/>
      <c r="AI11" s="57"/>
      <c r="AJ11" s="58"/>
      <c r="AK11" s="59"/>
      <c r="AL11" s="57"/>
      <c r="AM11" s="57"/>
      <c r="AN11" s="57"/>
      <c r="AO11" s="57"/>
      <c r="AP11" s="57"/>
      <c r="AQ11" s="58"/>
      <c r="AR11" s="59"/>
      <c r="AS11" s="57"/>
      <c r="AT11" s="57"/>
      <c r="AU11" s="57"/>
      <c r="AV11" s="57"/>
      <c r="AW11" s="57"/>
      <c r="AX11" s="58"/>
      <c r="AY11" s="59"/>
      <c r="AZ11" s="57"/>
      <c r="BA11" s="57"/>
      <c r="BB11" s="57"/>
      <c r="BC11" s="57"/>
      <c r="BD11" s="57"/>
      <c r="BE11" s="58"/>
      <c r="BF11" s="59"/>
      <c r="BG11" s="57"/>
      <c r="BH11" s="57"/>
      <c r="BI11" s="57"/>
      <c r="BJ11" s="57"/>
      <c r="BK11" s="57"/>
      <c r="BL11" s="58"/>
      <c r="BM11" s="59"/>
      <c r="BN11" s="57"/>
      <c r="BO11" s="57"/>
      <c r="BP11" s="57"/>
      <c r="BQ11" s="57"/>
      <c r="BR11" s="57"/>
      <c r="BS11" s="58"/>
      <c r="BT11" s="59"/>
    </row>
    <row r="12" customFormat="false" ht="24" hidden="true" customHeight="true" outlineLevel="0" collapsed="false">
      <c r="A12" s="61" t="s">
        <v>27</v>
      </c>
      <c r="B12" s="62" t="s">
        <v>28</v>
      </c>
      <c r="C12" s="46"/>
      <c r="D12" s="46"/>
      <c r="E12" s="47"/>
      <c r="F12" s="47"/>
      <c r="G12" s="46"/>
      <c r="H12" s="46"/>
      <c r="I12" s="48" t="n">
        <f aca="false">G12-F12</f>
        <v>0</v>
      </c>
      <c r="J12" s="49" t="e">
        <f aca="false">G12/F12*100</f>
        <v>#DIV/0!</v>
      </c>
      <c r="K12" s="50" t="e">
        <f aca="false">G12/C12</f>
        <v>#DIV/0!</v>
      </c>
      <c r="L12" s="63"/>
      <c r="M12" s="52"/>
      <c r="N12" s="53"/>
      <c r="O12" s="52"/>
      <c r="P12" s="54"/>
      <c r="Q12" s="55"/>
      <c r="R12" s="64"/>
      <c r="S12" s="64"/>
      <c r="T12" s="64"/>
      <c r="U12" s="64"/>
      <c r="V12" s="65"/>
      <c r="W12" s="66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5"/>
      <c r="AK12" s="66"/>
      <c r="AL12" s="64"/>
      <c r="AM12" s="64"/>
      <c r="AN12" s="64"/>
      <c r="AO12" s="64"/>
      <c r="AP12" s="64"/>
      <c r="AQ12" s="65"/>
      <c r="AR12" s="66"/>
      <c r="AS12" s="64"/>
      <c r="AT12" s="64"/>
      <c r="AU12" s="64"/>
      <c r="AV12" s="64"/>
      <c r="AW12" s="64"/>
      <c r="AX12" s="65"/>
      <c r="AY12" s="66"/>
      <c r="AZ12" s="64"/>
      <c r="BA12" s="64"/>
      <c r="BB12" s="64"/>
      <c r="BC12" s="64"/>
      <c r="BD12" s="64"/>
      <c r="BE12" s="65"/>
      <c r="BF12" s="66"/>
      <c r="BG12" s="64"/>
      <c r="BH12" s="64"/>
      <c r="BI12" s="64"/>
      <c r="BJ12" s="64"/>
      <c r="BK12" s="64"/>
      <c r="BL12" s="65"/>
      <c r="BM12" s="66"/>
      <c r="BN12" s="64"/>
      <c r="BO12" s="64"/>
      <c r="BP12" s="64"/>
      <c r="BQ12" s="64"/>
      <c r="BR12" s="64"/>
      <c r="BS12" s="65"/>
      <c r="BT12" s="66"/>
    </row>
    <row r="13" customFormat="false" ht="18.75" hidden="false" customHeight="true" outlineLevel="0" collapsed="false">
      <c r="A13" s="67" t="s">
        <v>29</v>
      </c>
      <c r="B13" s="68" t="s">
        <v>30</v>
      </c>
      <c r="C13" s="46" t="n">
        <f aca="false">C69+C93+C120+C149+C178+C204+C233+C264+C298</f>
        <v>45.7</v>
      </c>
      <c r="D13" s="46"/>
      <c r="E13" s="47" t="n">
        <f aca="false">E69+E93+E120+E149+E178+E204+E233+E264+E298</f>
        <v>1173</v>
      </c>
      <c r="F13" s="47" t="n">
        <v>48</v>
      </c>
      <c r="G13" s="46" t="n">
        <f aca="false">G69+G93+G120+G149+G178+G204+G233+G264+G298</f>
        <v>65.9</v>
      </c>
      <c r="H13" s="46"/>
      <c r="I13" s="48" t="n">
        <f aca="false">G13-F13</f>
        <v>17.9</v>
      </c>
      <c r="J13" s="49" t="n">
        <f aca="false">G13/F13*100</f>
        <v>137.291666666667</v>
      </c>
      <c r="K13" s="50" t="n">
        <f aca="false">G13/C13</f>
        <v>1.44201312910285</v>
      </c>
      <c r="L13" s="51"/>
      <c r="M13" s="52"/>
      <c r="N13" s="53"/>
      <c r="O13" s="52"/>
      <c r="P13" s="54"/>
      <c r="Q13" s="55"/>
      <c r="R13" s="69"/>
      <c r="S13" s="69"/>
      <c r="T13" s="69"/>
      <c r="U13" s="69"/>
      <c r="V13" s="70"/>
      <c r="W13" s="71"/>
      <c r="X13" s="69"/>
      <c r="Y13" s="69"/>
      <c r="Z13" s="69"/>
      <c r="AA13" s="69"/>
      <c r="AB13" s="69"/>
      <c r="AC13" s="70"/>
      <c r="AD13" s="71"/>
      <c r="AE13" s="69"/>
      <c r="AF13" s="69"/>
      <c r="AG13" s="69"/>
      <c r="AH13" s="69"/>
      <c r="AI13" s="69"/>
      <c r="AJ13" s="70"/>
      <c r="AK13" s="71"/>
      <c r="AL13" s="69"/>
      <c r="AM13" s="69"/>
      <c r="AN13" s="69"/>
      <c r="AO13" s="69"/>
      <c r="AP13" s="69"/>
      <c r="AQ13" s="70"/>
      <c r="AR13" s="71"/>
      <c r="AS13" s="69"/>
      <c r="AT13" s="69"/>
      <c r="AU13" s="69"/>
      <c r="AV13" s="69"/>
      <c r="AW13" s="69"/>
      <c r="AX13" s="70"/>
      <c r="AY13" s="71"/>
      <c r="AZ13" s="69"/>
      <c r="BA13" s="69"/>
      <c r="BB13" s="69"/>
      <c r="BC13" s="69"/>
      <c r="BD13" s="69"/>
      <c r="BE13" s="70"/>
      <c r="BF13" s="71"/>
      <c r="BG13" s="69"/>
      <c r="BH13" s="69"/>
      <c r="BI13" s="69"/>
      <c r="BJ13" s="69"/>
      <c r="BK13" s="69"/>
      <c r="BL13" s="70"/>
      <c r="BM13" s="71"/>
      <c r="BN13" s="69"/>
      <c r="BO13" s="69"/>
      <c r="BP13" s="69"/>
      <c r="BQ13" s="69"/>
      <c r="BR13" s="69"/>
      <c r="BS13" s="70"/>
      <c r="BT13" s="71"/>
    </row>
    <row r="14" customFormat="false" ht="22.5" hidden="false" customHeight="true" outlineLevel="0" collapsed="false">
      <c r="A14" s="72" t="s">
        <v>31</v>
      </c>
      <c r="B14" s="73" t="s">
        <v>32</v>
      </c>
      <c r="C14" s="46" t="n">
        <f aca="false">C17</f>
        <v>0</v>
      </c>
      <c r="D14" s="46"/>
      <c r="E14" s="47" t="n">
        <f aca="false">E17</f>
        <v>90</v>
      </c>
      <c r="F14" s="47" t="n">
        <f aca="false">F17</f>
        <v>0</v>
      </c>
      <c r="G14" s="46" t="n">
        <f aca="false">G17</f>
        <v>0</v>
      </c>
      <c r="H14" s="46"/>
      <c r="I14" s="48" t="n">
        <f aca="false">G14-F14</f>
        <v>0</v>
      </c>
      <c r="J14" s="49"/>
      <c r="K14" s="50"/>
      <c r="L14" s="51"/>
      <c r="M14" s="52"/>
      <c r="N14" s="53"/>
      <c r="O14" s="52"/>
      <c r="P14" s="54"/>
      <c r="Q14" s="55"/>
      <c r="R14" s="64"/>
      <c r="S14" s="64"/>
      <c r="T14" s="64"/>
      <c r="U14" s="64"/>
      <c r="V14" s="65"/>
      <c r="W14" s="66"/>
      <c r="X14" s="64"/>
      <c r="Y14" s="64"/>
      <c r="Z14" s="64"/>
      <c r="AA14" s="64"/>
      <c r="AB14" s="64"/>
      <c r="AC14" s="65"/>
      <c r="AD14" s="66"/>
      <c r="AE14" s="64"/>
      <c r="AF14" s="64"/>
      <c r="AG14" s="64"/>
      <c r="AH14" s="64"/>
      <c r="AI14" s="64"/>
      <c r="AJ14" s="65"/>
      <c r="AK14" s="66"/>
      <c r="AL14" s="64"/>
      <c r="AM14" s="64"/>
      <c r="AN14" s="64"/>
      <c r="AO14" s="64"/>
      <c r="AP14" s="64"/>
      <c r="AQ14" s="65"/>
      <c r="AR14" s="66"/>
      <c r="AS14" s="64"/>
      <c r="AT14" s="64"/>
      <c r="AU14" s="64"/>
      <c r="AV14" s="64"/>
      <c r="AW14" s="64"/>
      <c r="AX14" s="65"/>
      <c r="AY14" s="66"/>
      <c r="AZ14" s="64"/>
      <c r="BA14" s="64"/>
      <c r="BB14" s="64"/>
      <c r="BC14" s="64"/>
      <c r="BD14" s="64"/>
      <c r="BE14" s="65"/>
      <c r="BF14" s="66"/>
      <c r="BG14" s="64"/>
      <c r="BH14" s="64"/>
      <c r="BI14" s="64"/>
      <c r="BJ14" s="64"/>
      <c r="BK14" s="64"/>
      <c r="BL14" s="65"/>
      <c r="BM14" s="66"/>
      <c r="BN14" s="64"/>
      <c r="BO14" s="64"/>
      <c r="BP14" s="64"/>
      <c r="BQ14" s="64"/>
      <c r="BR14" s="64"/>
      <c r="BS14" s="65"/>
      <c r="BT14" s="66"/>
    </row>
    <row r="15" customFormat="false" ht="0.75" hidden="false" customHeight="true" outlineLevel="0" collapsed="false">
      <c r="A15" s="74" t="s">
        <v>33</v>
      </c>
      <c r="B15" s="75" t="s">
        <v>34</v>
      </c>
      <c r="C15" s="46"/>
      <c r="D15" s="46"/>
      <c r="E15" s="47"/>
      <c r="F15" s="47"/>
      <c r="G15" s="46"/>
      <c r="H15" s="46"/>
      <c r="I15" s="48" t="n">
        <f aca="false">G15-F15</f>
        <v>0</v>
      </c>
      <c r="J15" s="49"/>
      <c r="K15" s="50" t="e">
        <f aca="false">G15/C15</f>
        <v>#DIV/0!</v>
      </c>
      <c r="L15" s="51"/>
      <c r="M15" s="52"/>
      <c r="N15" s="53"/>
      <c r="O15" s="52"/>
      <c r="P15" s="54"/>
      <c r="Q15" s="55"/>
      <c r="R15" s="69"/>
      <c r="S15" s="69"/>
      <c r="T15" s="69"/>
      <c r="U15" s="69"/>
      <c r="V15" s="70"/>
      <c r="W15" s="71"/>
      <c r="X15" s="69"/>
      <c r="Y15" s="69"/>
      <c r="Z15" s="69"/>
      <c r="AA15" s="69"/>
      <c r="AB15" s="69"/>
      <c r="AC15" s="70"/>
      <c r="AD15" s="71"/>
      <c r="AE15" s="69"/>
      <c r="AF15" s="69"/>
      <c r="AG15" s="69"/>
      <c r="AH15" s="69"/>
      <c r="AI15" s="69"/>
      <c r="AJ15" s="70"/>
      <c r="AK15" s="71"/>
      <c r="AL15" s="69"/>
      <c r="AM15" s="69"/>
      <c r="AN15" s="69"/>
      <c r="AO15" s="69"/>
      <c r="AP15" s="69"/>
      <c r="AQ15" s="70"/>
      <c r="AR15" s="71"/>
      <c r="AS15" s="69"/>
      <c r="AT15" s="69"/>
      <c r="AU15" s="69"/>
      <c r="AV15" s="69"/>
      <c r="AW15" s="69"/>
      <c r="AX15" s="70"/>
      <c r="AY15" s="71"/>
      <c r="AZ15" s="69"/>
      <c r="BA15" s="69"/>
      <c r="BB15" s="69"/>
      <c r="BC15" s="69"/>
      <c r="BD15" s="69"/>
      <c r="BE15" s="70"/>
      <c r="BF15" s="71"/>
      <c r="BG15" s="69"/>
      <c r="BH15" s="69"/>
      <c r="BI15" s="69"/>
      <c r="BJ15" s="69"/>
      <c r="BK15" s="69"/>
      <c r="BL15" s="70"/>
      <c r="BM15" s="71"/>
      <c r="BN15" s="69"/>
      <c r="BO15" s="69"/>
      <c r="BP15" s="69"/>
      <c r="BQ15" s="69"/>
      <c r="BR15" s="69"/>
      <c r="BS15" s="70"/>
      <c r="BT15" s="71"/>
    </row>
    <row r="16" customFormat="false" ht="29.25" hidden="true" customHeight="true" outlineLevel="0" collapsed="false">
      <c r="A16" s="74"/>
      <c r="B16" s="75"/>
      <c r="C16" s="46"/>
      <c r="D16" s="46"/>
      <c r="E16" s="47"/>
      <c r="F16" s="47"/>
      <c r="G16" s="46"/>
      <c r="H16" s="46"/>
      <c r="I16" s="48" t="n">
        <f aca="false">G16-F16</f>
        <v>0</v>
      </c>
      <c r="J16" s="49"/>
      <c r="K16" s="50" t="e">
        <f aca="false">G16/C16</f>
        <v>#DIV/0!</v>
      </c>
      <c r="L16" s="51"/>
      <c r="M16" s="52"/>
      <c r="N16" s="53"/>
      <c r="O16" s="52"/>
      <c r="P16" s="54"/>
      <c r="Q16" s="55"/>
      <c r="R16" s="69"/>
      <c r="S16" s="69"/>
      <c r="T16" s="69"/>
      <c r="U16" s="69"/>
      <c r="V16" s="70"/>
      <c r="W16" s="71"/>
      <c r="X16" s="69"/>
      <c r="Y16" s="69"/>
      <c r="Z16" s="69"/>
      <c r="AA16" s="69"/>
      <c r="AB16" s="69"/>
      <c r="AC16" s="70"/>
      <c r="AD16" s="71"/>
      <c r="AE16" s="69"/>
      <c r="AF16" s="69"/>
      <c r="AG16" s="69"/>
      <c r="AH16" s="69"/>
      <c r="AI16" s="69"/>
      <c r="AJ16" s="70"/>
      <c r="AK16" s="71"/>
      <c r="AL16" s="69"/>
      <c r="AM16" s="69"/>
      <c r="AN16" s="69"/>
      <c r="AO16" s="69"/>
      <c r="AP16" s="69"/>
      <c r="AQ16" s="70"/>
      <c r="AR16" s="71"/>
      <c r="AS16" s="69"/>
      <c r="AT16" s="69"/>
      <c r="AU16" s="69"/>
      <c r="AV16" s="69"/>
      <c r="AW16" s="69"/>
      <c r="AX16" s="70"/>
      <c r="AY16" s="71"/>
      <c r="AZ16" s="69"/>
      <c r="BA16" s="69"/>
      <c r="BB16" s="69"/>
      <c r="BC16" s="69"/>
      <c r="BD16" s="69"/>
      <c r="BE16" s="70"/>
      <c r="BF16" s="71"/>
      <c r="BG16" s="69"/>
      <c r="BH16" s="69"/>
      <c r="BI16" s="69"/>
      <c r="BJ16" s="69"/>
      <c r="BK16" s="69"/>
      <c r="BL16" s="70"/>
      <c r="BM16" s="71"/>
      <c r="BN16" s="69"/>
      <c r="BO16" s="69"/>
      <c r="BP16" s="69"/>
      <c r="BQ16" s="69"/>
      <c r="BR16" s="69"/>
      <c r="BS16" s="70"/>
      <c r="BT16" s="71"/>
    </row>
    <row r="17" customFormat="false" ht="21.75" hidden="false" customHeight="true" outlineLevel="0" collapsed="false">
      <c r="A17" s="67" t="s">
        <v>35</v>
      </c>
      <c r="B17" s="68" t="s">
        <v>36</v>
      </c>
      <c r="C17" s="46" t="n">
        <f aca="false">C71</f>
        <v>0</v>
      </c>
      <c r="D17" s="46"/>
      <c r="E17" s="47" t="n">
        <f aca="false">E71+E96+E123+E152+E181+E207+E236+E267+E301</f>
        <v>90</v>
      </c>
      <c r="F17" s="47" t="n">
        <f aca="false">F71+F96+F123+F152+F181+F207+F236+F267+F301</f>
        <v>0</v>
      </c>
      <c r="G17" s="46" t="n">
        <f aca="false">G71+G96+G123+G152+G181+G207+G236+G267+G301</f>
        <v>0</v>
      </c>
      <c r="H17" s="46"/>
      <c r="I17" s="48" t="n">
        <f aca="false">G17-F17</f>
        <v>0</v>
      </c>
      <c r="J17" s="49"/>
      <c r="K17" s="50"/>
      <c r="L17" s="51"/>
      <c r="M17" s="52"/>
      <c r="N17" s="53"/>
      <c r="O17" s="52"/>
      <c r="P17" s="54"/>
      <c r="Q17" s="55"/>
      <c r="R17" s="69"/>
      <c r="T17" s="69"/>
      <c r="U17" s="69"/>
      <c r="V17" s="70"/>
      <c r="W17" s="71" t="s">
        <v>2</v>
      </c>
      <c r="X17" s="69"/>
      <c r="Y17" s="69"/>
      <c r="Z17" s="69"/>
      <c r="AA17" s="69"/>
      <c r="AB17" s="69"/>
      <c r="AC17" s="70"/>
      <c r="AD17" s="71"/>
      <c r="AE17" s="69"/>
      <c r="AF17" s="69"/>
      <c r="AG17" s="69"/>
      <c r="AH17" s="69"/>
      <c r="AI17" s="69"/>
      <c r="AJ17" s="70"/>
      <c r="AK17" s="71"/>
      <c r="AL17" s="69"/>
      <c r="AM17" s="69"/>
      <c r="AN17" s="69"/>
      <c r="AO17" s="69"/>
      <c r="AP17" s="69"/>
      <c r="AQ17" s="70"/>
      <c r="AR17" s="71"/>
      <c r="AS17" s="69"/>
      <c r="AT17" s="69"/>
      <c r="AU17" s="69"/>
      <c r="AV17" s="69"/>
      <c r="AW17" s="69"/>
      <c r="AX17" s="70"/>
      <c r="AY17" s="71"/>
      <c r="AZ17" s="69"/>
      <c r="BA17" s="69"/>
      <c r="BB17" s="69"/>
      <c r="BC17" s="69"/>
      <c r="BD17" s="69"/>
      <c r="BE17" s="70"/>
      <c r="BF17" s="71"/>
      <c r="BG17" s="69"/>
      <c r="BH17" s="69"/>
      <c r="BI17" s="69"/>
      <c r="BJ17" s="69"/>
      <c r="BK17" s="69"/>
      <c r="BL17" s="70"/>
      <c r="BM17" s="71"/>
      <c r="BN17" s="69"/>
      <c r="BO17" s="69"/>
      <c r="BP17" s="69"/>
      <c r="BQ17" s="69"/>
      <c r="BR17" s="69"/>
      <c r="BS17" s="70"/>
      <c r="BT17" s="71"/>
    </row>
    <row r="18" customFormat="false" ht="21.75" hidden="false" customHeight="true" outlineLevel="0" collapsed="false">
      <c r="A18" s="72" t="s">
        <v>37</v>
      </c>
      <c r="B18" s="73" t="s">
        <v>38</v>
      </c>
      <c r="C18" s="46" t="n">
        <f aca="false">C19+C21</f>
        <v>28.1</v>
      </c>
      <c r="D18" s="46"/>
      <c r="E18" s="47" t="n">
        <f aca="false">E19+E21</f>
        <v>2576</v>
      </c>
      <c r="F18" s="47" t="n">
        <f aca="false">F19+F21</f>
        <v>43</v>
      </c>
      <c r="G18" s="46" t="n">
        <f aca="false">G19+G21</f>
        <v>88.7</v>
      </c>
      <c r="H18" s="46"/>
      <c r="I18" s="48" t="n">
        <f aca="false">G18-F18</f>
        <v>45.7</v>
      </c>
      <c r="J18" s="49" t="n">
        <f aca="false">G18/F18*100</f>
        <v>206.279069767442</v>
      </c>
      <c r="K18" s="50" t="n">
        <f aca="false">G18/C18</f>
        <v>3.15658362989324</v>
      </c>
      <c r="L18" s="51"/>
      <c r="M18" s="52"/>
      <c r="N18" s="53"/>
      <c r="O18" s="52"/>
      <c r="P18" s="54"/>
      <c r="Q18" s="55"/>
      <c r="R18" s="69"/>
      <c r="S18" s="69"/>
      <c r="T18" s="69"/>
      <c r="U18" s="69"/>
      <c r="V18" s="70"/>
      <c r="W18" s="71"/>
      <c r="X18" s="69"/>
      <c r="Y18" s="69"/>
      <c r="Z18" s="69"/>
      <c r="AA18" s="69"/>
      <c r="AB18" s="69"/>
      <c r="AC18" s="70"/>
      <c r="AD18" s="71"/>
      <c r="AE18" s="69"/>
      <c r="AF18" s="69"/>
      <c r="AG18" s="69"/>
      <c r="AH18" s="69"/>
      <c r="AI18" s="69"/>
      <c r="AJ18" s="70"/>
      <c r="AK18" s="71"/>
      <c r="AL18" s="69"/>
      <c r="AM18" s="69"/>
      <c r="AN18" s="69"/>
      <c r="AO18" s="69"/>
      <c r="AP18" s="69"/>
      <c r="AQ18" s="70"/>
      <c r="AR18" s="71"/>
      <c r="AS18" s="69"/>
      <c r="AT18" s="69"/>
      <c r="AU18" s="69"/>
      <c r="AV18" s="69"/>
      <c r="AW18" s="69"/>
      <c r="AX18" s="70"/>
      <c r="AY18" s="71"/>
      <c r="AZ18" s="69"/>
      <c r="BA18" s="69"/>
      <c r="BB18" s="69"/>
      <c r="BC18" s="69"/>
      <c r="BD18" s="69"/>
      <c r="BE18" s="70"/>
      <c r="BF18" s="71"/>
      <c r="BG18" s="69"/>
      <c r="BH18" s="69"/>
      <c r="BI18" s="69"/>
      <c r="BJ18" s="69"/>
      <c r="BK18" s="69"/>
      <c r="BL18" s="70"/>
      <c r="BM18" s="71"/>
      <c r="BN18" s="69"/>
      <c r="BO18" s="69"/>
      <c r="BP18" s="69"/>
      <c r="BQ18" s="69"/>
      <c r="BR18" s="69"/>
      <c r="BS18" s="70"/>
      <c r="BT18" s="71"/>
    </row>
    <row r="19" customFormat="false" ht="19.5" hidden="false" customHeight="true" outlineLevel="0" collapsed="false">
      <c r="A19" s="76" t="s">
        <v>39</v>
      </c>
      <c r="B19" s="68" t="s">
        <v>40</v>
      </c>
      <c r="C19" s="46" t="n">
        <f aca="false">C73+C98+C125+C154+C183+C209+C238+C269+C303</f>
        <v>17.7</v>
      </c>
      <c r="D19" s="46"/>
      <c r="E19" s="47" t="n">
        <f aca="false">E73+E98+E125+E154+E183+E209+E238+E269+E303</f>
        <v>1244</v>
      </c>
      <c r="F19" s="47" t="n">
        <v>25</v>
      </c>
      <c r="G19" s="46" t="n">
        <f aca="false">G73+G98+G125+G154+G183+G209+G238+G269+G303</f>
        <v>62.5</v>
      </c>
      <c r="H19" s="46"/>
      <c r="I19" s="48" t="n">
        <f aca="false">G19-F19</f>
        <v>37.5</v>
      </c>
      <c r="J19" s="49" t="n">
        <f aca="false">G19/F19*100</f>
        <v>250</v>
      </c>
      <c r="K19" s="50" t="n">
        <f aca="false">G19/C19</f>
        <v>3.53107344632768</v>
      </c>
      <c r="L19" s="51"/>
      <c r="M19" s="52"/>
      <c r="N19" s="53"/>
      <c r="O19" s="52"/>
      <c r="P19" s="54"/>
      <c r="Q19" s="55"/>
      <c r="R19" s="64"/>
      <c r="S19" s="64"/>
      <c r="T19" s="64"/>
      <c r="U19" s="64"/>
      <c r="V19" s="65"/>
      <c r="W19" s="66"/>
      <c r="X19" s="64"/>
      <c r="Y19" s="64"/>
      <c r="Z19" s="64"/>
      <c r="AA19" s="64"/>
      <c r="AB19" s="64"/>
      <c r="AC19" s="65"/>
      <c r="AD19" s="66"/>
      <c r="AE19" s="64"/>
      <c r="AF19" s="64"/>
      <c r="AG19" s="64"/>
      <c r="AH19" s="64"/>
      <c r="AI19" s="64"/>
      <c r="AJ19" s="65"/>
      <c r="AK19" s="66"/>
      <c r="AL19" s="64"/>
      <c r="AM19" s="64"/>
      <c r="AN19" s="64"/>
      <c r="AO19" s="64"/>
      <c r="AP19" s="64"/>
      <c r="AQ19" s="65"/>
      <c r="AR19" s="66"/>
      <c r="AS19" s="64"/>
      <c r="AT19" s="64"/>
      <c r="AU19" s="64"/>
      <c r="AV19" s="64"/>
      <c r="AW19" s="64"/>
      <c r="AX19" s="65"/>
      <c r="AY19" s="66"/>
      <c r="AZ19" s="64"/>
      <c r="BA19" s="64"/>
      <c r="BB19" s="64"/>
      <c r="BC19" s="64"/>
      <c r="BD19" s="64"/>
      <c r="BE19" s="65"/>
      <c r="BF19" s="66"/>
      <c r="BG19" s="64"/>
      <c r="BH19" s="64"/>
      <c r="BI19" s="64"/>
      <c r="BJ19" s="64"/>
      <c r="BK19" s="64"/>
      <c r="BL19" s="65"/>
      <c r="BM19" s="66"/>
      <c r="BN19" s="64"/>
      <c r="BO19" s="64"/>
      <c r="BP19" s="64"/>
      <c r="BQ19" s="64"/>
      <c r="BR19" s="64"/>
      <c r="BS19" s="65"/>
      <c r="BT19" s="66"/>
    </row>
    <row r="20" customFormat="false" ht="0.75" hidden="false" customHeight="true" outlineLevel="0" collapsed="false">
      <c r="A20" s="76"/>
      <c r="B20" s="68"/>
      <c r="C20" s="46"/>
      <c r="D20" s="46"/>
      <c r="E20" s="47"/>
      <c r="F20" s="47" t="n">
        <f aca="false">F74+F99+F126+F155+F184+F210+F239+F270+F304</f>
        <v>0</v>
      </c>
      <c r="G20" s="46"/>
      <c r="H20" s="46"/>
      <c r="I20" s="48" t="n">
        <f aca="false">G20-F20</f>
        <v>0</v>
      </c>
      <c r="J20" s="49" t="e">
        <f aca="false">G20/F20*100</f>
        <v>#DIV/0!</v>
      </c>
      <c r="K20" s="50" t="e">
        <f aca="false">G20/C20</f>
        <v>#DIV/0!</v>
      </c>
      <c r="L20" s="51"/>
      <c r="M20" s="52"/>
      <c r="N20" s="53"/>
      <c r="O20" s="52"/>
      <c r="P20" s="54"/>
      <c r="Q20" s="55"/>
      <c r="R20" s="64"/>
      <c r="S20" s="64" t="s">
        <v>2</v>
      </c>
      <c r="T20" s="64"/>
      <c r="U20" s="64"/>
      <c r="V20" s="65"/>
      <c r="W20" s="66"/>
      <c r="X20" s="64"/>
      <c r="Y20" s="64"/>
      <c r="Z20" s="64"/>
      <c r="AA20" s="64"/>
      <c r="AB20" s="64"/>
      <c r="AC20" s="65"/>
      <c r="AD20" s="66"/>
      <c r="AE20" s="64"/>
      <c r="AF20" s="64"/>
      <c r="AG20" s="64"/>
      <c r="AH20" s="64"/>
      <c r="AI20" s="64"/>
      <c r="AJ20" s="65"/>
      <c r="AK20" s="66"/>
      <c r="AL20" s="64"/>
      <c r="AM20" s="64"/>
      <c r="AN20" s="64"/>
      <c r="AO20" s="64"/>
      <c r="AP20" s="64"/>
      <c r="AQ20" s="65"/>
      <c r="AR20" s="66"/>
      <c r="AS20" s="64"/>
      <c r="AT20" s="64"/>
      <c r="AU20" s="64"/>
      <c r="AV20" s="64"/>
      <c r="AW20" s="64"/>
      <c r="AX20" s="65"/>
      <c r="AY20" s="66"/>
      <c r="AZ20" s="64"/>
      <c r="BA20" s="64"/>
      <c r="BB20" s="64"/>
      <c r="BC20" s="64"/>
      <c r="BD20" s="64"/>
      <c r="BE20" s="65"/>
      <c r="BF20" s="66"/>
      <c r="BG20" s="64"/>
      <c r="BH20" s="64"/>
      <c r="BI20" s="64"/>
      <c r="BJ20" s="64"/>
      <c r="BK20" s="64"/>
      <c r="BL20" s="65"/>
      <c r="BM20" s="66"/>
      <c r="BN20" s="64"/>
      <c r="BO20" s="64"/>
      <c r="BP20" s="64"/>
      <c r="BQ20" s="64"/>
      <c r="BR20" s="64"/>
      <c r="BS20" s="65"/>
      <c r="BT20" s="66"/>
    </row>
    <row r="21" customFormat="false" ht="18.75" hidden="false" customHeight="true" outlineLevel="0" collapsed="false">
      <c r="A21" s="76" t="s">
        <v>41</v>
      </c>
      <c r="B21" s="68" t="s">
        <v>42</v>
      </c>
      <c r="C21" s="46" t="n">
        <f aca="false">C77+C102+C129+C158+C187+C213+C242+C273+C307</f>
        <v>10.4</v>
      </c>
      <c r="D21" s="46"/>
      <c r="E21" s="47" t="n">
        <f aca="false">E77+E102+E129+E158+E187+E213+E242+E273+E307</f>
        <v>1332</v>
      </c>
      <c r="F21" s="47" t="n">
        <v>18</v>
      </c>
      <c r="G21" s="46" t="n">
        <f aca="false">G77+G102+G129+G158+G187+G213+G242+G273+G307</f>
        <v>26.2</v>
      </c>
      <c r="H21" s="46"/>
      <c r="I21" s="48" t="n">
        <f aca="false">G21-F21</f>
        <v>8.2</v>
      </c>
      <c r="J21" s="49" t="n">
        <f aca="false">G21/F21*100</f>
        <v>145.555555555556</v>
      </c>
      <c r="K21" s="50" t="n">
        <f aca="false">G21/C21</f>
        <v>2.51923076923077</v>
      </c>
      <c r="L21" s="51"/>
      <c r="M21" s="52"/>
      <c r="N21" s="53"/>
      <c r="O21" s="52"/>
      <c r="P21" s="54"/>
      <c r="Q21" s="55"/>
      <c r="R21" s="69"/>
      <c r="S21" s="69"/>
      <c r="T21" s="69"/>
      <c r="U21" s="69"/>
      <c r="V21" s="70"/>
      <c r="W21" s="71"/>
      <c r="X21" s="69"/>
      <c r="Y21" s="69"/>
      <c r="Z21" s="69"/>
      <c r="AA21" s="69"/>
      <c r="AB21" s="69"/>
      <c r="AC21" s="70"/>
      <c r="AD21" s="71"/>
      <c r="AE21" s="69"/>
      <c r="AF21" s="69"/>
      <c r="AG21" s="69"/>
      <c r="AH21" s="69"/>
      <c r="AI21" s="69"/>
      <c r="AJ21" s="70"/>
      <c r="AK21" s="71"/>
      <c r="AL21" s="69"/>
      <c r="AM21" s="69"/>
      <c r="AN21" s="69"/>
      <c r="AO21" s="69"/>
      <c r="AP21" s="69"/>
      <c r="AQ21" s="70"/>
      <c r="AR21" s="71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70"/>
      <c r="BF21" s="71"/>
      <c r="BG21" s="69"/>
      <c r="BH21" s="69"/>
      <c r="BI21" s="69"/>
      <c r="BJ21" s="69"/>
      <c r="BK21" s="69"/>
      <c r="BL21" s="70"/>
      <c r="BM21" s="71"/>
      <c r="BN21" s="69"/>
      <c r="BO21" s="69"/>
      <c r="BP21" s="69"/>
      <c r="BQ21" s="69"/>
      <c r="BR21" s="69"/>
      <c r="BS21" s="70"/>
      <c r="BT21" s="71"/>
    </row>
    <row r="22" customFormat="false" ht="19.5" hidden="false" customHeight="true" outlineLevel="0" collapsed="false">
      <c r="A22" s="72" t="s">
        <v>43</v>
      </c>
      <c r="B22" s="73" t="s">
        <v>44</v>
      </c>
      <c r="C22" s="46"/>
      <c r="D22" s="46"/>
      <c r="E22" s="47" t="n">
        <f aca="false">E103+E130+E159+E188+E214+E243+E274+E308</f>
        <v>0</v>
      </c>
      <c r="F22" s="47"/>
      <c r="G22" s="46"/>
      <c r="H22" s="46"/>
      <c r="I22" s="48"/>
      <c r="J22" s="49"/>
      <c r="K22" s="50"/>
      <c r="L22" s="51"/>
      <c r="M22" s="52"/>
      <c r="N22" s="53"/>
      <c r="O22" s="52"/>
      <c r="P22" s="54"/>
      <c r="Q22" s="55"/>
      <c r="R22" s="69"/>
      <c r="S22" s="69"/>
      <c r="T22" s="69"/>
      <c r="U22" s="69"/>
      <c r="V22" s="70"/>
      <c r="W22" s="71"/>
      <c r="X22" s="69"/>
      <c r="Y22" s="69"/>
      <c r="Z22" s="69"/>
      <c r="AA22" s="69"/>
      <c r="AB22" s="69"/>
      <c r="AC22" s="70"/>
      <c r="AD22" s="71"/>
      <c r="AE22" s="69"/>
      <c r="AF22" s="69"/>
      <c r="AG22" s="69"/>
      <c r="AH22" s="69"/>
      <c r="AI22" s="69"/>
      <c r="AJ22" s="70"/>
      <c r="AK22" s="71"/>
      <c r="AL22" s="69"/>
      <c r="AM22" s="69"/>
      <c r="AN22" s="69"/>
      <c r="AO22" s="69"/>
      <c r="AP22" s="69"/>
      <c r="AQ22" s="70"/>
      <c r="AR22" s="71"/>
      <c r="AS22" s="69"/>
      <c r="AT22" s="69"/>
      <c r="AU22" s="69"/>
      <c r="AV22" s="69"/>
      <c r="AW22" s="69"/>
      <c r="AX22" s="70"/>
      <c r="AY22" s="71"/>
      <c r="AZ22" s="69"/>
      <c r="BA22" s="69"/>
      <c r="BB22" s="69"/>
      <c r="BC22" s="69"/>
      <c r="BD22" s="69"/>
      <c r="BE22" s="70"/>
      <c r="BF22" s="71"/>
      <c r="BG22" s="69"/>
      <c r="BH22" s="69"/>
      <c r="BI22" s="69"/>
      <c r="BJ22" s="69"/>
      <c r="BK22" s="69"/>
      <c r="BL22" s="70"/>
      <c r="BM22" s="71"/>
      <c r="BN22" s="69"/>
      <c r="BO22" s="69"/>
      <c r="BP22" s="69"/>
      <c r="BQ22" s="69"/>
      <c r="BR22" s="69"/>
      <c r="BS22" s="70"/>
      <c r="BT22" s="71"/>
    </row>
    <row r="23" s="80" customFormat="true" ht="23.25" hidden="true" customHeight="true" outlineLevel="0" collapsed="false">
      <c r="A23" s="72" t="s">
        <v>45</v>
      </c>
      <c r="B23" s="73"/>
      <c r="C23" s="46"/>
      <c r="D23" s="46"/>
      <c r="E23" s="47"/>
      <c r="F23" s="47"/>
      <c r="G23" s="46"/>
      <c r="H23" s="46"/>
      <c r="I23" s="48" t="n">
        <f aca="false">G23-F23</f>
        <v>0</v>
      </c>
      <c r="J23" s="49" t="e">
        <f aca="false">G23/F23*100</f>
        <v>#DIV/0!</v>
      </c>
      <c r="K23" s="50" t="e">
        <f aca="false">G23/C23</f>
        <v>#DIV/0!</v>
      </c>
      <c r="L23" s="51"/>
      <c r="M23" s="52"/>
      <c r="N23" s="53"/>
      <c r="O23" s="52"/>
      <c r="P23" s="54"/>
      <c r="Q23" s="55"/>
      <c r="R23" s="77"/>
      <c r="S23" s="77"/>
      <c r="T23" s="77"/>
      <c r="U23" s="77"/>
      <c r="V23" s="78"/>
      <c r="W23" s="79"/>
      <c r="X23" s="77"/>
      <c r="Y23" s="77"/>
      <c r="Z23" s="77"/>
      <c r="AA23" s="77"/>
      <c r="AB23" s="77"/>
      <c r="AC23" s="78"/>
      <c r="AD23" s="79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7"/>
      <c r="AP23" s="77"/>
      <c r="AQ23" s="78"/>
      <c r="AR23" s="79"/>
      <c r="AS23" s="77"/>
      <c r="AT23" s="77"/>
      <c r="AU23" s="77"/>
      <c r="AV23" s="77"/>
      <c r="AW23" s="77"/>
      <c r="AX23" s="78"/>
      <c r="AY23" s="79"/>
      <c r="AZ23" s="77"/>
      <c r="BA23" s="77"/>
      <c r="BB23" s="77"/>
      <c r="BC23" s="77"/>
      <c r="BD23" s="77"/>
      <c r="BE23" s="78"/>
      <c r="BF23" s="79"/>
      <c r="BG23" s="77"/>
      <c r="BH23" s="77"/>
      <c r="BI23" s="77"/>
      <c r="BJ23" s="77"/>
      <c r="BK23" s="77"/>
      <c r="BL23" s="78"/>
      <c r="BM23" s="79"/>
      <c r="BN23" s="77"/>
      <c r="BO23" s="77"/>
      <c r="BP23" s="77"/>
      <c r="BQ23" s="77"/>
      <c r="BR23" s="77"/>
      <c r="BS23" s="78"/>
      <c r="BT23" s="79"/>
    </row>
    <row r="24" s="80" customFormat="true" ht="23.25" hidden="true" customHeight="true" outlineLevel="0" collapsed="false">
      <c r="A24" s="72"/>
      <c r="B24" s="73"/>
      <c r="C24" s="46"/>
      <c r="D24" s="46"/>
      <c r="E24" s="81"/>
      <c r="F24" s="47"/>
      <c r="G24" s="46"/>
      <c r="H24" s="46"/>
      <c r="I24" s="48" t="n">
        <f aca="false">G24-F24</f>
        <v>0</v>
      </c>
      <c r="J24" s="49" t="e">
        <f aca="false">G24/F24*100</f>
        <v>#DIV/0!</v>
      </c>
      <c r="K24" s="50" t="e">
        <f aca="false">G24/C24</f>
        <v>#DIV/0!</v>
      </c>
      <c r="L24" s="63"/>
      <c r="M24" s="52"/>
      <c r="N24" s="53"/>
      <c r="O24" s="52"/>
      <c r="P24" s="54"/>
      <c r="Q24" s="55"/>
      <c r="R24" s="77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8"/>
      <c r="AD24" s="79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7"/>
      <c r="AP24" s="77"/>
      <c r="AQ24" s="78"/>
      <c r="AR24" s="79"/>
      <c r="AS24" s="77"/>
      <c r="AT24" s="77"/>
      <c r="AU24" s="77"/>
      <c r="AV24" s="77"/>
      <c r="AW24" s="77"/>
      <c r="AX24" s="78"/>
      <c r="AY24" s="79"/>
      <c r="AZ24" s="77"/>
      <c r="BA24" s="77"/>
      <c r="BB24" s="77"/>
      <c r="BC24" s="77"/>
      <c r="BD24" s="77"/>
      <c r="BE24" s="78"/>
      <c r="BF24" s="79"/>
      <c r="BG24" s="77"/>
      <c r="BH24" s="77"/>
      <c r="BI24" s="77"/>
      <c r="BJ24" s="77"/>
      <c r="BK24" s="77"/>
      <c r="BL24" s="78"/>
      <c r="BM24" s="79"/>
      <c r="BN24" s="77"/>
      <c r="BO24" s="77"/>
      <c r="BP24" s="77"/>
      <c r="BQ24" s="77"/>
      <c r="BR24" s="77"/>
      <c r="BS24" s="78"/>
      <c r="BT24" s="79"/>
    </row>
    <row r="25" s="80" customFormat="true" ht="23.25" hidden="true" customHeight="true" outlineLevel="0" collapsed="false">
      <c r="A25" s="72"/>
      <c r="B25" s="73"/>
      <c r="C25" s="46"/>
      <c r="D25" s="46"/>
      <c r="E25" s="81"/>
      <c r="F25" s="47"/>
      <c r="G25" s="46"/>
      <c r="H25" s="46"/>
      <c r="I25" s="48" t="n">
        <f aca="false">G25-F25</f>
        <v>0</v>
      </c>
      <c r="J25" s="49" t="e">
        <f aca="false">G25/F25*100</f>
        <v>#DIV/0!</v>
      </c>
      <c r="K25" s="50" t="e">
        <f aca="false">G25/C25</f>
        <v>#DIV/0!</v>
      </c>
      <c r="L25" s="63"/>
      <c r="M25" s="52"/>
      <c r="N25" s="53"/>
      <c r="O25" s="52"/>
      <c r="P25" s="54"/>
      <c r="Q25" s="55"/>
      <c r="R25" s="77"/>
      <c r="S25" s="77"/>
      <c r="T25" s="77"/>
      <c r="U25" s="77"/>
      <c r="V25" s="78"/>
      <c r="W25" s="79"/>
      <c r="X25" s="77"/>
      <c r="Y25" s="77"/>
      <c r="Z25" s="77"/>
      <c r="AA25" s="77"/>
      <c r="AB25" s="77"/>
      <c r="AC25" s="78"/>
      <c r="AD25" s="79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7"/>
      <c r="AP25" s="77"/>
      <c r="AQ25" s="78"/>
      <c r="AR25" s="79"/>
      <c r="AS25" s="77"/>
      <c r="AT25" s="77"/>
      <c r="AU25" s="77"/>
      <c r="AV25" s="77"/>
      <c r="AW25" s="77"/>
      <c r="AX25" s="78"/>
      <c r="AY25" s="79"/>
      <c r="AZ25" s="77"/>
      <c r="BA25" s="77"/>
      <c r="BB25" s="77"/>
      <c r="BC25" s="77"/>
      <c r="BD25" s="77"/>
      <c r="BE25" s="78"/>
      <c r="BF25" s="79"/>
      <c r="BG25" s="77"/>
      <c r="BH25" s="77"/>
      <c r="BI25" s="77"/>
      <c r="BJ25" s="77"/>
      <c r="BK25" s="77"/>
      <c r="BL25" s="78"/>
      <c r="BM25" s="79"/>
      <c r="BN25" s="77"/>
      <c r="BO25" s="77"/>
      <c r="BP25" s="77"/>
      <c r="BQ25" s="77"/>
      <c r="BR25" s="77"/>
      <c r="BS25" s="78"/>
      <c r="BT25" s="79"/>
    </row>
    <row r="26" s="80" customFormat="true" ht="22.5" hidden="true" customHeight="true" outlineLevel="0" collapsed="false">
      <c r="A26" s="61" t="s">
        <v>46</v>
      </c>
      <c r="B26" s="73"/>
      <c r="C26" s="46"/>
      <c r="D26" s="46"/>
      <c r="E26" s="81"/>
      <c r="F26" s="47"/>
      <c r="G26" s="46"/>
      <c r="H26" s="46"/>
      <c r="I26" s="48" t="n">
        <f aca="false">G26-F26</f>
        <v>0</v>
      </c>
      <c r="J26" s="49" t="e">
        <f aca="false">G26/F26*100</f>
        <v>#DIV/0!</v>
      </c>
      <c r="K26" s="50" t="e">
        <f aca="false">G26/C26</f>
        <v>#DIV/0!</v>
      </c>
      <c r="L26" s="63"/>
      <c r="M26" s="52"/>
      <c r="N26" s="53"/>
      <c r="O26" s="52"/>
      <c r="P26" s="54"/>
      <c r="Q26" s="55"/>
      <c r="R26" s="77"/>
      <c r="S26" s="77"/>
      <c r="T26" s="77"/>
      <c r="U26" s="77"/>
      <c r="V26" s="78"/>
      <c r="W26" s="79"/>
      <c r="X26" s="77"/>
      <c r="Y26" s="77"/>
      <c r="Z26" s="77"/>
      <c r="AA26" s="77"/>
      <c r="AB26" s="77"/>
      <c r="AC26" s="78"/>
      <c r="AD26" s="79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7"/>
      <c r="AP26" s="77"/>
      <c r="AQ26" s="78"/>
      <c r="AR26" s="79"/>
      <c r="AS26" s="77"/>
      <c r="AT26" s="77"/>
      <c r="AU26" s="77"/>
      <c r="AV26" s="77"/>
      <c r="AW26" s="77"/>
      <c r="AX26" s="78"/>
      <c r="AY26" s="79"/>
      <c r="AZ26" s="77"/>
      <c r="BA26" s="77"/>
      <c r="BB26" s="77"/>
      <c r="BC26" s="77"/>
      <c r="BD26" s="77"/>
      <c r="BE26" s="78"/>
      <c r="BF26" s="79"/>
      <c r="BG26" s="77"/>
      <c r="BH26" s="77"/>
      <c r="BI26" s="77"/>
      <c r="BJ26" s="77"/>
      <c r="BK26" s="77"/>
      <c r="BL26" s="78"/>
      <c r="BM26" s="79"/>
      <c r="BN26" s="77"/>
      <c r="BO26" s="77"/>
      <c r="BP26" s="77"/>
      <c r="BQ26" s="77"/>
      <c r="BR26" s="77"/>
      <c r="BS26" s="78"/>
      <c r="BT26" s="79"/>
    </row>
    <row r="27" s="80" customFormat="true" ht="42" hidden="true" customHeight="true" outlineLevel="0" collapsed="false">
      <c r="A27" s="61" t="s">
        <v>46</v>
      </c>
      <c r="B27" s="82" t="s">
        <v>47</v>
      </c>
      <c r="C27" s="46"/>
      <c r="D27" s="46"/>
      <c r="E27" s="83"/>
      <c r="F27" s="47"/>
      <c r="G27" s="46"/>
      <c r="H27" s="46"/>
      <c r="I27" s="48" t="n">
        <f aca="false">G27-F27</f>
        <v>0</v>
      </c>
      <c r="J27" s="49" t="e">
        <f aca="false">G27/F27*100</f>
        <v>#DIV/0!</v>
      </c>
      <c r="K27" s="50" t="e">
        <f aca="false">G27/C27</f>
        <v>#DIV/0!</v>
      </c>
      <c r="L27" s="63"/>
      <c r="M27" s="52"/>
      <c r="N27" s="53"/>
      <c r="O27" s="52"/>
      <c r="P27" s="54"/>
      <c r="Q27" s="55"/>
      <c r="R27" s="77"/>
      <c r="S27" s="77"/>
      <c r="T27" s="77"/>
      <c r="U27" s="77"/>
      <c r="V27" s="78"/>
      <c r="W27" s="79"/>
      <c r="X27" s="77"/>
      <c r="Y27" s="77"/>
      <c r="Z27" s="77"/>
      <c r="AA27" s="77"/>
      <c r="AB27" s="77"/>
      <c r="AC27" s="78"/>
      <c r="AD27" s="79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7"/>
      <c r="AP27" s="77"/>
      <c r="AQ27" s="78"/>
      <c r="AR27" s="79"/>
      <c r="AS27" s="77"/>
      <c r="AT27" s="77"/>
      <c r="AU27" s="77"/>
      <c r="AV27" s="77"/>
      <c r="AW27" s="77"/>
      <c r="AX27" s="78"/>
      <c r="AY27" s="79"/>
      <c r="AZ27" s="77"/>
      <c r="BA27" s="77"/>
      <c r="BB27" s="77"/>
      <c r="BC27" s="77"/>
      <c r="BD27" s="77"/>
      <c r="BE27" s="78"/>
      <c r="BF27" s="79"/>
      <c r="BG27" s="77"/>
      <c r="BH27" s="77"/>
      <c r="BI27" s="77"/>
      <c r="BJ27" s="77"/>
      <c r="BK27" s="77"/>
      <c r="BL27" s="78"/>
      <c r="BM27" s="79"/>
      <c r="BN27" s="77"/>
      <c r="BO27" s="77"/>
      <c r="BP27" s="77"/>
      <c r="BQ27" s="77"/>
      <c r="BR27" s="77"/>
      <c r="BS27" s="78"/>
      <c r="BT27" s="79"/>
    </row>
    <row r="28" s="80" customFormat="true" ht="21.75" hidden="false" customHeight="true" outlineLevel="0" collapsed="false">
      <c r="A28" s="84" t="s">
        <v>48</v>
      </c>
      <c r="B28" s="85"/>
      <c r="C28" s="46" t="n">
        <f aca="false">C51</f>
        <v>0.2</v>
      </c>
      <c r="D28" s="46"/>
      <c r="E28" s="47" t="n">
        <f aca="false">E51</f>
        <v>323</v>
      </c>
      <c r="F28" s="47" t="n">
        <f aca="false">F53</f>
        <v>7</v>
      </c>
      <c r="G28" s="46" t="n">
        <f aca="false">G29+G36+G51</f>
        <v>16.4</v>
      </c>
      <c r="H28" s="46"/>
      <c r="I28" s="48" t="n">
        <f aca="false">G28-F28</f>
        <v>9.4</v>
      </c>
      <c r="J28" s="49" t="n">
        <f aca="false">G28/F28*100</f>
        <v>234.285714285714</v>
      </c>
      <c r="K28" s="50"/>
      <c r="L28" s="51"/>
      <c r="M28" s="52"/>
      <c r="N28" s="53"/>
      <c r="O28" s="52"/>
      <c r="P28" s="54"/>
      <c r="Q28" s="55"/>
      <c r="R28" s="77"/>
      <c r="S28" s="77"/>
      <c r="T28" s="77"/>
      <c r="U28" s="77"/>
      <c r="V28" s="78"/>
      <c r="W28" s="79"/>
      <c r="X28" s="77"/>
      <c r="Y28" s="77"/>
      <c r="Z28" s="77"/>
      <c r="AA28" s="77"/>
      <c r="AB28" s="77"/>
      <c r="AC28" s="78"/>
      <c r="AD28" s="79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7"/>
      <c r="AP28" s="77"/>
      <c r="AQ28" s="78"/>
      <c r="AR28" s="79"/>
      <c r="AS28" s="77"/>
      <c r="AT28" s="77"/>
      <c r="AU28" s="77"/>
      <c r="AV28" s="77"/>
      <c r="AW28" s="77"/>
      <c r="AX28" s="78"/>
      <c r="AY28" s="79"/>
      <c r="AZ28" s="77"/>
      <c r="BA28" s="77"/>
      <c r="BB28" s="77"/>
      <c r="BC28" s="77"/>
      <c r="BD28" s="77"/>
      <c r="BE28" s="78"/>
      <c r="BF28" s="79"/>
      <c r="BG28" s="77"/>
      <c r="BH28" s="77"/>
      <c r="BI28" s="77"/>
      <c r="BJ28" s="77"/>
      <c r="BK28" s="77"/>
      <c r="BL28" s="78"/>
      <c r="BM28" s="79"/>
      <c r="BN28" s="77"/>
      <c r="BO28" s="77"/>
      <c r="BP28" s="77"/>
      <c r="BQ28" s="77"/>
      <c r="BR28" s="77"/>
      <c r="BS28" s="78"/>
      <c r="BT28" s="79"/>
    </row>
    <row r="29" s="80" customFormat="true" ht="27" hidden="true" customHeight="true" outlineLevel="0" collapsed="false">
      <c r="A29" s="86" t="s">
        <v>49</v>
      </c>
      <c r="B29" s="87" t="s">
        <v>50</v>
      </c>
      <c r="C29" s="88"/>
      <c r="D29" s="88"/>
      <c r="E29" s="89"/>
      <c r="F29" s="89"/>
      <c r="G29" s="88"/>
      <c r="H29" s="88"/>
      <c r="I29" s="90" t="n">
        <f aca="false">G29-F29</f>
        <v>0</v>
      </c>
      <c r="J29" s="49" t="e">
        <f aca="false">G29/F29*100</f>
        <v>#DIV/0!</v>
      </c>
      <c r="K29" s="50"/>
      <c r="L29" s="51"/>
      <c r="M29" s="52"/>
      <c r="N29" s="53"/>
      <c r="O29" s="52"/>
      <c r="P29" s="54"/>
      <c r="Q29" s="55"/>
      <c r="R29" s="77"/>
      <c r="S29" s="77"/>
      <c r="T29" s="77"/>
      <c r="U29" s="77"/>
      <c r="V29" s="78"/>
      <c r="W29" s="79"/>
      <c r="X29" s="77"/>
      <c r="Y29" s="77"/>
      <c r="Z29" s="77"/>
      <c r="AA29" s="77"/>
      <c r="AB29" s="77"/>
      <c r="AC29" s="78"/>
      <c r="AD29" s="79"/>
      <c r="AE29" s="77"/>
      <c r="AF29" s="77"/>
      <c r="AG29" s="77"/>
      <c r="AH29" s="77"/>
      <c r="AI29" s="77"/>
      <c r="AJ29" s="78"/>
      <c r="AK29" s="79"/>
      <c r="AL29" s="77"/>
      <c r="AM29" s="77"/>
      <c r="AN29" s="77"/>
      <c r="AO29" s="77"/>
      <c r="AP29" s="77"/>
      <c r="AQ29" s="78"/>
      <c r="AR29" s="79"/>
      <c r="AS29" s="77"/>
      <c r="AT29" s="77"/>
      <c r="AU29" s="77"/>
      <c r="AV29" s="77"/>
      <c r="AW29" s="77"/>
      <c r="AX29" s="78"/>
      <c r="AY29" s="79"/>
      <c r="AZ29" s="77"/>
      <c r="BA29" s="77"/>
      <c r="BB29" s="77"/>
      <c r="BC29" s="77"/>
      <c r="BD29" s="77"/>
      <c r="BE29" s="78"/>
      <c r="BF29" s="79"/>
      <c r="BG29" s="77"/>
      <c r="BH29" s="77"/>
      <c r="BI29" s="77"/>
      <c r="BJ29" s="77"/>
      <c r="BK29" s="77"/>
      <c r="BL29" s="78"/>
      <c r="BM29" s="79"/>
      <c r="BN29" s="77"/>
      <c r="BO29" s="77"/>
      <c r="BP29" s="77"/>
      <c r="BQ29" s="77"/>
      <c r="BR29" s="77"/>
      <c r="BS29" s="78"/>
      <c r="BT29" s="79"/>
    </row>
    <row r="30" s="60" customFormat="true" ht="15.75" hidden="true" customHeight="false" outlineLevel="0" collapsed="false">
      <c r="A30" s="91" t="s">
        <v>51</v>
      </c>
      <c r="B30" s="92" t="s">
        <v>52</v>
      </c>
      <c r="C30" s="88"/>
      <c r="D30" s="88"/>
      <c r="E30" s="89"/>
      <c r="F30" s="89"/>
      <c r="G30" s="89"/>
      <c r="H30" s="88"/>
      <c r="I30" s="90" t="n">
        <f aca="false">G30-F30</f>
        <v>0</v>
      </c>
      <c r="J30" s="49" t="e">
        <f aca="false">G30/F30*100</f>
        <v>#DIV/0!</v>
      </c>
      <c r="K30" s="50"/>
      <c r="L30" s="63"/>
      <c r="M30" s="52"/>
      <c r="N30" s="53"/>
      <c r="O30" s="52"/>
      <c r="P30" s="54"/>
      <c r="Q30" s="55"/>
      <c r="R30" s="57"/>
      <c r="S30" s="57"/>
      <c r="T30" s="57"/>
      <c r="U30" s="57"/>
      <c r="V30" s="58"/>
      <c r="W30" s="59"/>
      <c r="X30" s="57"/>
      <c r="Y30" s="57"/>
      <c r="Z30" s="57"/>
      <c r="AA30" s="57"/>
      <c r="AB30" s="57"/>
      <c r="AC30" s="58"/>
      <c r="AD30" s="59"/>
      <c r="AE30" s="57"/>
      <c r="AF30" s="57"/>
      <c r="AG30" s="57"/>
      <c r="AH30" s="57"/>
      <c r="AI30" s="57"/>
      <c r="AJ30" s="58"/>
      <c r="AK30" s="59"/>
      <c r="AL30" s="57"/>
      <c r="AM30" s="57"/>
      <c r="AN30" s="57"/>
      <c r="AO30" s="57"/>
      <c r="AP30" s="57"/>
      <c r="AQ30" s="58"/>
      <c r="AR30" s="59"/>
      <c r="AS30" s="57"/>
      <c r="AT30" s="57"/>
      <c r="AU30" s="57"/>
      <c r="AV30" s="57"/>
      <c r="AW30" s="57"/>
      <c r="AX30" s="58"/>
      <c r="AY30" s="59"/>
      <c r="AZ30" s="57"/>
      <c r="BA30" s="57"/>
      <c r="BB30" s="57"/>
      <c r="BC30" s="57"/>
      <c r="BD30" s="57"/>
      <c r="BE30" s="58"/>
      <c r="BF30" s="59"/>
      <c r="BG30" s="57"/>
      <c r="BH30" s="57"/>
      <c r="BI30" s="57"/>
      <c r="BJ30" s="57"/>
      <c r="BK30" s="57"/>
      <c r="BL30" s="58"/>
      <c r="BM30" s="59"/>
      <c r="BN30" s="57"/>
      <c r="BO30" s="57"/>
      <c r="BP30" s="57"/>
      <c r="BQ30" s="57"/>
      <c r="BR30" s="57"/>
      <c r="BS30" s="58"/>
      <c r="BT30" s="59"/>
    </row>
    <row r="31" s="80" customFormat="true" ht="21.75" hidden="true" customHeight="true" outlineLevel="0" collapsed="false">
      <c r="A31" s="91" t="s">
        <v>53</v>
      </c>
      <c r="B31" s="92"/>
      <c r="C31" s="88"/>
      <c r="D31" s="88"/>
      <c r="E31" s="89"/>
      <c r="F31" s="89"/>
      <c r="G31" s="88"/>
      <c r="H31" s="88"/>
      <c r="I31" s="90" t="n">
        <f aca="false">G31-F31</f>
        <v>0</v>
      </c>
      <c r="J31" s="49" t="e">
        <f aca="false">G31/F31*100</f>
        <v>#DIV/0!</v>
      </c>
      <c r="K31" s="50"/>
      <c r="L31" s="51"/>
      <c r="M31" s="52"/>
      <c r="N31" s="53"/>
      <c r="O31" s="52"/>
      <c r="P31" s="54"/>
      <c r="Q31" s="55"/>
      <c r="R31" s="77"/>
      <c r="S31" s="77"/>
      <c r="T31" s="77"/>
      <c r="U31" s="77"/>
      <c r="V31" s="78"/>
      <c r="W31" s="79"/>
      <c r="X31" s="77"/>
      <c r="Y31" s="77"/>
      <c r="Z31" s="77"/>
      <c r="AA31" s="77"/>
      <c r="AB31" s="77"/>
      <c r="AC31" s="78"/>
      <c r="AD31" s="79"/>
      <c r="AE31" s="77"/>
      <c r="AF31" s="77"/>
      <c r="AG31" s="77"/>
      <c r="AH31" s="77"/>
      <c r="AI31" s="77"/>
      <c r="AJ31" s="78"/>
      <c r="AK31" s="79"/>
      <c r="AL31" s="77"/>
      <c r="AM31" s="77"/>
      <c r="AN31" s="77"/>
      <c r="AO31" s="77"/>
      <c r="AP31" s="77"/>
      <c r="AQ31" s="78"/>
      <c r="AR31" s="79"/>
      <c r="AS31" s="77"/>
      <c r="AT31" s="77"/>
      <c r="AU31" s="77"/>
      <c r="AV31" s="77"/>
      <c r="AW31" s="77"/>
      <c r="AX31" s="78"/>
      <c r="AY31" s="79"/>
      <c r="AZ31" s="77"/>
      <c r="BA31" s="77"/>
      <c r="BB31" s="77"/>
      <c r="BC31" s="77"/>
      <c r="BD31" s="77"/>
      <c r="BE31" s="78"/>
      <c r="BF31" s="79"/>
      <c r="BG31" s="77"/>
      <c r="BH31" s="77"/>
      <c r="BI31" s="77"/>
      <c r="BJ31" s="77"/>
      <c r="BK31" s="77"/>
      <c r="BL31" s="78"/>
      <c r="BM31" s="79"/>
      <c r="BN31" s="77"/>
      <c r="BO31" s="77"/>
      <c r="BP31" s="77"/>
      <c r="BQ31" s="77"/>
      <c r="BR31" s="77"/>
      <c r="BS31" s="78"/>
      <c r="BT31" s="79"/>
    </row>
    <row r="32" customFormat="false" ht="0.75" hidden="true" customHeight="true" outlineLevel="0" collapsed="false">
      <c r="A32" s="91" t="s">
        <v>54</v>
      </c>
      <c r="B32" s="92"/>
      <c r="C32" s="88"/>
      <c r="D32" s="88"/>
      <c r="E32" s="89"/>
      <c r="F32" s="89"/>
      <c r="G32" s="89"/>
      <c r="H32" s="88"/>
      <c r="I32" s="90" t="n">
        <f aca="false">G32-F32</f>
        <v>0</v>
      </c>
      <c r="J32" s="49" t="e">
        <f aca="false">G32/F32*100</f>
        <v>#DIV/0!</v>
      </c>
      <c r="K32" s="50"/>
      <c r="L32" s="63"/>
      <c r="M32" s="52"/>
      <c r="N32" s="53"/>
      <c r="O32" s="52"/>
      <c r="P32" s="54"/>
      <c r="Q32" s="55"/>
      <c r="R32" s="69"/>
      <c r="S32" s="69"/>
      <c r="T32" s="69"/>
      <c r="U32" s="69"/>
      <c r="V32" s="70"/>
      <c r="W32" s="71"/>
      <c r="X32" s="69"/>
      <c r="Y32" s="69"/>
      <c r="Z32" s="69"/>
      <c r="AA32" s="69"/>
      <c r="AB32" s="69"/>
      <c r="AC32" s="70"/>
      <c r="AD32" s="71"/>
      <c r="AE32" s="69"/>
      <c r="AF32" s="69"/>
      <c r="AG32" s="69"/>
      <c r="AH32" s="69"/>
      <c r="AI32" s="69"/>
      <c r="AJ32" s="70"/>
      <c r="AK32" s="71"/>
      <c r="AL32" s="69"/>
      <c r="AM32" s="69"/>
      <c r="AN32" s="69"/>
      <c r="AO32" s="69"/>
      <c r="AP32" s="69"/>
      <c r="AQ32" s="70"/>
      <c r="AR32" s="71"/>
      <c r="AS32" s="69"/>
      <c r="AT32" s="69"/>
      <c r="AU32" s="69"/>
      <c r="AV32" s="69"/>
      <c r="AW32" s="69"/>
      <c r="AX32" s="70"/>
      <c r="AY32" s="71"/>
      <c r="AZ32" s="69"/>
      <c r="BA32" s="69"/>
      <c r="BB32" s="69"/>
      <c r="BC32" s="69"/>
      <c r="BD32" s="69"/>
      <c r="BE32" s="70"/>
      <c r="BF32" s="71"/>
      <c r="BG32" s="69"/>
      <c r="BH32" s="69"/>
      <c r="BI32" s="69"/>
      <c r="BJ32" s="69"/>
      <c r="BK32" s="69"/>
      <c r="BL32" s="70"/>
      <c r="BM32" s="71"/>
      <c r="BN32" s="69"/>
      <c r="BO32" s="69"/>
      <c r="BP32" s="69"/>
      <c r="BQ32" s="69"/>
      <c r="BR32" s="69"/>
      <c r="BS32" s="70"/>
      <c r="BT32" s="71"/>
    </row>
    <row r="33" customFormat="false" ht="20.25" hidden="true" customHeight="true" outlineLevel="0" collapsed="false">
      <c r="A33" s="91"/>
      <c r="B33" s="92"/>
      <c r="C33" s="88"/>
      <c r="D33" s="88"/>
      <c r="E33" s="89"/>
      <c r="F33" s="89"/>
      <c r="G33" s="89"/>
      <c r="H33" s="88"/>
      <c r="I33" s="90" t="n">
        <f aca="false">G33-F33</f>
        <v>0</v>
      </c>
      <c r="J33" s="49" t="e">
        <f aca="false">G33/F33*100</f>
        <v>#DIV/0!</v>
      </c>
      <c r="K33" s="50"/>
      <c r="L33" s="63"/>
      <c r="M33" s="52"/>
      <c r="N33" s="53"/>
      <c r="O33" s="52"/>
      <c r="P33" s="54"/>
      <c r="Q33" s="55"/>
      <c r="R33" s="69"/>
      <c r="S33" s="69"/>
      <c r="T33" s="69"/>
      <c r="U33" s="69"/>
      <c r="V33" s="70"/>
      <c r="W33" s="71"/>
      <c r="X33" s="69"/>
      <c r="Y33" s="69"/>
      <c r="Z33" s="69"/>
      <c r="AA33" s="69"/>
      <c r="AB33" s="69"/>
      <c r="AC33" s="70"/>
      <c r="AD33" s="71"/>
      <c r="AE33" s="69"/>
      <c r="AF33" s="69"/>
      <c r="AG33" s="69"/>
      <c r="AH33" s="69"/>
      <c r="AI33" s="69"/>
      <c r="AJ33" s="70"/>
      <c r="AK33" s="71"/>
      <c r="AL33" s="69"/>
      <c r="AM33" s="69"/>
      <c r="AN33" s="69"/>
      <c r="AO33" s="69"/>
      <c r="AP33" s="69"/>
      <c r="AQ33" s="70"/>
      <c r="AR33" s="71"/>
      <c r="AS33" s="69"/>
      <c r="AT33" s="69"/>
      <c r="AU33" s="69"/>
      <c r="AV33" s="69"/>
      <c r="AW33" s="69"/>
      <c r="AX33" s="70"/>
      <c r="AY33" s="71"/>
      <c r="AZ33" s="69"/>
      <c r="BA33" s="69"/>
      <c r="BB33" s="69"/>
      <c r="BC33" s="69"/>
      <c r="BD33" s="69"/>
      <c r="BE33" s="70"/>
      <c r="BF33" s="71"/>
      <c r="BG33" s="69"/>
      <c r="BH33" s="69"/>
      <c r="BI33" s="69"/>
      <c r="BJ33" s="69"/>
      <c r="BK33" s="69"/>
      <c r="BL33" s="70"/>
      <c r="BM33" s="71"/>
      <c r="BN33" s="69"/>
      <c r="BO33" s="69"/>
      <c r="BP33" s="69"/>
      <c r="BQ33" s="69"/>
      <c r="BR33" s="69"/>
      <c r="BS33" s="70"/>
      <c r="BT33" s="71"/>
    </row>
    <row r="34" customFormat="false" ht="20.25" hidden="true" customHeight="true" outlineLevel="0" collapsed="false">
      <c r="A34" s="91"/>
      <c r="B34" s="92"/>
      <c r="C34" s="88"/>
      <c r="D34" s="88"/>
      <c r="E34" s="89"/>
      <c r="F34" s="89"/>
      <c r="G34" s="89"/>
      <c r="H34" s="88"/>
      <c r="I34" s="90" t="n">
        <f aca="false">G34-F34</f>
        <v>0</v>
      </c>
      <c r="J34" s="49" t="e">
        <f aca="false">G34/F34*100</f>
        <v>#DIV/0!</v>
      </c>
      <c r="K34" s="50"/>
      <c r="L34" s="63"/>
      <c r="M34" s="52"/>
      <c r="N34" s="53"/>
      <c r="O34" s="52"/>
      <c r="P34" s="54"/>
      <c r="Q34" s="55"/>
      <c r="R34" s="69"/>
      <c r="S34" s="69"/>
      <c r="T34" s="69"/>
      <c r="U34" s="69"/>
      <c r="V34" s="70"/>
      <c r="W34" s="71"/>
      <c r="X34" s="69"/>
      <c r="Y34" s="69"/>
      <c r="Z34" s="69"/>
      <c r="AA34" s="69"/>
      <c r="AB34" s="69"/>
      <c r="AC34" s="70"/>
      <c r="AD34" s="71"/>
      <c r="AE34" s="69"/>
      <c r="AF34" s="69"/>
      <c r="AG34" s="69"/>
      <c r="AH34" s="69"/>
      <c r="AI34" s="69"/>
      <c r="AJ34" s="70"/>
      <c r="AK34" s="71"/>
      <c r="AL34" s="69"/>
      <c r="AM34" s="69"/>
      <c r="AN34" s="69"/>
      <c r="AO34" s="69"/>
      <c r="AP34" s="69"/>
      <c r="AQ34" s="70"/>
      <c r="AR34" s="71"/>
      <c r="AS34" s="69"/>
      <c r="AT34" s="69"/>
      <c r="AU34" s="69"/>
      <c r="AV34" s="69"/>
      <c r="AW34" s="69"/>
      <c r="AX34" s="70"/>
      <c r="AY34" s="71"/>
      <c r="AZ34" s="69"/>
      <c r="BA34" s="69"/>
      <c r="BB34" s="69"/>
      <c r="BC34" s="69"/>
      <c r="BD34" s="69"/>
      <c r="BE34" s="70"/>
      <c r="BF34" s="71"/>
      <c r="BG34" s="69"/>
      <c r="BH34" s="69"/>
      <c r="BI34" s="69"/>
      <c r="BJ34" s="69"/>
      <c r="BK34" s="69"/>
      <c r="BL34" s="70"/>
      <c r="BM34" s="71"/>
      <c r="BN34" s="69"/>
      <c r="BO34" s="69"/>
      <c r="BP34" s="69"/>
      <c r="BQ34" s="69"/>
      <c r="BR34" s="69"/>
      <c r="BS34" s="70"/>
      <c r="BT34" s="71"/>
    </row>
    <row r="35" customFormat="false" ht="12" hidden="true" customHeight="true" outlineLevel="0" collapsed="false">
      <c r="A35" s="93" t="s">
        <v>55</v>
      </c>
      <c r="B35" s="92"/>
      <c r="C35" s="88"/>
      <c r="D35" s="88"/>
      <c r="E35" s="89"/>
      <c r="F35" s="89"/>
      <c r="G35" s="89"/>
      <c r="H35" s="88"/>
      <c r="I35" s="90" t="n">
        <f aca="false">G35-F35</f>
        <v>0</v>
      </c>
      <c r="J35" s="49" t="e">
        <f aca="false">G35/F35*100</f>
        <v>#DIV/0!</v>
      </c>
      <c r="K35" s="50"/>
      <c r="L35" s="63"/>
      <c r="M35" s="52"/>
      <c r="N35" s="53"/>
      <c r="O35" s="52"/>
      <c r="P35" s="54"/>
      <c r="Q35" s="55"/>
      <c r="R35" s="69"/>
      <c r="S35" s="69"/>
      <c r="T35" s="69"/>
      <c r="U35" s="69"/>
      <c r="V35" s="70"/>
      <c r="W35" s="71"/>
      <c r="X35" s="69"/>
      <c r="Y35" s="69"/>
      <c r="Z35" s="69"/>
      <c r="AA35" s="69"/>
      <c r="AB35" s="69"/>
      <c r="AC35" s="70"/>
      <c r="AD35" s="71"/>
      <c r="AE35" s="69"/>
      <c r="AF35" s="69"/>
      <c r="AG35" s="69"/>
      <c r="AH35" s="69"/>
      <c r="AI35" s="69"/>
      <c r="AJ35" s="70"/>
      <c r="AK35" s="71"/>
      <c r="AL35" s="69"/>
      <c r="AM35" s="69"/>
      <c r="AN35" s="69"/>
      <c r="AO35" s="69"/>
      <c r="AP35" s="69"/>
      <c r="AQ35" s="70"/>
      <c r="AR35" s="71"/>
      <c r="AS35" s="69"/>
      <c r="AT35" s="69"/>
      <c r="AU35" s="69"/>
      <c r="AV35" s="69"/>
      <c r="AW35" s="69"/>
      <c r="AX35" s="70"/>
      <c r="AY35" s="71"/>
      <c r="AZ35" s="69"/>
      <c r="BA35" s="69"/>
      <c r="BB35" s="69"/>
      <c r="BC35" s="69"/>
      <c r="BD35" s="69"/>
      <c r="BE35" s="70"/>
      <c r="BF35" s="71"/>
      <c r="BG35" s="69"/>
      <c r="BH35" s="69"/>
      <c r="BI35" s="69"/>
      <c r="BJ35" s="69"/>
      <c r="BK35" s="69"/>
      <c r="BL35" s="70"/>
      <c r="BM35" s="71"/>
      <c r="BN35" s="69"/>
      <c r="BO35" s="69"/>
      <c r="BP35" s="69"/>
      <c r="BQ35" s="69"/>
      <c r="BR35" s="69"/>
      <c r="BS35" s="70"/>
      <c r="BT35" s="71"/>
    </row>
    <row r="36" customFormat="false" ht="21.75" hidden="true" customHeight="true" outlineLevel="0" collapsed="false">
      <c r="A36" s="86" t="s">
        <v>56</v>
      </c>
      <c r="B36" s="87" t="s">
        <v>57</v>
      </c>
      <c r="C36" s="88"/>
      <c r="D36" s="88"/>
      <c r="E36" s="89"/>
      <c r="F36" s="89"/>
      <c r="G36" s="88"/>
      <c r="H36" s="88"/>
      <c r="I36" s="90" t="n">
        <f aca="false">G36-F36</f>
        <v>0</v>
      </c>
      <c r="J36" s="49" t="e">
        <f aca="false">G36/F36*100</f>
        <v>#DIV/0!</v>
      </c>
      <c r="K36" s="50"/>
      <c r="L36" s="51"/>
      <c r="M36" s="52"/>
      <c r="N36" s="53"/>
      <c r="O36" s="52"/>
      <c r="P36" s="54"/>
      <c r="Q36" s="55"/>
      <c r="R36" s="69"/>
      <c r="S36" s="69"/>
      <c r="T36" s="69"/>
      <c r="U36" s="69"/>
      <c r="V36" s="70"/>
      <c r="W36" s="71"/>
      <c r="X36" s="69"/>
      <c r="Y36" s="69"/>
      <c r="Z36" s="69"/>
      <c r="AA36" s="69"/>
      <c r="AB36" s="69"/>
      <c r="AC36" s="70"/>
      <c r="AD36" s="71"/>
      <c r="AE36" s="69"/>
      <c r="AF36" s="69"/>
      <c r="AG36" s="69"/>
      <c r="AH36" s="69"/>
      <c r="AI36" s="69"/>
      <c r="AJ36" s="70"/>
      <c r="AK36" s="71"/>
      <c r="AL36" s="69"/>
      <c r="AM36" s="69"/>
      <c r="AN36" s="69"/>
      <c r="AO36" s="69"/>
      <c r="AP36" s="69"/>
      <c r="AQ36" s="70"/>
      <c r="AR36" s="71"/>
      <c r="AS36" s="69"/>
      <c r="AT36" s="69"/>
      <c r="AU36" s="69"/>
      <c r="AV36" s="69"/>
      <c r="AW36" s="69"/>
      <c r="AX36" s="70"/>
      <c r="AY36" s="71"/>
      <c r="AZ36" s="69"/>
      <c r="BA36" s="69"/>
      <c r="BB36" s="69"/>
      <c r="BC36" s="69"/>
      <c r="BD36" s="69"/>
      <c r="BE36" s="70"/>
      <c r="BF36" s="71"/>
      <c r="BG36" s="69"/>
      <c r="BH36" s="69"/>
      <c r="BI36" s="69"/>
      <c r="BJ36" s="69"/>
      <c r="BK36" s="69"/>
      <c r="BL36" s="70"/>
      <c r="BM36" s="71"/>
      <c r="BN36" s="69"/>
      <c r="BO36" s="69"/>
      <c r="BP36" s="69"/>
      <c r="BQ36" s="69"/>
      <c r="BR36" s="69"/>
      <c r="BS36" s="70"/>
      <c r="BT36" s="71"/>
    </row>
    <row r="37" customFormat="false" ht="15.75" hidden="true" customHeight="false" outlineLevel="0" collapsed="false">
      <c r="A37" s="94" t="s">
        <v>58</v>
      </c>
      <c r="B37" s="95" t="s">
        <v>59</v>
      </c>
      <c r="C37" s="88"/>
      <c r="D37" s="88"/>
      <c r="E37" s="89"/>
      <c r="F37" s="89"/>
      <c r="G37" s="88"/>
      <c r="H37" s="88"/>
      <c r="I37" s="90" t="n">
        <f aca="false">G37-F37</f>
        <v>0</v>
      </c>
      <c r="J37" s="49" t="e">
        <f aca="false">G37/F37*100</f>
        <v>#DIV/0!</v>
      </c>
      <c r="K37" s="50"/>
      <c r="L37" s="63"/>
      <c r="M37" s="52"/>
      <c r="N37" s="53"/>
      <c r="O37" s="52"/>
      <c r="P37" s="54"/>
      <c r="Q37" s="55"/>
      <c r="R37" s="69"/>
      <c r="S37" s="69"/>
      <c r="T37" s="69"/>
      <c r="U37" s="69"/>
      <c r="V37" s="70"/>
      <c r="W37" s="71"/>
      <c r="X37" s="69"/>
      <c r="Y37" s="69"/>
      <c r="Z37" s="69"/>
      <c r="AA37" s="69"/>
      <c r="AB37" s="69"/>
      <c r="AC37" s="70"/>
      <c r="AD37" s="71"/>
      <c r="AE37" s="69"/>
      <c r="AF37" s="69"/>
      <c r="AG37" s="69"/>
      <c r="AH37" s="69"/>
      <c r="AI37" s="69"/>
      <c r="AJ37" s="70"/>
      <c r="AK37" s="71"/>
      <c r="AL37" s="69"/>
      <c r="AM37" s="69"/>
      <c r="AN37" s="69"/>
      <c r="AO37" s="69"/>
      <c r="AP37" s="69"/>
      <c r="AQ37" s="70"/>
      <c r="AR37" s="71"/>
      <c r="AS37" s="69"/>
      <c r="AT37" s="69"/>
      <c r="AU37" s="69"/>
      <c r="AV37" s="69"/>
      <c r="AW37" s="69"/>
      <c r="AX37" s="70"/>
      <c r="AY37" s="71"/>
      <c r="AZ37" s="69"/>
      <c r="BA37" s="69"/>
      <c r="BB37" s="69"/>
      <c r="BC37" s="69"/>
      <c r="BD37" s="69"/>
      <c r="BE37" s="70"/>
      <c r="BF37" s="71"/>
      <c r="BG37" s="69"/>
      <c r="BH37" s="69"/>
      <c r="BI37" s="69"/>
      <c r="BJ37" s="69"/>
      <c r="BK37" s="69"/>
      <c r="BL37" s="70"/>
      <c r="BM37" s="71"/>
      <c r="BN37" s="69"/>
      <c r="BO37" s="69"/>
      <c r="BP37" s="69"/>
      <c r="BQ37" s="69"/>
      <c r="BR37" s="69"/>
      <c r="BS37" s="70"/>
      <c r="BT37" s="71"/>
    </row>
    <row r="38" s="80" customFormat="true" ht="23.25" hidden="true" customHeight="true" outlineLevel="0" collapsed="false">
      <c r="A38" s="94" t="s">
        <v>60</v>
      </c>
      <c r="B38" s="95" t="s">
        <v>61</v>
      </c>
      <c r="C38" s="88"/>
      <c r="D38" s="88"/>
      <c r="E38" s="89"/>
      <c r="F38" s="89"/>
      <c r="G38" s="88"/>
      <c r="H38" s="88"/>
      <c r="I38" s="90" t="n">
        <f aca="false">G38-F38</f>
        <v>0</v>
      </c>
      <c r="J38" s="49" t="e">
        <f aca="false">G38/F38*100</f>
        <v>#DIV/0!</v>
      </c>
      <c r="K38" s="50"/>
      <c r="L38" s="51"/>
      <c r="M38" s="52"/>
      <c r="N38" s="53"/>
      <c r="O38" s="52"/>
      <c r="P38" s="54"/>
      <c r="Q38" s="55"/>
      <c r="R38" s="77"/>
      <c r="S38" s="77"/>
      <c r="T38" s="77"/>
      <c r="U38" s="77"/>
      <c r="V38" s="78"/>
      <c r="W38" s="79"/>
      <c r="X38" s="77"/>
      <c r="Y38" s="77"/>
      <c r="Z38" s="77"/>
      <c r="AA38" s="77"/>
      <c r="AB38" s="77"/>
      <c r="AC38" s="78"/>
      <c r="AD38" s="79"/>
      <c r="AE38" s="77"/>
      <c r="AF38" s="77"/>
      <c r="AG38" s="77"/>
      <c r="AH38" s="77"/>
      <c r="AI38" s="77"/>
      <c r="AJ38" s="78"/>
      <c r="AK38" s="79"/>
      <c r="AL38" s="77"/>
      <c r="AM38" s="77"/>
      <c r="AN38" s="77"/>
      <c r="AO38" s="77"/>
      <c r="AP38" s="77"/>
      <c r="AQ38" s="78"/>
      <c r="AR38" s="79"/>
      <c r="AS38" s="77"/>
      <c r="AT38" s="77"/>
      <c r="AU38" s="77"/>
      <c r="AV38" s="77"/>
      <c r="AW38" s="77"/>
      <c r="AX38" s="78"/>
      <c r="AY38" s="79"/>
      <c r="AZ38" s="77"/>
      <c r="BA38" s="77"/>
      <c r="BB38" s="77"/>
      <c r="BC38" s="77"/>
      <c r="BD38" s="77"/>
      <c r="BE38" s="78"/>
      <c r="BF38" s="79"/>
      <c r="BG38" s="77"/>
      <c r="BH38" s="77"/>
      <c r="BI38" s="77"/>
      <c r="BJ38" s="77"/>
      <c r="BK38" s="77"/>
      <c r="BL38" s="78"/>
      <c r="BM38" s="79"/>
      <c r="BN38" s="77"/>
      <c r="BO38" s="77"/>
      <c r="BP38" s="77"/>
      <c r="BQ38" s="77"/>
      <c r="BR38" s="77"/>
      <c r="BS38" s="78"/>
      <c r="BT38" s="79"/>
    </row>
    <row r="39" customFormat="false" ht="1.5" hidden="false" customHeight="true" outlineLevel="0" collapsed="false">
      <c r="A39" s="86" t="s">
        <v>62</v>
      </c>
      <c r="B39" s="87" t="s">
        <v>63</v>
      </c>
      <c r="C39" s="88"/>
      <c r="D39" s="88"/>
      <c r="E39" s="89"/>
      <c r="F39" s="89"/>
      <c r="G39" s="88"/>
      <c r="H39" s="88"/>
      <c r="I39" s="90" t="n">
        <f aca="false">G39-F39</f>
        <v>0</v>
      </c>
      <c r="J39" s="49" t="e">
        <f aca="false">G39/F39*100</f>
        <v>#DIV/0!</v>
      </c>
      <c r="K39" s="50"/>
      <c r="L39" s="63"/>
      <c r="M39" s="52"/>
      <c r="N39" s="53"/>
      <c r="O39" s="52"/>
      <c r="P39" s="54"/>
      <c r="Q39" s="55"/>
      <c r="R39" s="69"/>
      <c r="S39" s="69"/>
      <c r="T39" s="69"/>
      <c r="U39" s="69"/>
      <c r="V39" s="70"/>
      <c r="W39" s="71"/>
      <c r="X39" s="69"/>
      <c r="Y39" s="69"/>
      <c r="Z39" s="69"/>
      <c r="AA39" s="69"/>
      <c r="AB39" s="69"/>
      <c r="AC39" s="70"/>
      <c r="AD39" s="71"/>
      <c r="AE39" s="69"/>
      <c r="AF39" s="69"/>
      <c r="AG39" s="69"/>
      <c r="AH39" s="69"/>
      <c r="AI39" s="69"/>
      <c r="AJ39" s="70"/>
      <c r="AK39" s="71"/>
      <c r="AL39" s="69"/>
      <c r="AM39" s="69"/>
      <c r="AN39" s="69"/>
      <c r="AO39" s="69"/>
      <c r="AP39" s="69"/>
      <c r="AQ39" s="70"/>
      <c r="AR39" s="71"/>
      <c r="AS39" s="69"/>
      <c r="AT39" s="69"/>
      <c r="AU39" s="69"/>
      <c r="AV39" s="69"/>
      <c r="AW39" s="69"/>
      <c r="AX39" s="70"/>
      <c r="AY39" s="71"/>
      <c r="AZ39" s="69"/>
      <c r="BA39" s="69"/>
      <c r="BB39" s="69"/>
      <c r="BC39" s="69"/>
      <c r="BD39" s="69"/>
      <c r="BE39" s="70"/>
      <c r="BF39" s="71"/>
      <c r="BG39" s="69"/>
      <c r="BH39" s="69"/>
      <c r="BI39" s="69"/>
      <c r="BJ39" s="69"/>
      <c r="BK39" s="69"/>
      <c r="BL39" s="70"/>
      <c r="BM39" s="71"/>
      <c r="BN39" s="69"/>
      <c r="BO39" s="69"/>
      <c r="BP39" s="69"/>
      <c r="BQ39" s="69"/>
      <c r="BR39" s="69"/>
      <c r="BS39" s="70"/>
      <c r="BT39" s="71"/>
    </row>
    <row r="40" customFormat="false" ht="18" hidden="true" customHeight="true" outlineLevel="0" collapsed="false">
      <c r="A40" s="96" t="s">
        <v>64</v>
      </c>
      <c r="B40" s="97"/>
      <c r="C40" s="46"/>
      <c r="D40" s="46"/>
      <c r="E40" s="47"/>
      <c r="F40" s="47"/>
      <c r="G40" s="46"/>
      <c r="H40" s="46"/>
      <c r="I40" s="48" t="n">
        <f aca="false">G40-F40</f>
        <v>0</v>
      </c>
      <c r="J40" s="49" t="e">
        <f aca="false">G40/F40*100</f>
        <v>#DIV/0!</v>
      </c>
      <c r="K40" s="50"/>
      <c r="L40" s="63"/>
      <c r="M40" s="52"/>
      <c r="N40" s="53"/>
      <c r="O40" s="52"/>
      <c r="P40" s="54"/>
      <c r="Q40" s="55"/>
      <c r="R40" s="69"/>
      <c r="S40" s="69"/>
      <c r="T40" s="69"/>
      <c r="U40" s="69"/>
      <c r="V40" s="70"/>
      <c r="W40" s="71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70"/>
      <c r="AK40" s="71"/>
      <c r="AL40" s="69"/>
      <c r="AM40" s="69"/>
      <c r="AN40" s="69"/>
      <c r="AO40" s="69"/>
      <c r="AP40" s="69"/>
      <c r="AQ40" s="70"/>
      <c r="AR40" s="71"/>
      <c r="AS40" s="69"/>
      <c r="AT40" s="69"/>
      <c r="AU40" s="69"/>
      <c r="AV40" s="69"/>
      <c r="AW40" s="69"/>
      <c r="AX40" s="70"/>
      <c r="AY40" s="71"/>
      <c r="AZ40" s="69"/>
      <c r="BA40" s="69"/>
      <c r="BB40" s="69"/>
      <c r="BC40" s="69"/>
      <c r="BD40" s="69"/>
      <c r="BE40" s="70"/>
      <c r="BF40" s="71"/>
      <c r="BG40" s="69"/>
      <c r="BH40" s="69"/>
      <c r="BI40" s="69"/>
      <c r="BJ40" s="69"/>
      <c r="BK40" s="69"/>
      <c r="BL40" s="70"/>
      <c r="BM40" s="71"/>
      <c r="BN40" s="69"/>
      <c r="BO40" s="69"/>
      <c r="BP40" s="69"/>
      <c r="BQ40" s="69"/>
      <c r="BR40" s="69"/>
      <c r="BS40" s="70"/>
      <c r="BT40" s="71"/>
    </row>
    <row r="41" customFormat="false" ht="18" hidden="true" customHeight="true" outlineLevel="0" collapsed="false">
      <c r="A41" s="96"/>
      <c r="B41" s="97"/>
      <c r="C41" s="46"/>
      <c r="D41" s="46"/>
      <c r="E41" s="47"/>
      <c r="F41" s="47"/>
      <c r="G41" s="46"/>
      <c r="H41" s="46"/>
      <c r="I41" s="48" t="n">
        <f aca="false">G41-F41</f>
        <v>0</v>
      </c>
      <c r="J41" s="49" t="e">
        <f aca="false">G41/F41*100</f>
        <v>#DIV/0!</v>
      </c>
      <c r="K41" s="50"/>
      <c r="L41" s="63"/>
      <c r="M41" s="52"/>
      <c r="N41" s="53"/>
      <c r="O41" s="52"/>
      <c r="P41" s="54"/>
      <c r="Q41" s="55"/>
      <c r="R41" s="69"/>
      <c r="S41" s="69"/>
      <c r="T41" s="69"/>
      <c r="U41" s="69"/>
      <c r="V41" s="70"/>
      <c r="W41" s="71"/>
      <c r="X41" s="69"/>
      <c r="Y41" s="69"/>
      <c r="Z41" s="69"/>
      <c r="AA41" s="69"/>
      <c r="AB41" s="69"/>
      <c r="AC41" s="70"/>
      <c r="AD41" s="71"/>
      <c r="AE41" s="69"/>
      <c r="AF41" s="69"/>
      <c r="AG41" s="69"/>
      <c r="AH41" s="69"/>
      <c r="AI41" s="69"/>
      <c r="AJ41" s="70"/>
      <c r="AK41" s="71"/>
      <c r="AL41" s="69"/>
      <c r="AM41" s="69"/>
      <c r="AN41" s="69"/>
      <c r="AO41" s="69"/>
      <c r="AP41" s="69"/>
      <c r="AQ41" s="70"/>
      <c r="AR41" s="71"/>
      <c r="AS41" s="69"/>
      <c r="AT41" s="69"/>
      <c r="AU41" s="69"/>
      <c r="AV41" s="69"/>
      <c r="AW41" s="69"/>
      <c r="AX41" s="70"/>
      <c r="AY41" s="71"/>
      <c r="AZ41" s="69"/>
      <c r="BA41" s="69"/>
      <c r="BB41" s="69"/>
      <c r="BC41" s="69"/>
      <c r="BD41" s="69"/>
      <c r="BE41" s="70"/>
      <c r="BF41" s="71"/>
      <c r="BG41" s="69"/>
      <c r="BH41" s="69"/>
      <c r="BI41" s="69"/>
      <c r="BJ41" s="69"/>
      <c r="BK41" s="69"/>
      <c r="BL41" s="70"/>
      <c r="BM41" s="71"/>
      <c r="BN41" s="69"/>
      <c r="BO41" s="69"/>
      <c r="BP41" s="69"/>
      <c r="BQ41" s="69"/>
      <c r="BR41" s="69"/>
      <c r="BS41" s="70"/>
      <c r="BT41" s="71"/>
    </row>
    <row r="42" customFormat="false" ht="18" hidden="true" customHeight="true" outlineLevel="0" collapsed="false">
      <c r="A42" s="96"/>
      <c r="B42" s="97"/>
      <c r="C42" s="46"/>
      <c r="D42" s="46"/>
      <c r="E42" s="47"/>
      <c r="F42" s="47"/>
      <c r="G42" s="46"/>
      <c r="H42" s="46"/>
      <c r="I42" s="48" t="n">
        <f aca="false">G42-F42</f>
        <v>0</v>
      </c>
      <c r="J42" s="49" t="e">
        <f aca="false">G42/F42*100</f>
        <v>#DIV/0!</v>
      </c>
      <c r="K42" s="50"/>
      <c r="L42" s="63"/>
      <c r="M42" s="52"/>
      <c r="N42" s="53"/>
      <c r="O42" s="52"/>
      <c r="P42" s="54"/>
      <c r="Q42" s="55"/>
      <c r="R42" s="69"/>
      <c r="S42" s="69"/>
      <c r="T42" s="69"/>
      <c r="U42" s="69"/>
      <c r="V42" s="70"/>
      <c r="W42" s="71"/>
      <c r="X42" s="69"/>
      <c r="Y42" s="69"/>
      <c r="Z42" s="69"/>
      <c r="AA42" s="69"/>
      <c r="AB42" s="69"/>
      <c r="AC42" s="70"/>
      <c r="AD42" s="71"/>
      <c r="AE42" s="69"/>
      <c r="AF42" s="69"/>
      <c r="AG42" s="69"/>
      <c r="AH42" s="69"/>
      <c r="AI42" s="69"/>
      <c r="AJ42" s="70"/>
      <c r="AK42" s="71"/>
      <c r="AL42" s="69"/>
      <c r="AM42" s="69"/>
      <c r="AN42" s="69"/>
      <c r="AO42" s="69"/>
      <c r="AP42" s="69"/>
      <c r="AQ42" s="70"/>
      <c r="AR42" s="71"/>
      <c r="AS42" s="69"/>
      <c r="AT42" s="69"/>
      <c r="AU42" s="69"/>
      <c r="AV42" s="69"/>
      <c r="AW42" s="69"/>
      <c r="AX42" s="70"/>
      <c r="AY42" s="71"/>
      <c r="AZ42" s="69"/>
      <c r="BA42" s="69"/>
      <c r="BB42" s="69"/>
      <c r="BC42" s="69"/>
      <c r="BD42" s="69"/>
      <c r="BE42" s="70"/>
      <c r="BF42" s="71"/>
      <c r="BG42" s="69"/>
      <c r="BH42" s="69"/>
      <c r="BI42" s="69"/>
      <c r="BJ42" s="69"/>
      <c r="BK42" s="69"/>
      <c r="BL42" s="70"/>
      <c r="BM42" s="71"/>
      <c r="BN42" s="69"/>
      <c r="BO42" s="69"/>
      <c r="BP42" s="69"/>
      <c r="BQ42" s="69"/>
      <c r="BR42" s="69"/>
      <c r="BS42" s="70"/>
      <c r="BT42" s="71"/>
    </row>
    <row r="43" customFormat="false" ht="18" hidden="true" customHeight="true" outlineLevel="0" collapsed="false">
      <c r="A43" s="96"/>
      <c r="B43" s="97"/>
      <c r="C43" s="46"/>
      <c r="D43" s="46"/>
      <c r="E43" s="47"/>
      <c r="F43" s="47"/>
      <c r="G43" s="46"/>
      <c r="H43" s="46"/>
      <c r="I43" s="48" t="n">
        <f aca="false">G43-F43</f>
        <v>0</v>
      </c>
      <c r="J43" s="49" t="e">
        <f aca="false">G43/F43*100</f>
        <v>#DIV/0!</v>
      </c>
      <c r="K43" s="50"/>
      <c r="L43" s="63"/>
      <c r="M43" s="52"/>
      <c r="N43" s="53"/>
      <c r="O43" s="52"/>
      <c r="P43" s="54"/>
      <c r="Q43" s="55"/>
      <c r="R43" s="69"/>
      <c r="S43" s="69"/>
      <c r="T43" s="69"/>
      <c r="U43" s="69"/>
      <c r="V43" s="70"/>
      <c r="W43" s="71"/>
      <c r="X43" s="69"/>
      <c r="Y43" s="69"/>
      <c r="Z43" s="69"/>
      <c r="AA43" s="69"/>
      <c r="AB43" s="69"/>
      <c r="AC43" s="70"/>
      <c r="AD43" s="71"/>
      <c r="AE43" s="69"/>
      <c r="AF43" s="69"/>
      <c r="AG43" s="69"/>
      <c r="AH43" s="69"/>
      <c r="AI43" s="69"/>
      <c r="AJ43" s="70"/>
      <c r="AK43" s="71"/>
      <c r="AL43" s="69"/>
      <c r="AM43" s="69"/>
      <c r="AN43" s="69"/>
      <c r="AO43" s="69"/>
      <c r="AP43" s="69"/>
      <c r="AQ43" s="70"/>
      <c r="AR43" s="71"/>
      <c r="AS43" s="69"/>
      <c r="AT43" s="69"/>
      <c r="AU43" s="69"/>
      <c r="AV43" s="69"/>
      <c r="AW43" s="69"/>
      <c r="AX43" s="70"/>
      <c r="AY43" s="71"/>
      <c r="AZ43" s="69"/>
      <c r="BA43" s="69"/>
      <c r="BB43" s="69"/>
      <c r="BC43" s="69"/>
      <c r="BD43" s="69"/>
      <c r="BE43" s="70"/>
      <c r="BF43" s="71"/>
      <c r="BG43" s="69"/>
      <c r="BH43" s="69"/>
      <c r="BI43" s="69"/>
      <c r="BJ43" s="69"/>
      <c r="BK43" s="69"/>
      <c r="BL43" s="70"/>
      <c r="BM43" s="71"/>
      <c r="BN43" s="69"/>
      <c r="BO43" s="69"/>
      <c r="BP43" s="69"/>
      <c r="BQ43" s="69"/>
      <c r="BR43" s="69"/>
      <c r="BS43" s="70"/>
      <c r="BT43" s="71"/>
    </row>
    <row r="44" customFormat="false" ht="18" hidden="true" customHeight="true" outlineLevel="0" collapsed="false">
      <c r="A44" s="96"/>
      <c r="B44" s="97"/>
      <c r="C44" s="46"/>
      <c r="D44" s="46"/>
      <c r="E44" s="47"/>
      <c r="F44" s="47"/>
      <c r="G44" s="46"/>
      <c r="H44" s="46"/>
      <c r="I44" s="48" t="n">
        <f aca="false">G44-F44</f>
        <v>0</v>
      </c>
      <c r="J44" s="49" t="e">
        <f aca="false">G44/F44*100</f>
        <v>#DIV/0!</v>
      </c>
      <c r="K44" s="50"/>
      <c r="L44" s="63"/>
      <c r="M44" s="52"/>
      <c r="N44" s="53"/>
      <c r="O44" s="52"/>
      <c r="P44" s="54"/>
      <c r="Q44" s="55"/>
      <c r="R44" s="69"/>
      <c r="S44" s="69"/>
      <c r="T44" s="69"/>
      <c r="U44" s="69"/>
      <c r="V44" s="70"/>
      <c r="W44" s="71"/>
      <c r="X44" s="69"/>
      <c r="Y44" s="69"/>
      <c r="Z44" s="69"/>
      <c r="AA44" s="69"/>
      <c r="AB44" s="69"/>
      <c r="AC44" s="70"/>
      <c r="AD44" s="71"/>
      <c r="AE44" s="69"/>
      <c r="AF44" s="69"/>
      <c r="AG44" s="69"/>
      <c r="AH44" s="69"/>
      <c r="AI44" s="69"/>
      <c r="AJ44" s="70"/>
      <c r="AK44" s="71"/>
      <c r="AL44" s="69"/>
      <c r="AM44" s="69"/>
      <c r="AN44" s="69"/>
      <c r="AO44" s="69"/>
      <c r="AP44" s="69"/>
      <c r="AQ44" s="70"/>
      <c r="AR44" s="71"/>
      <c r="AS44" s="69"/>
      <c r="AT44" s="69"/>
      <c r="AU44" s="69"/>
      <c r="AV44" s="69"/>
      <c r="AW44" s="69"/>
      <c r="AX44" s="70"/>
      <c r="AY44" s="71"/>
      <c r="AZ44" s="69"/>
      <c r="BA44" s="69"/>
      <c r="BB44" s="69"/>
      <c r="BC44" s="69"/>
      <c r="BD44" s="69"/>
      <c r="BE44" s="70"/>
      <c r="BF44" s="71"/>
      <c r="BG44" s="69"/>
      <c r="BH44" s="69"/>
      <c r="BI44" s="69"/>
      <c r="BJ44" s="69"/>
      <c r="BK44" s="69"/>
      <c r="BL44" s="70"/>
      <c r="BM44" s="71"/>
      <c r="BN44" s="69"/>
      <c r="BO44" s="69"/>
      <c r="BP44" s="69"/>
      <c r="BQ44" s="69"/>
      <c r="BR44" s="69"/>
      <c r="BS44" s="70"/>
      <c r="BT44" s="71"/>
    </row>
    <row r="45" customFormat="false" ht="18" hidden="true" customHeight="true" outlineLevel="0" collapsed="false">
      <c r="A45" s="96"/>
      <c r="B45" s="97"/>
      <c r="C45" s="46"/>
      <c r="D45" s="46"/>
      <c r="E45" s="47"/>
      <c r="F45" s="47"/>
      <c r="G45" s="46"/>
      <c r="H45" s="46"/>
      <c r="I45" s="48" t="n">
        <f aca="false">G45-F45</f>
        <v>0</v>
      </c>
      <c r="J45" s="49" t="e">
        <f aca="false">G45/F45*100</f>
        <v>#DIV/0!</v>
      </c>
      <c r="K45" s="50"/>
      <c r="L45" s="63"/>
      <c r="M45" s="52"/>
      <c r="N45" s="53"/>
      <c r="O45" s="52"/>
      <c r="P45" s="54"/>
      <c r="Q45" s="55"/>
      <c r="R45" s="69"/>
      <c r="S45" s="69"/>
      <c r="T45" s="69"/>
      <c r="U45" s="69"/>
      <c r="V45" s="70"/>
      <c r="W45" s="71"/>
      <c r="X45" s="69"/>
      <c r="Y45" s="69"/>
      <c r="Z45" s="69"/>
      <c r="AA45" s="69"/>
      <c r="AB45" s="69"/>
      <c r="AC45" s="70"/>
      <c r="AD45" s="71"/>
      <c r="AE45" s="69"/>
      <c r="AF45" s="69"/>
      <c r="AG45" s="69"/>
      <c r="AH45" s="69"/>
      <c r="AI45" s="69"/>
      <c r="AJ45" s="70"/>
      <c r="AK45" s="71"/>
      <c r="AL45" s="69"/>
      <c r="AM45" s="69"/>
      <c r="AN45" s="69"/>
      <c r="AO45" s="69"/>
      <c r="AP45" s="69"/>
      <c r="AQ45" s="70"/>
      <c r="AR45" s="71"/>
      <c r="AS45" s="69"/>
      <c r="AT45" s="69"/>
      <c r="AU45" s="69"/>
      <c r="AV45" s="69"/>
      <c r="AW45" s="69"/>
      <c r="AX45" s="70"/>
      <c r="AY45" s="71"/>
      <c r="AZ45" s="69"/>
      <c r="BA45" s="69"/>
      <c r="BB45" s="69"/>
      <c r="BC45" s="69"/>
      <c r="BD45" s="69"/>
      <c r="BE45" s="70"/>
      <c r="BF45" s="71"/>
      <c r="BG45" s="69"/>
      <c r="BH45" s="69"/>
      <c r="BI45" s="69"/>
      <c r="BJ45" s="69"/>
      <c r="BK45" s="69"/>
      <c r="BL45" s="70"/>
      <c r="BM45" s="71"/>
      <c r="BN45" s="69"/>
      <c r="BO45" s="69"/>
      <c r="BP45" s="69"/>
      <c r="BQ45" s="69"/>
      <c r="BR45" s="69"/>
      <c r="BS45" s="70"/>
      <c r="BT45" s="71"/>
    </row>
    <row r="46" customFormat="false" ht="18" hidden="true" customHeight="true" outlineLevel="0" collapsed="false">
      <c r="A46" s="96"/>
      <c r="B46" s="97"/>
      <c r="C46" s="46"/>
      <c r="D46" s="46"/>
      <c r="E46" s="47"/>
      <c r="F46" s="47"/>
      <c r="G46" s="46"/>
      <c r="H46" s="46"/>
      <c r="I46" s="48" t="n">
        <f aca="false">G46-F46</f>
        <v>0</v>
      </c>
      <c r="J46" s="49" t="e">
        <f aca="false">G46/F46*100</f>
        <v>#DIV/0!</v>
      </c>
      <c r="K46" s="50"/>
      <c r="L46" s="63"/>
      <c r="M46" s="52"/>
      <c r="N46" s="53"/>
      <c r="O46" s="52"/>
      <c r="P46" s="54"/>
      <c r="Q46" s="55"/>
      <c r="R46" s="69"/>
      <c r="S46" s="69"/>
      <c r="T46" s="69"/>
      <c r="U46" s="69"/>
      <c r="V46" s="70"/>
      <c r="W46" s="71"/>
      <c r="X46" s="69"/>
      <c r="Y46" s="69"/>
      <c r="Z46" s="69"/>
      <c r="AA46" s="69"/>
      <c r="AB46" s="69"/>
      <c r="AC46" s="70"/>
      <c r="AD46" s="71"/>
      <c r="AE46" s="69"/>
      <c r="AF46" s="69"/>
      <c r="AG46" s="69"/>
      <c r="AH46" s="69"/>
      <c r="AI46" s="69"/>
      <c r="AJ46" s="70"/>
      <c r="AK46" s="71"/>
      <c r="AL46" s="69"/>
      <c r="AM46" s="69"/>
      <c r="AN46" s="69"/>
      <c r="AO46" s="69"/>
      <c r="AP46" s="69"/>
      <c r="AQ46" s="70"/>
      <c r="AR46" s="71"/>
      <c r="AS46" s="69"/>
      <c r="AT46" s="69"/>
      <c r="AU46" s="69"/>
      <c r="AV46" s="69"/>
      <c r="AW46" s="69"/>
      <c r="AX46" s="70"/>
      <c r="AY46" s="71"/>
      <c r="AZ46" s="69"/>
      <c r="BA46" s="69"/>
      <c r="BB46" s="69"/>
      <c r="BC46" s="69"/>
      <c r="BD46" s="69"/>
      <c r="BE46" s="70"/>
      <c r="BF46" s="71"/>
      <c r="BG46" s="69"/>
      <c r="BH46" s="69"/>
      <c r="BI46" s="69"/>
      <c r="BJ46" s="69"/>
      <c r="BK46" s="69"/>
      <c r="BL46" s="70"/>
      <c r="BM46" s="71"/>
      <c r="BN46" s="69"/>
      <c r="BO46" s="69"/>
      <c r="BP46" s="69"/>
      <c r="BQ46" s="69"/>
      <c r="BR46" s="69"/>
      <c r="BS46" s="70"/>
      <c r="BT46" s="71"/>
    </row>
    <row r="47" customFormat="false" ht="18" hidden="true" customHeight="true" outlineLevel="0" collapsed="false">
      <c r="A47" s="96"/>
      <c r="B47" s="97"/>
      <c r="C47" s="46"/>
      <c r="D47" s="46"/>
      <c r="E47" s="47"/>
      <c r="F47" s="47"/>
      <c r="G47" s="46"/>
      <c r="H47" s="46"/>
      <c r="I47" s="48" t="n">
        <f aca="false">G47-F47</f>
        <v>0</v>
      </c>
      <c r="J47" s="49" t="e">
        <f aca="false">G47/F47*100</f>
        <v>#DIV/0!</v>
      </c>
      <c r="K47" s="50"/>
      <c r="L47" s="63"/>
      <c r="M47" s="52"/>
      <c r="N47" s="53"/>
      <c r="O47" s="52"/>
      <c r="P47" s="54"/>
      <c r="Q47" s="55"/>
      <c r="R47" s="69"/>
      <c r="S47" s="69"/>
      <c r="T47" s="69"/>
      <c r="U47" s="69"/>
      <c r="V47" s="70"/>
      <c r="W47" s="71"/>
      <c r="X47" s="69"/>
      <c r="Y47" s="69"/>
      <c r="Z47" s="69"/>
      <c r="AA47" s="69"/>
      <c r="AB47" s="69"/>
      <c r="AC47" s="70"/>
      <c r="AD47" s="71"/>
      <c r="AE47" s="69"/>
      <c r="AF47" s="69"/>
      <c r="AG47" s="69"/>
      <c r="AH47" s="69"/>
      <c r="AI47" s="69"/>
      <c r="AJ47" s="70"/>
      <c r="AK47" s="71"/>
      <c r="AL47" s="69"/>
      <c r="AM47" s="69"/>
      <c r="AN47" s="69"/>
      <c r="AO47" s="69"/>
      <c r="AP47" s="69"/>
      <c r="AQ47" s="70"/>
      <c r="AR47" s="71"/>
      <c r="AS47" s="69"/>
      <c r="AT47" s="69"/>
      <c r="AU47" s="69"/>
      <c r="AV47" s="69"/>
      <c r="AW47" s="69"/>
      <c r="AX47" s="70"/>
      <c r="AY47" s="71"/>
      <c r="AZ47" s="69"/>
      <c r="BA47" s="69"/>
      <c r="BB47" s="69"/>
      <c r="BC47" s="69"/>
      <c r="BD47" s="69"/>
      <c r="BE47" s="70"/>
      <c r="BF47" s="71"/>
      <c r="BG47" s="69"/>
      <c r="BH47" s="69"/>
      <c r="BI47" s="69"/>
      <c r="BJ47" s="69"/>
      <c r="BK47" s="69"/>
      <c r="BL47" s="70"/>
      <c r="BM47" s="71"/>
      <c r="BN47" s="69"/>
      <c r="BO47" s="69"/>
      <c r="BP47" s="69"/>
      <c r="BQ47" s="69"/>
      <c r="BR47" s="69"/>
      <c r="BS47" s="70"/>
      <c r="BT47" s="71"/>
    </row>
    <row r="48" customFormat="false" ht="18" hidden="true" customHeight="true" outlineLevel="0" collapsed="false">
      <c r="A48" s="96"/>
      <c r="B48" s="97"/>
      <c r="C48" s="46"/>
      <c r="D48" s="46"/>
      <c r="E48" s="47"/>
      <c r="F48" s="47"/>
      <c r="G48" s="46"/>
      <c r="H48" s="46"/>
      <c r="I48" s="48" t="n">
        <f aca="false">G48-F48</f>
        <v>0</v>
      </c>
      <c r="J48" s="49" t="e">
        <f aca="false">G48/F48*100</f>
        <v>#DIV/0!</v>
      </c>
      <c r="K48" s="50"/>
      <c r="L48" s="63"/>
      <c r="M48" s="52"/>
      <c r="N48" s="53"/>
      <c r="O48" s="52"/>
      <c r="P48" s="54"/>
      <c r="Q48" s="55"/>
      <c r="R48" s="69"/>
      <c r="S48" s="69"/>
      <c r="T48" s="69"/>
      <c r="U48" s="69"/>
      <c r="V48" s="70"/>
      <c r="W48" s="71"/>
      <c r="X48" s="69"/>
      <c r="Y48" s="69"/>
      <c r="Z48" s="69"/>
      <c r="AA48" s="69"/>
      <c r="AB48" s="69"/>
      <c r="AC48" s="70"/>
      <c r="AD48" s="71"/>
      <c r="AE48" s="69"/>
      <c r="AF48" s="69"/>
      <c r="AG48" s="69"/>
      <c r="AH48" s="69"/>
      <c r="AI48" s="69"/>
      <c r="AJ48" s="70"/>
      <c r="AK48" s="71"/>
      <c r="AL48" s="69"/>
      <c r="AM48" s="69"/>
      <c r="AN48" s="69"/>
      <c r="AO48" s="69"/>
      <c r="AP48" s="69"/>
      <c r="AQ48" s="70"/>
      <c r="AR48" s="71"/>
      <c r="AS48" s="69"/>
      <c r="AT48" s="69"/>
      <c r="AU48" s="69"/>
      <c r="AV48" s="69"/>
      <c r="AW48" s="69"/>
      <c r="AX48" s="70"/>
      <c r="AY48" s="71"/>
      <c r="AZ48" s="69"/>
      <c r="BA48" s="69"/>
      <c r="BB48" s="69"/>
      <c r="BC48" s="69"/>
      <c r="BD48" s="69"/>
      <c r="BE48" s="70"/>
      <c r="BF48" s="71"/>
      <c r="BG48" s="69"/>
      <c r="BH48" s="69"/>
      <c r="BI48" s="69"/>
      <c r="BJ48" s="69"/>
      <c r="BK48" s="69"/>
      <c r="BL48" s="70"/>
      <c r="BM48" s="71"/>
      <c r="BN48" s="69"/>
      <c r="BO48" s="69"/>
      <c r="BP48" s="69"/>
      <c r="BQ48" s="69"/>
      <c r="BR48" s="69"/>
      <c r="BS48" s="70"/>
      <c r="BT48" s="71"/>
    </row>
    <row r="49" customFormat="false" ht="18" hidden="true" customHeight="true" outlineLevel="0" collapsed="false">
      <c r="A49" s="96"/>
      <c r="B49" s="97"/>
      <c r="C49" s="46"/>
      <c r="D49" s="46"/>
      <c r="E49" s="47"/>
      <c r="F49" s="47"/>
      <c r="G49" s="46"/>
      <c r="H49" s="46"/>
      <c r="I49" s="48" t="n">
        <f aca="false">G49-F49</f>
        <v>0</v>
      </c>
      <c r="J49" s="49" t="e">
        <f aca="false">G49/F49*100</f>
        <v>#DIV/0!</v>
      </c>
      <c r="K49" s="50"/>
      <c r="L49" s="63"/>
      <c r="M49" s="52"/>
      <c r="N49" s="53"/>
      <c r="O49" s="52"/>
      <c r="P49" s="54"/>
      <c r="Q49" s="55"/>
      <c r="R49" s="69"/>
      <c r="S49" s="69"/>
      <c r="T49" s="69"/>
      <c r="U49" s="69"/>
      <c r="V49" s="70"/>
      <c r="W49" s="71"/>
      <c r="X49" s="69"/>
      <c r="Y49" s="69"/>
      <c r="Z49" s="69"/>
      <c r="AA49" s="69"/>
      <c r="AB49" s="69"/>
      <c r="AC49" s="70"/>
      <c r="AD49" s="71"/>
      <c r="AE49" s="69"/>
      <c r="AF49" s="69"/>
      <c r="AG49" s="69"/>
      <c r="AH49" s="69"/>
      <c r="AI49" s="69"/>
      <c r="AJ49" s="70"/>
      <c r="AK49" s="71"/>
      <c r="AL49" s="69"/>
      <c r="AM49" s="69"/>
      <c r="AN49" s="69"/>
      <c r="AO49" s="69"/>
      <c r="AP49" s="69"/>
      <c r="AQ49" s="70"/>
      <c r="AR49" s="71"/>
      <c r="AS49" s="69"/>
      <c r="AT49" s="69"/>
      <c r="AU49" s="69"/>
      <c r="AV49" s="69"/>
      <c r="AW49" s="69"/>
      <c r="AX49" s="70"/>
      <c r="AY49" s="71"/>
      <c r="AZ49" s="69"/>
      <c r="BA49" s="69"/>
      <c r="BB49" s="69"/>
      <c r="BC49" s="69"/>
      <c r="BD49" s="69"/>
      <c r="BE49" s="70"/>
      <c r="BF49" s="71"/>
      <c r="BG49" s="69"/>
      <c r="BH49" s="69"/>
      <c r="BI49" s="69"/>
      <c r="BJ49" s="69"/>
      <c r="BK49" s="69"/>
      <c r="BL49" s="70"/>
      <c r="BM49" s="71"/>
      <c r="BN49" s="69"/>
      <c r="BO49" s="69"/>
      <c r="BP49" s="69"/>
      <c r="BQ49" s="69"/>
      <c r="BR49" s="69"/>
      <c r="BS49" s="70"/>
      <c r="BT49" s="71"/>
    </row>
    <row r="50" customFormat="false" ht="18" hidden="true" customHeight="true" outlineLevel="0" collapsed="false">
      <c r="A50" s="96"/>
      <c r="B50" s="97"/>
      <c r="C50" s="46"/>
      <c r="D50" s="46"/>
      <c r="E50" s="47"/>
      <c r="F50" s="47"/>
      <c r="G50" s="46"/>
      <c r="H50" s="46"/>
      <c r="I50" s="48" t="n">
        <f aca="false">G50-F50</f>
        <v>0</v>
      </c>
      <c r="J50" s="49" t="e">
        <f aca="false">G50/F50*100</f>
        <v>#DIV/0!</v>
      </c>
      <c r="K50" s="50"/>
      <c r="L50" s="63"/>
      <c r="M50" s="52"/>
      <c r="N50" s="53"/>
      <c r="O50" s="52"/>
      <c r="P50" s="54"/>
      <c r="Q50" s="55"/>
      <c r="R50" s="69"/>
      <c r="S50" s="69"/>
      <c r="T50" s="69"/>
      <c r="U50" s="69"/>
      <c r="V50" s="70"/>
      <c r="W50" s="71"/>
      <c r="X50" s="69"/>
      <c r="Y50" s="69"/>
      <c r="Z50" s="69"/>
      <c r="AA50" s="69"/>
      <c r="AB50" s="69"/>
      <c r="AC50" s="70"/>
      <c r="AD50" s="71"/>
      <c r="AE50" s="69"/>
      <c r="AF50" s="69"/>
      <c r="AG50" s="69"/>
      <c r="AH50" s="69"/>
      <c r="AI50" s="69"/>
      <c r="AJ50" s="70"/>
      <c r="AK50" s="71"/>
      <c r="AL50" s="69"/>
      <c r="AM50" s="69"/>
      <c r="AN50" s="69"/>
      <c r="AO50" s="69"/>
      <c r="AP50" s="69"/>
      <c r="AQ50" s="70"/>
      <c r="AR50" s="71"/>
      <c r="AS50" s="69"/>
      <c r="AT50" s="69"/>
      <c r="AU50" s="69"/>
      <c r="AV50" s="69"/>
      <c r="AW50" s="69"/>
      <c r="AX50" s="70"/>
      <c r="AY50" s="71"/>
      <c r="AZ50" s="69"/>
      <c r="BA50" s="69"/>
      <c r="BB50" s="69"/>
      <c r="BC50" s="69"/>
      <c r="BD50" s="69"/>
      <c r="BE50" s="70"/>
      <c r="BF50" s="71"/>
      <c r="BG50" s="69"/>
      <c r="BH50" s="69"/>
      <c r="BI50" s="69"/>
      <c r="BJ50" s="69"/>
      <c r="BK50" s="69"/>
      <c r="BL50" s="70"/>
      <c r="BM50" s="71"/>
      <c r="BN50" s="69"/>
      <c r="BO50" s="69"/>
      <c r="BP50" s="69"/>
      <c r="BQ50" s="69"/>
      <c r="BR50" s="69"/>
      <c r="BS50" s="70"/>
      <c r="BT50" s="71"/>
    </row>
    <row r="51" s="80" customFormat="true" ht="29.25" hidden="false" customHeight="true" outlineLevel="0" collapsed="false">
      <c r="A51" s="72" t="s">
        <v>65</v>
      </c>
      <c r="B51" s="73" t="s">
        <v>66</v>
      </c>
      <c r="C51" s="46" t="n">
        <f aca="false">C52+C53</f>
        <v>0.2</v>
      </c>
      <c r="D51" s="46"/>
      <c r="E51" s="47" t="n">
        <f aca="false">E53</f>
        <v>323</v>
      </c>
      <c r="F51" s="47" t="n">
        <f aca="false">F53</f>
        <v>7</v>
      </c>
      <c r="G51" s="46" t="n">
        <f aca="false">G52+G53</f>
        <v>16.4</v>
      </c>
      <c r="H51" s="46"/>
      <c r="I51" s="48" t="n">
        <f aca="false">G51-F51</f>
        <v>9.4</v>
      </c>
      <c r="J51" s="49" t="n">
        <f aca="false">G51/F51*100</f>
        <v>234.285714285714</v>
      </c>
      <c r="K51" s="50"/>
      <c r="L51" s="51"/>
      <c r="M51" s="52"/>
      <c r="N51" s="53"/>
      <c r="O51" s="53"/>
      <c r="P51" s="54"/>
      <c r="Q51" s="55"/>
      <c r="R51" s="77"/>
      <c r="S51" s="77"/>
      <c r="T51" s="77"/>
      <c r="U51" s="77"/>
      <c r="V51" s="78"/>
      <c r="W51" s="79"/>
      <c r="X51" s="77"/>
      <c r="Y51" s="77"/>
      <c r="Z51" s="77"/>
      <c r="AA51" s="77"/>
      <c r="AB51" s="77"/>
      <c r="AC51" s="78"/>
      <c r="AD51" s="79"/>
      <c r="AE51" s="77"/>
      <c r="AF51" s="77"/>
      <c r="AG51" s="77"/>
      <c r="AH51" s="77"/>
      <c r="AI51" s="77"/>
      <c r="AJ51" s="78"/>
      <c r="AK51" s="79"/>
      <c r="AL51" s="77"/>
      <c r="AM51" s="77"/>
      <c r="AN51" s="77"/>
      <c r="AO51" s="77"/>
      <c r="AP51" s="77"/>
      <c r="AQ51" s="78"/>
      <c r="AR51" s="79"/>
      <c r="AS51" s="77"/>
      <c r="AT51" s="77"/>
      <c r="AU51" s="77"/>
      <c r="AV51" s="77"/>
      <c r="AW51" s="77"/>
      <c r="AX51" s="78"/>
      <c r="AY51" s="79"/>
      <c r="AZ51" s="77"/>
      <c r="BA51" s="77"/>
      <c r="BB51" s="77"/>
      <c r="BC51" s="77"/>
      <c r="BD51" s="77"/>
      <c r="BE51" s="78"/>
      <c r="BF51" s="79"/>
      <c r="BG51" s="77"/>
      <c r="BH51" s="77"/>
      <c r="BI51" s="77"/>
      <c r="BJ51" s="77"/>
      <c r="BK51" s="77"/>
      <c r="BL51" s="78"/>
      <c r="BM51" s="79"/>
      <c r="BN51" s="77"/>
      <c r="BO51" s="77"/>
      <c r="BP51" s="77"/>
      <c r="BQ51" s="77"/>
      <c r="BR51" s="77"/>
      <c r="BS51" s="78"/>
      <c r="BT51" s="79"/>
    </row>
    <row r="52" customFormat="false" ht="23.25" hidden="false" customHeight="true" outlineLevel="0" collapsed="false">
      <c r="A52" s="76" t="s">
        <v>67</v>
      </c>
      <c r="B52" s="68" t="s">
        <v>68</v>
      </c>
      <c r="C52" s="46" t="n">
        <v>0.2</v>
      </c>
      <c r="D52" s="46"/>
      <c r="E52" s="47"/>
      <c r="F52" s="47"/>
      <c r="G52" s="46"/>
      <c r="H52" s="46"/>
      <c r="I52" s="48" t="n">
        <f aca="false">G52-F52</f>
        <v>0</v>
      </c>
      <c r="J52" s="49"/>
      <c r="K52" s="50"/>
      <c r="L52" s="51"/>
      <c r="M52" s="52"/>
      <c r="N52" s="53"/>
      <c r="O52" s="53"/>
      <c r="P52" s="54"/>
      <c r="Q52" s="55"/>
      <c r="R52" s="64"/>
      <c r="S52" s="64"/>
      <c r="T52" s="64"/>
      <c r="U52" s="64"/>
      <c r="V52" s="65"/>
      <c r="W52" s="66"/>
      <c r="X52" s="64"/>
      <c r="Y52" s="64"/>
      <c r="Z52" s="64"/>
      <c r="AA52" s="64"/>
      <c r="AB52" s="64"/>
      <c r="AC52" s="65"/>
      <c r="AD52" s="66"/>
      <c r="AE52" s="64"/>
      <c r="AF52" s="64"/>
      <c r="AG52" s="64"/>
      <c r="AH52" s="64"/>
      <c r="AI52" s="64"/>
      <c r="AJ52" s="65"/>
      <c r="AK52" s="66"/>
      <c r="AL52" s="64"/>
      <c r="AM52" s="64"/>
      <c r="AN52" s="64"/>
      <c r="AO52" s="64"/>
      <c r="AP52" s="64"/>
      <c r="AQ52" s="65"/>
      <c r="AR52" s="66"/>
      <c r="AS52" s="64"/>
      <c r="AT52" s="64"/>
      <c r="AU52" s="64"/>
      <c r="AV52" s="64"/>
      <c r="AW52" s="64"/>
      <c r="AX52" s="65"/>
      <c r="AY52" s="66"/>
      <c r="AZ52" s="64"/>
      <c r="BA52" s="64"/>
      <c r="BB52" s="64"/>
      <c r="BC52" s="64"/>
      <c r="BD52" s="64"/>
      <c r="BE52" s="65"/>
      <c r="BF52" s="66"/>
      <c r="BG52" s="64"/>
      <c r="BH52" s="64"/>
      <c r="BI52" s="64"/>
      <c r="BJ52" s="64"/>
      <c r="BK52" s="64"/>
      <c r="BL52" s="65"/>
      <c r="BM52" s="66"/>
      <c r="BN52" s="64"/>
      <c r="BO52" s="64"/>
      <c r="BP52" s="64"/>
      <c r="BQ52" s="64"/>
      <c r="BR52" s="64"/>
      <c r="BS52" s="65"/>
      <c r="BT52" s="66"/>
    </row>
    <row r="53" s="80" customFormat="true" ht="24" hidden="false" customHeight="true" outlineLevel="0" collapsed="false">
      <c r="A53" s="76" t="s">
        <v>69</v>
      </c>
      <c r="B53" s="68" t="s">
        <v>70</v>
      </c>
      <c r="C53" s="46" t="n">
        <f aca="false">C84+C111+C139+C167+C194+C222+C253+C288+C317</f>
        <v>0</v>
      </c>
      <c r="D53" s="46"/>
      <c r="E53" s="47" t="n">
        <f aca="false">E84+E111+E139+E167+E194+E222+E253+E288+E317</f>
        <v>323</v>
      </c>
      <c r="F53" s="47" t="n">
        <v>7</v>
      </c>
      <c r="G53" s="46" t="n">
        <f aca="false">G84+G111+G139+G167+G194+G222+G253+G288+G317</f>
        <v>16.4</v>
      </c>
      <c r="H53" s="46"/>
      <c r="I53" s="48" t="n">
        <f aca="false">G53-F53</f>
        <v>9.4</v>
      </c>
      <c r="J53" s="49" t="n">
        <f aca="false">G53/F53*100</f>
        <v>234.285714285714</v>
      </c>
      <c r="K53" s="50"/>
      <c r="L53" s="51"/>
      <c r="M53" s="52"/>
      <c r="N53" s="53"/>
      <c r="O53" s="53"/>
      <c r="P53" s="54"/>
      <c r="Q53" s="55"/>
      <c r="R53" s="77"/>
      <c r="S53" s="77" t="s">
        <v>2</v>
      </c>
      <c r="T53" s="77"/>
      <c r="U53" s="77"/>
      <c r="V53" s="78"/>
      <c r="W53" s="79"/>
      <c r="X53" s="77"/>
      <c r="Y53" s="77"/>
      <c r="Z53" s="77"/>
      <c r="AA53" s="77"/>
      <c r="AB53" s="77"/>
      <c r="AC53" s="78"/>
      <c r="AD53" s="79"/>
      <c r="AE53" s="77"/>
      <c r="AF53" s="77"/>
      <c r="AG53" s="77"/>
      <c r="AH53" s="77"/>
      <c r="AI53" s="77"/>
      <c r="AJ53" s="78"/>
      <c r="AK53" s="79"/>
      <c r="AL53" s="77"/>
      <c r="AM53" s="77"/>
      <c r="AN53" s="77"/>
      <c r="AO53" s="77"/>
      <c r="AP53" s="77"/>
      <c r="AQ53" s="78"/>
      <c r="AR53" s="79"/>
      <c r="AS53" s="77"/>
      <c r="AT53" s="77"/>
      <c r="AU53" s="77"/>
      <c r="AV53" s="77"/>
      <c r="AW53" s="77"/>
      <c r="AX53" s="78"/>
      <c r="AY53" s="79"/>
      <c r="AZ53" s="77"/>
      <c r="BA53" s="77"/>
      <c r="BB53" s="77"/>
      <c r="BC53" s="77"/>
      <c r="BD53" s="77"/>
      <c r="BE53" s="78"/>
      <c r="BF53" s="79"/>
      <c r="BG53" s="77"/>
      <c r="BH53" s="77"/>
      <c r="BI53" s="77"/>
      <c r="BJ53" s="77"/>
      <c r="BK53" s="77"/>
      <c r="BL53" s="78"/>
      <c r="BM53" s="79"/>
      <c r="BN53" s="77"/>
      <c r="BO53" s="77"/>
      <c r="BP53" s="77"/>
      <c r="BQ53" s="77"/>
      <c r="BR53" s="77"/>
      <c r="BS53" s="78"/>
      <c r="BT53" s="79"/>
    </row>
    <row r="54" s="43" customFormat="true" ht="39" hidden="false" customHeight="true" outlineLevel="0" collapsed="false">
      <c r="A54" s="98" t="s">
        <v>71</v>
      </c>
      <c r="B54" s="99"/>
      <c r="C54" s="46" t="n">
        <f aca="false">C11+C28</f>
        <v>74</v>
      </c>
      <c r="D54" s="46"/>
      <c r="E54" s="47" t="n">
        <f aca="false">E11+E28</f>
        <v>4162</v>
      </c>
      <c r="F54" s="47" t="n">
        <f aca="false">F11+F28</f>
        <v>98</v>
      </c>
      <c r="G54" s="46" t="n">
        <f aca="false">G11+G28</f>
        <v>171</v>
      </c>
      <c r="H54" s="46"/>
      <c r="I54" s="48" t="n">
        <f aca="false">G54-F54</f>
        <v>73</v>
      </c>
      <c r="J54" s="49" t="n">
        <f aca="false">G54/F54*100</f>
        <v>174.489795918367</v>
      </c>
      <c r="K54" s="50" t="n">
        <f aca="false">G54/C54</f>
        <v>2.31081081081081</v>
      </c>
      <c r="L54" s="51"/>
      <c r="M54" s="100"/>
      <c r="N54" s="53"/>
      <c r="O54" s="52"/>
      <c r="P54" s="54"/>
      <c r="Q54" s="55"/>
      <c r="R54" s="69"/>
      <c r="S54" s="69"/>
      <c r="T54" s="69"/>
      <c r="U54" s="69"/>
      <c r="V54" s="70"/>
      <c r="W54" s="71"/>
      <c r="X54" s="69"/>
      <c r="Y54" s="69"/>
      <c r="Z54" s="69"/>
      <c r="AA54" s="69"/>
      <c r="AB54" s="69"/>
      <c r="AC54" s="70"/>
      <c r="AD54" s="71"/>
      <c r="AE54" s="69"/>
      <c r="AF54" s="69"/>
      <c r="AG54" s="69"/>
      <c r="AH54" s="69"/>
      <c r="AI54" s="69"/>
      <c r="AJ54" s="70"/>
      <c r="AK54" s="71"/>
      <c r="AL54" s="69"/>
      <c r="AM54" s="69"/>
      <c r="AN54" s="69"/>
      <c r="AO54" s="69"/>
      <c r="AP54" s="69"/>
      <c r="AQ54" s="70"/>
      <c r="AR54" s="71"/>
      <c r="AS54" s="69"/>
      <c r="AT54" s="69"/>
      <c r="AU54" s="69"/>
      <c r="AV54" s="69"/>
      <c r="AW54" s="69"/>
      <c r="AX54" s="70"/>
      <c r="AY54" s="71"/>
      <c r="AZ54" s="69"/>
      <c r="BA54" s="69"/>
      <c r="BB54" s="69"/>
      <c r="BC54" s="69"/>
      <c r="BD54" s="69"/>
      <c r="BE54" s="70"/>
      <c r="BF54" s="71"/>
      <c r="BG54" s="69"/>
      <c r="BH54" s="69"/>
      <c r="BI54" s="69"/>
      <c r="BJ54" s="69"/>
      <c r="BK54" s="69"/>
      <c r="BL54" s="70"/>
      <c r="BM54" s="71"/>
      <c r="BN54" s="69"/>
      <c r="BO54" s="69"/>
      <c r="BP54" s="69"/>
      <c r="BQ54" s="69"/>
      <c r="BR54" s="69"/>
      <c r="BS54" s="70"/>
      <c r="BT54" s="71"/>
    </row>
    <row r="55" customFormat="false" ht="15" hidden="false" customHeight="false" outlineLevel="0" collapsed="false">
      <c r="A55" s="101"/>
      <c r="B55" s="101"/>
      <c r="C55" s="101"/>
      <c r="D55" s="101"/>
      <c r="E55" s="101"/>
      <c r="F55" s="101"/>
      <c r="G55" s="102"/>
      <c r="H55" s="102"/>
      <c r="I55" s="101"/>
      <c r="J55" s="101"/>
      <c r="K55" s="101"/>
      <c r="L55" s="9" t="s">
        <v>72</v>
      </c>
      <c r="M55" s="9"/>
      <c r="N55" s="9"/>
      <c r="O55" s="9"/>
      <c r="P55" s="9"/>
      <c r="Q55" s="9"/>
      <c r="S55" s="1" t="s">
        <v>2</v>
      </c>
    </row>
    <row r="56" customFormat="false" ht="15" hidden="false" customHeight="false" outlineLevel="0" collapsed="false">
      <c r="A56" s="9"/>
      <c r="B56" s="9"/>
      <c r="C56" s="103"/>
      <c r="D56" s="103"/>
      <c r="E56" s="9"/>
      <c r="F56" s="9"/>
      <c r="G56" s="104"/>
      <c r="H56" s="104"/>
      <c r="I56" s="105"/>
      <c r="J56" s="105"/>
      <c r="K56" s="105"/>
      <c r="L56" s="9"/>
      <c r="M56" s="9"/>
      <c r="N56" s="9"/>
      <c r="O56" s="9"/>
      <c r="P56" s="9"/>
      <c r="Q56" s="9"/>
    </row>
    <row r="57" customFormat="false" ht="15" hidden="false" customHeight="false" outlineLevel="0" collapsed="false">
      <c r="A57" s="9" t="s">
        <v>73</v>
      </c>
      <c r="B57" s="9"/>
      <c r="C57" s="103"/>
      <c r="D57" s="103"/>
      <c r="E57" s="103"/>
      <c r="F57" s="103"/>
      <c r="G57" s="106"/>
      <c r="H57" s="106"/>
      <c r="I57" s="103" t="s">
        <v>74</v>
      </c>
      <c r="J57" s="103"/>
      <c r="K57" s="103"/>
      <c r="L57" s="9"/>
      <c r="M57" s="9"/>
      <c r="N57" s="9"/>
      <c r="O57" s="9"/>
      <c r="P57" s="9"/>
      <c r="Q57" s="9"/>
    </row>
    <row r="58" customFormat="false" ht="15" hidden="false" customHeight="false" outlineLevel="0" collapsed="false">
      <c r="A58" s="107"/>
      <c r="B58" s="107"/>
      <c r="C58" s="107"/>
      <c r="D58" s="107"/>
      <c r="E58" s="107"/>
      <c r="F58" s="107"/>
      <c r="G58" s="108" t="s">
        <v>2</v>
      </c>
      <c r="H58" s="108"/>
      <c r="I58" s="108"/>
      <c r="J58" s="105"/>
      <c r="K58" s="105"/>
      <c r="L58" s="9"/>
      <c r="M58" s="9"/>
      <c r="N58" s="9"/>
      <c r="O58" s="9"/>
      <c r="P58" s="9"/>
      <c r="Q58" s="9"/>
    </row>
    <row r="59" customFormat="false" ht="15" hidden="false" customHeight="false" outlineLevel="0" collapsed="false">
      <c r="A59" s="107"/>
      <c r="B59" s="107"/>
      <c r="C59" s="107"/>
      <c r="D59" s="107"/>
      <c r="E59" s="107"/>
      <c r="F59" s="107"/>
      <c r="G59" s="109"/>
      <c r="H59" s="109"/>
      <c r="I59" s="108"/>
      <c r="J59" s="105"/>
      <c r="K59" s="105"/>
      <c r="L59" s="9"/>
      <c r="M59" s="9"/>
      <c r="N59" s="9"/>
      <c r="O59" s="9"/>
      <c r="P59" s="9"/>
      <c r="Q59" s="9"/>
    </row>
    <row r="60" customFormat="false" ht="15.75" hidden="false" customHeight="false" outlineLevel="0" collapsed="false">
      <c r="A60" s="110" t="s">
        <v>75</v>
      </c>
      <c r="B60" s="107"/>
      <c r="C60" s="107"/>
      <c r="D60" s="107"/>
      <c r="E60" s="107"/>
      <c r="F60" s="107"/>
      <c r="G60" s="108"/>
      <c r="H60" s="108"/>
      <c r="I60" s="108"/>
      <c r="J60" s="105"/>
      <c r="K60" s="105"/>
      <c r="L60" s="9"/>
      <c r="M60" s="9"/>
      <c r="N60" s="9"/>
      <c r="O60" s="9"/>
      <c r="P60" s="9"/>
      <c r="Q60" s="9"/>
    </row>
    <row r="61" customFormat="false" ht="18" hidden="false" customHeight="false" outlineLevel="0" collapsed="false">
      <c r="A61" s="111" t="s">
        <v>76</v>
      </c>
      <c r="B61" s="111"/>
      <c r="C61" s="111"/>
      <c r="D61" s="111"/>
      <c r="E61" s="111"/>
      <c r="F61" s="112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18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</row>
    <row r="63" customFormat="false" ht="18.75" hidden="false" customHeight="false" outlineLevel="0" collapsed="false">
      <c r="A63" s="113"/>
      <c r="B63" s="113"/>
      <c r="C63" s="114" t="s">
        <v>77</v>
      </c>
      <c r="D63" s="114"/>
      <c r="E63" s="115"/>
      <c r="F63" s="113"/>
      <c r="G63" s="113"/>
      <c r="H63" s="113"/>
      <c r="I63" s="113"/>
      <c r="J63" s="113"/>
      <c r="K63" s="14" t="s">
        <v>5</v>
      </c>
      <c r="L63" s="113"/>
      <c r="M63" s="113"/>
      <c r="N63" s="113"/>
      <c r="O63" s="113"/>
      <c r="P63" s="113"/>
      <c r="Q63" s="101"/>
    </row>
    <row r="64" customFormat="false" ht="15" hidden="false" customHeight="true" outlineLevel="0" collapsed="false">
      <c r="A64" s="15" t="s">
        <v>6</v>
      </c>
      <c r="B64" s="15" t="s">
        <v>7</v>
      </c>
      <c r="C64" s="116" t="s">
        <v>8</v>
      </c>
      <c r="D64" s="116"/>
      <c r="E64" s="116" t="s">
        <v>78</v>
      </c>
      <c r="F64" s="116" t="s">
        <v>11</v>
      </c>
      <c r="G64" s="116"/>
      <c r="H64" s="116"/>
      <c r="I64" s="116"/>
      <c r="J64" s="116"/>
      <c r="K64" s="36" t="s">
        <v>12</v>
      </c>
      <c r="L64" s="117" t="s">
        <v>13</v>
      </c>
      <c r="M64" s="17" t="s">
        <v>79</v>
      </c>
      <c r="N64" s="17"/>
      <c r="O64" s="17"/>
      <c r="P64" s="17"/>
      <c r="Q64" s="118" t="s">
        <v>80</v>
      </c>
    </row>
    <row r="65" customFormat="false" ht="64.5" hidden="false" customHeight="true" outlineLevel="0" collapsed="false">
      <c r="A65" s="15"/>
      <c r="B65" s="15"/>
      <c r="C65" s="116"/>
      <c r="D65" s="116"/>
      <c r="E65" s="116"/>
      <c r="F65" s="15" t="s">
        <v>21</v>
      </c>
      <c r="G65" s="21" t="s">
        <v>17</v>
      </c>
      <c r="H65" s="21"/>
      <c r="I65" s="119" t="s">
        <v>19</v>
      </c>
      <c r="J65" s="120" t="s">
        <v>20</v>
      </c>
      <c r="K65" s="36"/>
      <c r="L65" s="117"/>
      <c r="M65" s="117" t="s">
        <v>21</v>
      </c>
      <c r="N65" s="21" t="s">
        <v>22</v>
      </c>
      <c r="O65" s="21" t="s">
        <v>23</v>
      </c>
      <c r="P65" s="23" t="s">
        <v>24</v>
      </c>
      <c r="Q65" s="118"/>
    </row>
    <row r="66" customFormat="false" ht="16.5" hidden="false" customHeight="false" outlineLevel="0" collapsed="false">
      <c r="A66" s="29" t="s">
        <v>25</v>
      </c>
      <c r="B66" s="30"/>
      <c r="C66" s="31" t="n">
        <v>1</v>
      </c>
      <c r="D66" s="31"/>
      <c r="E66" s="31" t="n">
        <v>2</v>
      </c>
      <c r="F66" s="31" t="n">
        <v>3</v>
      </c>
      <c r="G66" s="32" t="n">
        <v>4</v>
      </c>
      <c r="H66" s="33"/>
      <c r="I66" s="121" t="n">
        <v>5</v>
      </c>
      <c r="J66" s="122" t="n">
        <v>6</v>
      </c>
      <c r="K66" s="123" t="n">
        <v>7</v>
      </c>
      <c r="L66" s="124"/>
      <c r="M66" s="124"/>
      <c r="N66" s="124"/>
      <c r="O66" s="124"/>
      <c r="P66" s="124"/>
      <c r="Q66" s="124"/>
    </row>
    <row r="67" customFormat="false" ht="21.75" hidden="false" customHeight="true" outlineLevel="0" collapsed="false">
      <c r="A67" s="125" t="s">
        <v>26</v>
      </c>
      <c r="B67" s="126"/>
      <c r="C67" s="88" t="n">
        <f aca="false">C69+C70+C72</f>
        <v>41.3</v>
      </c>
      <c r="D67" s="88"/>
      <c r="E67" s="88" t="n">
        <f aca="false">E69+E70+E72</f>
        <v>2523</v>
      </c>
      <c r="F67" s="88" t="n">
        <f aca="false">F69+F70+F72</f>
        <v>37</v>
      </c>
      <c r="G67" s="88" t="n">
        <f aca="false">G69+G70+G72</f>
        <v>79.4</v>
      </c>
      <c r="H67" s="88" t="n">
        <f aca="false">H69+H70+H72</f>
        <v>0</v>
      </c>
      <c r="I67" s="88" t="n">
        <f aca="false">I69+I70+I72</f>
        <v>42.4</v>
      </c>
      <c r="J67" s="88" t="n">
        <f aca="false">G67/F67*100</f>
        <v>214.594594594595</v>
      </c>
      <c r="K67" s="127" t="n">
        <f aca="false">G67/C67</f>
        <v>1.9225181598063</v>
      </c>
      <c r="L67" s="53" t="n">
        <f aca="false">L69+L70+L72</f>
        <v>0</v>
      </c>
      <c r="M67" s="53" t="n">
        <f aca="false">M69+M70+M72</f>
        <v>0</v>
      </c>
      <c r="N67" s="53" t="n">
        <f aca="false">N69+N70+N72</f>
        <v>0</v>
      </c>
      <c r="O67" s="53" t="n">
        <f aca="false">O69+O70+O72</f>
        <v>0</v>
      </c>
      <c r="P67" s="53" t="n">
        <f aca="false">P69+P70+P72</f>
        <v>0</v>
      </c>
      <c r="Q67" s="53" t="n">
        <f aca="false">Q69+Q70+Q72</f>
        <v>0</v>
      </c>
    </row>
    <row r="68" customFormat="false" ht="15.75" hidden="true" customHeight="false" outlineLevel="0" collapsed="false">
      <c r="A68" s="61" t="s">
        <v>27</v>
      </c>
      <c r="B68" s="62" t="s">
        <v>28</v>
      </c>
      <c r="C68" s="48"/>
      <c r="D68" s="48"/>
      <c r="E68" s="128" t="n">
        <f aca="false">E69</f>
        <v>844</v>
      </c>
      <c r="F68" s="128" t="n">
        <f aca="false">F69</f>
        <v>11</v>
      </c>
      <c r="G68" s="48" t="n">
        <f aca="false">G69</f>
        <v>40.5</v>
      </c>
      <c r="H68" s="48"/>
      <c r="I68" s="48" t="n">
        <f aca="false">G68-F68</f>
        <v>29.5</v>
      </c>
      <c r="J68" s="88" t="n">
        <f aca="false">G68/F68*100</f>
        <v>368.181818181818</v>
      </c>
      <c r="K68" s="127" t="e">
        <f aca="false">G68/C68</f>
        <v>#DIV/0!</v>
      </c>
      <c r="L68" s="54"/>
      <c r="M68" s="129"/>
      <c r="N68" s="53"/>
      <c r="O68" s="124"/>
      <c r="P68" s="124"/>
      <c r="Q68" s="130"/>
    </row>
    <row r="69" customFormat="false" ht="23.25" hidden="false" customHeight="true" outlineLevel="0" collapsed="false">
      <c r="A69" s="67" t="s">
        <v>29</v>
      </c>
      <c r="B69" s="131" t="s">
        <v>30</v>
      </c>
      <c r="C69" s="132" t="n">
        <v>25.6</v>
      </c>
      <c r="D69" s="132"/>
      <c r="E69" s="133" t="n">
        <v>844</v>
      </c>
      <c r="F69" s="133" t="n">
        <v>11</v>
      </c>
      <c r="G69" s="132" t="n">
        <v>40.5</v>
      </c>
      <c r="H69" s="132"/>
      <c r="I69" s="48" t="n">
        <f aca="false">G69-F69</f>
        <v>29.5</v>
      </c>
      <c r="J69" s="88" t="s">
        <v>81</v>
      </c>
      <c r="K69" s="127" t="n">
        <f aca="false">G69/C69</f>
        <v>1.58203125</v>
      </c>
      <c r="L69" s="134"/>
      <c r="M69" s="135"/>
      <c r="N69" s="53"/>
      <c r="O69" s="124"/>
      <c r="P69" s="124"/>
      <c r="Q69" s="130"/>
    </row>
    <row r="70" customFormat="false" ht="23.25" hidden="false" customHeight="true" outlineLevel="0" collapsed="false">
      <c r="A70" s="72" t="s">
        <v>31</v>
      </c>
      <c r="B70" s="136" t="s">
        <v>32</v>
      </c>
      <c r="C70" s="48" t="n">
        <f aca="false">C71</f>
        <v>0</v>
      </c>
      <c r="D70" s="48"/>
      <c r="E70" s="128" t="n">
        <f aca="false">E71</f>
        <v>29</v>
      </c>
      <c r="F70" s="128"/>
      <c r="G70" s="48" t="n">
        <f aca="false">G71</f>
        <v>0</v>
      </c>
      <c r="H70" s="48"/>
      <c r="I70" s="48" t="n">
        <f aca="false">G70-F70</f>
        <v>0</v>
      </c>
      <c r="J70" s="88"/>
      <c r="K70" s="127" t="e">
        <f aca="false">G70/C70</f>
        <v>#DIV/0!</v>
      </c>
      <c r="L70" s="54"/>
      <c r="M70" s="129"/>
      <c r="N70" s="53"/>
      <c r="O70" s="124"/>
      <c r="P70" s="124"/>
      <c r="Q70" s="130"/>
    </row>
    <row r="71" customFormat="false" ht="21.75" hidden="false" customHeight="true" outlineLevel="0" collapsed="false">
      <c r="A71" s="67" t="s">
        <v>35</v>
      </c>
      <c r="B71" s="131" t="s">
        <v>36</v>
      </c>
      <c r="C71" s="132"/>
      <c r="D71" s="132"/>
      <c r="E71" s="133" t="n">
        <v>29</v>
      </c>
      <c r="F71" s="133"/>
      <c r="G71" s="132"/>
      <c r="H71" s="132"/>
      <c r="I71" s="48" t="n">
        <f aca="false">G71-F71</f>
        <v>0</v>
      </c>
      <c r="J71" s="88"/>
      <c r="K71" s="127" t="e">
        <f aca="false">G71/C71</f>
        <v>#DIV/0!</v>
      </c>
      <c r="L71" s="134"/>
      <c r="M71" s="135"/>
      <c r="N71" s="53"/>
      <c r="O71" s="124"/>
      <c r="P71" s="124"/>
      <c r="Q71" s="130"/>
    </row>
    <row r="72" customFormat="false" ht="15.75" hidden="false" customHeight="false" outlineLevel="0" collapsed="false">
      <c r="A72" s="72" t="s">
        <v>37</v>
      </c>
      <c r="B72" s="136" t="s">
        <v>38</v>
      </c>
      <c r="C72" s="48" t="n">
        <f aca="false">C73+C77</f>
        <v>15.7</v>
      </c>
      <c r="D72" s="48"/>
      <c r="E72" s="128" t="n">
        <f aca="false">E73+E77</f>
        <v>1650</v>
      </c>
      <c r="F72" s="128" t="n">
        <f aca="false">F73+F77</f>
        <v>26</v>
      </c>
      <c r="G72" s="48" t="n">
        <f aca="false">G73+G77</f>
        <v>38.9</v>
      </c>
      <c r="H72" s="48"/>
      <c r="I72" s="48" t="n">
        <f aca="false">G72-F72</f>
        <v>12.9</v>
      </c>
      <c r="J72" s="88" t="n">
        <f aca="false">G72/F72*100</f>
        <v>149.615384615385</v>
      </c>
      <c r="K72" s="127" t="n">
        <f aca="false">G72/C72</f>
        <v>2.47770700636943</v>
      </c>
      <c r="L72" s="54"/>
      <c r="M72" s="129"/>
      <c r="N72" s="53"/>
      <c r="O72" s="124"/>
      <c r="P72" s="124"/>
      <c r="Q72" s="130"/>
    </row>
    <row r="73" customFormat="false" ht="24" hidden="false" customHeight="true" outlineLevel="0" collapsed="false">
      <c r="A73" s="76" t="s">
        <v>39</v>
      </c>
      <c r="B73" s="131" t="s">
        <v>40</v>
      </c>
      <c r="C73" s="132" t="n">
        <v>10.1</v>
      </c>
      <c r="D73" s="132"/>
      <c r="E73" s="133" t="n">
        <v>731</v>
      </c>
      <c r="F73" s="133" t="n">
        <v>18</v>
      </c>
      <c r="G73" s="132" t="n">
        <v>28.6</v>
      </c>
      <c r="H73" s="132"/>
      <c r="I73" s="48" t="n">
        <f aca="false">G73-F73</f>
        <v>10.6</v>
      </c>
      <c r="J73" s="88" t="n">
        <f aca="false">G73/F73*100</f>
        <v>158.888888888889</v>
      </c>
      <c r="K73" s="127" t="n">
        <f aca="false">G73/C73</f>
        <v>2.83168316831683</v>
      </c>
      <c r="L73" s="134"/>
      <c r="M73" s="135"/>
      <c r="N73" s="53"/>
      <c r="O73" s="124"/>
      <c r="P73" s="124"/>
      <c r="Q73" s="130"/>
    </row>
    <row r="74" customFormat="false" ht="15.75" hidden="true" customHeight="false" outlineLevel="0" collapsed="false">
      <c r="A74" s="76" t="s">
        <v>82</v>
      </c>
      <c r="B74" s="131" t="s">
        <v>83</v>
      </c>
      <c r="C74" s="132"/>
      <c r="D74" s="132"/>
      <c r="E74" s="133"/>
      <c r="F74" s="133"/>
      <c r="G74" s="132"/>
      <c r="H74" s="132"/>
      <c r="I74" s="48"/>
      <c r="J74" s="88" t="e">
        <f aca="false">G74/F74*100</f>
        <v>#DIV/0!</v>
      </c>
      <c r="K74" s="127" t="e">
        <f aca="false">G74/C74</f>
        <v>#DIV/0!</v>
      </c>
      <c r="L74" s="134"/>
      <c r="M74" s="135"/>
      <c r="N74" s="53"/>
      <c r="O74" s="124"/>
      <c r="P74" s="124"/>
      <c r="Q74" s="130"/>
    </row>
    <row r="75" customFormat="false" ht="15.75" hidden="true" customHeight="false" outlineLevel="0" collapsed="false">
      <c r="A75" s="76" t="s">
        <v>84</v>
      </c>
      <c r="B75" s="131" t="s">
        <v>85</v>
      </c>
      <c r="C75" s="132"/>
      <c r="D75" s="132"/>
      <c r="E75" s="133"/>
      <c r="F75" s="133"/>
      <c r="G75" s="132"/>
      <c r="H75" s="132"/>
      <c r="I75" s="48"/>
      <c r="J75" s="88" t="e">
        <f aca="false">G75/F75*100</f>
        <v>#DIV/0!</v>
      </c>
      <c r="K75" s="127" t="e">
        <f aca="false">G75/C75</f>
        <v>#DIV/0!</v>
      </c>
      <c r="L75" s="134"/>
      <c r="M75" s="135"/>
      <c r="N75" s="53"/>
      <c r="O75" s="124"/>
      <c r="P75" s="124"/>
      <c r="Q75" s="130"/>
    </row>
    <row r="76" customFormat="false" ht="15.75" hidden="true" customHeight="false" outlineLevel="0" collapsed="false">
      <c r="A76" s="76" t="s">
        <v>86</v>
      </c>
      <c r="B76" s="131" t="s">
        <v>87</v>
      </c>
      <c r="C76" s="132"/>
      <c r="D76" s="132"/>
      <c r="E76" s="133"/>
      <c r="F76" s="133"/>
      <c r="G76" s="132"/>
      <c r="H76" s="132"/>
      <c r="I76" s="48"/>
      <c r="J76" s="88" t="e">
        <f aca="false">G76/F76*100</f>
        <v>#DIV/0!</v>
      </c>
      <c r="K76" s="127" t="e">
        <f aca="false">G76/C76</f>
        <v>#DIV/0!</v>
      </c>
      <c r="L76" s="134"/>
      <c r="M76" s="135"/>
      <c r="N76" s="53"/>
      <c r="O76" s="124"/>
      <c r="P76" s="124"/>
      <c r="Q76" s="130"/>
    </row>
    <row r="77" customFormat="false" ht="22.5" hidden="false" customHeight="true" outlineLevel="0" collapsed="false">
      <c r="A77" s="76" t="s">
        <v>41</v>
      </c>
      <c r="B77" s="131" t="s">
        <v>42</v>
      </c>
      <c r="C77" s="132" t="n">
        <v>5.6</v>
      </c>
      <c r="D77" s="132"/>
      <c r="E77" s="133" t="n">
        <v>919</v>
      </c>
      <c r="F77" s="133" t="n">
        <v>8</v>
      </c>
      <c r="G77" s="132" t="n">
        <v>10.3</v>
      </c>
      <c r="H77" s="132"/>
      <c r="I77" s="48" t="n">
        <f aca="false">G77-F77</f>
        <v>2.3</v>
      </c>
      <c r="J77" s="88" t="n">
        <f aca="false">G77/F77*100</f>
        <v>128.75</v>
      </c>
      <c r="K77" s="127" t="n">
        <f aca="false">G77/C77</f>
        <v>1.83928571428571</v>
      </c>
      <c r="L77" s="134"/>
      <c r="M77" s="135"/>
      <c r="N77" s="53"/>
      <c r="O77" s="124"/>
      <c r="P77" s="124"/>
      <c r="Q77" s="130"/>
    </row>
    <row r="78" customFormat="false" ht="15.75" hidden="true" customHeight="false" outlineLevel="0" collapsed="false">
      <c r="A78" s="72"/>
      <c r="B78" s="136"/>
      <c r="C78" s="137"/>
      <c r="D78" s="137"/>
      <c r="E78" s="138"/>
      <c r="F78" s="138"/>
      <c r="G78" s="137"/>
      <c r="H78" s="137"/>
      <c r="I78" s="48" t="n">
        <f aca="false">G78-F78</f>
        <v>0</v>
      </c>
      <c r="J78" s="88" t="e">
        <f aca="false">G78/F78*100</f>
        <v>#DIV/0!</v>
      </c>
      <c r="K78" s="127" t="e">
        <f aca="false">G78/C78</f>
        <v>#DIV/0!</v>
      </c>
      <c r="L78" s="139"/>
      <c r="M78" s="140"/>
      <c r="N78" s="53"/>
      <c r="O78" s="124"/>
      <c r="P78" s="124"/>
      <c r="Q78" s="130"/>
    </row>
    <row r="79" customFormat="false" ht="47.25" hidden="true" customHeight="false" outlineLevel="0" collapsed="false">
      <c r="A79" s="61" t="s">
        <v>46</v>
      </c>
      <c r="B79" s="141" t="s">
        <v>47</v>
      </c>
      <c r="C79" s="137"/>
      <c r="D79" s="137"/>
      <c r="E79" s="138"/>
      <c r="F79" s="138"/>
      <c r="G79" s="137"/>
      <c r="H79" s="137"/>
      <c r="I79" s="48" t="n">
        <f aca="false">G79-F79</f>
        <v>0</v>
      </c>
      <c r="J79" s="88" t="e">
        <f aca="false">G79/F79*100</f>
        <v>#DIV/0!</v>
      </c>
      <c r="K79" s="127" t="e">
        <f aca="false">G79/C79</f>
        <v>#DIV/0!</v>
      </c>
      <c r="L79" s="139"/>
      <c r="M79" s="140"/>
      <c r="N79" s="53"/>
      <c r="O79" s="124"/>
      <c r="P79" s="124"/>
      <c r="Q79" s="130"/>
    </row>
    <row r="80" customFormat="false" ht="15.75" hidden="false" customHeight="false" outlineLevel="0" collapsed="false">
      <c r="A80" s="84" t="s">
        <v>48</v>
      </c>
      <c r="B80" s="142"/>
      <c r="C80" s="48" t="n">
        <f aca="false">C84</f>
        <v>0</v>
      </c>
      <c r="D80" s="48"/>
      <c r="E80" s="48" t="n">
        <f aca="false">E84</f>
        <v>120</v>
      </c>
      <c r="F80" s="48" t="n">
        <f aca="false">F82</f>
        <v>10</v>
      </c>
      <c r="G80" s="48" t="n">
        <f aca="false">G84</f>
        <v>9.3</v>
      </c>
      <c r="H80" s="48" t="n">
        <f aca="false">H82</f>
        <v>0</v>
      </c>
      <c r="I80" s="48" t="n">
        <f aca="false">G80-F80</f>
        <v>-0.699999999999999</v>
      </c>
      <c r="J80" s="88" t="n">
        <f aca="false">G80/F80*100</f>
        <v>93</v>
      </c>
      <c r="K80" s="127"/>
      <c r="L80" s="54"/>
      <c r="M80" s="129"/>
      <c r="N80" s="53"/>
      <c r="O80" s="124"/>
      <c r="P80" s="124"/>
      <c r="Q80" s="130"/>
    </row>
    <row r="81" customFormat="false" ht="47.25" hidden="true" customHeight="false" outlineLevel="0" collapsed="false">
      <c r="A81" s="96" t="s">
        <v>64</v>
      </c>
      <c r="B81" s="143"/>
      <c r="C81" s="48"/>
      <c r="D81" s="48"/>
      <c r="E81" s="128"/>
      <c r="F81" s="128"/>
      <c r="G81" s="48"/>
      <c r="H81" s="48"/>
      <c r="I81" s="48" t="n">
        <f aca="false">G81-F81</f>
        <v>0</v>
      </c>
      <c r="J81" s="88" t="e">
        <f aca="false">G81/F81*100</f>
        <v>#DIV/0!</v>
      </c>
      <c r="K81" s="127"/>
      <c r="L81" s="54"/>
      <c r="M81" s="129"/>
      <c r="N81" s="53"/>
      <c r="O81" s="124"/>
      <c r="P81" s="124"/>
      <c r="Q81" s="130"/>
    </row>
    <row r="82" customFormat="false" ht="21" hidden="false" customHeight="true" outlineLevel="0" collapsed="false">
      <c r="A82" s="72" t="s">
        <v>65</v>
      </c>
      <c r="B82" s="136" t="s">
        <v>66</v>
      </c>
      <c r="C82" s="137"/>
      <c r="D82" s="137"/>
      <c r="E82" s="137" t="n">
        <f aca="false">E84</f>
        <v>120</v>
      </c>
      <c r="F82" s="138" t="n">
        <f aca="false">F84</f>
        <v>10</v>
      </c>
      <c r="G82" s="137"/>
      <c r="H82" s="137"/>
      <c r="I82" s="48" t="n">
        <f aca="false">G82-F82</f>
        <v>-10</v>
      </c>
      <c r="J82" s="88" t="n">
        <f aca="false">G82/F82*100</f>
        <v>0</v>
      </c>
      <c r="K82" s="127"/>
      <c r="L82" s="139"/>
      <c r="M82" s="140"/>
      <c r="N82" s="53"/>
      <c r="O82" s="124"/>
      <c r="P82" s="124"/>
      <c r="Q82" s="130"/>
    </row>
    <row r="83" customFormat="false" ht="18.75" hidden="false" customHeight="true" outlineLevel="0" collapsed="false">
      <c r="A83" s="76" t="s">
        <v>67</v>
      </c>
      <c r="B83" s="131" t="s">
        <v>68</v>
      </c>
      <c r="C83" s="132"/>
      <c r="D83" s="132"/>
      <c r="E83" s="132"/>
      <c r="F83" s="133"/>
      <c r="G83" s="132"/>
      <c r="H83" s="132"/>
      <c r="I83" s="48"/>
      <c r="J83" s="88"/>
      <c r="K83" s="127"/>
      <c r="L83" s="134"/>
      <c r="M83" s="135"/>
      <c r="N83" s="53"/>
      <c r="O83" s="124"/>
      <c r="P83" s="124"/>
      <c r="Q83" s="130"/>
    </row>
    <row r="84" customFormat="false" ht="24" hidden="false" customHeight="true" outlineLevel="0" collapsed="false">
      <c r="A84" s="76" t="s">
        <v>69</v>
      </c>
      <c r="B84" s="131" t="s">
        <v>70</v>
      </c>
      <c r="C84" s="132"/>
      <c r="D84" s="132"/>
      <c r="E84" s="133" t="n">
        <v>120</v>
      </c>
      <c r="F84" s="133" t="n">
        <v>10</v>
      </c>
      <c r="G84" s="132" t="n">
        <v>9.3</v>
      </c>
      <c r="H84" s="132"/>
      <c r="I84" s="48" t="n">
        <f aca="false">G84-F84</f>
        <v>-0.699999999999999</v>
      </c>
      <c r="J84" s="88" t="n">
        <f aca="false">G84/F84*100</f>
        <v>93</v>
      </c>
      <c r="K84" s="127"/>
      <c r="L84" s="134"/>
      <c r="M84" s="135"/>
      <c r="N84" s="53"/>
      <c r="O84" s="124"/>
      <c r="P84" s="124"/>
      <c r="Q84" s="130"/>
    </row>
    <row r="85" customFormat="false" ht="32.25" hidden="false" customHeight="false" outlineLevel="0" collapsed="false">
      <c r="A85" s="98" t="s">
        <v>71</v>
      </c>
      <c r="B85" s="99"/>
      <c r="C85" s="144" t="n">
        <f aca="false">C67+C80</f>
        <v>41.3</v>
      </c>
      <c r="D85" s="144"/>
      <c r="E85" s="144" t="n">
        <f aca="false">E67+E80</f>
        <v>2643</v>
      </c>
      <c r="F85" s="144" t="n">
        <f aca="false">F67+F80</f>
        <v>47</v>
      </c>
      <c r="G85" s="144" t="n">
        <f aca="false">G67+G80</f>
        <v>88.7</v>
      </c>
      <c r="H85" s="144" t="n">
        <f aca="false">H67+H80</f>
        <v>0</v>
      </c>
      <c r="I85" s="144" t="n">
        <f aca="false">I67+I80</f>
        <v>41.7</v>
      </c>
      <c r="J85" s="46" t="n">
        <f aca="false">G85/F85*100</f>
        <v>188.723404255319</v>
      </c>
      <c r="K85" s="127" t="n">
        <f aca="false">G85/C85</f>
        <v>2.14769975786925</v>
      </c>
      <c r="L85" s="145"/>
      <c r="M85" s="146"/>
      <c r="N85" s="147"/>
      <c r="O85" s="148"/>
      <c r="P85" s="148"/>
      <c r="Q85" s="149"/>
    </row>
    <row r="86" customFormat="false" ht="18" hidden="false" customHeight="false" outlineLevel="0" collapsed="false">
      <c r="A86" s="150" t="s">
        <v>88</v>
      </c>
      <c r="B86" s="150"/>
      <c r="C86" s="150"/>
      <c r="D86" s="150"/>
      <c r="E86" s="150"/>
      <c r="F86" s="150"/>
      <c r="G86" s="150"/>
      <c r="H86" s="114"/>
      <c r="I86" s="114"/>
      <c r="J86" s="114"/>
      <c r="K86" s="14"/>
      <c r="L86" s="113"/>
      <c r="M86" s="113"/>
      <c r="N86" s="113"/>
      <c r="O86" s="113"/>
      <c r="P86" s="113"/>
      <c r="Q86" s="151"/>
      <c r="R86" s="152" t="s">
        <v>89</v>
      </c>
    </row>
    <row r="87" customFormat="false" ht="18.75" hidden="false" customHeight="false" outlineLevel="0" collapsed="false">
      <c r="A87" s="113"/>
      <c r="B87" s="113"/>
      <c r="C87" s="101" t="s">
        <v>90</v>
      </c>
      <c r="D87" s="101"/>
      <c r="E87" s="115"/>
      <c r="F87" s="113"/>
      <c r="G87" s="113"/>
      <c r="H87" s="113"/>
      <c r="I87" s="113"/>
      <c r="J87" s="113"/>
      <c r="K87" s="14" t="s">
        <v>5</v>
      </c>
      <c r="L87" s="113"/>
      <c r="M87" s="113"/>
      <c r="N87" s="113"/>
      <c r="O87" s="113"/>
      <c r="P87" s="113"/>
      <c r="Q87" s="151"/>
      <c r="R87" s="152"/>
    </row>
    <row r="88" customFormat="false" ht="15" hidden="false" customHeight="true" outlineLevel="0" collapsed="false">
      <c r="A88" s="15" t="s">
        <v>6</v>
      </c>
      <c r="B88" s="15" t="s">
        <v>7</v>
      </c>
      <c r="C88" s="116" t="s">
        <v>8</v>
      </c>
      <c r="D88" s="116"/>
      <c r="E88" s="116" t="s">
        <v>10</v>
      </c>
      <c r="F88" s="116" t="s">
        <v>11</v>
      </c>
      <c r="G88" s="116"/>
      <c r="H88" s="116"/>
      <c r="I88" s="116"/>
      <c r="J88" s="116"/>
      <c r="K88" s="36" t="s">
        <v>12</v>
      </c>
      <c r="L88" s="153" t="s">
        <v>13</v>
      </c>
      <c r="M88" s="154" t="s">
        <v>91</v>
      </c>
      <c r="N88" s="154"/>
      <c r="O88" s="154"/>
      <c r="P88" s="154"/>
      <c r="Q88" s="155" t="s">
        <v>80</v>
      </c>
    </row>
    <row r="89" customFormat="false" ht="48.75" hidden="false" customHeight="true" outlineLevel="0" collapsed="false">
      <c r="A89" s="15"/>
      <c r="B89" s="15"/>
      <c r="C89" s="116"/>
      <c r="D89" s="116"/>
      <c r="E89" s="116"/>
      <c r="F89" s="156" t="s">
        <v>21</v>
      </c>
      <c r="G89" s="157" t="s">
        <v>17</v>
      </c>
      <c r="H89" s="157"/>
      <c r="I89" s="158" t="s">
        <v>19</v>
      </c>
      <c r="J89" s="159" t="s">
        <v>20</v>
      </c>
      <c r="K89" s="36"/>
      <c r="L89" s="153"/>
      <c r="M89" s="117" t="s">
        <v>21</v>
      </c>
      <c r="N89" s="21" t="s">
        <v>22</v>
      </c>
      <c r="O89" s="21" t="s">
        <v>23</v>
      </c>
      <c r="P89" s="23" t="s">
        <v>24</v>
      </c>
      <c r="Q89" s="155"/>
    </row>
    <row r="90" customFormat="false" ht="16.5" hidden="false" customHeight="false" outlineLevel="0" collapsed="false">
      <c r="A90" s="29" t="s">
        <v>25</v>
      </c>
      <c r="B90" s="30"/>
      <c r="C90" s="31" t="n">
        <v>1</v>
      </c>
      <c r="D90" s="31"/>
      <c r="E90" s="31" t="n">
        <v>2</v>
      </c>
      <c r="F90" s="160" t="n">
        <v>3</v>
      </c>
      <c r="G90" s="161" t="n">
        <v>4</v>
      </c>
      <c r="H90" s="162"/>
      <c r="I90" s="162" t="n">
        <v>5</v>
      </c>
      <c r="J90" s="163" t="n">
        <v>6</v>
      </c>
      <c r="K90" s="164" t="n">
        <v>7</v>
      </c>
      <c r="L90" s="165"/>
      <c r="M90" s="124"/>
      <c r="N90" s="124"/>
      <c r="O90" s="124"/>
      <c r="P90" s="124"/>
      <c r="Q90" s="124"/>
    </row>
    <row r="91" customFormat="false" ht="15.75" hidden="false" customHeight="false" outlineLevel="0" collapsed="false">
      <c r="A91" s="166" t="s">
        <v>26</v>
      </c>
      <c r="B91" s="167"/>
      <c r="C91" s="168" t="n">
        <f aca="false">C93+C97+C103</f>
        <v>9</v>
      </c>
      <c r="D91" s="168"/>
      <c r="E91" s="169" t="n">
        <f aca="false">E92+E94+E97+E103</f>
        <v>275</v>
      </c>
      <c r="F91" s="169" t="n">
        <f aca="false">F92+F97+F103</f>
        <v>8</v>
      </c>
      <c r="G91" s="168" t="n">
        <f aca="false">G92+G94+G97+G103</f>
        <v>24.6</v>
      </c>
      <c r="H91" s="169"/>
      <c r="I91" s="170" t="n">
        <f aca="false">G91-F91</f>
        <v>16.6</v>
      </c>
      <c r="J91" s="171" t="n">
        <f aca="false">G91/F91*100</f>
        <v>307.5</v>
      </c>
      <c r="K91" s="172" t="n">
        <f aca="false">G91/C91</f>
        <v>2.73333333333333</v>
      </c>
      <c r="L91" s="173"/>
      <c r="M91" s="124"/>
      <c r="N91" s="174"/>
      <c r="O91" s="174"/>
      <c r="P91" s="175"/>
      <c r="Q91" s="130"/>
    </row>
    <row r="92" customFormat="false" ht="15.75" hidden="false" customHeight="false" outlineLevel="0" collapsed="false">
      <c r="A92" s="61" t="s">
        <v>27</v>
      </c>
      <c r="B92" s="62" t="s">
        <v>28</v>
      </c>
      <c r="C92" s="128" t="n">
        <v>2.7</v>
      </c>
      <c r="D92" s="128"/>
      <c r="E92" s="128" t="n">
        <f aca="false">E93</f>
        <v>64</v>
      </c>
      <c r="F92" s="128" t="n">
        <f aca="false">F93</f>
        <v>4</v>
      </c>
      <c r="G92" s="128" t="n">
        <f aca="false">G93</f>
        <v>4.7</v>
      </c>
      <c r="H92" s="48"/>
      <c r="I92" s="48" t="n">
        <f aca="false">G92-F92</f>
        <v>0.7</v>
      </c>
      <c r="J92" s="171" t="n">
        <f aca="false">G92/F92*100</f>
        <v>117.5</v>
      </c>
      <c r="K92" s="172"/>
      <c r="L92" s="173"/>
      <c r="M92" s="124"/>
      <c r="N92" s="174"/>
      <c r="O92" s="174"/>
      <c r="P92" s="175"/>
      <c r="Q92" s="130"/>
    </row>
    <row r="93" customFormat="false" ht="15.75" hidden="false" customHeight="false" outlineLevel="0" collapsed="false">
      <c r="A93" s="67" t="s">
        <v>29</v>
      </c>
      <c r="B93" s="131" t="s">
        <v>30</v>
      </c>
      <c r="C93" s="132" t="n">
        <v>2.7</v>
      </c>
      <c r="D93" s="132"/>
      <c r="E93" s="133" t="n">
        <v>64</v>
      </c>
      <c r="F93" s="133" t="n">
        <v>4</v>
      </c>
      <c r="G93" s="132" t="n">
        <v>4.7</v>
      </c>
      <c r="H93" s="132"/>
      <c r="I93" s="48" t="n">
        <f aca="false">G93-F93</f>
        <v>0.7</v>
      </c>
      <c r="J93" s="171" t="n">
        <f aca="false">G93/F93*100</f>
        <v>117.5</v>
      </c>
      <c r="K93" s="172" t="n">
        <f aca="false">G93/C93</f>
        <v>1.74074074074074</v>
      </c>
      <c r="L93" s="173"/>
      <c r="M93" s="124"/>
      <c r="N93" s="174"/>
      <c r="O93" s="174"/>
      <c r="P93" s="175"/>
      <c r="Q93" s="130"/>
    </row>
    <row r="94" customFormat="false" ht="20.25" hidden="false" customHeight="true" outlineLevel="0" collapsed="false">
      <c r="A94" s="72" t="s">
        <v>31</v>
      </c>
      <c r="B94" s="136" t="s">
        <v>32</v>
      </c>
      <c r="C94" s="48"/>
      <c r="D94" s="48"/>
      <c r="E94" s="128" t="n">
        <f aca="false">E96</f>
        <v>1</v>
      </c>
      <c r="F94" s="128"/>
      <c r="G94" s="48" t="n">
        <f aca="false">G96</f>
        <v>0</v>
      </c>
      <c r="H94" s="48"/>
      <c r="I94" s="48"/>
      <c r="J94" s="171"/>
      <c r="K94" s="172"/>
      <c r="L94" s="176"/>
      <c r="M94" s="177"/>
      <c r="N94" s="178"/>
      <c r="O94" s="178"/>
      <c r="P94" s="179"/>
      <c r="Q94" s="180"/>
      <c r="R94" s="2"/>
    </row>
    <row r="95" customFormat="false" ht="31.5" hidden="true" customHeight="false" outlineLevel="0" collapsed="false">
      <c r="A95" s="74" t="s">
        <v>33</v>
      </c>
      <c r="B95" s="181" t="s">
        <v>34</v>
      </c>
      <c r="C95" s="132"/>
      <c r="D95" s="132"/>
      <c r="E95" s="133"/>
      <c r="F95" s="133"/>
      <c r="G95" s="132"/>
      <c r="H95" s="132"/>
      <c r="I95" s="48"/>
      <c r="J95" s="171"/>
      <c r="K95" s="172" t="e">
        <f aca="false">G95/C95</f>
        <v>#DIV/0!</v>
      </c>
      <c r="L95" s="173"/>
      <c r="M95" s="124"/>
      <c r="N95" s="174"/>
      <c r="O95" s="174"/>
      <c r="P95" s="175"/>
      <c r="Q95" s="130"/>
    </row>
    <row r="96" customFormat="false" ht="15.75" hidden="false" customHeight="false" outlineLevel="0" collapsed="false">
      <c r="A96" s="67" t="s">
        <v>35</v>
      </c>
      <c r="B96" s="131" t="s">
        <v>36</v>
      </c>
      <c r="C96" s="133"/>
      <c r="D96" s="133"/>
      <c r="E96" s="133" t="n">
        <v>1</v>
      </c>
      <c r="F96" s="133"/>
      <c r="G96" s="132"/>
      <c r="H96" s="132"/>
      <c r="I96" s="48"/>
      <c r="J96" s="171"/>
      <c r="K96" s="172"/>
      <c r="L96" s="173"/>
      <c r="M96" s="124"/>
      <c r="N96" s="174"/>
      <c r="O96" s="174"/>
      <c r="P96" s="175"/>
      <c r="Q96" s="130"/>
    </row>
    <row r="97" customFormat="false" ht="15.75" hidden="false" customHeight="false" outlineLevel="0" collapsed="false">
      <c r="A97" s="72" t="s">
        <v>37</v>
      </c>
      <c r="B97" s="136" t="s">
        <v>38</v>
      </c>
      <c r="C97" s="48" t="n">
        <f aca="false">C98+C102</f>
        <v>6.3</v>
      </c>
      <c r="D97" s="48"/>
      <c r="E97" s="128" t="n">
        <f aca="false">E98+E102</f>
        <v>210</v>
      </c>
      <c r="F97" s="128" t="n">
        <f aca="false">F98+F102</f>
        <v>4</v>
      </c>
      <c r="G97" s="48" t="n">
        <f aca="false">G98+G102</f>
        <v>19.9</v>
      </c>
      <c r="H97" s="48"/>
      <c r="I97" s="48" t="n">
        <f aca="false">G97-F97</f>
        <v>15.9</v>
      </c>
      <c r="J97" s="171" t="n">
        <f aca="false">G97/F97*100</f>
        <v>497.5</v>
      </c>
      <c r="K97" s="172" t="n">
        <f aca="false">G97/C97</f>
        <v>3.15873015873016</v>
      </c>
      <c r="L97" s="173"/>
      <c r="M97" s="124"/>
      <c r="N97" s="174"/>
      <c r="O97" s="174"/>
      <c r="P97" s="175"/>
      <c r="Q97" s="130"/>
    </row>
    <row r="98" customFormat="false" ht="15.75" hidden="false" customHeight="true" outlineLevel="0" collapsed="false">
      <c r="A98" s="76" t="s">
        <v>39</v>
      </c>
      <c r="B98" s="131" t="s">
        <v>40</v>
      </c>
      <c r="C98" s="132" t="n">
        <v>2.9</v>
      </c>
      <c r="D98" s="132"/>
      <c r="E98" s="133" t="n">
        <v>112</v>
      </c>
      <c r="F98" s="133" t="n">
        <v>2</v>
      </c>
      <c r="G98" s="132" t="n">
        <v>11.7</v>
      </c>
      <c r="H98" s="132"/>
      <c r="I98" s="48" t="n">
        <f aca="false">G98-F98</f>
        <v>9.7</v>
      </c>
      <c r="J98" s="171" t="n">
        <f aca="false">G98/F98*100</f>
        <v>585</v>
      </c>
      <c r="K98" s="172" t="n">
        <f aca="false">G98/C98</f>
        <v>4.03448275862069</v>
      </c>
      <c r="L98" s="173"/>
      <c r="M98" s="124"/>
      <c r="N98" s="174"/>
      <c r="O98" s="174"/>
      <c r="P98" s="175"/>
      <c r="Q98" s="130"/>
    </row>
    <row r="99" customFormat="false" ht="15.75" hidden="true" customHeight="false" outlineLevel="0" collapsed="false">
      <c r="A99" s="76" t="s">
        <v>82</v>
      </c>
      <c r="B99" s="131" t="s">
        <v>83</v>
      </c>
      <c r="C99" s="132"/>
      <c r="D99" s="132"/>
      <c r="E99" s="133"/>
      <c r="F99" s="133"/>
      <c r="G99" s="132"/>
      <c r="H99" s="132"/>
      <c r="I99" s="48" t="n">
        <f aca="false">G99-F99</f>
        <v>0</v>
      </c>
      <c r="J99" s="171" t="e">
        <f aca="false">G99/F99*100</f>
        <v>#DIV/0!</v>
      </c>
      <c r="K99" s="172" t="e">
        <f aca="false">G99/C99</f>
        <v>#DIV/0!</v>
      </c>
      <c r="L99" s="173"/>
      <c r="M99" s="124"/>
      <c r="N99" s="174"/>
      <c r="O99" s="174"/>
      <c r="P99" s="175"/>
      <c r="Q99" s="130"/>
    </row>
    <row r="100" customFormat="false" ht="15.75" hidden="true" customHeight="false" outlineLevel="0" collapsed="false">
      <c r="A100" s="76" t="s">
        <v>84</v>
      </c>
      <c r="B100" s="131" t="s">
        <v>85</v>
      </c>
      <c r="C100" s="133"/>
      <c r="D100" s="133"/>
      <c r="E100" s="133"/>
      <c r="F100" s="133"/>
      <c r="G100" s="132"/>
      <c r="H100" s="132"/>
      <c r="I100" s="48" t="n">
        <f aca="false">G100-F100</f>
        <v>0</v>
      </c>
      <c r="J100" s="171" t="e">
        <f aca="false">G100/F100*100</f>
        <v>#DIV/0!</v>
      </c>
      <c r="K100" s="172" t="e">
        <f aca="false">G100/C100</f>
        <v>#DIV/0!</v>
      </c>
      <c r="L100" s="173"/>
      <c r="M100" s="124"/>
      <c r="N100" s="174"/>
      <c r="O100" s="174"/>
      <c r="P100" s="175"/>
      <c r="Q100" s="130"/>
    </row>
    <row r="101" customFormat="false" ht="15.75" hidden="true" customHeight="false" outlineLevel="0" collapsed="false">
      <c r="A101" s="76" t="s">
        <v>86</v>
      </c>
      <c r="B101" s="131" t="s">
        <v>87</v>
      </c>
      <c r="C101" s="133"/>
      <c r="D101" s="133"/>
      <c r="E101" s="133"/>
      <c r="F101" s="133"/>
      <c r="G101" s="132"/>
      <c r="H101" s="132"/>
      <c r="I101" s="48" t="n">
        <f aca="false">G101-F101</f>
        <v>0</v>
      </c>
      <c r="J101" s="171" t="e">
        <f aca="false">G101/F101*100</f>
        <v>#DIV/0!</v>
      </c>
      <c r="K101" s="172" t="e">
        <f aca="false">G101/C101</f>
        <v>#DIV/0!</v>
      </c>
      <c r="L101" s="173"/>
      <c r="M101" s="124"/>
      <c r="N101" s="174"/>
      <c r="O101" s="174"/>
      <c r="P101" s="175"/>
      <c r="Q101" s="130"/>
    </row>
    <row r="102" customFormat="false" ht="21.75" hidden="false" customHeight="true" outlineLevel="0" collapsed="false">
      <c r="A102" s="76" t="s">
        <v>41</v>
      </c>
      <c r="B102" s="131" t="s">
        <v>42</v>
      </c>
      <c r="C102" s="132" t="n">
        <v>3.4</v>
      </c>
      <c r="D102" s="132"/>
      <c r="E102" s="133" t="n">
        <v>98</v>
      </c>
      <c r="F102" s="133" t="n">
        <v>2</v>
      </c>
      <c r="G102" s="132" t="n">
        <v>8.2</v>
      </c>
      <c r="H102" s="132"/>
      <c r="I102" s="48" t="n">
        <f aca="false">G102-F102</f>
        <v>6.2</v>
      </c>
      <c r="J102" s="171" t="n">
        <f aca="false">G102/F102*100</f>
        <v>410</v>
      </c>
      <c r="K102" s="172" t="n">
        <f aca="false">G102/C102</f>
        <v>2.41176470588235</v>
      </c>
      <c r="L102" s="173"/>
      <c r="M102" s="124"/>
      <c r="N102" s="174"/>
      <c r="O102" s="174"/>
      <c r="P102" s="175"/>
      <c r="Q102" s="130"/>
    </row>
    <row r="103" customFormat="false" ht="15.75" hidden="false" customHeight="false" outlineLevel="0" collapsed="false">
      <c r="A103" s="72" t="s">
        <v>43</v>
      </c>
      <c r="B103" s="136" t="s">
        <v>44</v>
      </c>
      <c r="C103" s="137"/>
      <c r="D103" s="137"/>
      <c r="E103" s="138"/>
      <c r="F103" s="138"/>
      <c r="G103" s="137"/>
      <c r="H103" s="138"/>
      <c r="I103" s="48" t="n">
        <f aca="false">G103-F103</f>
        <v>0</v>
      </c>
      <c r="J103" s="171"/>
      <c r="K103" s="172"/>
      <c r="L103" s="173"/>
      <c r="M103" s="124"/>
      <c r="N103" s="174"/>
      <c r="O103" s="174"/>
      <c r="P103" s="175"/>
      <c r="Q103" s="130"/>
    </row>
    <row r="104" customFormat="false" ht="15.75" hidden="true" customHeight="false" outlineLevel="0" collapsed="false">
      <c r="A104" s="72" t="s">
        <v>45</v>
      </c>
      <c r="B104" s="136"/>
      <c r="C104" s="137"/>
      <c r="D104" s="137"/>
      <c r="E104" s="138"/>
      <c r="F104" s="138"/>
      <c r="G104" s="138"/>
      <c r="H104" s="138"/>
      <c r="I104" s="48"/>
      <c r="J104" s="171" t="e">
        <f aca="false">G104/F104*100</f>
        <v>#DIV/0!</v>
      </c>
      <c r="K104" s="172" t="e">
        <f aca="false">G104/C104</f>
        <v>#DIV/0!</v>
      </c>
      <c r="L104" s="173"/>
      <c r="M104" s="124"/>
      <c r="N104" s="174"/>
      <c r="O104" s="174"/>
      <c r="P104" s="175"/>
      <c r="Q104" s="130"/>
    </row>
    <row r="105" customFormat="false" ht="15.75" hidden="true" customHeight="false" outlineLevel="0" collapsed="false">
      <c r="A105" s="72"/>
      <c r="B105" s="136"/>
      <c r="C105" s="138"/>
      <c r="D105" s="138"/>
      <c r="E105" s="138"/>
      <c r="F105" s="138"/>
      <c r="G105" s="138"/>
      <c r="H105" s="138"/>
      <c r="I105" s="48"/>
      <c r="J105" s="171" t="e">
        <f aca="false">G105/F105*100</f>
        <v>#DIV/0!</v>
      </c>
      <c r="K105" s="172" t="e">
        <f aca="false">G105/C105</f>
        <v>#DIV/0!</v>
      </c>
      <c r="L105" s="173"/>
      <c r="M105" s="124"/>
      <c r="N105" s="174"/>
      <c r="O105" s="174"/>
      <c r="P105" s="175"/>
      <c r="Q105" s="130"/>
    </row>
    <row r="106" customFormat="false" ht="47.25" hidden="true" customHeight="false" outlineLevel="0" collapsed="false">
      <c r="A106" s="61" t="s">
        <v>46</v>
      </c>
      <c r="B106" s="141" t="s">
        <v>47</v>
      </c>
      <c r="C106" s="138"/>
      <c r="D106" s="138"/>
      <c r="E106" s="138"/>
      <c r="F106" s="138"/>
      <c r="G106" s="138"/>
      <c r="H106" s="138"/>
      <c r="I106" s="48"/>
      <c r="J106" s="171" t="e">
        <f aca="false">G106/F106*100</f>
        <v>#DIV/0!</v>
      </c>
      <c r="K106" s="172" t="e">
        <f aca="false">G106/C106</f>
        <v>#DIV/0!</v>
      </c>
      <c r="L106" s="173"/>
      <c r="M106" s="124"/>
      <c r="N106" s="174"/>
      <c r="O106" s="174"/>
      <c r="P106" s="175"/>
      <c r="Q106" s="130"/>
    </row>
    <row r="107" customFormat="false" ht="15.75" hidden="false" customHeight="false" outlineLevel="0" collapsed="false">
      <c r="A107" s="84" t="s">
        <v>48</v>
      </c>
      <c r="B107" s="142"/>
      <c r="C107" s="48" t="n">
        <f aca="false">C109</f>
        <v>0</v>
      </c>
      <c r="D107" s="48"/>
      <c r="E107" s="128" t="n">
        <f aca="false">E111</f>
        <v>40</v>
      </c>
      <c r="F107" s="128" t="n">
        <f aca="false">F109</f>
        <v>2</v>
      </c>
      <c r="G107" s="128" t="n">
        <f aca="false">G109</f>
        <v>0</v>
      </c>
      <c r="H107" s="128" t="n">
        <f aca="false">H109</f>
        <v>0</v>
      </c>
      <c r="I107" s="48" t="n">
        <f aca="false">G107-F107</f>
        <v>-2</v>
      </c>
      <c r="J107" s="171" t="n">
        <f aca="false">G107/F107*100</f>
        <v>0</v>
      </c>
      <c r="K107" s="172"/>
      <c r="L107" s="173"/>
      <c r="M107" s="124"/>
      <c r="N107" s="174"/>
      <c r="O107" s="174"/>
      <c r="P107" s="175"/>
      <c r="Q107" s="130"/>
    </row>
    <row r="108" customFormat="false" ht="47.25" hidden="true" customHeight="false" outlineLevel="0" collapsed="false">
      <c r="A108" s="96" t="s">
        <v>64</v>
      </c>
      <c r="B108" s="143"/>
      <c r="C108" s="128"/>
      <c r="D108" s="128"/>
      <c r="E108" s="128"/>
      <c r="F108" s="128"/>
      <c r="G108" s="128"/>
      <c r="H108" s="128"/>
      <c r="I108" s="48"/>
      <c r="J108" s="171" t="e">
        <f aca="false">G108/F108*100</f>
        <v>#DIV/0!</v>
      </c>
      <c r="K108" s="172" t="e">
        <f aca="false">G108/C108</f>
        <v>#DIV/0!</v>
      </c>
      <c r="L108" s="173"/>
      <c r="M108" s="124"/>
      <c r="N108" s="174"/>
      <c r="O108" s="174"/>
      <c r="P108" s="175"/>
      <c r="Q108" s="130"/>
    </row>
    <row r="109" customFormat="false" ht="15.75" hidden="false" customHeight="false" outlineLevel="0" collapsed="false">
      <c r="A109" s="72" t="s">
        <v>65</v>
      </c>
      <c r="B109" s="136" t="s">
        <v>66</v>
      </c>
      <c r="C109" s="137" t="n">
        <f aca="false">C110+C111</f>
        <v>0</v>
      </c>
      <c r="D109" s="137"/>
      <c r="E109" s="138" t="n">
        <f aca="false">E111</f>
        <v>40</v>
      </c>
      <c r="F109" s="138" t="n">
        <f aca="false">F111</f>
        <v>2</v>
      </c>
      <c r="G109" s="137"/>
      <c r="H109" s="137"/>
      <c r="I109" s="48" t="n">
        <f aca="false">G109-F109</f>
        <v>-2</v>
      </c>
      <c r="J109" s="171" t="n">
        <f aca="false">G109/F109*100</f>
        <v>0</v>
      </c>
      <c r="K109" s="172"/>
      <c r="L109" s="173"/>
      <c r="M109" s="124"/>
      <c r="N109" s="174"/>
      <c r="O109" s="174"/>
      <c r="P109" s="175"/>
      <c r="Q109" s="130"/>
    </row>
    <row r="110" customFormat="false" ht="15.75" hidden="false" customHeight="false" outlineLevel="0" collapsed="false">
      <c r="A110" s="76" t="s">
        <v>67</v>
      </c>
      <c r="B110" s="131" t="s">
        <v>68</v>
      </c>
      <c r="C110" s="132"/>
      <c r="D110" s="132"/>
      <c r="E110" s="133"/>
      <c r="F110" s="133"/>
      <c r="G110" s="132"/>
      <c r="H110" s="132"/>
      <c r="I110" s="48"/>
      <c r="J110" s="171"/>
      <c r="K110" s="172"/>
      <c r="L110" s="173"/>
      <c r="M110" s="124"/>
      <c r="N110" s="174"/>
      <c r="O110" s="174"/>
      <c r="P110" s="175"/>
      <c r="Q110" s="130"/>
    </row>
    <row r="111" customFormat="false" ht="15.75" hidden="false" customHeight="false" outlineLevel="0" collapsed="false">
      <c r="A111" s="76" t="s">
        <v>69</v>
      </c>
      <c r="B111" s="131" t="s">
        <v>70</v>
      </c>
      <c r="C111" s="132"/>
      <c r="D111" s="132"/>
      <c r="E111" s="133" t="n">
        <v>40</v>
      </c>
      <c r="F111" s="133" t="n">
        <v>2</v>
      </c>
      <c r="G111" s="132"/>
      <c r="H111" s="132"/>
      <c r="I111" s="48" t="n">
        <f aca="false">G111-F111</f>
        <v>-2</v>
      </c>
      <c r="J111" s="171" t="n">
        <f aca="false">G111/F111*100</f>
        <v>0</v>
      </c>
      <c r="K111" s="172"/>
      <c r="L111" s="173"/>
      <c r="M111" s="124"/>
      <c r="N111" s="174"/>
      <c r="O111" s="174"/>
      <c r="P111" s="175"/>
      <c r="Q111" s="130"/>
    </row>
    <row r="112" customFormat="false" ht="32.25" hidden="false" customHeight="false" outlineLevel="0" collapsed="false">
      <c r="A112" s="98" t="s">
        <v>71</v>
      </c>
      <c r="B112" s="99"/>
      <c r="C112" s="144" t="n">
        <f aca="false">C91+C107</f>
        <v>9</v>
      </c>
      <c r="D112" s="144"/>
      <c r="E112" s="182" t="n">
        <f aca="false">E91+E107</f>
        <v>315</v>
      </c>
      <c r="F112" s="182" t="n">
        <f aca="false">F91+F107</f>
        <v>10</v>
      </c>
      <c r="G112" s="144" t="n">
        <f aca="false">G91+G107</f>
        <v>24.6</v>
      </c>
      <c r="H112" s="183"/>
      <c r="I112" s="48" t="n">
        <f aca="false">G112-F112</f>
        <v>14.6</v>
      </c>
      <c r="J112" s="171" t="n">
        <f aca="false">G112/F112*100</f>
        <v>246</v>
      </c>
      <c r="K112" s="172" t="n">
        <f aca="false">G112/C112</f>
        <v>2.73333333333333</v>
      </c>
      <c r="L112" s="173"/>
      <c r="M112" s="173"/>
      <c r="N112" s="174"/>
      <c r="O112" s="174"/>
      <c r="P112" s="175"/>
      <c r="Q112" s="130"/>
    </row>
    <row r="113" customFormat="false" ht="18" hidden="false" customHeight="false" outlineLevel="0" collapsed="false">
      <c r="A113" s="150" t="s">
        <v>92</v>
      </c>
      <c r="B113" s="150"/>
      <c r="C113" s="150"/>
      <c r="D113" s="150"/>
      <c r="E113" s="150"/>
      <c r="F113" s="150"/>
      <c r="G113" s="150"/>
      <c r="H113" s="114"/>
      <c r="I113" s="114"/>
      <c r="J113" s="114"/>
      <c r="K113" s="14"/>
      <c r="L113" s="113"/>
      <c r="M113" s="113"/>
      <c r="N113" s="113"/>
      <c r="O113" s="113"/>
      <c r="P113" s="113"/>
      <c r="Q113" s="101"/>
    </row>
    <row r="114" customFormat="false" ht="18.75" hidden="false" customHeight="false" outlineLevel="0" collapsed="false">
      <c r="A114" s="113"/>
      <c r="B114" s="113"/>
      <c r="C114" s="101" t="s">
        <v>93</v>
      </c>
      <c r="D114" s="101"/>
      <c r="E114" s="115"/>
      <c r="F114" s="113"/>
      <c r="G114" s="113"/>
      <c r="H114" s="113"/>
      <c r="I114" s="113"/>
      <c r="J114" s="113"/>
      <c r="K114" s="14" t="s">
        <v>5</v>
      </c>
      <c r="L114" s="113"/>
      <c r="M114" s="113"/>
      <c r="N114" s="113"/>
      <c r="O114" s="113"/>
      <c r="P114" s="113"/>
      <c r="Q114" s="101"/>
    </row>
    <row r="115" customFormat="false" ht="15" hidden="false" customHeight="true" outlineLevel="0" collapsed="false">
      <c r="A115" s="15" t="s">
        <v>6</v>
      </c>
      <c r="B115" s="15" t="s">
        <v>7</v>
      </c>
      <c r="C115" s="116" t="s">
        <v>94</v>
      </c>
      <c r="D115" s="116"/>
      <c r="E115" s="116" t="s">
        <v>10</v>
      </c>
      <c r="F115" s="116" t="s">
        <v>11</v>
      </c>
      <c r="G115" s="116"/>
      <c r="H115" s="116"/>
      <c r="I115" s="116"/>
      <c r="J115" s="116"/>
      <c r="K115" s="36" t="s">
        <v>12</v>
      </c>
      <c r="L115" s="15" t="s">
        <v>13</v>
      </c>
      <c r="M115" s="17" t="s">
        <v>79</v>
      </c>
      <c r="N115" s="17"/>
      <c r="O115" s="17"/>
      <c r="P115" s="17"/>
      <c r="Q115" s="118" t="s">
        <v>80</v>
      </c>
    </row>
    <row r="116" customFormat="false" ht="79.5" hidden="false" customHeight="false" outlineLevel="0" collapsed="false">
      <c r="A116" s="15"/>
      <c r="B116" s="15"/>
      <c r="C116" s="116"/>
      <c r="D116" s="116"/>
      <c r="E116" s="116"/>
      <c r="F116" s="15" t="s">
        <v>21</v>
      </c>
      <c r="G116" s="21" t="s">
        <v>17</v>
      </c>
      <c r="H116" s="21"/>
      <c r="I116" s="22" t="s">
        <v>19</v>
      </c>
      <c r="J116" s="23" t="s">
        <v>20</v>
      </c>
      <c r="K116" s="36"/>
      <c r="L116" s="15"/>
      <c r="M116" s="117" t="s">
        <v>21</v>
      </c>
      <c r="N116" s="21" t="s">
        <v>22</v>
      </c>
      <c r="O116" s="21" t="s">
        <v>23</v>
      </c>
      <c r="P116" s="23" t="s">
        <v>24</v>
      </c>
      <c r="Q116" s="118"/>
    </row>
    <row r="117" customFormat="false" ht="16.5" hidden="false" customHeight="false" outlineLevel="0" collapsed="false">
      <c r="A117" s="29" t="s">
        <v>25</v>
      </c>
      <c r="B117" s="30"/>
      <c r="C117" s="31" t="n">
        <v>1</v>
      </c>
      <c r="D117" s="31"/>
      <c r="E117" s="31" t="n">
        <v>2</v>
      </c>
      <c r="F117" s="31" t="n">
        <v>3</v>
      </c>
      <c r="G117" s="32" t="n">
        <v>4</v>
      </c>
      <c r="H117" s="33"/>
      <c r="I117" s="33" t="n">
        <v>5</v>
      </c>
      <c r="J117" s="34" t="n">
        <v>6</v>
      </c>
      <c r="K117" s="123" t="n">
        <v>7</v>
      </c>
      <c r="L117" s="124"/>
      <c r="M117" s="124"/>
      <c r="N117" s="124"/>
      <c r="O117" s="124"/>
      <c r="P117" s="124"/>
      <c r="Q117" s="124"/>
    </row>
    <row r="118" customFormat="false" ht="15.75" hidden="false" customHeight="false" outlineLevel="0" collapsed="false">
      <c r="A118" s="44" t="s">
        <v>26</v>
      </c>
      <c r="B118" s="45"/>
      <c r="C118" s="46" t="n">
        <f aca="false">C120+C124+C130</f>
        <v>7.8</v>
      </c>
      <c r="D118" s="46"/>
      <c r="E118" s="47" t="n">
        <f aca="false">E119+E121+E124+E130</f>
        <v>230</v>
      </c>
      <c r="F118" s="47" t="n">
        <f aca="false">F119+F121+F124+F130</f>
        <v>5</v>
      </c>
      <c r="G118" s="46" t="n">
        <f aca="false">G119+G121+G124+G130</f>
        <v>9.3</v>
      </c>
      <c r="H118" s="46"/>
      <c r="I118" s="48" t="n">
        <f aca="false">G118-F118</f>
        <v>4.3</v>
      </c>
      <c r="J118" s="49" t="n">
        <f aca="false">G118/F118*100</f>
        <v>186</v>
      </c>
      <c r="K118" s="50" t="n">
        <f aca="false">G118/C118</f>
        <v>1.19230769230769</v>
      </c>
      <c r="L118" s="174"/>
      <c r="M118" s="174"/>
      <c r="N118" s="174"/>
      <c r="O118" s="124"/>
      <c r="P118" s="124"/>
      <c r="Q118" s="130"/>
    </row>
    <row r="119" customFormat="false" ht="15.75" hidden="false" customHeight="false" outlineLevel="0" collapsed="false">
      <c r="A119" s="61" t="s">
        <v>27</v>
      </c>
      <c r="B119" s="62" t="s">
        <v>28</v>
      </c>
      <c r="C119" s="128"/>
      <c r="D119" s="128"/>
      <c r="E119" s="128" t="n">
        <f aca="false">E120</f>
        <v>54</v>
      </c>
      <c r="F119" s="128" t="n">
        <f aca="false">F120</f>
        <v>2</v>
      </c>
      <c r="G119" s="48" t="n">
        <f aca="false">G120</f>
        <v>4.2</v>
      </c>
      <c r="H119" s="48"/>
      <c r="I119" s="48" t="n">
        <f aca="false">G119-F119</f>
        <v>2.2</v>
      </c>
      <c r="J119" s="49" t="n">
        <f aca="false">G119/F119*100</f>
        <v>210</v>
      </c>
      <c r="K119" s="50"/>
      <c r="L119" s="174"/>
      <c r="M119" s="124"/>
      <c r="N119" s="174"/>
      <c r="O119" s="124"/>
      <c r="P119" s="124"/>
      <c r="Q119" s="130"/>
    </row>
    <row r="120" customFormat="false" ht="15.75" hidden="false" customHeight="false" outlineLevel="0" collapsed="false">
      <c r="A120" s="67" t="s">
        <v>29</v>
      </c>
      <c r="B120" s="131" t="s">
        <v>30</v>
      </c>
      <c r="C120" s="132" t="n">
        <v>4.1</v>
      </c>
      <c r="D120" s="132"/>
      <c r="E120" s="133" t="n">
        <v>54</v>
      </c>
      <c r="F120" s="133" t="n">
        <v>2</v>
      </c>
      <c r="G120" s="132" t="n">
        <v>4.2</v>
      </c>
      <c r="H120" s="132"/>
      <c r="I120" s="48" t="n">
        <f aca="false">G120-F120</f>
        <v>2.2</v>
      </c>
      <c r="J120" s="49" t="n">
        <f aca="false">G120/F120*100</f>
        <v>210</v>
      </c>
      <c r="K120" s="50" t="n">
        <f aca="false">G120/C120</f>
        <v>1.02439024390244</v>
      </c>
      <c r="L120" s="174"/>
      <c r="M120" s="124"/>
      <c r="N120" s="174"/>
      <c r="O120" s="124"/>
      <c r="P120" s="124"/>
      <c r="Q120" s="130"/>
      <c r="R120" s="1" t="s">
        <v>72</v>
      </c>
    </row>
    <row r="121" customFormat="false" ht="21" hidden="false" customHeight="true" outlineLevel="0" collapsed="false">
      <c r="A121" s="72" t="s">
        <v>31</v>
      </c>
      <c r="B121" s="136" t="s">
        <v>32</v>
      </c>
      <c r="C121" s="48"/>
      <c r="D121" s="48"/>
      <c r="E121" s="128" t="n">
        <f aca="false">E123</f>
        <v>1</v>
      </c>
      <c r="F121" s="128" t="n">
        <f aca="false">F123</f>
        <v>0</v>
      </c>
      <c r="G121" s="48"/>
      <c r="H121" s="48"/>
      <c r="I121" s="48"/>
      <c r="J121" s="49"/>
      <c r="K121" s="50"/>
      <c r="L121" s="174"/>
      <c r="M121" s="174"/>
      <c r="N121" s="174"/>
      <c r="O121" s="124"/>
      <c r="P121" s="124"/>
      <c r="Q121" s="130"/>
    </row>
    <row r="122" customFormat="false" ht="31.5" hidden="true" customHeight="false" outlineLevel="0" collapsed="false">
      <c r="A122" s="74" t="s">
        <v>33</v>
      </c>
      <c r="B122" s="181" t="s">
        <v>34</v>
      </c>
      <c r="C122" s="132"/>
      <c r="D122" s="132"/>
      <c r="E122" s="133"/>
      <c r="F122" s="133"/>
      <c r="G122" s="132"/>
      <c r="H122" s="132"/>
      <c r="I122" s="48"/>
      <c r="J122" s="49"/>
      <c r="K122" s="50"/>
      <c r="L122" s="174"/>
      <c r="M122" s="124"/>
      <c r="N122" s="174"/>
      <c r="O122" s="124"/>
      <c r="P122" s="124"/>
      <c r="Q122" s="130"/>
    </row>
    <row r="123" customFormat="false" ht="15.75" hidden="false" customHeight="false" outlineLevel="0" collapsed="false">
      <c r="A123" s="67" t="s">
        <v>35</v>
      </c>
      <c r="B123" s="131" t="s">
        <v>36</v>
      </c>
      <c r="C123" s="132"/>
      <c r="D123" s="132"/>
      <c r="E123" s="133" t="n">
        <v>1</v>
      </c>
      <c r="F123" s="133"/>
      <c r="G123" s="132"/>
      <c r="H123" s="132"/>
      <c r="I123" s="48"/>
      <c r="J123" s="49"/>
      <c r="K123" s="50"/>
      <c r="L123" s="174"/>
      <c r="M123" s="124"/>
      <c r="N123" s="174"/>
      <c r="O123" s="124"/>
      <c r="P123" s="124"/>
      <c r="Q123" s="130"/>
    </row>
    <row r="124" customFormat="false" ht="15.75" hidden="false" customHeight="false" outlineLevel="0" collapsed="false">
      <c r="A124" s="72" t="s">
        <v>37</v>
      </c>
      <c r="B124" s="136" t="s">
        <v>38</v>
      </c>
      <c r="C124" s="48" t="n">
        <f aca="false">C125+C129</f>
        <v>3.7</v>
      </c>
      <c r="D124" s="48"/>
      <c r="E124" s="128" t="n">
        <f aca="false">E125+E129</f>
        <v>175</v>
      </c>
      <c r="F124" s="128" t="n">
        <f aca="false">F125+F129</f>
        <v>3</v>
      </c>
      <c r="G124" s="48" t="n">
        <f aca="false">G125+G129</f>
        <v>5.1</v>
      </c>
      <c r="H124" s="48"/>
      <c r="I124" s="48" t="n">
        <f aca="false">G124-F124</f>
        <v>2.1</v>
      </c>
      <c r="J124" s="49" t="n">
        <f aca="false">G124/F124*100</f>
        <v>170</v>
      </c>
      <c r="K124" s="50" t="n">
        <f aca="false">G124/C124</f>
        <v>1.37837837837838</v>
      </c>
      <c r="L124" s="174"/>
      <c r="M124" s="174"/>
      <c r="N124" s="174"/>
      <c r="O124" s="124"/>
      <c r="P124" s="124"/>
      <c r="Q124" s="130"/>
    </row>
    <row r="125" customFormat="false" ht="20.25" hidden="false" customHeight="true" outlineLevel="0" collapsed="false">
      <c r="A125" s="76" t="s">
        <v>39</v>
      </c>
      <c r="B125" s="131" t="s">
        <v>40</v>
      </c>
      <c r="C125" s="132" t="n">
        <v>3.1</v>
      </c>
      <c r="D125" s="132"/>
      <c r="E125" s="133" t="n">
        <v>120</v>
      </c>
      <c r="F125" s="133" t="n">
        <v>2</v>
      </c>
      <c r="G125" s="132" t="n">
        <v>4.5</v>
      </c>
      <c r="H125" s="132"/>
      <c r="I125" s="48" t="n">
        <f aca="false">G125-F125</f>
        <v>2.5</v>
      </c>
      <c r="J125" s="49" t="n">
        <f aca="false">G125/F125*100</f>
        <v>225</v>
      </c>
      <c r="K125" s="50" t="n">
        <f aca="false">G125/C125</f>
        <v>1.45161290322581</v>
      </c>
      <c r="L125" s="174"/>
      <c r="M125" s="124"/>
      <c r="N125" s="174"/>
      <c r="O125" s="124"/>
      <c r="P125" s="124"/>
      <c r="Q125" s="130"/>
    </row>
    <row r="126" customFormat="false" ht="15.75" hidden="true" customHeight="false" outlineLevel="0" collapsed="false">
      <c r="A126" s="76" t="s">
        <v>82</v>
      </c>
      <c r="B126" s="131" t="s">
        <v>83</v>
      </c>
      <c r="C126" s="132"/>
      <c r="D126" s="132"/>
      <c r="E126" s="133"/>
      <c r="F126" s="133"/>
      <c r="G126" s="132"/>
      <c r="H126" s="132"/>
      <c r="I126" s="48"/>
      <c r="J126" s="49" t="e">
        <f aca="false">G126/F126*100</f>
        <v>#DIV/0!</v>
      </c>
      <c r="K126" s="50" t="e">
        <f aca="false">G126/C126</f>
        <v>#DIV/0!</v>
      </c>
      <c r="L126" s="174"/>
      <c r="M126" s="124"/>
      <c r="N126" s="174"/>
      <c r="O126" s="124"/>
      <c r="P126" s="124"/>
      <c r="Q126" s="130"/>
    </row>
    <row r="127" customFormat="false" ht="15.75" hidden="true" customHeight="false" outlineLevel="0" collapsed="false">
      <c r="A127" s="76" t="s">
        <v>84</v>
      </c>
      <c r="B127" s="131" t="s">
        <v>85</v>
      </c>
      <c r="C127" s="133"/>
      <c r="D127" s="133"/>
      <c r="E127" s="133"/>
      <c r="F127" s="133"/>
      <c r="G127" s="132"/>
      <c r="H127" s="132"/>
      <c r="I127" s="48"/>
      <c r="J127" s="49" t="e">
        <f aca="false">G127/F127*100</f>
        <v>#DIV/0!</v>
      </c>
      <c r="K127" s="50" t="e">
        <f aca="false">G127/C127</f>
        <v>#DIV/0!</v>
      </c>
      <c r="L127" s="174"/>
      <c r="M127" s="124"/>
      <c r="N127" s="174"/>
      <c r="O127" s="124"/>
      <c r="P127" s="124"/>
      <c r="Q127" s="130"/>
    </row>
    <row r="128" customFormat="false" ht="15.75" hidden="true" customHeight="false" outlineLevel="0" collapsed="false">
      <c r="A128" s="76" t="s">
        <v>86</v>
      </c>
      <c r="B128" s="131" t="s">
        <v>87</v>
      </c>
      <c r="C128" s="132"/>
      <c r="D128" s="132"/>
      <c r="E128" s="133"/>
      <c r="F128" s="133"/>
      <c r="G128" s="132"/>
      <c r="H128" s="132"/>
      <c r="I128" s="48"/>
      <c r="J128" s="49" t="e">
        <f aca="false">G128/F128*100</f>
        <v>#DIV/0!</v>
      </c>
      <c r="K128" s="50" t="e">
        <f aca="false">G128/C128</f>
        <v>#DIV/0!</v>
      </c>
      <c r="L128" s="174"/>
      <c r="M128" s="124"/>
      <c r="N128" s="174"/>
      <c r="O128" s="124"/>
      <c r="P128" s="124"/>
      <c r="Q128" s="130"/>
    </row>
    <row r="129" customFormat="false" ht="18" hidden="false" customHeight="true" outlineLevel="0" collapsed="false">
      <c r="A129" s="76" t="s">
        <v>41</v>
      </c>
      <c r="B129" s="131" t="s">
        <v>42</v>
      </c>
      <c r="C129" s="132" t="n">
        <v>0.6</v>
      </c>
      <c r="D129" s="132"/>
      <c r="E129" s="133" t="n">
        <v>55</v>
      </c>
      <c r="F129" s="133" t="n">
        <v>1</v>
      </c>
      <c r="G129" s="132" t="n">
        <v>0.6</v>
      </c>
      <c r="H129" s="132"/>
      <c r="I129" s="48" t="n">
        <f aca="false">G129-F129</f>
        <v>-0.4</v>
      </c>
      <c r="J129" s="49" t="n">
        <f aca="false">G129/F129*100</f>
        <v>60</v>
      </c>
      <c r="K129" s="50" t="n">
        <f aca="false">G129/C129</f>
        <v>1</v>
      </c>
      <c r="L129" s="174"/>
      <c r="M129" s="124"/>
      <c r="N129" s="174"/>
      <c r="O129" s="124"/>
      <c r="P129" s="124"/>
      <c r="Q129" s="130"/>
    </row>
    <row r="130" customFormat="false" ht="15.75" hidden="false" customHeight="false" outlineLevel="0" collapsed="false">
      <c r="A130" s="72" t="s">
        <v>43</v>
      </c>
      <c r="B130" s="136" t="s">
        <v>44</v>
      </c>
      <c r="C130" s="137"/>
      <c r="D130" s="137"/>
      <c r="E130" s="138"/>
      <c r="F130" s="138"/>
      <c r="G130" s="137"/>
      <c r="H130" s="137"/>
      <c r="I130" s="48"/>
      <c r="J130" s="49"/>
      <c r="K130" s="50"/>
      <c r="L130" s="174"/>
      <c r="M130" s="124"/>
      <c r="N130" s="174"/>
      <c r="O130" s="124"/>
      <c r="P130" s="124"/>
      <c r="Q130" s="130"/>
    </row>
    <row r="131" customFormat="false" ht="15.75" hidden="false" customHeight="false" outlineLevel="0" collapsed="false">
      <c r="A131" s="72" t="s">
        <v>45</v>
      </c>
      <c r="B131" s="136"/>
      <c r="C131" s="137"/>
      <c r="D131" s="137"/>
      <c r="E131" s="138"/>
      <c r="F131" s="138"/>
      <c r="G131" s="137"/>
      <c r="H131" s="137"/>
      <c r="I131" s="48"/>
      <c r="J131" s="49"/>
      <c r="K131" s="50"/>
      <c r="L131" s="174"/>
      <c r="M131" s="124"/>
      <c r="N131" s="174"/>
      <c r="O131" s="124"/>
      <c r="P131" s="124"/>
      <c r="Q131" s="130"/>
    </row>
    <row r="132" customFormat="false" ht="0.75" hidden="false" customHeight="true" outlineLevel="0" collapsed="false">
      <c r="A132" s="101"/>
      <c r="B132" s="136"/>
      <c r="C132" s="137"/>
      <c r="D132" s="137"/>
      <c r="E132" s="138"/>
      <c r="F132" s="138"/>
      <c r="G132" s="137"/>
      <c r="H132" s="137"/>
      <c r="I132" s="48" t="n">
        <f aca="false">G132-F132</f>
        <v>0</v>
      </c>
      <c r="J132" s="49" t="e">
        <f aca="false">G132/F132*100</f>
        <v>#DIV/0!</v>
      </c>
      <c r="K132" s="50"/>
      <c r="L132" s="174"/>
      <c r="M132" s="124"/>
      <c r="N132" s="174"/>
      <c r="O132" s="124"/>
      <c r="P132" s="124"/>
      <c r="Q132" s="130"/>
    </row>
    <row r="133" customFormat="false" ht="0.75" hidden="true" customHeight="true" outlineLevel="0" collapsed="false">
      <c r="A133" s="61" t="s">
        <v>46</v>
      </c>
      <c r="B133" s="141" t="s">
        <v>47</v>
      </c>
      <c r="C133" s="138"/>
      <c r="D133" s="138"/>
      <c r="E133" s="138"/>
      <c r="F133" s="138"/>
      <c r="G133" s="137"/>
      <c r="H133" s="137"/>
      <c r="I133" s="48" t="n">
        <f aca="false">G133-F133</f>
        <v>0</v>
      </c>
      <c r="J133" s="49" t="e">
        <f aca="false">G133/F133*100</f>
        <v>#DIV/0!</v>
      </c>
      <c r="K133" s="50"/>
      <c r="L133" s="174"/>
      <c r="M133" s="124"/>
      <c r="N133" s="174"/>
      <c r="O133" s="124"/>
      <c r="P133" s="124"/>
      <c r="Q133" s="130"/>
    </row>
    <row r="134" customFormat="false" ht="15.75" hidden="false" customHeight="false" outlineLevel="0" collapsed="false">
      <c r="A134" s="84" t="s">
        <v>48</v>
      </c>
      <c r="B134" s="142"/>
      <c r="C134" s="48" t="n">
        <f aca="false">C137</f>
        <v>0</v>
      </c>
      <c r="D134" s="48"/>
      <c r="E134" s="128" t="n">
        <f aca="false">E139</f>
        <v>40</v>
      </c>
      <c r="F134" s="128" t="n">
        <f aca="false">F137</f>
        <v>2</v>
      </c>
      <c r="G134" s="48" t="n">
        <f aca="false">G139</f>
        <v>1.1</v>
      </c>
      <c r="H134" s="48"/>
      <c r="I134" s="48" t="n">
        <f aca="false">G134-F134</f>
        <v>-0.9</v>
      </c>
      <c r="J134" s="49" t="n">
        <f aca="false">G134/F134*100</f>
        <v>55</v>
      </c>
      <c r="K134" s="50"/>
      <c r="L134" s="174"/>
      <c r="M134" s="174"/>
      <c r="N134" s="174"/>
      <c r="O134" s="124"/>
      <c r="P134" s="124"/>
      <c r="Q134" s="130"/>
    </row>
    <row r="135" customFormat="false" ht="17.25" hidden="true" customHeight="true" outlineLevel="0" collapsed="false">
      <c r="A135" s="61" t="s">
        <v>62</v>
      </c>
      <c r="B135" s="141" t="s">
        <v>63</v>
      </c>
      <c r="C135" s="138"/>
      <c r="D135" s="138"/>
      <c r="E135" s="138"/>
      <c r="F135" s="138"/>
      <c r="G135" s="137"/>
      <c r="H135" s="137"/>
      <c r="I135" s="48" t="n">
        <f aca="false">G135-F135</f>
        <v>0</v>
      </c>
      <c r="J135" s="49" t="e">
        <f aca="false">G135/F135*100</f>
        <v>#DIV/0!</v>
      </c>
      <c r="K135" s="50"/>
      <c r="L135" s="174"/>
      <c r="M135" s="124"/>
      <c r="N135" s="174"/>
      <c r="O135" s="124"/>
      <c r="P135" s="124"/>
      <c r="Q135" s="130"/>
    </row>
    <row r="136" customFormat="false" ht="47.25" hidden="true" customHeight="false" outlineLevel="0" collapsed="false">
      <c r="A136" s="96" t="s">
        <v>64</v>
      </c>
      <c r="B136" s="143"/>
      <c r="C136" s="128"/>
      <c r="D136" s="128"/>
      <c r="E136" s="128"/>
      <c r="F136" s="128"/>
      <c r="G136" s="48"/>
      <c r="H136" s="48"/>
      <c r="I136" s="48" t="n">
        <f aca="false">G136-F136</f>
        <v>0</v>
      </c>
      <c r="J136" s="49" t="e">
        <f aca="false">G136/F136*100</f>
        <v>#DIV/0!</v>
      </c>
      <c r="K136" s="50"/>
      <c r="L136" s="174"/>
      <c r="M136" s="124"/>
      <c r="N136" s="174"/>
      <c r="O136" s="124"/>
      <c r="P136" s="124"/>
      <c r="Q136" s="130"/>
    </row>
    <row r="137" customFormat="false" ht="15.75" hidden="false" customHeight="false" outlineLevel="0" collapsed="false">
      <c r="A137" s="72" t="s">
        <v>65</v>
      </c>
      <c r="B137" s="136" t="s">
        <v>66</v>
      </c>
      <c r="C137" s="137" t="n">
        <f aca="false">C139</f>
        <v>0</v>
      </c>
      <c r="D137" s="137"/>
      <c r="E137" s="138"/>
      <c r="F137" s="138" t="n">
        <f aca="false">F139</f>
        <v>2</v>
      </c>
      <c r="G137" s="137"/>
      <c r="H137" s="137"/>
      <c r="I137" s="48" t="n">
        <f aca="false">G137-F137</f>
        <v>-2</v>
      </c>
      <c r="J137" s="49" t="n">
        <f aca="false">G137/F137*100</f>
        <v>0</v>
      </c>
      <c r="K137" s="50"/>
      <c r="L137" s="174"/>
      <c r="M137" s="174"/>
      <c r="N137" s="174"/>
      <c r="O137" s="124"/>
      <c r="P137" s="124"/>
      <c r="Q137" s="130"/>
    </row>
    <row r="138" customFormat="false" ht="15.75" hidden="false" customHeight="false" outlineLevel="0" collapsed="false">
      <c r="A138" s="76" t="s">
        <v>67</v>
      </c>
      <c r="B138" s="131" t="s">
        <v>68</v>
      </c>
      <c r="C138" s="133"/>
      <c r="D138" s="133"/>
      <c r="E138" s="133"/>
      <c r="F138" s="133"/>
      <c r="G138" s="132"/>
      <c r="H138" s="132"/>
      <c r="I138" s="48"/>
      <c r="J138" s="49"/>
      <c r="K138" s="50"/>
      <c r="L138" s="174"/>
      <c r="M138" s="124"/>
      <c r="N138" s="174"/>
      <c r="O138" s="124"/>
      <c r="P138" s="124"/>
      <c r="Q138" s="130"/>
    </row>
    <row r="139" customFormat="false" ht="15.75" hidden="false" customHeight="false" outlineLevel="0" collapsed="false">
      <c r="A139" s="76" t="s">
        <v>69</v>
      </c>
      <c r="B139" s="131" t="s">
        <v>70</v>
      </c>
      <c r="C139" s="132"/>
      <c r="D139" s="132"/>
      <c r="E139" s="133" t="n">
        <v>40</v>
      </c>
      <c r="F139" s="133" t="n">
        <v>2</v>
      </c>
      <c r="G139" s="132" t="n">
        <v>1.1</v>
      </c>
      <c r="H139" s="132"/>
      <c r="I139" s="48" t="n">
        <f aca="false">G139-F139</f>
        <v>-0.9</v>
      </c>
      <c r="J139" s="49" t="n">
        <f aca="false">G139/F139*100</f>
        <v>55</v>
      </c>
      <c r="K139" s="50"/>
      <c r="L139" s="174"/>
      <c r="M139" s="124"/>
      <c r="N139" s="174"/>
      <c r="O139" s="124"/>
      <c r="P139" s="124"/>
      <c r="Q139" s="130"/>
    </row>
    <row r="140" customFormat="false" ht="15.75" hidden="true" customHeight="false" outlineLevel="0" collapsed="false">
      <c r="A140" s="184" t="s">
        <v>95</v>
      </c>
      <c r="B140" s="185"/>
      <c r="C140" s="186"/>
      <c r="D140" s="186"/>
      <c r="E140" s="186"/>
      <c r="F140" s="186"/>
      <c r="G140" s="187"/>
      <c r="H140" s="187"/>
      <c r="I140" s="48" t="n">
        <f aca="false">G140-F140</f>
        <v>0</v>
      </c>
      <c r="J140" s="49" t="e">
        <f aca="false">G140/F140*100</f>
        <v>#DIV/0!</v>
      </c>
      <c r="K140" s="50" t="e">
        <f aca="false">G140/C140</f>
        <v>#DIV/0!</v>
      </c>
      <c r="L140" s="174"/>
      <c r="M140" s="124"/>
      <c r="N140" s="174"/>
      <c r="O140" s="124"/>
      <c r="P140" s="124"/>
      <c r="Q140" s="130"/>
    </row>
    <row r="141" customFormat="false" ht="32.25" hidden="false" customHeight="false" outlineLevel="0" collapsed="false">
      <c r="A141" s="98" t="s">
        <v>71</v>
      </c>
      <c r="B141" s="99"/>
      <c r="C141" s="144" t="n">
        <f aca="false">C118+C134</f>
        <v>7.8</v>
      </c>
      <c r="D141" s="144"/>
      <c r="E141" s="182" t="n">
        <f aca="false">E118+E134</f>
        <v>270</v>
      </c>
      <c r="F141" s="182" t="n">
        <f aca="false">F118+F134</f>
        <v>7</v>
      </c>
      <c r="G141" s="144" t="n">
        <f aca="false">G118+G134</f>
        <v>10.4</v>
      </c>
      <c r="H141" s="183"/>
      <c r="I141" s="48" t="n">
        <f aca="false">G141-F141</f>
        <v>3.4</v>
      </c>
      <c r="J141" s="49" t="n">
        <f aca="false">G141/F141*100</f>
        <v>148.571428571429</v>
      </c>
      <c r="K141" s="50" t="n">
        <f aca="false">G141/C141</f>
        <v>1.33333333333333</v>
      </c>
      <c r="L141" s="174"/>
      <c r="M141" s="174"/>
      <c r="N141" s="174"/>
      <c r="O141" s="124"/>
      <c r="P141" s="124"/>
      <c r="Q141" s="130"/>
    </row>
    <row r="142" customFormat="false" ht="18" hidden="false" customHeight="false" outlineLevel="0" collapsed="false">
      <c r="A142" s="150" t="s">
        <v>92</v>
      </c>
      <c r="B142" s="150"/>
      <c r="C142" s="150"/>
      <c r="D142" s="150"/>
      <c r="E142" s="150"/>
      <c r="F142" s="150"/>
      <c r="G142" s="150"/>
      <c r="H142" s="114"/>
      <c r="I142" s="114"/>
      <c r="J142" s="114"/>
      <c r="K142" s="14"/>
      <c r="L142" s="113"/>
      <c r="M142" s="113"/>
      <c r="N142" s="113"/>
      <c r="O142" s="113"/>
      <c r="P142" s="113"/>
      <c r="Q142" s="101"/>
    </row>
    <row r="143" customFormat="false" ht="18.75" hidden="false" customHeight="false" outlineLevel="0" collapsed="false">
      <c r="A143" s="113"/>
      <c r="B143" s="113"/>
      <c r="C143" s="101" t="s">
        <v>96</v>
      </c>
      <c r="D143" s="101"/>
      <c r="E143" s="115"/>
      <c r="F143" s="113"/>
      <c r="G143" s="113"/>
      <c r="H143" s="113"/>
      <c r="I143" s="113"/>
      <c r="J143" s="113"/>
      <c r="K143" s="14" t="s">
        <v>5</v>
      </c>
      <c r="L143" s="113"/>
      <c r="M143" s="113"/>
      <c r="N143" s="113"/>
      <c r="O143" s="113"/>
      <c r="P143" s="113"/>
      <c r="Q143" s="101"/>
    </row>
    <row r="144" customFormat="false" ht="15" hidden="false" customHeight="true" outlineLevel="0" collapsed="false">
      <c r="A144" s="15" t="s">
        <v>6</v>
      </c>
      <c r="B144" s="15" t="s">
        <v>7</v>
      </c>
      <c r="C144" s="116" t="s">
        <v>94</v>
      </c>
      <c r="D144" s="116"/>
      <c r="E144" s="116" t="s">
        <v>97</v>
      </c>
      <c r="F144" s="116" t="s">
        <v>11</v>
      </c>
      <c r="G144" s="116"/>
      <c r="H144" s="116"/>
      <c r="I144" s="116"/>
      <c r="J144" s="116"/>
      <c r="K144" s="36" t="s">
        <v>12</v>
      </c>
      <c r="L144" s="15" t="s">
        <v>13</v>
      </c>
      <c r="M144" s="17" t="s">
        <v>79</v>
      </c>
      <c r="N144" s="17"/>
      <c r="O144" s="17"/>
      <c r="P144" s="17"/>
      <c r="Q144" s="118" t="s">
        <v>80</v>
      </c>
    </row>
    <row r="145" customFormat="false" ht="79.5" hidden="false" customHeight="false" outlineLevel="0" collapsed="false">
      <c r="A145" s="15"/>
      <c r="B145" s="15"/>
      <c r="C145" s="116"/>
      <c r="D145" s="116"/>
      <c r="E145" s="116"/>
      <c r="F145" s="15" t="s">
        <v>21</v>
      </c>
      <c r="G145" s="21" t="s">
        <v>17</v>
      </c>
      <c r="H145" s="21"/>
      <c r="I145" s="22" t="s">
        <v>19</v>
      </c>
      <c r="J145" s="23" t="s">
        <v>20</v>
      </c>
      <c r="K145" s="36"/>
      <c r="L145" s="15"/>
      <c r="M145" s="117" t="s">
        <v>21</v>
      </c>
      <c r="N145" s="21" t="s">
        <v>22</v>
      </c>
      <c r="O145" s="21" t="s">
        <v>23</v>
      </c>
      <c r="P145" s="23" t="s">
        <v>24</v>
      </c>
      <c r="Q145" s="118"/>
    </row>
    <row r="146" customFormat="false" ht="16.5" hidden="false" customHeight="false" outlineLevel="0" collapsed="false">
      <c r="A146" s="29" t="s">
        <v>25</v>
      </c>
      <c r="B146" s="30"/>
      <c r="C146" s="31" t="n">
        <v>1</v>
      </c>
      <c r="D146" s="31"/>
      <c r="E146" s="31" t="n">
        <v>2</v>
      </c>
      <c r="F146" s="31" t="n">
        <v>3</v>
      </c>
      <c r="G146" s="32" t="n">
        <v>4</v>
      </c>
      <c r="H146" s="33"/>
      <c r="I146" s="33" t="n">
        <v>5</v>
      </c>
      <c r="J146" s="34" t="n">
        <v>6</v>
      </c>
      <c r="K146" s="123" t="n">
        <v>7</v>
      </c>
      <c r="L146" s="124"/>
      <c r="M146" s="124"/>
      <c r="N146" s="124"/>
      <c r="O146" s="124"/>
      <c r="P146" s="124"/>
      <c r="Q146" s="124"/>
    </row>
    <row r="147" customFormat="false" ht="15.75" hidden="false" customHeight="false" outlineLevel="0" collapsed="false">
      <c r="A147" s="44" t="s">
        <v>26</v>
      </c>
      <c r="B147" s="45"/>
      <c r="C147" s="46" t="n">
        <f aca="false">C149+C150+C153+C159</f>
        <v>6.2</v>
      </c>
      <c r="D147" s="46"/>
      <c r="E147" s="47" t="n">
        <f aca="false">E148+E150+E153+E159</f>
        <v>242</v>
      </c>
      <c r="F147" s="47" t="n">
        <f aca="false">F148+F150+F153+F159</f>
        <v>5</v>
      </c>
      <c r="G147" s="46" t="n">
        <f aca="false">G148+G150+G153+G159</f>
        <v>7.3</v>
      </c>
      <c r="H147" s="46"/>
      <c r="I147" s="48" t="n">
        <f aca="false">G147-F147</f>
        <v>2.3</v>
      </c>
      <c r="J147" s="48" t="n">
        <f aca="false">G147/F147*100</f>
        <v>146</v>
      </c>
      <c r="K147" s="50" t="n">
        <f aca="false">G147/C147</f>
        <v>1.17741935483871</v>
      </c>
      <c r="L147" s="174"/>
      <c r="M147" s="174"/>
      <c r="N147" s="175"/>
      <c r="O147" s="175"/>
      <c r="P147" s="124"/>
      <c r="Q147" s="130"/>
    </row>
    <row r="148" customFormat="false" ht="15.75" hidden="false" customHeight="false" outlineLevel="0" collapsed="false">
      <c r="A148" s="61" t="s">
        <v>27</v>
      </c>
      <c r="B148" s="62" t="s">
        <v>28</v>
      </c>
      <c r="C148" s="128" t="n">
        <f aca="false">C149</f>
        <v>4.7</v>
      </c>
      <c r="D148" s="128"/>
      <c r="E148" s="128" t="n">
        <f aca="false">E149</f>
        <v>49</v>
      </c>
      <c r="F148" s="128" t="n">
        <f aca="false">F149</f>
        <v>2</v>
      </c>
      <c r="G148" s="48" t="n">
        <f aca="false">G149</f>
        <v>4.2</v>
      </c>
      <c r="H148" s="48"/>
      <c r="I148" s="48" t="n">
        <f aca="false">G148-F147:F148</f>
        <v>2.2</v>
      </c>
      <c r="J148" s="48" t="s">
        <v>98</v>
      </c>
      <c r="K148" s="50"/>
      <c r="L148" s="174"/>
      <c r="M148" s="124"/>
      <c r="N148" s="175"/>
      <c r="O148" s="175"/>
      <c r="P148" s="124"/>
      <c r="Q148" s="130"/>
    </row>
    <row r="149" customFormat="false" ht="15.75" hidden="false" customHeight="false" outlineLevel="0" collapsed="false">
      <c r="A149" s="67" t="s">
        <v>29</v>
      </c>
      <c r="B149" s="131" t="s">
        <v>30</v>
      </c>
      <c r="C149" s="132" t="n">
        <v>4.7</v>
      </c>
      <c r="D149" s="132"/>
      <c r="E149" s="133" t="n">
        <v>49</v>
      </c>
      <c r="F149" s="133" t="n">
        <v>2</v>
      </c>
      <c r="G149" s="132" t="n">
        <v>4.2</v>
      </c>
      <c r="H149" s="132"/>
      <c r="I149" s="48" t="n">
        <f aca="false">G149-F149</f>
        <v>2.2</v>
      </c>
      <c r="J149" s="48" t="s">
        <v>98</v>
      </c>
      <c r="K149" s="50" t="n">
        <f aca="false">G149/C149</f>
        <v>0.893617021276596</v>
      </c>
      <c r="L149" s="174"/>
      <c r="M149" s="124"/>
      <c r="N149" s="175"/>
      <c r="O149" s="175"/>
      <c r="P149" s="124"/>
      <c r="Q149" s="130"/>
    </row>
    <row r="150" customFormat="false" ht="17.25" hidden="false" customHeight="true" outlineLevel="0" collapsed="false">
      <c r="A150" s="72" t="s">
        <v>31</v>
      </c>
      <c r="B150" s="136" t="s">
        <v>32</v>
      </c>
      <c r="C150" s="48"/>
      <c r="D150" s="48"/>
      <c r="E150" s="128" t="n">
        <f aca="false">E152</f>
        <v>47</v>
      </c>
      <c r="F150" s="128" t="n">
        <f aca="false">F152</f>
        <v>0</v>
      </c>
      <c r="G150" s="48" t="n">
        <f aca="false">G152</f>
        <v>0</v>
      </c>
      <c r="H150" s="48"/>
      <c r="I150" s="48"/>
      <c r="J150" s="48"/>
      <c r="K150" s="50"/>
      <c r="L150" s="174"/>
      <c r="M150" s="174"/>
      <c r="N150" s="175"/>
      <c r="O150" s="175"/>
      <c r="P150" s="124"/>
      <c r="Q150" s="130"/>
    </row>
    <row r="151" customFormat="false" ht="31.5" hidden="true" customHeight="false" outlineLevel="0" collapsed="false">
      <c r="A151" s="74" t="s">
        <v>33</v>
      </c>
      <c r="B151" s="181" t="s">
        <v>34</v>
      </c>
      <c r="C151" s="132"/>
      <c r="D151" s="132"/>
      <c r="E151" s="133"/>
      <c r="F151" s="133"/>
      <c r="G151" s="132"/>
      <c r="H151" s="132"/>
      <c r="I151" s="48"/>
      <c r="J151" s="48"/>
      <c r="K151" s="50"/>
      <c r="L151" s="174"/>
      <c r="M151" s="124"/>
      <c r="N151" s="175"/>
      <c r="O151" s="175"/>
      <c r="P151" s="124"/>
      <c r="Q151" s="130"/>
    </row>
    <row r="152" customFormat="false" ht="15.75" hidden="false" customHeight="false" outlineLevel="0" collapsed="false">
      <c r="A152" s="67" t="s">
        <v>35</v>
      </c>
      <c r="B152" s="131" t="s">
        <v>36</v>
      </c>
      <c r="C152" s="132"/>
      <c r="D152" s="132"/>
      <c r="E152" s="133" t="n">
        <v>47</v>
      </c>
      <c r="F152" s="133"/>
      <c r="G152" s="132"/>
      <c r="H152" s="132"/>
      <c r="I152" s="48"/>
      <c r="J152" s="48"/>
      <c r="K152" s="50"/>
      <c r="L152" s="174"/>
      <c r="M152" s="124"/>
      <c r="N152" s="175"/>
      <c r="O152" s="175"/>
      <c r="P152" s="124"/>
      <c r="Q152" s="130"/>
    </row>
    <row r="153" customFormat="false" ht="15.75" hidden="false" customHeight="false" outlineLevel="0" collapsed="false">
      <c r="A153" s="72" t="s">
        <v>37</v>
      </c>
      <c r="B153" s="136" t="s">
        <v>38</v>
      </c>
      <c r="C153" s="48" t="n">
        <f aca="false">C154+C158</f>
        <v>1.5</v>
      </c>
      <c r="D153" s="128"/>
      <c r="E153" s="128" t="n">
        <f aca="false">E154+E158</f>
        <v>146</v>
      </c>
      <c r="F153" s="128" t="n">
        <f aca="false">F154+F158</f>
        <v>3</v>
      </c>
      <c r="G153" s="48" t="n">
        <f aca="false">G154+G158</f>
        <v>3.1</v>
      </c>
      <c r="H153" s="48"/>
      <c r="I153" s="48" t="n">
        <f aca="false">G153-F153</f>
        <v>0.1</v>
      </c>
      <c r="J153" s="48" t="n">
        <f aca="false">G153/F153*100</f>
        <v>103.333333333333</v>
      </c>
      <c r="K153" s="50" t="n">
        <f aca="false">G153/C153</f>
        <v>2.06666666666667</v>
      </c>
      <c r="L153" s="174"/>
      <c r="M153" s="174"/>
      <c r="N153" s="175"/>
      <c r="O153" s="175"/>
      <c r="P153" s="124"/>
      <c r="Q153" s="130"/>
    </row>
    <row r="154" customFormat="false" ht="21" hidden="false" customHeight="true" outlineLevel="0" collapsed="false">
      <c r="A154" s="76" t="s">
        <v>39</v>
      </c>
      <c r="B154" s="131" t="s">
        <v>40</v>
      </c>
      <c r="C154" s="132" t="n">
        <v>1.1</v>
      </c>
      <c r="D154" s="132"/>
      <c r="E154" s="133" t="n">
        <v>102</v>
      </c>
      <c r="F154" s="133" t="n">
        <v>2</v>
      </c>
      <c r="G154" s="132" t="n">
        <v>3.1</v>
      </c>
      <c r="H154" s="132"/>
      <c r="I154" s="48" t="n">
        <f aca="false">G154-F154</f>
        <v>1.1</v>
      </c>
      <c r="J154" s="48" t="n">
        <f aca="false">G154/F154*100</f>
        <v>155</v>
      </c>
      <c r="K154" s="50" t="n">
        <f aca="false">G154/C154</f>
        <v>2.81818181818182</v>
      </c>
      <c r="L154" s="174"/>
      <c r="M154" s="124"/>
      <c r="N154" s="175"/>
      <c r="O154" s="175"/>
      <c r="P154" s="124"/>
      <c r="Q154" s="130"/>
    </row>
    <row r="155" customFormat="false" ht="15.75" hidden="true" customHeight="false" outlineLevel="0" collapsed="false">
      <c r="A155" s="76" t="s">
        <v>82</v>
      </c>
      <c r="B155" s="131" t="s">
        <v>83</v>
      </c>
      <c r="C155" s="132"/>
      <c r="D155" s="132"/>
      <c r="E155" s="133"/>
      <c r="F155" s="133"/>
      <c r="G155" s="132"/>
      <c r="H155" s="132"/>
      <c r="I155" s="48"/>
      <c r="J155" s="48" t="e">
        <f aca="false">G155/F155*100</f>
        <v>#DIV/0!</v>
      </c>
      <c r="K155" s="50" t="e">
        <f aca="false">G155/C155</f>
        <v>#DIV/0!</v>
      </c>
      <c r="L155" s="174"/>
      <c r="M155" s="124"/>
      <c r="N155" s="175"/>
      <c r="O155" s="175"/>
      <c r="P155" s="124"/>
      <c r="Q155" s="130"/>
    </row>
    <row r="156" customFormat="false" ht="15.75" hidden="true" customHeight="false" outlineLevel="0" collapsed="false">
      <c r="A156" s="76" t="s">
        <v>84</v>
      </c>
      <c r="B156" s="131" t="s">
        <v>85</v>
      </c>
      <c r="C156" s="133"/>
      <c r="D156" s="133"/>
      <c r="E156" s="133"/>
      <c r="F156" s="133"/>
      <c r="G156" s="132"/>
      <c r="H156" s="132"/>
      <c r="I156" s="48"/>
      <c r="J156" s="48" t="e">
        <f aca="false">G156/F156*100</f>
        <v>#DIV/0!</v>
      </c>
      <c r="K156" s="50" t="e">
        <f aca="false">G156/C156</f>
        <v>#DIV/0!</v>
      </c>
      <c r="L156" s="174"/>
      <c r="M156" s="124"/>
      <c r="N156" s="175"/>
      <c r="O156" s="175"/>
      <c r="P156" s="124"/>
      <c r="Q156" s="130"/>
    </row>
    <row r="157" customFormat="false" ht="15.75" hidden="true" customHeight="false" outlineLevel="0" collapsed="false">
      <c r="A157" s="76" t="s">
        <v>86</v>
      </c>
      <c r="B157" s="131" t="s">
        <v>87</v>
      </c>
      <c r="C157" s="133"/>
      <c r="D157" s="133"/>
      <c r="E157" s="133"/>
      <c r="F157" s="133"/>
      <c r="G157" s="132"/>
      <c r="H157" s="132"/>
      <c r="I157" s="48"/>
      <c r="J157" s="48" t="e">
        <f aca="false">G157/F157*100</f>
        <v>#DIV/0!</v>
      </c>
      <c r="K157" s="50" t="e">
        <f aca="false">G157/C157</f>
        <v>#DIV/0!</v>
      </c>
      <c r="L157" s="174"/>
      <c r="M157" s="124"/>
      <c r="N157" s="175"/>
      <c r="O157" s="175"/>
      <c r="P157" s="124"/>
      <c r="Q157" s="130"/>
    </row>
    <row r="158" customFormat="false" ht="24" hidden="false" customHeight="true" outlineLevel="0" collapsed="false">
      <c r="A158" s="76" t="s">
        <v>41</v>
      </c>
      <c r="B158" s="131" t="s">
        <v>42</v>
      </c>
      <c r="C158" s="132" t="n">
        <v>0.4</v>
      </c>
      <c r="D158" s="132"/>
      <c r="E158" s="133" t="n">
        <v>44</v>
      </c>
      <c r="F158" s="133" t="n">
        <v>1</v>
      </c>
      <c r="G158" s="132"/>
      <c r="H158" s="132"/>
      <c r="I158" s="48" t="n">
        <f aca="false">G158-F158</f>
        <v>-1</v>
      </c>
      <c r="J158" s="48" t="n">
        <f aca="false">G158/F158*100</f>
        <v>0</v>
      </c>
      <c r="K158" s="50" t="n">
        <f aca="false">G158/C158</f>
        <v>0</v>
      </c>
      <c r="L158" s="174"/>
      <c r="M158" s="124"/>
      <c r="N158" s="175"/>
      <c r="O158" s="175"/>
      <c r="P158" s="124"/>
      <c r="Q158" s="130"/>
    </row>
    <row r="159" customFormat="false" ht="15.75" hidden="false" customHeight="false" outlineLevel="0" collapsed="false">
      <c r="A159" s="72" t="s">
        <v>43</v>
      </c>
      <c r="B159" s="136" t="s">
        <v>44</v>
      </c>
      <c r="C159" s="137"/>
      <c r="D159" s="137"/>
      <c r="E159" s="138"/>
      <c r="F159" s="138"/>
      <c r="G159" s="137"/>
      <c r="H159" s="137"/>
      <c r="I159" s="48"/>
      <c r="J159" s="48"/>
      <c r="K159" s="50"/>
      <c r="L159" s="174"/>
      <c r="M159" s="124"/>
      <c r="N159" s="175"/>
      <c r="O159" s="175"/>
      <c r="P159" s="124"/>
      <c r="Q159" s="130"/>
    </row>
    <row r="160" customFormat="false" ht="15.75" hidden="false" customHeight="false" outlineLevel="0" collapsed="false">
      <c r="A160" s="72" t="s">
        <v>45</v>
      </c>
      <c r="B160" s="136"/>
      <c r="C160" s="137"/>
      <c r="D160" s="137"/>
      <c r="E160" s="138"/>
      <c r="F160" s="138"/>
      <c r="G160" s="137"/>
      <c r="H160" s="137"/>
      <c r="I160" s="48"/>
      <c r="J160" s="48"/>
      <c r="K160" s="50"/>
      <c r="L160" s="174"/>
      <c r="M160" s="124"/>
      <c r="N160" s="175"/>
      <c r="O160" s="175"/>
      <c r="P160" s="124"/>
      <c r="Q160" s="130"/>
    </row>
    <row r="161" customFormat="false" ht="0.75" hidden="false" customHeight="true" outlineLevel="0" collapsed="false">
      <c r="A161" s="101"/>
      <c r="B161" s="136"/>
      <c r="C161" s="137"/>
      <c r="D161" s="137"/>
      <c r="E161" s="138"/>
      <c r="F161" s="138"/>
      <c r="G161" s="137"/>
      <c r="H161" s="137"/>
      <c r="I161" s="48" t="n">
        <f aca="false">G161-F161</f>
        <v>0</v>
      </c>
      <c r="J161" s="48" t="e">
        <f aca="false">G161/F161*100</f>
        <v>#DIV/0!</v>
      </c>
      <c r="K161" s="50"/>
      <c r="L161" s="174"/>
      <c r="M161" s="124"/>
      <c r="N161" s="175"/>
      <c r="O161" s="175"/>
      <c r="P161" s="124"/>
      <c r="Q161" s="130"/>
    </row>
    <row r="162" customFormat="false" ht="47.25" hidden="true" customHeight="false" outlineLevel="0" collapsed="false">
      <c r="A162" s="61" t="s">
        <v>46</v>
      </c>
      <c r="B162" s="141" t="s">
        <v>47</v>
      </c>
      <c r="C162" s="138"/>
      <c r="D162" s="138"/>
      <c r="E162" s="138"/>
      <c r="F162" s="138"/>
      <c r="G162" s="137"/>
      <c r="H162" s="137"/>
      <c r="I162" s="48" t="n">
        <f aca="false">G162-F162</f>
        <v>0</v>
      </c>
      <c r="J162" s="48" t="e">
        <f aca="false">G162/F162*100</f>
        <v>#DIV/0!</v>
      </c>
      <c r="K162" s="50"/>
      <c r="L162" s="174"/>
      <c r="M162" s="124"/>
      <c r="N162" s="175"/>
      <c r="O162" s="175"/>
      <c r="P162" s="124"/>
      <c r="Q162" s="130"/>
    </row>
    <row r="163" customFormat="false" ht="15.75" hidden="false" customHeight="false" outlineLevel="0" collapsed="false">
      <c r="A163" s="84" t="s">
        <v>48</v>
      </c>
      <c r="B163" s="142"/>
      <c r="C163" s="48" t="n">
        <f aca="false">C165</f>
        <v>0</v>
      </c>
      <c r="D163" s="48"/>
      <c r="E163" s="128" t="n">
        <f aca="false">E165</f>
        <v>27</v>
      </c>
      <c r="F163" s="128" t="n">
        <f aca="false">F165</f>
        <v>2</v>
      </c>
      <c r="G163" s="48"/>
      <c r="H163" s="48"/>
      <c r="I163" s="48" t="n">
        <f aca="false">G163-F163</f>
        <v>-2</v>
      </c>
      <c r="J163" s="48" t="n">
        <f aca="false">G163/F163*100</f>
        <v>0</v>
      </c>
      <c r="K163" s="50"/>
      <c r="L163" s="174"/>
      <c r="M163" s="174"/>
      <c r="N163" s="175"/>
      <c r="O163" s="175"/>
      <c r="P163" s="124"/>
      <c r="Q163" s="130"/>
    </row>
    <row r="164" customFormat="false" ht="47.25" hidden="true" customHeight="false" outlineLevel="0" collapsed="false">
      <c r="A164" s="96" t="s">
        <v>64</v>
      </c>
      <c r="B164" s="143"/>
      <c r="C164" s="128"/>
      <c r="D164" s="128"/>
      <c r="E164" s="128"/>
      <c r="F164" s="128"/>
      <c r="G164" s="48"/>
      <c r="H164" s="48"/>
      <c r="I164" s="48" t="n">
        <f aca="false">G164-F164</f>
        <v>0</v>
      </c>
      <c r="J164" s="48" t="e">
        <f aca="false">G164/F164*100</f>
        <v>#DIV/0!</v>
      </c>
      <c r="K164" s="50"/>
      <c r="L164" s="174"/>
      <c r="M164" s="124"/>
      <c r="N164" s="175"/>
      <c r="O164" s="175"/>
      <c r="P164" s="124"/>
      <c r="Q164" s="130"/>
    </row>
    <row r="165" customFormat="false" ht="15.75" hidden="false" customHeight="false" outlineLevel="0" collapsed="false">
      <c r="A165" s="72" t="s">
        <v>65</v>
      </c>
      <c r="B165" s="136" t="s">
        <v>66</v>
      </c>
      <c r="C165" s="137"/>
      <c r="D165" s="137"/>
      <c r="E165" s="138" t="n">
        <f aca="false">E167</f>
        <v>27</v>
      </c>
      <c r="F165" s="138" t="n">
        <f aca="false">F167</f>
        <v>2</v>
      </c>
      <c r="G165" s="137"/>
      <c r="H165" s="137"/>
      <c r="I165" s="48" t="n">
        <f aca="false">G165-F165</f>
        <v>-2</v>
      </c>
      <c r="J165" s="48" t="n">
        <f aca="false">G165/F165*100</f>
        <v>0</v>
      </c>
      <c r="K165" s="50"/>
      <c r="L165" s="174"/>
      <c r="M165" s="174"/>
      <c r="N165" s="175"/>
      <c r="O165" s="175"/>
      <c r="P165" s="124"/>
      <c r="Q165" s="130"/>
    </row>
    <row r="166" customFormat="false" ht="15.75" hidden="false" customHeight="false" outlineLevel="0" collapsed="false">
      <c r="A166" s="76" t="s">
        <v>67</v>
      </c>
      <c r="B166" s="131" t="s">
        <v>68</v>
      </c>
      <c r="C166" s="133"/>
      <c r="D166" s="133"/>
      <c r="E166" s="133"/>
      <c r="F166" s="133"/>
      <c r="G166" s="132"/>
      <c r="H166" s="132"/>
      <c r="I166" s="48"/>
      <c r="J166" s="48"/>
      <c r="K166" s="50"/>
      <c r="L166" s="174"/>
      <c r="M166" s="124"/>
      <c r="N166" s="175"/>
      <c r="O166" s="175"/>
      <c r="P166" s="124"/>
      <c r="Q166" s="130"/>
    </row>
    <row r="167" customFormat="false" ht="15.75" hidden="false" customHeight="false" outlineLevel="0" collapsed="false">
      <c r="A167" s="76" t="s">
        <v>69</v>
      </c>
      <c r="B167" s="131" t="s">
        <v>70</v>
      </c>
      <c r="C167" s="132"/>
      <c r="D167" s="132"/>
      <c r="E167" s="133" t="n">
        <v>27</v>
      </c>
      <c r="F167" s="133" t="n">
        <v>2</v>
      </c>
      <c r="G167" s="132"/>
      <c r="H167" s="132"/>
      <c r="I167" s="48" t="n">
        <f aca="false">G167-F167</f>
        <v>-2</v>
      </c>
      <c r="J167" s="48" t="n">
        <f aca="false">G167/F167*100</f>
        <v>0</v>
      </c>
      <c r="K167" s="50"/>
      <c r="L167" s="174"/>
      <c r="M167" s="124"/>
      <c r="N167" s="175"/>
      <c r="O167" s="175"/>
      <c r="P167" s="124"/>
      <c r="Q167" s="130"/>
    </row>
    <row r="168" customFormat="false" ht="32.25" hidden="false" customHeight="false" outlineLevel="0" collapsed="false">
      <c r="A168" s="98" t="s">
        <v>71</v>
      </c>
      <c r="B168" s="99"/>
      <c r="C168" s="144" t="n">
        <f aca="false">C147+C163</f>
        <v>6.2</v>
      </c>
      <c r="D168" s="144"/>
      <c r="E168" s="182" t="n">
        <f aca="false">E147+E163</f>
        <v>269</v>
      </c>
      <c r="F168" s="182" t="n">
        <f aca="false">F147+F163</f>
        <v>7</v>
      </c>
      <c r="G168" s="144" t="n">
        <f aca="false">G147+G163</f>
        <v>7.3</v>
      </c>
      <c r="H168" s="183"/>
      <c r="I168" s="48" t="n">
        <f aca="false">G168-F168</f>
        <v>0.300000000000001</v>
      </c>
      <c r="J168" s="48" t="n">
        <f aca="false">G168/F168*100</f>
        <v>104.285714285714</v>
      </c>
      <c r="K168" s="50" t="n">
        <f aca="false">G168/C168</f>
        <v>1.17741935483871</v>
      </c>
      <c r="L168" s="174"/>
      <c r="M168" s="174"/>
      <c r="N168" s="175"/>
      <c r="O168" s="175"/>
      <c r="P168" s="124"/>
      <c r="Q168" s="130"/>
    </row>
    <row r="169" customFormat="false" ht="1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</row>
    <row r="170" customFormat="false" ht="18" hidden="false" customHeight="false" outlineLevel="0" collapsed="false">
      <c r="A170" s="150" t="s">
        <v>99</v>
      </c>
      <c r="B170" s="150"/>
      <c r="C170" s="150"/>
      <c r="D170" s="150"/>
      <c r="E170" s="150"/>
      <c r="F170" s="150"/>
      <c r="G170" s="150"/>
      <c r="H170" s="114"/>
      <c r="I170" s="114"/>
      <c r="J170" s="114"/>
      <c r="K170" s="14"/>
      <c r="L170" s="113"/>
      <c r="M170" s="113"/>
      <c r="N170" s="113"/>
      <c r="O170" s="113"/>
      <c r="P170" s="113"/>
      <c r="Q170" s="101"/>
    </row>
    <row r="171" customFormat="false" ht="18" hidden="false" customHeight="false" outlineLevel="0" collapsed="false">
      <c r="A171" s="113"/>
      <c r="B171" s="113"/>
      <c r="C171" s="113"/>
      <c r="D171" s="113"/>
      <c r="E171" s="115"/>
      <c r="F171" s="113"/>
      <c r="G171" s="113"/>
      <c r="H171" s="113"/>
      <c r="I171" s="113"/>
      <c r="J171" s="113"/>
      <c r="K171" s="14"/>
      <c r="L171" s="113"/>
      <c r="M171" s="113"/>
      <c r="N171" s="113"/>
      <c r="O171" s="113"/>
      <c r="P171" s="113"/>
      <c r="Q171" s="101"/>
    </row>
    <row r="172" customFormat="false" ht="15.75" hidden="false" customHeight="false" outlineLevel="0" collapsed="false">
      <c r="A172" s="101"/>
      <c r="B172" s="101"/>
      <c r="C172" s="101" t="s">
        <v>100</v>
      </c>
      <c r="D172" s="101"/>
      <c r="E172" s="101"/>
      <c r="F172" s="101"/>
      <c r="G172" s="101"/>
      <c r="H172" s="101"/>
      <c r="I172" s="101"/>
      <c r="J172" s="101"/>
      <c r="K172" s="14" t="s">
        <v>5</v>
      </c>
      <c r="L172" s="101"/>
      <c r="M172" s="101"/>
      <c r="N172" s="101"/>
      <c r="O172" s="101"/>
      <c r="P172" s="101"/>
      <c r="Q172" s="101"/>
    </row>
    <row r="173" customFormat="false" ht="15" hidden="false" customHeight="true" outlineLevel="0" collapsed="false">
      <c r="A173" s="15" t="s">
        <v>6</v>
      </c>
      <c r="B173" s="15" t="s">
        <v>7</v>
      </c>
      <c r="C173" s="116" t="s">
        <v>94</v>
      </c>
      <c r="D173" s="116"/>
      <c r="E173" s="116" t="s">
        <v>10</v>
      </c>
      <c r="F173" s="116" t="s">
        <v>11</v>
      </c>
      <c r="G173" s="116"/>
      <c r="H173" s="116"/>
      <c r="I173" s="116"/>
      <c r="J173" s="116"/>
      <c r="K173" s="36" t="s">
        <v>12</v>
      </c>
      <c r="L173" s="15" t="s">
        <v>13</v>
      </c>
      <c r="M173" s="17" t="s">
        <v>91</v>
      </c>
      <c r="N173" s="17"/>
      <c r="O173" s="17"/>
      <c r="P173" s="17"/>
      <c r="Q173" s="118" t="s">
        <v>80</v>
      </c>
    </row>
    <row r="174" customFormat="false" ht="79.5" hidden="false" customHeight="false" outlineLevel="0" collapsed="false">
      <c r="A174" s="15"/>
      <c r="B174" s="15"/>
      <c r="C174" s="116"/>
      <c r="D174" s="116"/>
      <c r="E174" s="116"/>
      <c r="F174" s="15" t="s">
        <v>21</v>
      </c>
      <c r="G174" s="21" t="s">
        <v>17</v>
      </c>
      <c r="H174" s="21"/>
      <c r="I174" s="22" t="s">
        <v>19</v>
      </c>
      <c r="J174" s="23" t="s">
        <v>20</v>
      </c>
      <c r="K174" s="36"/>
      <c r="L174" s="15"/>
      <c r="M174" s="117" t="s">
        <v>21</v>
      </c>
      <c r="N174" s="21" t="s">
        <v>22</v>
      </c>
      <c r="O174" s="21" t="s">
        <v>23</v>
      </c>
      <c r="P174" s="23" t="s">
        <v>24</v>
      </c>
      <c r="Q174" s="118"/>
    </row>
    <row r="175" customFormat="false" ht="16.5" hidden="false" customHeight="false" outlineLevel="0" collapsed="false">
      <c r="A175" s="29" t="s">
        <v>25</v>
      </c>
      <c r="B175" s="30"/>
      <c r="C175" s="31" t="n">
        <v>1</v>
      </c>
      <c r="D175" s="31"/>
      <c r="E175" s="31" t="n">
        <v>2</v>
      </c>
      <c r="F175" s="31" t="n">
        <v>3</v>
      </c>
      <c r="G175" s="32" t="n">
        <v>4</v>
      </c>
      <c r="H175" s="33"/>
      <c r="I175" s="33" t="n">
        <v>5</v>
      </c>
      <c r="J175" s="34" t="n">
        <v>6</v>
      </c>
      <c r="K175" s="123" t="n">
        <v>7</v>
      </c>
      <c r="L175" s="124"/>
      <c r="M175" s="124"/>
      <c r="N175" s="124"/>
      <c r="O175" s="124"/>
      <c r="P175" s="124"/>
      <c r="Q175" s="124"/>
      <c r="S175" s="1" t="s">
        <v>2</v>
      </c>
    </row>
    <row r="176" customFormat="false" ht="15.75" hidden="false" customHeight="false" outlineLevel="0" collapsed="false">
      <c r="A176" s="44" t="s">
        <v>26</v>
      </c>
      <c r="B176" s="45"/>
      <c r="C176" s="46" t="n">
        <f aca="false">C178+C182</f>
        <v>0.5</v>
      </c>
      <c r="D176" s="46"/>
      <c r="E176" s="47" t="n">
        <f aca="false">E177+E179+E182+E188</f>
        <v>203</v>
      </c>
      <c r="F176" s="47" t="n">
        <f aca="false">F177+F182+F188</f>
        <v>6</v>
      </c>
      <c r="G176" s="46" t="n">
        <f aca="false">G177+G179+G182+G190</f>
        <v>15.2</v>
      </c>
      <c r="H176" s="46"/>
      <c r="I176" s="48" t="n">
        <f aca="false">G176-F176</f>
        <v>9.2</v>
      </c>
      <c r="J176" s="49" t="n">
        <f aca="false">G176/F176*100</f>
        <v>253.333333333333</v>
      </c>
      <c r="K176" s="50" t="n">
        <f aca="false">G176/C176</f>
        <v>30.4</v>
      </c>
      <c r="L176" s="174"/>
      <c r="M176" s="174"/>
      <c r="N176" s="188"/>
      <c r="O176" s="124"/>
      <c r="P176" s="124"/>
      <c r="Q176" s="130"/>
      <c r="S176" s="1" t="s">
        <v>101</v>
      </c>
    </row>
    <row r="177" customFormat="false" ht="15.75" hidden="false" customHeight="false" outlineLevel="0" collapsed="false">
      <c r="A177" s="61" t="s">
        <v>27</v>
      </c>
      <c r="B177" s="62" t="s">
        <v>28</v>
      </c>
      <c r="C177" s="128" t="n">
        <f aca="false">C178</f>
        <v>0.4</v>
      </c>
      <c r="D177" s="128"/>
      <c r="E177" s="128" t="n">
        <f aca="false">E178</f>
        <v>41</v>
      </c>
      <c r="F177" s="128" t="n">
        <f aca="false">F178</f>
        <v>2</v>
      </c>
      <c r="G177" s="48" t="n">
        <f aca="false">G178</f>
        <v>2.8</v>
      </c>
      <c r="H177" s="128"/>
      <c r="I177" s="48" t="n">
        <f aca="false">G177-F177</f>
        <v>0.8</v>
      </c>
      <c r="J177" s="49" t="n">
        <f aca="false">G177/F177*100</f>
        <v>140</v>
      </c>
      <c r="K177" s="50"/>
      <c r="L177" s="174"/>
      <c r="M177" s="124"/>
      <c r="N177" s="188"/>
      <c r="O177" s="124"/>
      <c r="P177" s="124"/>
      <c r="Q177" s="130"/>
    </row>
    <row r="178" customFormat="false" ht="15.75" hidden="false" customHeight="false" outlineLevel="0" collapsed="false">
      <c r="A178" s="67" t="s">
        <v>29</v>
      </c>
      <c r="B178" s="131" t="s">
        <v>30</v>
      </c>
      <c r="C178" s="132" t="n">
        <v>0.4</v>
      </c>
      <c r="D178" s="132"/>
      <c r="E178" s="133" t="n">
        <v>41</v>
      </c>
      <c r="F178" s="133" t="n">
        <v>2</v>
      </c>
      <c r="G178" s="132" t="n">
        <v>2.8</v>
      </c>
      <c r="H178" s="132"/>
      <c r="I178" s="48" t="n">
        <f aca="false">G178-F178</f>
        <v>0.8</v>
      </c>
      <c r="J178" s="49" t="n">
        <f aca="false">G178/F178*100</f>
        <v>140</v>
      </c>
      <c r="K178" s="50" t="n">
        <f aca="false">G178/C178</f>
        <v>7</v>
      </c>
      <c r="L178" s="174"/>
      <c r="M178" s="124"/>
      <c r="N178" s="188"/>
      <c r="O178" s="124"/>
      <c r="P178" s="124"/>
      <c r="Q178" s="130"/>
    </row>
    <row r="179" customFormat="false" ht="20.25" hidden="false" customHeight="true" outlineLevel="0" collapsed="false">
      <c r="A179" s="72" t="s">
        <v>31</v>
      </c>
      <c r="B179" s="136" t="s">
        <v>32</v>
      </c>
      <c r="C179" s="48"/>
      <c r="D179" s="48"/>
      <c r="E179" s="128" t="n">
        <f aca="false">E181</f>
        <v>3</v>
      </c>
      <c r="F179" s="128"/>
      <c r="G179" s="48"/>
      <c r="H179" s="48"/>
      <c r="I179" s="48"/>
      <c r="J179" s="49"/>
      <c r="K179" s="50"/>
      <c r="L179" s="174"/>
      <c r="M179" s="174"/>
      <c r="N179" s="188"/>
      <c r="O179" s="124"/>
      <c r="P179" s="124"/>
      <c r="Q179" s="130"/>
    </row>
    <row r="180" customFormat="false" ht="2.25" hidden="false" customHeight="true" outlineLevel="0" collapsed="false">
      <c r="A180" s="74" t="s">
        <v>33</v>
      </c>
      <c r="B180" s="181" t="s">
        <v>34</v>
      </c>
      <c r="C180" s="132"/>
      <c r="D180" s="132"/>
      <c r="E180" s="133"/>
      <c r="F180" s="133"/>
      <c r="G180" s="132"/>
      <c r="H180" s="132"/>
      <c r="I180" s="48"/>
      <c r="J180" s="49"/>
      <c r="K180" s="50" t="e">
        <f aca="false">G180/C180</f>
        <v>#DIV/0!</v>
      </c>
      <c r="L180" s="174"/>
      <c r="M180" s="124"/>
      <c r="N180" s="188"/>
      <c r="O180" s="124"/>
      <c r="P180" s="124"/>
      <c r="Q180" s="130"/>
    </row>
    <row r="181" customFormat="false" ht="15.75" hidden="false" customHeight="false" outlineLevel="0" collapsed="false">
      <c r="A181" s="67" t="s">
        <v>35</v>
      </c>
      <c r="B181" s="131" t="s">
        <v>36</v>
      </c>
      <c r="C181" s="132"/>
      <c r="D181" s="132"/>
      <c r="E181" s="133" t="n">
        <v>3</v>
      </c>
      <c r="F181" s="133"/>
      <c r="G181" s="132"/>
      <c r="H181" s="132"/>
      <c r="I181" s="48"/>
      <c r="J181" s="49"/>
      <c r="K181" s="50"/>
      <c r="L181" s="174"/>
      <c r="M181" s="124"/>
      <c r="N181" s="188"/>
      <c r="O181" s="124"/>
      <c r="P181" s="124"/>
      <c r="Q181" s="130"/>
    </row>
    <row r="182" customFormat="false" ht="15.75" hidden="false" customHeight="false" outlineLevel="0" collapsed="false">
      <c r="A182" s="72" t="s">
        <v>37</v>
      </c>
      <c r="B182" s="136" t="s">
        <v>38</v>
      </c>
      <c r="C182" s="48" t="n">
        <f aca="false">C183+C187</f>
        <v>0.1</v>
      </c>
      <c r="D182" s="48"/>
      <c r="E182" s="128" t="n">
        <f aca="false">E183+E187</f>
        <v>159</v>
      </c>
      <c r="F182" s="128" t="n">
        <f aca="false">F183+F187</f>
        <v>4</v>
      </c>
      <c r="G182" s="48" t="n">
        <f aca="false">G183+G187</f>
        <v>6.4</v>
      </c>
      <c r="H182" s="48"/>
      <c r="I182" s="48" t="n">
        <f aca="false">G182-F182</f>
        <v>2.4</v>
      </c>
      <c r="J182" s="49" t="n">
        <f aca="false">G182/F182*100</f>
        <v>160</v>
      </c>
      <c r="K182" s="50" t="n">
        <f aca="false">G182/C182</f>
        <v>64</v>
      </c>
      <c r="L182" s="174"/>
      <c r="M182" s="174"/>
      <c r="N182" s="188"/>
      <c r="O182" s="124"/>
      <c r="P182" s="124"/>
      <c r="Q182" s="130"/>
    </row>
    <row r="183" customFormat="false" ht="20.25" hidden="false" customHeight="true" outlineLevel="0" collapsed="false">
      <c r="A183" s="76" t="s">
        <v>39</v>
      </c>
      <c r="B183" s="131" t="s">
        <v>40</v>
      </c>
      <c r="C183" s="132" t="n">
        <v>0.1</v>
      </c>
      <c r="D183" s="132"/>
      <c r="E183" s="133" t="n">
        <v>51</v>
      </c>
      <c r="F183" s="133" t="n">
        <v>3</v>
      </c>
      <c r="G183" s="132" t="n">
        <v>5.8</v>
      </c>
      <c r="H183" s="132"/>
      <c r="I183" s="48" t="n">
        <f aca="false">G183-F183</f>
        <v>2.8</v>
      </c>
      <c r="J183" s="49" t="n">
        <f aca="false">G183/F183*100</f>
        <v>193.333333333333</v>
      </c>
      <c r="K183" s="50" t="n">
        <f aca="false">G183/C183</f>
        <v>58</v>
      </c>
      <c r="L183" s="174"/>
      <c r="M183" s="124"/>
      <c r="N183" s="188"/>
      <c r="O183" s="124"/>
      <c r="P183" s="124"/>
      <c r="Q183" s="130"/>
    </row>
    <row r="184" customFormat="false" ht="15.75" hidden="true" customHeight="false" outlineLevel="0" collapsed="false">
      <c r="A184" s="76" t="s">
        <v>82</v>
      </c>
      <c r="B184" s="131" t="s">
        <v>83</v>
      </c>
      <c r="C184" s="132"/>
      <c r="D184" s="132"/>
      <c r="E184" s="133"/>
      <c r="F184" s="133"/>
      <c r="G184" s="132"/>
      <c r="H184" s="132"/>
      <c r="I184" s="48" t="n">
        <f aca="false">G184-F184</f>
        <v>0</v>
      </c>
      <c r="J184" s="49" t="e">
        <f aca="false">G184/F184*100</f>
        <v>#DIV/0!</v>
      </c>
      <c r="K184" s="50" t="e">
        <f aca="false">G184/C184</f>
        <v>#DIV/0!</v>
      </c>
      <c r="L184" s="174"/>
      <c r="M184" s="124"/>
      <c r="N184" s="188"/>
      <c r="O184" s="124"/>
      <c r="P184" s="124"/>
      <c r="Q184" s="130"/>
    </row>
    <row r="185" customFormat="false" ht="15.75" hidden="true" customHeight="false" outlineLevel="0" collapsed="false">
      <c r="A185" s="76" t="s">
        <v>84</v>
      </c>
      <c r="B185" s="131" t="s">
        <v>85</v>
      </c>
      <c r="C185" s="133"/>
      <c r="D185" s="133"/>
      <c r="E185" s="133"/>
      <c r="F185" s="133"/>
      <c r="G185" s="133"/>
      <c r="H185" s="133"/>
      <c r="I185" s="48" t="n">
        <f aca="false">G185-F185</f>
        <v>0</v>
      </c>
      <c r="J185" s="49" t="e">
        <f aca="false">G185/F185*100</f>
        <v>#DIV/0!</v>
      </c>
      <c r="K185" s="50" t="e">
        <f aca="false">G185/C185</f>
        <v>#DIV/0!</v>
      </c>
      <c r="L185" s="174"/>
      <c r="M185" s="124"/>
      <c r="N185" s="188"/>
      <c r="O185" s="124"/>
      <c r="P185" s="124"/>
      <c r="Q185" s="130"/>
    </row>
    <row r="186" customFormat="false" ht="15.75" hidden="true" customHeight="false" outlineLevel="0" collapsed="false">
      <c r="A186" s="76" t="s">
        <v>86</v>
      </c>
      <c r="B186" s="131" t="s">
        <v>87</v>
      </c>
      <c r="C186" s="133"/>
      <c r="D186" s="133"/>
      <c r="E186" s="133"/>
      <c r="F186" s="133"/>
      <c r="G186" s="133"/>
      <c r="H186" s="133"/>
      <c r="I186" s="48" t="n">
        <f aca="false">G186-F186</f>
        <v>0</v>
      </c>
      <c r="J186" s="49" t="e">
        <f aca="false">G186/F186*100</f>
        <v>#DIV/0!</v>
      </c>
      <c r="K186" s="50" t="e">
        <f aca="false">G186/C186</f>
        <v>#DIV/0!</v>
      </c>
      <c r="L186" s="174"/>
      <c r="M186" s="124"/>
      <c r="N186" s="188"/>
      <c r="O186" s="124"/>
      <c r="P186" s="124"/>
      <c r="Q186" s="130"/>
    </row>
    <row r="187" customFormat="false" ht="19.5" hidden="false" customHeight="true" outlineLevel="0" collapsed="false">
      <c r="A187" s="76" t="s">
        <v>41</v>
      </c>
      <c r="B187" s="131" t="s">
        <v>42</v>
      </c>
      <c r="C187" s="132"/>
      <c r="D187" s="132"/>
      <c r="E187" s="133" t="n">
        <v>108</v>
      </c>
      <c r="F187" s="133" t="n">
        <v>1</v>
      </c>
      <c r="G187" s="132" t="n">
        <v>0.6</v>
      </c>
      <c r="H187" s="132"/>
      <c r="I187" s="48" t="n">
        <f aca="false">G187-F187</f>
        <v>-0.4</v>
      </c>
      <c r="J187" s="49" t="n">
        <f aca="false">G187/F187*100</f>
        <v>60</v>
      </c>
      <c r="K187" s="50" t="e">
        <f aca="false">G187/C187</f>
        <v>#DIV/0!</v>
      </c>
      <c r="L187" s="174"/>
      <c r="M187" s="124"/>
      <c r="N187" s="188"/>
      <c r="O187" s="124"/>
      <c r="P187" s="124"/>
      <c r="Q187" s="130"/>
    </row>
    <row r="188" customFormat="false" ht="15.75" hidden="false" customHeight="false" outlineLevel="0" collapsed="false">
      <c r="A188" s="72" t="s">
        <v>43</v>
      </c>
      <c r="B188" s="136" t="s">
        <v>44</v>
      </c>
      <c r="C188" s="137"/>
      <c r="D188" s="137"/>
      <c r="E188" s="138"/>
      <c r="F188" s="138"/>
      <c r="G188" s="137"/>
      <c r="H188" s="137"/>
      <c r="I188" s="48"/>
      <c r="J188" s="49"/>
      <c r="K188" s="50"/>
      <c r="L188" s="174"/>
      <c r="M188" s="124"/>
      <c r="N188" s="188"/>
      <c r="O188" s="124"/>
      <c r="P188" s="124"/>
      <c r="Q188" s="130"/>
    </row>
    <row r="189" customFormat="false" ht="15.75" hidden="false" customHeight="false" outlineLevel="0" collapsed="false">
      <c r="A189" s="72" t="s">
        <v>45</v>
      </c>
      <c r="B189" s="136"/>
      <c r="C189" s="137"/>
      <c r="D189" s="137"/>
      <c r="E189" s="138"/>
      <c r="F189" s="138"/>
      <c r="G189" s="137"/>
      <c r="H189" s="137"/>
      <c r="I189" s="48"/>
      <c r="J189" s="49"/>
      <c r="K189" s="50"/>
      <c r="L189" s="174"/>
      <c r="M189" s="124"/>
      <c r="N189" s="188"/>
      <c r="O189" s="124"/>
      <c r="P189" s="124"/>
      <c r="Q189" s="130"/>
    </row>
    <row r="190" customFormat="false" ht="15.75" hidden="false" customHeight="false" outlineLevel="0" collapsed="false">
      <c r="A190" s="84" t="s">
        <v>48</v>
      </c>
      <c r="B190" s="142"/>
      <c r="C190" s="48" t="n">
        <f aca="false">C192</f>
        <v>0</v>
      </c>
      <c r="D190" s="48"/>
      <c r="E190" s="128" t="n">
        <f aca="false">E192</f>
        <v>25</v>
      </c>
      <c r="F190" s="128" t="n">
        <f aca="false">F192</f>
        <v>2</v>
      </c>
      <c r="G190" s="48" t="n">
        <f aca="false">G194</f>
        <v>6</v>
      </c>
      <c r="H190" s="48"/>
      <c r="I190" s="48" t="n">
        <f aca="false">G190-F190</f>
        <v>4</v>
      </c>
      <c r="J190" s="49" t="n">
        <f aca="false">G190/F190*100</f>
        <v>300</v>
      </c>
      <c r="K190" s="50"/>
      <c r="L190" s="174"/>
      <c r="M190" s="174"/>
      <c r="N190" s="188"/>
      <c r="O190" s="124"/>
      <c r="P190" s="124"/>
      <c r="Q190" s="130"/>
    </row>
    <row r="191" customFormat="false" ht="47.25" hidden="true" customHeight="false" outlineLevel="0" collapsed="false">
      <c r="A191" s="96" t="s">
        <v>64</v>
      </c>
      <c r="B191" s="143"/>
      <c r="C191" s="128"/>
      <c r="D191" s="128"/>
      <c r="E191" s="128"/>
      <c r="F191" s="128"/>
      <c r="G191" s="128"/>
      <c r="H191" s="128"/>
      <c r="I191" s="48" t="n">
        <f aca="false">G191-F191</f>
        <v>0</v>
      </c>
      <c r="J191" s="49" t="e">
        <f aca="false">G191/F191*100</f>
        <v>#DIV/0!</v>
      </c>
      <c r="K191" s="50"/>
      <c r="L191" s="174"/>
      <c r="M191" s="124"/>
      <c r="N191" s="188"/>
      <c r="O191" s="124"/>
      <c r="P191" s="124"/>
      <c r="Q191" s="130"/>
    </row>
    <row r="192" customFormat="false" ht="15.75" hidden="false" customHeight="false" outlineLevel="0" collapsed="false">
      <c r="A192" s="72" t="s">
        <v>65</v>
      </c>
      <c r="B192" s="136" t="s">
        <v>66</v>
      </c>
      <c r="C192" s="137"/>
      <c r="D192" s="137"/>
      <c r="E192" s="138" t="n">
        <f aca="false">E194</f>
        <v>25</v>
      </c>
      <c r="F192" s="138" t="n">
        <f aca="false">F194</f>
        <v>2</v>
      </c>
      <c r="G192" s="137" t="n">
        <v>6</v>
      </c>
      <c r="H192" s="137"/>
      <c r="I192" s="48" t="n">
        <f aca="false">G192-F192</f>
        <v>4</v>
      </c>
      <c r="J192" s="49" t="n">
        <f aca="false">G192/F192*100</f>
        <v>300</v>
      </c>
      <c r="K192" s="50"/>
      <c r="L192" s="174"/>
      <c r="M192" s="174"/>
      <c r="N192" s="188"/>
      <c r="O192" s="124"/>
      <c r="P192" s="124"/>
      <c r="Q192" s="130"/>
    </row>
    <row r="193" customFormat="false" ht="15.75" hidden="false" customHeight="false" outlineLevel="0" collapsed="false">
      <c r="A193" s="76" t="s">
        <v>67</v>
      </c>
      <c r="B193" s="131" t="s">
        <v>68</v>
      </c>
      <c r="C193" s="133"/>
      <c r="D193" s="133"/>
      <c r="E193" s="133"/>
      <c r="F193" s="133"/>
      <c r="G193" s="132"/>
      <c r="H193" s="132"/>
      <c r="I193" s="48"/>
      <c r="J193" s="49"/>
      <c r="K193" s="50"/>
      <c r="L193" s="174"/>
      <c r="M193" s="124"/>
      <c r="N193" s="188"/>
      <c r="O193" s="124"/>
      <c r="P193" s="124"/>
      <c r="Q193" s="130"/>
    </row>
    <row r="194" customFormat="false" ht="15.75" hidden="false" customHeight="false" outlineLevel="0" collapsed="false">
      <c r="A194" s="76" t="s">
        <v>69</v>
      </c>
      <c r="B194" s="131" t="s">
        <v>70</v>
      </c>
      <c r="C194" s="132"/>
      <c r="D194" s="132"/>
      <c r="E194" s="133" t="n">
        <v>25</v>
      </c>
      <c r="F194" s="133" t="n">
        <v>2</v>
      </c>
      <c r="G194" s="132" t="n">
        <v>6</v>
      </c>
      <c r="H194" s="132"/>
      <c r="I194" s="48" t="n">
        <f aca="false">G194-F194</f>
        <v>4</v>
      </c>
      <c r="J194" s="49" t="n">
        <f aca="false">G194/F194*100</f>
        <v>300</v>
      </c>
      <c r="K194" s="50"/>
      <c r="L194" s="174"/>
      <c r="M194" s="124"/>
      <c r="N194" s="188"/>
      <c r="O194" s="124"/>
      <c r="P194" s="124"/>
      <c r="Q194" s="130"/>
    </row>
    <row r="195" customFormat="false" ht="0.75" hidden="false" customHeight="true" outlineLevel="0" collapsed="false">
      <c r="A195" s="184" t="s">
        <v>95</v>
      </c>
      <c r="B195" s="185"/>
      <c r="C195" s="186"/>
      <c r="D195" s="186"/>
      <c r="E195" s="186"/>
      <c r="F195" s="186"/>
      <c r="G195" s="186"/>
      <c r="H195" s="186"/>
      <c r="I195" s="48" t="n">
        <f aca="false">G195-F195</f>
        <v>0</v>
      </c>
      <c r="J195" s="49" t="e">
        <f aca="false">G195/F195*100</f>
        <v>#DIV/0!</v>
      </c>
      <c r="K195" s="50" t="e">
        <f aca="false">G195/C195</f>
        <v>#DIV/0!</v>
      </c>
      <c r="L195" s="174"/>
      <c r="M195" s="124"/>
      <c r="N195" s="188"/>
      <c r="O195" s="124"/>
      <c r="P195" s="124"/>
      <c r="Q195" s="130"/>
    </row>
    <row r="196" customFormat="false" ht="32.25" hidden="false" customHeight="false" outlineLevel="0" collapsed="false">
      <c r="A196" s="98" t="s">
        <v>71</v>
      </c>
      <c r="B196" s="99"/>
      <c r="C196" s="144" t="n">
        <f aca="false">C176+C190</f>
        <v>0.5</v>
      </c>
      <c r="D196" s="144"/>
      <c r="E196" s="182" t="n">
        <f aca="false">E176+E190</f>
        <v>228</v>
      </c>
      <c r="F196" s="182" t="n">
        <f aca="false">F176+F190</f>
        <v>8</v>
      </c>
      <c r="G196" s="144" t="n">
        <f aca="false">G176+G190</f>
        <v>21.2</v>
      </c>
      <c r="H196" s="183"/>
      <c r="I196" s="48" t="n">
        <f aca="false">G196-F196</f>
        <v>13.2</v>
      </c>
      <c r="J196" s="49" t="n">
        <f aca="false">G196/F196*100</f>
        <v>265</v>
      </c>
      <c r="K196" s="50" t="n">
        <f aca="false">G196/C196</f>
        <v>42.4</v>
      </c>
      <c r="L196" s="174"/>
      <c r="M196" s="174"/>
      <c r="N196" s="188"/>
      <c r="O196" s="124"/>
      <c r="P196" s="124"/>
      <c r="Q196" s="130"/>
    </row>
    <row r="197" customFormat="false" ht="18" hidden="false" customHeight="false" outlineLevel="0" collapsed="false">
      <c r="A197" s="150" t="s">
        <v>102</v>
      </c>
      <c r="B197" s="150"/>
      <c r="C197" s="150"/>
      <c r="D197" s="150"/>
      <c r="E197" s="150"/>
      <c r="F197" s="150"/>
      <c r="G197" s="150"/>
      <c r="H197" s="114"/>
      <c r="I197" s="114"/>
      <c r="J197" s="114"/>
      <c r="K197" s="14"/>
      <c r="L197" s="113"/>
      <c r="M197" s="113"/>
      <c r="N197" s="113"/>
      <c r="O197" s="113"/>
      <c r="P197" s="113"/>
      <c r="Q197" s="101"/>
    </row>
    <row r="198" customFormat="false" ht="18.75" hidden="false" customHeight="false" outlineLevel="0" collapsed="false">
      <c r="A198" s="113"/>
      <c r="B198" s="113"/>
      <c r="C198" s="113"/>
      <c r="D198" s="113"/>
      <c r="E198" s="115"/>
      <c r="F198" s="113"/>
      <c r="G198" s="113"/>
      <c r="H198" s="113"/>
      <c r="I198" s="113"/>
      <c r="J198" s="113"/>
      <c r="K198" s="14" t="s">
        <v>5</v>
      </c>
      <c r="L198" s="113"/>
      <c r="M198" s="113"/>
      <c r="N198" s="113"/>
      <c r="O198" s="113"/>
      <c r="P198" s="113"/>
      <c r="Q198" s="101"/>
    </row>
    <row r="199" customFormat="false" ht="15" hidden="false" customHeight="true" outlineLevel="0" collapsed="false">
      <c r="A199" s="15" t="s">
        <v>6</v>
      </c>
      <c r="B199" s="15" t="s">
        <v>7</v>
      </c>
      <c r="C199" s="116" t="s">
        <v>94</v>
      </c>
      <c r="D199" s="116"/>
      <c r="E199" s="116" t="s">
        <v>10</v>
      </c>
      <c r="F199" s="116" t="s">
        <v>103</v>
      </c>
      <c r="G199" s="116"/>
      <c r="H199" s="116"/>
      <c r="I199" s="116"/>
      <c r="J199" s="116"/>
      <c r="K199" s="36" t="s">
        <v>12</v>
      </c>
      <c r="L199" s="15" t="s">
        <v>13</v>
      </c>
      <c r="M199" s="17" t="s">
        <v>79</v>
      </c>
      <c r="N199" s="17"/>
      <c r="O199" s="17"/>
      <c r="P199" s="17"/>
      <c r="Q199" s="118" t="s">
        <v>80</v>
      </c>
    </row>
    <row r="200" customFormat="false" ht="79.5" hidden="false" customHeight="false" outlineLevel="0" collapsed="false">
      <c r="A200" s="15"/>
      <c r="B200" s="15"/>
      <c r="C200" s="116"/>
      <c r="D200" s="116"/>
      <c r="E200" s="116"/>
      <c r="F200" s="15" t="s">
        <v>21</v>
      </c>
      <c r="G200" s="21" t="s">
        <v>17</v>
      </c>
      <c r="H200" s="21"/>
      <c r="I200" s="22" t="s">
        <v>19</v>
      </c>
      <c r="J200" s="23" t="s">
        <v>20</v>
      </c>
      <c r="K200" s="36"/>
      <c r="L200" s="15"/>
      <c r="M200" s="117" t="s">
        <v>21</v>
      </c>
      <c r="N200" s="21" t="s">
        <v>22</v>
      </c>
      <c r="O200" s="21" t="s">
        <v>23</v>
      </c>
      <c r="P200" s="23" t="s">
        <v>24</v>
      </c>
      <c r="Q200" s="118"/>
    </row>
    <row r="201" customFormat="false" ht="16.5" hidden="false" customHeight="false" outlineLevel="0" collapsed="false">
      <c r="A201" s="29" t="s">
        <v>25</v>
      </c>
      <c r="B201" s="30"/>
      <c r="C201" s="31" t="n">
        <v>1</v>
      </c>
      <c r="D201" s="31"/>
      <c r="E201" s="31" t="n">
        <v>2</v>
      </c>
      <c r="F201" s="31" t="n">
        <v>3</v>
      </c>
      <c r="G201" s="32" t="n">
        <v>4</v>
      </c>
      <c r="H201" s="33"/>
      <c r="I201" s="33" t="n">
        <v>5</v>
      </c>
      <c r="J201" s="34" t="n">
        <v>6</v>
      </c>
      <c r="K201" s="123" t="n">
        <v>7</v>
      </c>
      <c r="L201" s="124"/>
      <c r="M201" s="124"/>
      <c r="N201" s="124"/>
      <c r="O201" s="124"/>
      <c r="P201" s="124"/>
      <c r="Q201" s="124"/>
    </row>
    <row r="202" customFormat="false" ht="15.75" hidden="false" customHeight="false" outlineLevel="0" collapsed="false">
      <c r="A202" s="44" t="s">
        <v>26</v>
      </c>
      <c r="B202" s="45"/>
      <c r="C202" s="46" t="n">
        <f aca="false">C204+C205+C208+C214</f>
        <v>3.1</v>
      </c>
      <c r="D202" s="46"/>
      <c r="E202" s="47" t="n">
        <f aca="false">E203+E205+E208+E214</f>
        <v>106</v>
      </c>
      <c r="F202" s="47" t="n">
        <f aca="false">F203+F205+F208+F214</f>
        <v>3</v>
      </c>
      <c r="G202" s="46" t="n">
        <f aca="false">G203+G205+G208+G214</f>
        <v>14.6</v>
      </c>
      <c r="H202" s="46"/>
      <c r="I202" s="48" t="n">
        <f aca="false">G202-F202</f>
        <v>11.6</v>
      </c>
      <c r="J202" s="49" t="n">
        <f aca="false">G202/F202*100</f>
        <v>486.666666666667</v>
      </c>
      <c r="K202" s="50" t="n">
        <f aca="false">G202/C202</f>
        <v>4.70967741935484</v>
      </c>
      <c r="L202" s="174"/>
      <c r="M202" s="188"/>
      <c r="N202" s="174"/>
      <c r="O202" s="124"/>
      <c r="P202" s="124"/>
      <c r="Q202" s="130"/>
    </row>
    <row r="203" customFormat="false" ht="15.75" hidden="false" customHeight="false" outlineLevel="0" collapsed="false">
      <c r="A203" s="61" t="s">
        <v>27</v>
      </c>
      <c r="B203" s="62" t="s">
        <v>28</v>
      </c>
      <c r="C203" s="48"/>
      <c r="D203" s="48"/>
      <c r="E203" s="128" t="n">
        <f aca="false">E204</f>
        <v>30</v>
      </c>
      <c r="F203" s="128" t="n">
        <f aca="false">F204</f>
        <v>1</v>
      </c>
      <c r="G203" s="48" t="n">
        <f aca="false">G204</f>
        <v>2.5</v>
      </c>
      <c r="H203" s="128"/>
      <c r="I203" s="48" t="n">
        <f aca="false">G203-F203</f>
        <v>1.5</v>
      </c>
      <c r="J203" s="49" t="n">
        <f aca="false">G203/F203*100</f>
        <v>250</v>
      </c>
      <c r="K203" s="50"/>
      <c r="L203" s="188"/>
      <c r="M203" s="124"/>
      <c r="N203" s="174"/>
      <c r="O203" s="124"/>
      <c r="P203" s="124"/>
      <c r="Q203" s="130"/>
      <c r="R203" s="1" t="s">
        <v>72</v>
      </c>
    </row>
    <row r="204" customFormat="false" ht="15.75" hidden="false" customHeight="false" outlineLevel="0" collapsed="false">
      <c r="A204" s="67" t="s">
        <v>29</v>
      </c>
      <c r="B204" s="131" t="s">
        <v>30</v>
      </c>
      <c r="C204" s="132" t="n">
        <v>2.6</v>
      </c>
      <c r="D204" s="132"/>
      <c r="E204" s="133" t="n">
        <v>30</v>
      </c>
      <c r="F204" s="133" t="n">
        <v>1</v>
      </c>
      <c r="G204" s="132" t="n">
        <v>2.5</v>
      </c>
      <c r="H204" s="132"/>
      <c r="I204" s="48" t="n">
        <f aca="false">G204-F204</f>
        <v>1.5</v>
      </c>
      <c r="J204" s="49" t="n">
        <f aca="false">G204/F204*100</f>
        <v>250</v>
      </c>
      <c r="K204" s="50" t="n">
        <f aca="false">G204/C204</f>
        <v>0.961538461538462</v>
      </c>
      <c r="L204" s="174"/>
      <c r="M204" s="124"/>
      <c r="N204" s="174"/>
      <c r="O204" s="124"/>
      <c r="P204" s="124"/>
      <c r="Q204" s="130"/>
    </row>
    <row r="205" customFormat="false" ht="24.75" hidden="false" customHeight="true" outlineLevel="0" collapsed="false">
      <c r="A205" s="72" t="s">
        <v>31</v>
      </c>
      <c r="B205" s="136" t="s">
        <v>32</v>
      </c>
      <c r="C205" s="128"/>
      <c r="D205" s="128"/>
      <c r="E205" s="128" t="n">
        <f aca="false">E207:F207</f>
        <v>9</v>
      </c>
      <c r="F205" s="128"/>
      <c r="G205" s="48"/>
      <c r="H205" s="48"/>
      <c r="I205" s="48"/>
      <c r="J205" s="49"/>
      <c r="K205" s="50"/>
      <c r="L205" s="188"/>
      <c r="M205" s="124"/>
      <c r="N205" s="174"/>
      <c r="O205" s="124"/>
      <c r="P205" s="124"/>
      <c r="Q205" s="130"/>
    </row>
    <row r="206" customFormat="false" ht="31.5" hidden="true" customHeight="false" outlineLevel="0" collapsed="false">
      <c r="A206" s="74" t="s">
        <v>33</v>
      </c>
      <c r="B206" s="181" t="s">
        <v>34</v>
      </c>
      <c r="C206" s="132"/>
      <c r="D206" s="132"/>
      <c r="E206" s="133"/>
      <c r="F206" s="133"/>
      <c r="G206" s="132"/>
      <c r="H206" s="132"/>
      <c r="I206" s="48"/>
      <c r="J206" s="49"/>
      <c r="K206" s="50"/>
      <c r="L206" s="188"/>
      <c r="M206" s="124"/>
      <c r="N206" s="174"/>
      <c r="O206" s="124"/>
      <c r="P206" s="124"/>
      <c r="Q206" s="130"/>
    </row>
    <row r="207" customFormat="false" ht="15.75" hidden="false" customHeight="false" outlineLevel="0" collapsed="false">
      <c r="A207" s="67" t="s">
        <v>35</v>
      </c>
      <c r="B207" s="131" t="s">
        <v>36</v>
      </c>
      <c r="C207" s="132"/>
      <c r="D207" s="132"/>
      <c r="E207" s="133" t="n">
        <v>9</v>
      </c>
      <c r="F207" s="133"/>
      <c r="G207" s="132"/>
      <c r="H207" s="132"/>
      <c r="I207" s="48"/>
      <c r="J207" s="49"/>
      <c r="K207" s="50"/>
      <c r="L207" s="188"/>
      <c r="M207" s="124"/>
      <c r="N207" s="174"/>
      <c r="O207" s="124"/>
      <c r="P207" s="124"/>
      <c r="Q207" s="130"/>
    </row>
    <row r="208" customFormat="false" ht="15.75" hidden="false" customHeight="false" outlineLevel="0" collapsed="false">
      <c r="A208" s="72" t="s">
        <v>37</v>
      </c>
      <c r="B208" s="136" t="s">
        <v>38</v>
      </c>
      <c r="C208" s="48" t="n">
        <f aca="false">C209+C213</f>
        <v>0.5</v>
      </c>
      <c r="D208" s="48"/>
      <c r="E208" s="128" t="n">
        <f aca="false">E209+E213</f>
        <v>67</v>
      </c>
      <c r="F208" s="128" t="n">
        <f aca="false">F209+F213</f>
        <v>2</v>
      </c>
      <c r="G208" s="48" t="n">
        <f aca="false">G209+G213</f>
        <v>12.1</v>
      </c>
      <c r="H208" s="48"/>
      <c r="I208" s="48" t="n">
        <f aca="false">G208-F208</f>
        <v>10.1</v>
      </c>
      <c r="J208" s="49" t="n">
        <f aca="false">G208/F208*100</f>
        <v>605</v>
      </c>
      <c r="K208" s="50" t="n">
        <f aca="false">G208/C208</f>
        <v>24.2</v>
      </c>
      <c r="L208" s="174"/>
      <c r="M208" s="188"/>
      <c r="N208" s="174"/>
      <c r="O208" s="124"/>
      <c r="P208" s="124"/>
      <c r="Q208" s="130"/>
    </row>
    <row r="209" customFormat="false" ht="21.75" hidden="false" customHeight="true" outlineLevel="0" collapsed="false">
      <c r="A209" s="76" t="s">
        <v>39</v>
      </c>
      <c r="B209" s="131" t="s">
        <v>40</v>
      </c>
      <c r="C209" s="132" t="n">
        <v>0.1</v>
      </c>
      <c r="D209" s="132"/>
      <c r="E209" s="133" t="n">
        <v>35</v>
      </c>
      <c r="F209" s="133" t="n">
        <v>1</v>
      </c>
      <c r="G209" s="132" t="n">
        <v>6.2</v>
      </c>
      <c r="H209" s="132"/>
      <c r="I209" s="48" t="n">
        <f aca="false">G209-F209</f>
        <v>5.2</v>
      </c>
      <c r="J209" s="49" t="n">
        <f aca="false">G209/F209*100</f>
        <v>620</v>
      </c>
      <c r="K209" s="50" t="n">
        <f aca="false">G209/C209</f>
        <v>62</v>
      </c>
      <c r="L209" s="174"/>
      <c r="M209" s="124"/>
      <c r="N209" s="174"/>
      <c r="O209" s="124"/>
      <c r="P209" s="124"/>
      <c r="Q209" s="130"/>
    </row>
    <row r="210" customFormat="false" ht="3.75" hidden="true" customHeight="true" outlineLevel="0" collapsed="false">
      <c r="A210" s="76" t="s">
        <v>82</v>
      </c>
      <c r="B210" s="131" t="s">
        <v>83</v>
      </c>
      <c r="C210" s="132"/>
      <c r="D210" s="132"/>
      <c r="E210" s="133"/>
      <c r="F210" s="133"/>
      <c r="G210" s="132"/>
      <c r="H210" s="132"/>
      <c r="I210" s="48" t="n">
        <f aca="false">G210-F210</f>
        <v>0</v>
      </c>
      <c r="J210" s="49" t="e">
        <f aca="false">G210/F210*100</f>
        <v>#DIV/0!</v>
      </c>
      <c r="K210" s="50" t="e">
        <f aca="false">G210/C210</f>
        <v>#DIV/0!</v>
      </c>
      <c r="L210" s="188"/>
      <c r="M210" s="124"/>
      <c r="N210" s="174"/>
      <c r="O210" s="124"/>
      <c r="P210" s="124"/>
      <c r="Q210" s="130"/>
    </row>
    <row r="211" customFormat="false" ht="15.75" hidden="true" customHeight="false" outlineLevel="0" collapsed="false">
      <c r="A211" s="76" t="s">
        <v>84</v>
      </c>
      <c r="B211" s="131" t="s">
        <v>85</v>
      </c>
      <c r="C211" s="132"/>
      <c r="D211" s="132"/>
      <c r="E211" s="133"/>
      <c r="F211" s="133"/>
      <c r="G211" s="133"/>
      <c r="H211" s="133"/>
      <c r="I211" s="48" t="n">
        <f aca="false">G211-F211</f>
        <v>0</v>
      </c>
      <c r="J211" s="49" t="e">
        <f aca="false">G211/F211*100</f>
        <v>#DIV/0!</v>
      </c>
      <c r="K211" s="50" t="e">
        <f aca="false">G211/C211</f>
        <v>#DIV/0!</v>
      </c>
      <c r="L211" s="188"/>
      <c r="M211" s="124"/>
      <c r="N211" s="174"/>
      <c r="O211" s="124"/>
      <c r="P211" s="124"/>
      <c r="Q211" s="130"/>
    </row>
    <row r="212" customFormat="false" ht="15.75" hidden="true" customHeight="false" outlineLevel="0" collapsed="false">
      <c r="A212" s="76" t="s">
        <v>86</v>
      </c>
      <c r="B212" s="131" t="s">
        <v>87</v>
      </c>
      <c r="C212" s="132"/>
      <c r="D212" s="132"/>
      <c r="E212" s="133"/>
      <c r="F212" s="133"/>
      <c r="G212" s="133"/>
      <c r="H212" s="133"/>
      <c r="I212" s="48" t="n">
        <f aca="false">G212-F212</f>
        <v>0</v>
      </c>
      <c r="J212" s="49" t="e">
        <f aca="false">G212/F212*100</f>
        <v>#DIV/0!</v>
      </c>
      <c r="K212" s="50" t="e">
        <f aca="false">G212/C212</f>
        <v>#DIV/0!</v>
      </c>
      <c r="L212" s="188"/>
      <c r="M212" s="124"/>
      <c r="N212" s="174"/>
      <c r="O212" s="124"/>
      <c r="P212" s="124"/>
      <c r="Q212" s="130"/>
    </row>
    <row r="213" customFormat="false" ht="23.25" hidden="false" customHeight="true" outlineLevel="0" collapsed="false">
      <c r="A213" s="76" t="s">
        <v>41</v>
      </c>
      <c r="B213" s="131" t="s">
        <v>42</v>
      </c>
      <c r="C213" s="132" t="n">
        <v>0.4</v>
      </c>
      <c r="D213" s="132"/>
      <c r="E213" s="133" t="n">
        <v>32</v>
      </c>
      <c r="F213" s="133" t="n">
        <v>1</v>
      </c>
      <c r="G213" s="132" t="n">
        <v>5.9</v>
      </c>
      <c r="H213" s="132"/>
      <c r="I213" s="48" t="n">
        <f aca="false">G213-F213</f>
        <v>4.9</v>
      </c>
      <c r="J213" s="49" t="n">
        <f aca="false">G213/F213*100</f>
        <v>590</v>
      </c>
      <c r="K213" s="50"/>
      <c r="L213" s="174"/>
      <c r="M213" s="124"/>
      <c r="N213" s="174"/>
      <c r="O213" s="124"/>
      <c r="P213" s="124"/>
      <c r="Q213" s="130"/>
    </row>
    <row r="214" customFormat="false" ht="15.75" hidden="false" customHeight="false" outlineLevel="0" collapsed="false">
      <c r="A214" s="72" t="s">
        <v>43</v>
      </c>
      <c r="B214" s="136" t="s">
        <v>44</v>
      </c>
      <c r="C214" s="137"/>
      <c r="D214" s="137"/>
      <c r="E214" s="138"/>
      <c r="F214" s="138"/>
      <c r="G214" s="137"/>
      <c r="H214" s="137"/>
      <c r="I214" s="48"/>
      <c r="J214" s="49"/>
      <c r="K214" s="50"/>
      <c r="L214" s="174"/>
      <c r="M214" s="124"/>
      <c r="N214" s="174"/>
      <c r="O214" s="124"/>
      <c r="P214" s="124"/>
      <c r="Q214" s="130"/>
      <c r="Z214" s="1" t="s">
        <v>2</v>
      </c>
    </row>
    <row r="215" customFormat="false" ht="15.75" hidden="false" customHeight="false" outlineLevel="0" collapsed="false">
      <c r="A215" s="72" t="s">
        <v>45</v>
      </c>
      <c r="B215" s="136"/>
      <c r="C215" s="137"/>
      <c r="D215" s="137"/>
      <c r="E215" s="138"/>
      <c r="F215" s="138"/>
      <c r="G215" s="137"/>
      <c r="H215" s="137"/>
      <c r="I215" s="48"/>
      <c r="J215" s="49"/>
      <c r="K215" s="50"/>
      <c r="L215" s="188"/>
      <c r="M215" s="124"/>
      <c r="N215" s="174"/>
      <c r="O215" s="124"/>
      <c r="P215" s="124"/>
      <c r="Q215" s="130"/>
    </row>
    <row r="216" customFormat="false" ht="47.25" hidden="true" customHeight="false" outlineLevel="0" collapsed="false">
      <c r="A216" s="61" t="s">
        <v>46</v>
      </c>
      <c r="B216" s="141" t="s">
        <v>47</v>
      </c>
      <c r="C216" s="137"/>
      <c r="D216" s="137"/>
      <c r="E216" s="138"/>
      <c r="F216" s="138"/>
      <c r="G216" s="138"/>
      <c r="H216" s="138"/>
      <c r="I216" s="48" t="n">
        <f aca="false">G216-F216</f>
        <v>0</v>
      </c>
      <c r="J216" s="49"/>
      <c r="K216" s="50"/>
      <c r="L216" s="188"/>
      <c r="M216" s="124"/>
      <c r="N216" s="174"/>
      <c r="O216" s="124"/>
      <c r="P216" s="124"/>
      <c r="Q216" s="130"/>
    </row>
    <row r="217" customFormat="false" ht="15.75" hidden="false" customHeight="false" outlineLevel="0" collapsed="false">
      <c r="A217" s="84" t="s">
        <v>48</v>
      </c>
      <c r="B217" s="142"/>
      <c r="C217" s="48" t="n">
        <f aca="false">C220</f>
        <v>0</v>
      </c>
      <c r="D217" s="48"/>
      <c r="E217" s="128" t="n">
        <f aca="false">E220</f>
        <v>17</v>
      </c>
      <c r="F217" s="48"/>
      <c r="G217" s="48" t="n">
        <f aca="false">G222</f>
        <v>0</v>
      </c>
      <c r="H217" s="48"/>
      <c r="I217" s="48" t="n">
        <f aca="false">G217-F217</f>
        <v>0</v>
      </c>
      <c r="J217" s="49"/>
      <c r="K217" s="50"/>
      <c r="L217" s="174"/>
      <c r="M217" s="188"/>
      <c r="N217" s="174"/>
      <c r="O217" s="124"/>
      <c r="P217" s="124"/>
      <c r="Q217" s="130"/>
    </row>
    <row r="218" customFormat="false" ht="1.5" hidden="false" customHeight="true" outlineLevel="0" collapsed="false">
      <c r="A218" s="61" t="s">
        <v>62</v>
      </c>
      <c r="B218" s="141" t="s">
        <v>63</v>
      </c>
      <c r="C218" s="137"/>
      <c r="D218" s="137"/>
      <c r="E218" s="138"/>
      <c r="F218" s="138"/>
      <c r="G218" s="138"/>
      <c r="H218" s="138"/>
      <c r="I218" s="48" t="n">
        <f aca="false">G218-F218</f>
        <v>0</v>
      </c>
      <c r="J218" s="49"/>
      <c r="K218" s="50"/>
      <c r="L218" s="188"/>
      <c r="M218" s="124"/>
      <c r="N218" s="174"/>
      <c r="O218" s="124"/>
      <c r="P218" s="124"/>
      <c r="Q218" s="130"/>
    </row>
    <row r="219" customFormat="false" ht="47.25" hidden="true" customHeight="false" outlineLevel="0" collapsed="false">
      <c r="A219" s="96" t="s">
        <v>64</v>
      </c>
      <c r="B219" s="143"/>
      <c r="C219" s="48"/>
      <c r="D219" s="48"/>
      <c r="E219" s="128"/>
      <c r="F219" s="128"/>
      <c r="G219" s="128"/>
      <c r="H219" s="128"/>
      <c r="I219" s="48" t="n">
        <f aca="false">G219-F219</f>
        <v>0</v>
      </c>
      <c r="J219" s="49"/>
      <c r="K219" s="50"/>
      <c r="L219" s="188"/>
      <c r="M219" s="124"/>
      <c r="N219" s="174"/>
      <c r="O219" s="124"/>
      <c r="P219" s="124"/>
      <c r="Q219" s="130"/>
    </row>
    <row r="220" customFormat="false" ht="15.75" hidden="false" customHeight="false" outlineLevel="0" collapsed="false">
      <c r="A220" s="72" t="s">
        <v>65</v>
      </c>
      <c r="B220" s="136" t="s">
        <v>66</v>
      </c>
      <c r="C220" s="137"/>
      <c r="D220" s="137"/>
      <c r="E220" s="138" t="n">
        <f aca="false">E222</f>
        <v>17</v>
      </c>
      <c r="F220" s="138"/>
      <c r="G220" s="137"/>
      <c r="H220" s="137"/>
      <c r="I220" s="48"/>
      <c r="J220" s="49"/>
      <c r="K220" s="50"/>
      <c r="L220" s="174"/>
      <c r="M220" s="188"/>
      <c r="N220" s="174"/>
      <c r="O220" s="124"/>
      <c r="P220" s="124"/>
      <c r="Q220" s="130"/>
    </row>
    <row r="221" customFormat="false" ht="15.75" hidden="false" customHeight="false" outlineLevel="0" collapsed="false">
      <c r="A221" s="76" t="s">
        <v>67</v>
      </c>
      <c r="B221" s="131" t="s">
        <v>68</v>
      </c>
      <c r="C221" s="132"/>
      <c r="D221" s="132"/>
      <c r="E221" s="133"/>
      <c r="F221" s="132"/>
      <c r="G221" s="132"/>
      <c r="H221" s="132"/>
      <c r="I221" s="48"/>
      <c r="J221" s="49"/>
      <c r="K221" s="50"/>
      <c r="L221" s="188"/>
      <c r="M221" s="124"/>
      <c r="N221" s="174"/>
      <c r="O221" s="124"/>
      <c r="P221" s="124"/>
      <c r="Q221" s="130"/>
    </row>
    <row r="222" customFormat="false" ht="12.75" hidden="false" customHeight="true" outlineLevel="0" collapsed="false">
      <c r="A222" s="76" t="s">
        <v>69</v>
      </c>
      <c r="B222" s="131" t="s">
        <v>70</v>
      </c>
      <c r="C222" s="132"/>
      <c r="D222" s="132"/>
      <c r="E222" s="133" t="n">
        <v>17</v>
      </c>
      <c r="F222" s="133"/>
      <c r="G222" s="132"/>
      <c r="H222" s="132"/>
      <c r="I222" s="48"/>
      <c r="J222" s="49"/>
      <c r="K222" s="50"/>
      <c r="L222" s="174"/>
      <c r="M222" s="124"/>
      <c r="N222" s="174"/>
      <c r="O222" s="124"/>
      <c r="P222" s="124"/>
      <c r="Q222" s="130"/>
    </row>
    <row r="223" customFormat="false" ht="15.75" hidden="true" customHeight="false" outlineLevel="0" collapsed="false">
      <c r="A223" s="184" t="s">
        <v>95</v>
      </c>
      <c r="B223" s="185"/>
      <c r="C223" s="187"/>
      <c r="D223" s="187"/>
      <c r="E223" s="186"/>
      <c r="F223" s="186"/>
      <c r="G223" s="186"/>
      <c r="H223" s="186"/>
      <c r="I223" s="48" t="n">
        <f aca="false">G223-F223</f>
        <v>0</v>
      </c>
      <c r="J223" s="49" t="e">
        <f aca="false">G223/F223*100</f>
        <v>#DIV/0!</v>
      </c>
      <c r="K223" s="50" t="e">
        <f aca="false">G223/C223</f>
        <v>#DIV/0!</v>
      </c>
      <c r="L223" s="188"/>
      <c r="M223" s="124"/>
      <c r="N223" s="174"/>
      <c r="O223" s="124"/>
      <c r="P223" s="124"/>
      <c r="Q223" s="130"/>
    </row>
    <row r="224" customFormat="false" ht="32.25" hidden="false" customHeight="false" outlineLevel="0" collapsed="false">
      <c r="A224" s="98" t="s">
        <v>71</v>
      </c>
      <c r="B224" s="99"/>
      <c r="C224" s="144" t="n">
        <f aca="false">C202+C217</f>
        <v>3.1</v>
      </c>
      <c r="D224" s="144"/>
      <c r="E224" s="182" t="n">
        <f aca="false">E202+E217</f>
        <v>123</v>
      </c>
      <c r="F224" s="182" t="n">
        <f aca="false">F202+F217</f>
        <v>3</v>
      </c>
      <c r="G224" s="144" t="n">
        <f aca="false">G202+G217</f>
        <v>14.6</v>
      </c>
      <c r="H224" s="183"/>
      <c r="I224" s="48" t="n">
        <f aca="false">G224-F224</f>
        <v>11.6</v>
      </c>
      <c r="J224" s="49" t="n">
        <f aca="false">G224/F224*100</f>
        <v>486.666666666667</v>
      </c>
      <c r="K224" s="50" t="n">
        <f aca="false">G224/C224</f>
        <v>4.70967741935484</v>
      </c>
      <c r="L224" s="174"/>
      <c r="M224" s="174"/>
      <c r="N224" s="174"/>
      <c r="O224" s="124"/>
      <c r="P224" s="124"/>
      <c r="Q224" s="130"/>
    </row>
    <row r="225" customFormat="false" ht="18" hidden="false" customHeight="false" outlineLevel="0" collapsed="false">
      <c r="A225" s="150" t="s">
        <v>104</v>
      </c>
      <c r="B225" s="150"/>
      <c r="C225" s="150"/>
      <c r="D225" s="150"/>
      <c r="E225" s="150"/>
      <c r="F225" s="150"/>
      <c r="G225" s="150"/>
      <c r="H225" s="114"/>
      <c r="I225" s="114"/>
      <c r="J225" s="114"/>
      <c r="K225" s="14"/>
      <c r="L225" s="113"/>
      <c r="M225" s="113"/>
      <c r="N225" s="113"/>
      <c r="O225" s="113"/>
      <c r="P225" s="113"/>
      <c r="Q225" s="101"/>
    </row>
    <row r="226" customFormat="false" ht="18" hidden="false" customHeight="false" outlineLevel="0" collapsed="false">
      <c r="A226" s="113"/>
      <c r="B226" s="113"/>
      <c r="C226" s="113"/>
      <c r="D226" s="113"/>
      <c r="E226" s="115"/>
      <c r="F226" s="113"/>
      <c r="G226" s="113"/>
      <c r="H226" s="113"/>
      <c r="I226" s="113"/>
      <c r="J226" s="113"/>
      <c r="K226" s="14" t="s">
        <v>5</v>
      </c>
      <c r="L226" s="113"/>
      <c r="M226" s="113"/>
      <c r="N226" s="113"/>
      <c r="O226" s="113"/>
      <c r="P226" s="113"/>
      <c r="Q226" s="101"/>
    </row>
    <row r="227" customFormat="false" ht="15.75" hidden="false" customHeight="false" outlineLevel="0" collapsed="false">
      <c r="A227" s="101"/>
      <c r="B227" s="101"/>
      <c r="C227" s="101" t="s">
        <v>105</v>
      </c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</row>
    <row r="228" customFormat="false" ht="15" hidden="false" customHeight="true" outlineLevel="0" collapsed="false">
      <c r="A228" s="15" t="s">
        <v>6</v>
      </c>
      <c r="B228" s="15" t="s">
        <v>7</v>
      </c>
      <c r="C228" s="116" t="s">
        <v>106</v>
      </c>
      <c r="D228" s="116"/>
      <c r="E228" s="116" t="s">
        <v>78</v>
      </c>
      <c r="F228" s="116" t="s">
        <v>103</v>
      </c>
      <c r="G228" s="116"/>
      <c r="H228" s="116"/>
      <c r="I228" s="116"/>
      <c r="J228" s="116"/>
      <c r="K228" s="36" t="s">
        <v>12</v>
      </c>
      <c r="L228" s="15" t="s">
        <v>13</v>
      </c>
      <c r="M228" s="17" t="s">
        <v>79</v>
      </c>
      <c r="N228" s="17"/>
      <c r="O228" s="17"/>
      <c r="P228" s="17"/>
      <c r="Q228" s="118" t="s">
        <v>80</v>
      </c>
    </row>
    <row r="229" customFormat="false" ht="79.5" hidden="false" customHeight="false" outlineLevel="0" collapsed="false">
      <c r="A229" s="15"/>
      <c r="B229" s="15"/>
      <c r="C229" s="116"/>
      <c r="D229" s="116"/>
      <c r="E229" s="116"/>
      <c r="F229" s="15" t="s">
        <v>21</v>
      </c>
      <c r="G229" s="21" t="s">
        <v>17</v>
      </c>
      <c r="H229" s="21"/>
      <c r="I229" s="22" t="s">
        <v>19</v>
      </c>
      <c r="J229" s="23" t="s">
        <v>20</v>
      </c>
      <c r="K229" s="36"/>
      <c r="L229" s="15"/>
      <c r="M229" s="117" t="s">
        <v>21</v>
      </c>
      <c r="N229" s="21" t="s">
        <v>22</v>
      </c>
      <c r="O229" s="21" t="s">
        <v>23</v>
      </c>
      <c r="P229" s="23" t="s">
        <v>24</v>
      </c>
      <c r="Q229" s="118"/>
    </row>
    <row r="230" customFormat="false" ht="16.5" hidden="false" customHeight="false" outlineLevel="0" collapsed="false">
      <c r="A230" s="29" t="s">
        <v>25</v>
      </c>
      <c r="B230" s="30"/>
      <c r="C230" s="31" t="n">
        <v>1</v>
      </c>
      <c r="D230" s="31"/>
      <c r="E230" s="31" t="n">
        <v>2</v>
      </c>
      <c r="F230" s="31" t="n">
        <v>3</v>
      </c>
      <c r="G230" s="32" t="n">
        <v>4</v>
      </c>
      <c r="H230" s="33"/>
      <c r="I230" s="33" t="n">
        <v>5</v>
      </c>
      <c r="J230" s="34" t="n">
        <v>6</v>
      </c>
      <c r="K230" s="123" t="n">
        <v>7</v>
      </c>
      <c r="L230" s="124"/>
      <c r="M230" s="124"/>
      <c r="N230" s="124"/>
      <c r="O230" s="124"/>
      <c r="P230" s="124"/>
      <c r="Q230" s="124"/>
    </row>
    <row r="231" customFormat="false" ht="15.75" hidden="false" customHeight="false" outlineLevel="0" collapsed="false">
      <c r="A231" s="44" t="s">
        <v>26</v>
      </c>
      <c r="B231" s="45"/>
      <c r="C231" s="46" t="n">
        <f aca="false">C233+C237+C243</f>
        <v>1.1</v>
      </c>
      <c r="D231" s="46"/>
      <c r="E231" s="47" t="n">
        <f aca="false">E232+E234+E237+E243</f>
        <v>89</v>
      </c>
      <c r="F231" s="47" t="n">
        <f aca="false">F232+F234+F237+F243</f>
        <v>5</v>
      </c>
      <c r="G231" s="46" t="n">
        <f aca="false">G232+G234+G237+G243</f>
        <v>5.1</v>
      </c>
      <c r="H231" s="46"/>
      <c r="I231" s="48" t="n">
        <f aca="false">G231-F231</f>
        <v>0.0999999999999996</v>
      </c>
      <c r="J231" s="48" t="n">
        <f aca="false">G231/F231*100</f>
        <v>102</v>
      </c>
      <c r="K231" s="50" t="n">
        <f aca="false">G231/C231</f>
        <v>4.63636363636364</v>
      </c>
      <c r="L231" s="174"/>
      <c r="M231" s="174"/>
      <c r="N231" s="174"/>
      <c r="O231" s="124"/>
      <c r="P231" s="124"/>
      <c r="Q231" s="130"/>
    </row>
    <row r="232" customFormat="false" ht="15.75" hidden="false" customHeight="false" outlineLevel="0" collapsed="false">
      <c r="A232" s="61" t="s">
        <v>27</v>
      </c>
      <c r="B232" s="62" t="s">
        <v>28</v>
      </c>
      <c r="C232" s="48"/>
      <c r="D232" s="48"/>
      <c r="E232" s="128" t="n">
        <f aca="false">E233</f>
        <v>31</v>
      </c>
      <c r="F232" s="128" t="n">
        <f aca="false">F233</f>
        <v>2</v>
      </c>
      <c r="G232" s="128" t="n">
        <f aca="false">G233</f>
        <v>2.7</v>
      </c>
      <c r="H232" s="128"/>
      <c r="I232" s="48" t="n">
        <f aca="false">G232-F232</f>
        <v>0.7</v>
      </c>
      <c r="J232" s="48" t="n">
        <f aca="false">G232/F232*100</f>
        <v>135</v>
      </c>
      <c r="K232" s="50"/>
      <c r="L232" s="188"/>
      <c r="M232" s="124"/>
      <c r="N232" s="174"/>
      <c r="O232" s="124"/>
      <c r="P232" s="124"/>
      <c r="Q232" s="130"/>
    </row>
    <row r="233" customFormat="false" ht="15.75" hidden="false" customHeight="false" outlineLevel="0" collapsed="false">
      <c r="A233" s="67" t="s">
        <v>29</v>
      </c>
      <c r="B233" s="131" t="s">
        <v>30</v>
      </c>
      <c r="C233" s="132" t="n">
        <v>1.1</v>
      </c>
      <c r="D233" s="132"/>
      <c r="E233" s="133" t="n">
        <v>31</v>
      </c>
      <c r="F233" s="133" t="n">
        <v>2</v>
      </c>
      <c r="G233" s="132" t="n">
        <v>2.7</v>
      </c>
      <c r="H233" s="132"/>
      <c r="I233" s="48" t="n">
        <f aca="false">G233-F233</f>
        <v>0.7</v>
      </c>
      <c r="J233" s="48" t="n">
        <f aca="false">G233/F233*100</f>
        <v>135</v>
      </c>
      <c r="K233" s="50" t="n">
        <f aca="false">G233/C233</f>
        <v>2.45454545454545</v>
      </c>
      <c r="L233" s="174"/>
      <c r="M233" s="124"/>
      <c r="N233" s="174"/>
      <c r="O233" s="124"/>
      <c r="P233" s="124"/>
      <c r="Q233" s="130"/>
    </row>
    <row r="234" customFormat="false" ht="24" hidden="false" customHeight="true" outlineLevel="0" collapsed="false">
      <c r="A234" s="72" t="s">
        <v>31</v>
      </c>
      <c r="B234" s="136" t="s">
        <v>32</v>
      </c>
      <c r="C234" s="48"/>
      <c r="D234" s="48"/>
      <c r="E234" s="128"/>
      <c r="F234" s="128"/>
      <c r="G234" s="48"/>
      <c r="H234" s="48"/>
      <c r="I234" s="48"/>
      <c r="J234" s="48"/>
      <c r="K234" s="50"/>
      <c r="L234" s="174"/>
      <c r="M234" s="174"/>
      <c r="N234" s="174"/>
      <c r="O234" s="124"/>
      <c r="P234" s="124"/>
      <c r="Q234" s="130"/>
    </row>
    <row r="235" customFormat="false" ht="31.5" hidden="true" customHeight="false" outlineLevel="0" collapsed="false">
      <c r="A235" s="74" t="s">
        <v>33</v>
      </c>
      <c r="B235" s="181" t="s">
        <v>34</v>
      </c>
      <c r="C235" s="132"/>
      <c r="D235" s="132"/>
      <c r="E235" s="133"/>
      <c r="F235" s="133"/>
      <c r="G235" s="132"/>
      <c r="H235" s="132"/>
      <c r="I235" s="48"/>
      <c r="J235" s="48"/>
      <c r="K235" s="50"/>
      <c r="L235" s="188"/>
      <c r="M235" s="124"/>
      <c r="N235" s="174"/>
      <c r="O235" s="124"/>
      <c r="P235" s="124"/>
      <c r="Q235" s="130"/>
    </row>
    <row r="236" customFormat="false" ht="15.75" hidden="false" customHeight="false" outlineLevel="0" collapsed="false">
      <c r="A236" s="67" t="s">
        <v>35</v>
      </c>
      <c r="B236" s="131" t="s">
        <v>36</v>
      </c>
      <c r="C236" s="132"/>
      <c r="D236" s="132"/>
      <c r="E236" s="133"/>
      <c r="F236" s="133"/>
      <c r="G236" s="133"/>
      <c r="H236" s="133"/>
      <c r="I236" s="48"/>
      <c r="J236" s="48"/>
      <c r="K236" s="50"/>
      <c r="L236" s="174"/>
      <c r="M236" s="124"/>
      <c r="N236" s="174"/>
      <c r="O236" s="124"/>
      <c r="P236" s="124"/>
      <c r="Q236" s="130"/>
    </row>
    <row r="237" customFormat="false" ht="15.75" hidden="false" customHeight="false" outlineLevel="0" collapsed="false">
      <c r="A237" s="72" t="s">
        <v>37</v>
      </c>
      <c r="B237" s="136" t="s">
        <v>38</v>
      </c>
      <c r="C237" s="48" t="n">
        <f aca="false">C238+C242</f>
        <v>0</v>
      </c>
      <c r="D237" s="48"/>
      <c r="E237" s="128" t="n">
        <f aca="false">E238+E242</f>
        <v>58</v>
      </c>
      <c r="F237" s="128" t="n">
        <f aca="false">F238+F242</f>
        <v>3</v>
      </c>
      <c r="G237" s="48" t="n">
        <f aca="false">G238+G242</f>
        <v>2.4</v>
      </c>
      <c r="H237" s="48"/>
      <c r="I237" s="48" t="n">
        <f aca="false">G237-F237</f>
        <v>-0.6</v>
      </c>
      <c r="J237" s="48" t="n">
        <f aca="false">G237/F237*100</f>
        <v>80</v>
      </c>
      <c r="K237" s="50" t="e">
        <f aca="false">G237/C237</f>
        <v>#DIV/0!</v>
      </c>
      <c r="L237" s="174"/>
      <c r="M237" s="174"/>
      <c r="N237" s="174"/>
      <c r="O237" s="124"/>
      <c r="P237" s="124"/>
      <c r="Q237" s="130"/>
    </row>
    <row r="238" customFormat="false" ht="20.25" hidden="false" customHeight="true" outlineLevel="0" collapsed="false">
      <c r="A238" s="76" t="s">
        <v>39</v>
      </c>
      <c r="B238" s="131" t="s">
        <v>40</v>
      </c>
      <c r="C238" s="132"/>
      <c r="D238" s="132"/>
      <c r="E238" s="133" t="n">
        <v>34</v>
      </c>
      <c r="F238" s="133" t="n">
        <v>2</v>
      </c>
      <c r="G238" s="132" t="n">
        <v>2</v>
      </c>
      <c r="H238" s="132"/>
      <c r="I238" s="48" t="n">
        <f aca="false">G238-F238</f>
        <v>0</v>
      </c>
      <c r="J238" s="48" t="n">
        <f aca="false">G238/F238*100</f>
        <v>100</v>
      </c>
      <c r="K238" s="50" t="e">
        <f aca="false">G238/C238</f>
        <v>#DIV/0!</v>
      </c>
      <c r="L238" s="174"/>
      <c r="M238" s="124"/>
      <c r="N238" s="174"/>
      <c r="O238" s="124"/>
      <c r="P238" s="124"/>
      <c r="Q238" s="130"/>
    </row>
    <row r="239" customFormat="false" ht="2.25" hidden="false" customHeight="true" outlineLevel="0" collapsed="false">
      <c r="A239" s="76" t="s">
        <v>82</v>
      </c>
      <c r="B239" s="131" t="s">
        <v>83</v>
      </c>
      <c r="C239" s="132"/>
      <c r="D239" s="132"/>
      <c r="E239" s="133"/>
      <c r="F239" s="133"/>
      <c r="G239" s="132"/>
      <c r="H239" s="132"/>
      <c r="I239" s="48" t="n">
        <f aca="false">G239-F239</f>
        <v>0</v>
      </c>
      <c r="J239" s="48" t="e">
        <f aca="false">G239/F239*100</f>
        <v>#DIV/0!</v>
      </c>
      <c r="K239" s="50" t="e">
        <f aca="false">G239/C239</f>
        <v>#DIV/0!</v>
      </c>
      <c r="L239" s="188"/>
      <c r="M239" s="124"/>
      <c r="N239" s="174"/>
      <c r="O239" s="124"/>
      <c r="P239" s="124"/>
      <c r="Q239" s="130"/>
    </row>
    <row r="240" customFormat="false" ht="15.75" hidden="true" customHeight="false" outlineLevel="0" collapsed="false">
      <c r="A240" s="76" t="s">
        <v>84</v>
      </c>
      <c r="B240" s="131" t="s">
        <v>85</v>
      </c>
      <c r="C240" s="132"/>
      <c r="D240" s="132"/>
      <c r="E240" s="133"/>
      <c r="F240" s="133"/>
      <c r="G240" s="133"/>
      <c r="H240" s="133"/>
      <c r="I240" s="48" t="n">
        <f aca="false">G240-F240</f>
        <v>0</v>
      </c>
      <c r="J240" s="48" t="e">
        <f aca="false">G240/F240*100</f>
        <v>#DIV/0!</v>
      </c>
      <c r="K240" s="50" t="e">
        <f aca="false">G240/C240</f>
        <v>#DIV/0!</v>
      </c>
      <c r="L240" s="188"/>
      <c r="M240" s="124"/>
      <c r="N240" s="174"/>
      <c r="O240" s="124"/>
      <c r="P240" s="124"/>
      <c r="Q240" s="130"/>
    </row>
    <row r="241" customFormat="false" ht="15.75" hidden="true" customHeight="false" outlineLevel="0" collapsed="false">
      <c r="A241" s="76" t="s">
        <v>86</v>
      </c>
      <c r="B241" s="131" t="s">
        <v>87</v>
      </c>
      <c r="C241" s="132"/>
      <c r="D241" s="132"/>
      <c r="E241" s="133"/>
      <c r="F241" s="133"/>
      <c r="G241" s="133"/>
      <c r="H241" s="133"/>
      <c r="I241" s="48" t="n">
        <f aca="false">G241-F241</f>
        <v>0</v>
      </c>
      <c r="J241" s="48" t="e">
        <f aca="false">G241/F241*100</f>
        <v>#DIV/0!</v>
      </c>
      <c r="K241" s="50" t="e">
        <f aca="false">G241/C241</f>
        <v>#DIV/0!</v>
      </c>
      <c r="L241" s="188"/>
      <c r="M241" s="124"/>
      <c r="N241" s="174"/>
      <c r="O241" s="124"/>
      <c r="P241" s="124"/>
      <c r="Q241" s="130"/>
    </row>
    <row r="242" customFormat="false" ht="20.25" hidden="false" customHeight="true" outlineLevel="0" collapsed="false">
      <c r="A242" s="76" t="s">
        <v>41</v>
      </c>
      <c r="B242" s="131" t="s">
        <v>42</v>
      </c>
      <c r="C242" s="132"/>
      <c r="D242" s="132"/>
      <c r="E242" s="133" t="n">
        <v>24</v>
      </c>
      <c r="F242" s="133" t="n">
        <v>1</v>
      </c>
      <c r="G242" s="132" t="n">
        <v>0.4</v>
      </c>
      <c r="H242" s="132"/>
      <c r="I242" s="48" t="n">
        <f aca="false">G242-F242</f>
        <v>-0.6</v>
      </c>
      <c r="J242" s="48" t="n">
        <f aca="false">G242/F242*100</f>
        <v>40</v>
      </c>
      <c r="K242" s="50"/>
      <c r="L242" s="174"/>
      <c r="M242" s="124"/>
      <c r="N242" s="174"/>
      <c r="O242" s="124"/>
      <c r="P242" s="124"/>
      <c r="Q242" s="130"/>
    </row>
    <row r="243" customFormat="false" ht="15.75" hidden="false" customHeight="false" outlineLevel="0" collapsed="false">
      <c r="A243" s="72" t="s">
        <v>43</v>
      </c>
      <c r="B243" s="136" t="s">
        <v>44</v>
      </c>
      <c r="C243" s="137"/>
      <c r="D243" s="137"/>
      <c r="E243" s="138"/>
      <c r="F243" s="138"/>
      <c r="G243" s="137"/>
      <c r="H243" s="137"/>
      <c r="I243" s="48"/>
      <c r="J243" s="48"/>
      <c r="K243" s="50"/>
      <c r="L243" s="188"/>
      <c r="M243" s="124"/>
      <c r="N243" s="174"/>
      <c r="O243" s="124"/>
      <c r="P243" s="124"/>
      <c r="Q243" s="130"/>
    </row>
    <row r="244" customFormat="false" ht="12.75" hidden="false" customHeight="true" outlineLevel="0" collapsed="false">
      <c r="A244" s="72" t="s">
        <v>45</v>
      </c>
      <c r="B244" s="136"/>
      <c r="C244" s="137"/>
      <c r="D244" s="137"/>
      <c r="E244" s="138"/>
      <c r="F244" s="138"/>
      <c r="G244" s="138"/>
      <c r="H244" s="138"/>
      <c r="I244" s="48"/>
      <c r="J244" s="48"/>
      <c r="K244" s="50"/>
      <c r="L244" s="188"/>
      <c r="M244" s="124"/>
      <c r="N244" s="174"/>
      <c r="O244" s="124"/>
      <c r="P244" s="124"/>
      <c r="Q244" s="130"/>
    </row>
    <row r="245" customFormat="false" ht="15.75" hidden="true" customHeight="false" outlineLevel="0" collapsed="false">
      <c r="A245" s="72"/>
      <c r="B245" s="136"/>
      <c r="C245" s="137"/>
      <c r="D245" s="137"/>
      <c r="E245" s="138"/>
      <c r="F245" s="138"/>
      <c r="G245" s="137"/>
      <c r="H245" s="137"/>
      <c r="I245" s="48" t="n">
        <f aca="false">G245-F245</f>
        <v>0</v>
      </c>
      <c r="J245" s="48" t="e">
        <f aca="false">G245/F245*100</f>
        <v>#DIV/0!</v>
      </c>
      <c r="K245" s="50"/>
      <c r="L245" s="188"/>
      <c r="M245" s="124"/>
      <c r="N245" s="174"/>
      <c r="O245" s="124"/>
      <c r="P245" s="124"/>
      <c r="Q245" s="130"/>
    </row>
    <row r="246" customFormat="false" ht="47.25" hidden="true" customHeight="false" outlineLevel="0" collapsed="false">
      <c r="A246" s="61" t="s">
        <v>46</v>
      </c>
      <c r="B246" s="141" t="s">
        <v>47</v>
      </c>
      <c r="C246" s="137"/>
      <c r="D246" s="137"/>
      <c r="E246" s="138"/>
      <c r="F246" s="138"/>
      <c r="G246" s="138"/>
      <c r="H246" s="138"/>
      <c r="I246" s="48" t="n">
        <f aca="false">G246-F246</f>
        <v>0</v>
      </c>
      <c r="J246" s="48" t="e">
        <f aca="false">G246/F246*100</f>
        <v>#DIV/0!</v>
      </c>
      <c r="K246" s="50"/>
      <c r="L246" s="188"/>
      <c r="M246" s="124"/>
      <c r="N246" s="174"/>
      <c r="O246" s="124"/>
      <c r="P246" s="124"/>
      <c r="Q246" s="130"/>
    </row>
    <row r="247" customFormat="false" ht="15.75" hidden="false" customHeight="false" outlineLevel="0" collapsed="false">
      <c r="A247" s="84" t="s">
        <v>48</v>
      </c>
      <c r="B247" s="142"/>
      <c r="C247" s="128" t="n">
        <f aca="false">C251</f>
        <v>0</v>
      </c>
      <c r="D247" s="128"/>
      <c r="E247" s="128" t="n">
        <f aca="false">E253</f>
        <v>16</v>
      </c>
      <c r="F247" s="128" t="n">
        <f aca="false">F253</f>
        <v>2</v>
      </c>
      <c r="G247" s="48" t="n">
        <f aca="false">G253</f>
        <v>0</v>
      </c>
      <c r="H247" s="48"/>
      <c r="I247" s="48" t="n">
        <f aca="false">G247-F247</f>
        <v>-2</v>
      </c>
      <c r="J247" s="48" t="n">
        <f aca="false">G247/F247*100</f>
        <v>0</v>
      </c>
      <c r="K247" s="50"/>
      <c r="L247" s="188"/>
      <c r="M247" s="188"/>
      <c r="N247" s="174"/>
      <c r="O247" s="124"/>
      <c r="P247" s="124"/>
      <c r="Q247" s="130"/>
    </row>
    <row r="248" customFormat="false" ht="0.75" hidden="false" customHeight="true" outlineLevel="0" collapsed="false">
      <c r="A248" s="61" t="s">
        <v>49</v>
      </c>
      <c r="B248" s="141" t="s">
        <v>50</v>
      </c>
      <c r="C248" s="137"/>
      <c r="D248" s="137"/>
      <c r="E248" s="138"/>
      <c r="F248" s="138"/>
      <c r="G248" s="137"/>
      <c r="H248" s="137"/>
      <c r="I248" s="48" t="n">
        <f aca="false">G248-F248</f>
        <v>0</v>
      </c>
      <c r="J248" s="48" t="e">
        <f aca="false">G248/F248*100</f>
        <v>#DIV/0!</v>
      </c>
      <c r="K248" s="50"/>
      <c r="L248" s="188"/>
      <c r="M248" s="124"/>
      <c r="N248" s="174"/>
      <c r="O248" s="124"/>
      <c r="P248" s="124"/>
      <c r="Q248" s="130"/>
    </row>
    <row r="249" customFormat="false" ht="15.75" hidden="true" customHeight="false" outlineLevel="0" collapsed="false">
      <c r="A249" s="67" t="s">
        <v>51</v>
      </c>
      <c r="B249" s="131" t="s">
        <v>52</v>
      </c>
      <c r="C249" s="132"/>
      <c r="D249" s="132"/>
      <c r="E249" s="133"/>
      <c r="F249" s="133"/>
      <c r="G249" s="133"/>
      <c r="H249" s="133"/>
      <c r="I249" s="48" t="n">
        <f aca="false">G249-F249</f>
        <v>0</v>
      </c>
      <c r="J249" s="48" t="e">
        <f aca="false">G249/F249*100</f>
        <v>#DIV/0!</v>
      </c>
      <c r="K249" s="50"/>
      <c r="L249" s="188"/>
      <c r="M249" s="124"/>
      <c r="N249" s="174"/>
      <c r="O249" s="124"/>
      <c r="P249" s="124"/>
      <c r="Q249" s="130"/>
    </row>
    <row r="250" customFormat="false" ht="47.25" hidden="true" customHeight="false" outlineLevel="0" collapsed="false">
      <c r="A250" s="96" t="s">
        <v>64</v>
      </c>
      <c r="B250" s="143"/>
      <c r="C250" s="48"/>
      <c r="D250" s="48"/>
      <c r="E250" s="128"/>
      <c r="F250" s="128"/>
      <c r="G250" s="128"/>
      <c r="H250" s="128"/>
      <c r="I250" s="48" t="n">
        <f aca="false">G250-F250</f>
        <v>0</v>
      </c>
      <c r="J250" s="48" t="e">
        <f aca="false">G250/F250*100</f>
        <v>#DIV/0!</v>
      </c>
      <c r="K250" s="50"/>
      <c r="L250" s="188"/>
      <c r="M250" s="124"/>
      <c r="N250" s="174"/>
      <c r="O250" s="124"/>
      <c r="P250" s="124"/>
      <c r="Q250" s="130"/>
    </row>
    <row r="251" customFormat="false" ht="15.75" hidden="false" customHeight="false" outlineLevel="0" collapsed="false">
      <c r="A251" s="72" t="s">
        <v>65</v>
      </c>
      <c r="B251" s="136" t="s">
        <v>66</v>
      </c>
      <c r="C251" s="137"/>
      <c r="D251" s="137"/>
      <c r="E251" s="138" t="n">
        <f aca="false">E253</f>
        <v>16</v>
      </c>
      <c r="F251" s="138" t="n">
        <f aca="false">F253</f>
        <v>2</v>
      </c>
      <c r="G251" s="137"/>
      <c r="H251" s="137"/>
      <c r="I251" s="48" t="n">
        <f aca="false">G251-F251</f>
        <v>-2</v>
      </c>
      <c r="J251" s="48" t="n">
        <f aca="false">G251/F251*100</f>
        <v>0</v>
      </c>
      <c r="K251" s="50"/>
      <c r="L251" s="188"/>
      <c r="M251" s="188"/>
      <c r="N251" s="174"/>
      <c r="O251" s="124"/>
      <c r="P251" s="124"/>
      <c r="Q251" s="130"/>
    </row>
    <row r="252" customFormat="false" ht="15.75" hidden="false" customHeight="false" outlineLevel="0" collapsed="false">
      <c r="A252" s="76" t="s">
        <v>67</v>
      </c>
      <c r="B252" s="131" t="s">
        <v>68</v>
      </c>
      <c r="C252" s="132"/>
      <c r="D252" s="132"/>
      <c r="E252" s="133"/>
      <c r="F252" s="133"/>
      <c r="G252" s="133"/>
      <c r="H252" s="133"/>
      <c r="I252" s="48"/>
      <c r="J252" s="48"/>
      <c r="K252" s="50"/>
      <c r="L252" s="188"/>
      <c r="M252" s="124"/>
      <c r="N252" s="174"/>
      <c r="O252" s="124"/>
      <c r="P252" s="124"/>
      <c r="Q252" s="130"/>
    </row>
    <row r="253" customFormat="false" ht="15.75" hidden="false" customHeight="false" outlineLevel="0" collapsed="false">
      <c r="A253" s="76" t="s">
        <v>69</v>
      </c>
      <c r="B253" s="131" t="s">
        <v>70</v>
      </c>
      <c r="C253" s="132"/>
      <c r="D253" s="132"/>
      <c r="E253" s="133" t="n">
        <v>16</v>
      </c>
      <c r="F253" s="133" t="n">
        <v>2</v>
      </c>
      <c r="G253" s="132"/>
      <c r="H253" s="132"/>
      <c r="I253" s="48" t="n">
        <f aca="false">G253-F253</f>
        <v>-2</v>
      </c>
      <c r="J253" s="48" t="n">
        <f aca="false">G253/F253*100</f>
        <v>0</v>
      </c>
      <c r="K253" s="50"/>
      <c r="L253" s="188"/>
      <c r="M253" s="124"/>
      <c r="N253" s="174"/>
      <c r="O253" s="124"/>
      <c r="P253" s="124"/>
      <c r="Q253" s="130"/>
    </row>
    <row r="254" customFormat="false" ht="15.75" hidden="true" customHeight="false" outlineLevel="0" collapsed="false">
      <c r="A254" s="184" t="s">
        <v>95</v>
      </c>
      <c r="B254" s="185"/>
      <c r="C254" s="187"/>
      <c r="D254" s="187"/>
      <c r="E254" s="186"/>
      <c r="F254" s="186"/>
      <c r="G254" s="186"/>
      <c r="H254" s="186"/>
      <c r="I254" s="48" t="n">
        <f aca="false">G254-F254</f>
        <v>0</v>
      </c>
      <c r="J254" s="48" t="e">
        <f aca="false">G254/F254*100</f>
        <v>#DIV/0!</v>
      </c>
      <c r="K254" s="50" t="e">
        <f aca="false">G254/C254</f>
        <v>#DIV/0!</v>
      </c>
      <c r="L254" s="188"/>
      <c r="M254" s="124"/>
      <c r="N254" s="174"/>
      <c r="O254" s="124"/>
      <c r="P254" s="124"/>
      <c r="Q254" s="130"/>
    </row>
    <row r="255" customFormat="false" ht="32.25" hidden="false" customHeight="false" outlineLevel="0" collapsed="false">
      <c r="A255" s="98" t="s">
        <v>71</v>
      </c>
      <c r="B255" s="99"/>
      <c r="C255" s="144" t="n">
        <f aca="false">C231+C247</f>
        <v>1.1</v>
      </c>
      <c r="D255" s="144"/>
      <c r="E255" s="182" t="n">
        <f aca="false">E231+E247</f>
        <v>105</v>
      </c>
      <c r="F255" s="182" t="n">
        <f aca="false">F231+F247</f>
        <v>7</v>
      </c>
      <c r="G255" s="144" t="n">
        <f aca="false">G247+G231</f>
        <v>5.1</v>
      </c>
      <c r="H255" s="183"/>
      <c r="I255" s="48" t="n">
        <f aca="false">G255-F255</f>
        <v>-1.9</v>
      </c>
      <c r="J255" s="48" t="n">
        <f aca="false">G255/F255*100</f>
        <v>72.8571428571429</v>
      </c>
      <c r="K255" s="50" t="n">
        <f aca="false">G255/C255</f>
        <v>4.63636363636364</v>
      </c>
      <c r="L255" s="174"/>
      <c r="M255" s="174"/>
      <c r="N255" s="174"/>
      <c r="O255" s="124"/>
      <c r="P255" s="124"/>
      <c r="Q255" s="130"/>
    </row>
    <row r="256" customFormat="false" ht="18" hidden="false" customHeight="false" outlineLevel="0" collapsed="false">
      <c r="A256" s="150" t="s">
        <v>92</v>
      </c>
      <c r="B256" s="150"/>
      <c r="C256" s="150"/>
      <c r="D256" s="150"/>
      <c r="E256" s="150"/>
      <c r="F256" s="150"/>
      <c r="G256" s="150"/>
      <c r="H256" s="114"/>
      <c r="I256" s="114"/>
      <c r="J256" s="114"/>
      <c r="K256" s="14"/>
      <c r="L256" s="113"/>
      <c r="M256" s="113"/>
      <c r="N256" s="113"/>
      <c r="O256" s="113"/>
      <c r="P256" s="113"/>
      <c r="Q256" s="101"/>
    </row>
    <row r="257" customFormat="false" ht="18" hidden="false" customHeight="false" outlineLevel="0" collapsed="false">
      <c r="A257" s="113"/>
      <c r="B257" s="113"/>
      <c r="C257" s="113"/>
      <c r="D257" s="113"/>
      <c r="E257" s="115"/>
      <c r="F257" s="113"/>
      <c r="G257" s="113"/>
      <c r="H257" s="113"/>
      <c r="I257" s="113"/>
      <c r="J257" s="113"/>
      <c r="K257" s="14"/>
      <c r="L257" s="113"/>
      <c r="M257" s="113"/>
      <c r="N257" s="113"/>
      <c r="O257" s="113"/>
      <c r="P257" s="113"/>
      <c r="Q257" s="101"/>
    </row>
    <row r="258" customFormat="false" ht="15.75" hidden="false" customHeight="false" outlineLevel="0" collapsed="false">
      <c r="A258" s="101"/>
      <c r="B258" s="101"/>
      <c r="C258" s="101" t="s">
        <v>107</v>
      </c>
      <c r="D258" s="101"/>
      <c r="E258" s="101"/>
      <c r="F258" s="101"/>
      <c r="G258" s="101"/>
      <c r="H258" s="101"/>
      <c r="I258" s="101"/>
      <c r="J258" s="101"/>
      <c r="K258" s="14" t="s">
        <v>5</v>
      </c>
      <c r="L258" s="101"/>
      <c r="M258" s="101"/>
      <c r="N258" s="101"/>
      <c r="O258" s="101"/>
      <c r="P258" s="101"/>
      <c r="Q258" s="101"/>
    </row>
    <row r="259" customFormat="false" ht="15" hidden="false" customHeight="true" outlineLevel="0" collapsed="false">
      <c r="A259" s="15" t="s">
        <v>6</v>
      </c>
      <c r="B259" s="15" t="s">
        <v>7</v>
      </c>
      <c r="C259" s="116" t="s">
        <v>106</v>
      </c>
      <c r="D259" s="116"/>
      <c r="E259" s="116" t="s">
        <v>78</v>
      </c>
      <c r="F259" s="116" t="s">
        <v>103</v>
      </c>
      <c r="G259" s="116"/>
      <c r="H259" s="116"/>
      <c r="I259" s="116"/>
      <c r="J259" s="116"/>
      <c r="K259" s="36" t="s">
        <v>12</v>
      </c>
      <c r="L259" s="15" t="s">
        <v>13</v>
      </c>
      <c r="M259" s="17" t="s">
        <v>79</v>
      </c>
      <c r="N259" s="17"/>
      <c r="O259" s="17"/>
      <c r="P259" s="17"/>
      <c r="Q259" s="118" t="s">
        <v>80</v>
      </c>
    </row>
    <row r="260" customFormat="false" ht="79.5" hidden="false" customHeight="false" outlineLevel="0" collapsed="false">
      <c r="A260" s="15"/>
      <c r="B260" s="15"/>
      <c r="C260" s="116"/>
      <c r="D260" s="116"/>
      <c r="E260" s="116"/>
      <c r="F260" s="15" t="s">
        <v>21</v>
      </c>
      <c r="G260" s="21" t="s">
        <v>17</v>
      </c>
      <c r="H260" s="21"/>
      <c r="I260" s="22" t="s">
        <v>19</v>
      </c>
      <c r="J260" s="23" t="s">
        <v>20</v>
      </c>
      <c r="K260" s="36"/>
      <c r="L260" s="15"/>
      <c r="M260" s="117" t="s">
        <v>21</v>
      </c>
      <c r="N260" s="21" t="s">
        <v>22</v>
      </c>
      <c r="O260" s="21" t="s">
        <v>23</v>
      </c>
      <c r="P260" s="23" t="s">
        <v>24</v>
      </c>
      <c r="Q260" s="118"/>
    </row>
    <row r="261" customFormat="false" ht="16.5" hidden="false" customHeight="false" outlineLevel="0" collapsed="false">
      <c r="A261" s="29" t="s">
        <v>25</v>
      </c>
      <c r="B261" s="30"/>
      <c r="C261" s="31" t="n">
        <v>1</v>
      </c>
      <c r="D261" s="31"/>
      <c r="E261" s="31" t="n">
        <v>2</v>
      </c>
      <c r="F261" s="31" t="n">
        <v>3</v>
      </c>
      <c r="G261" s="32" t="n">
        <v>4</v>
      </c>
      <c r="H261" s="33"/>
      <c r="I261" s="33" t="n">
        <v>5</v>
      </c>
      <c r="J261" s="34" t="n">
        <v>6</v>
      </c>
      <c r="K261" s="123" t="n">
        <v>7</v>
      </c>
      <c r="L261" s="124"/>
      <c r="M261" s="124"/>
      <c r="N261" s="124"/>
      <c r="O261" s="124"/>
      <c r="P261" s="124"/>
      <c r="Q261" s="124"/>
    </row>
    <row r="262" customFormat="false" ht="15.75" hidden="false" customHeight="false" outlineLevel="0" collapsed="false">
      <c r="A262" s="44" t="s">
        <v>26</v>
      </c>
      <c r="B262" s="45"/>
      <c r="C262" s="46" t="n">
        <f aca="false">C264+C265+C268</f>
        <v>2.4</v>
      </c>
      <c r="D262" s="46"/>
      <c r="E262" s="47" t="n">
        <f aca="false">E263+E265+E268+E274</f>
        <v>101</v>
      </c>
      <c r="F262" s="47" t="n">
        <f aca="false">F263+F265+F268+F274</f>
        <v>3</v>
      </c>
      <c r="G262" s="46" t="n">
        <f aca="false">G263+G265+G268+G274</f>
        <v>2.8</v>
      </c>
      <c r="H262" s="47"/>
      <c r="I262" s="48" t="n">
        <f aca="false">G262-F262</f>
        <v>-0.2</v>
      </c>
      <c r="J262" s="189" t="n">
        <f aca="false">G262/F262*100</f>
        <v>93.3333333333333</v>
      </c>
      <c r="K262" s="50" t="n">
        <f aca="false">G262/C262</f>
        <v>1.16666666666667</v>
      </c>
      <c r="L262" s="173"/>
      <c r="M262" s="173"/>
      <c r="N262" s="174"/>
      <c r="O262" s="124"/>
      <c r="P262" s="175"/>
      <c r="Q262" s="130"/>
    </row>
    <row r="263" customFormat="false" ht="15.75" hidden="false" customHeight="false" outlineLevel="0" collapsed="false">
      <c r="A263" s="61" t="s">
        <v>27</v>
      </c>
      <c r="B263" s="62" t="s">
        <v>28</v>
      </c>
      <c r="C263" s="48"/>
      <c r="D263" s="48"/>
      <c r="E263" s="128" t="n">
        <f aca="false">E264</f>
        <v>36</v>
      </c>
      <c r="F263" s="128" t="n">
        <f aca="false">F264</f>
        <v>2</v>
      </c>
      <c r="G263" s="48" t="n">
        <f aca="false">G264</f>
        <v>2.4</v>
      </c>
      <c r="H263" s="128"/>
      <c r="I263" s="48" t="n">
        <f aca="false">G263-F263</f>
        <v>0.4</v>
      </c>
      <c r="J263" s="189" t="n">
        <f aca="false">G263/F263*100</f>
        <v>120</v>
      </c>
      <c r="K263" s="50"/>
      <c r="L263" s="173"/>
      <c r="M263" s="124"/>
      <c r="N263" s="174"/>
      <c r="O263" s="124"/>
      <c r="P263" s="175"/>
      <c r="Q263" s="130"/>
    </row>
    <row r="264" customFormat="false" ht="15.75" hidden="false" customHeight="false" outlineLevel="0" collapsed="false">
      <c r="A264" s="67" t="s">
        <v>29</v>
      </c>
      <c r="B264" s="131" t="s">
        <v>30</v>
      </c>
      <c r="C264" s="132" t="n">
        <v>2.3</v>
      </c>
      <c r="D264" s="132"/>
      <c r="E264" s="133" t="n">
        <v>36</v>
      </c>
      <c r="F264" s="133" t="n">
        <v>2</v>
      </c>
      <c r="G264" s="132" t="n">
        <v>2.4</v>
      </c>
      <c r="H264" s="132"/>
      <c r="I264" s="48" t="n">
        <f aca="false">G264-F264</f>
        <v>0.4</v>
      </c>
      <c r="J264" s="189" t="n">
        <f aca="false">G264/F264*100</f>
        <v>120</v>
      </c>
      <c r="K264" s="50" t="n">
        <f aca="false">G264/C264</f>
        <v>1.04347826086957</v>
      </c>
      <c r="L264" s="173"/>
      <c r="M264" s="124"/>
      <c r="N264" s="174"/>
      <c r="O264" s="124"/>
      <c r="P264" s="175"/>
      <c r="Q264" s="130"/>
    </row>
    <row r="265" customFormat="false" ht="21.75" hidden="false" customHeight="true" outlineLevel="0" collapsed="false">
      <c r="A265" s="72" t="s">
        <v>31</v>
      </c>
      <c r="B265" s="136" t="s">
        <v>32</v>
      </c>
      <c r="C265" s="48"/>
      <c r="D265" s="48"/>
      <c r="E265" s="128"/>
      <c r="F265" s="128"/>
      <c r="G265" s="48"/>
      <c r="H265" s="48"/>
      <c r="I265" s="48"/>
      <c r="J265" s="189"/>
      <c r="K265" s="50"/>
      <c r="L265" s="173"/>
      <c r="M265" s="173"/>
      <c r="N265" s="174"/>
      <c r="O265" s="124"/>
      <c r="P265" s="175"/>
      <c r="Q265" s="130"/>
    </row>
    <row r="266" customFormat="false" ht="31.5" hidden="true" customHeight="false" outlineLevel="0" collapsed="false">
      <c r="A266" s="74" t="s">
        <v>33</v>
      </c>
      <c r="B266" s="181" t="s">
        <v>34</v>
      </c>
      <c r="C266" s="132"/>
      <c r="D266" s="132"/>
      <c r="E266" s="133"/>
      <c r="F266" s="133"/>
      <c r="G266" s="132"/>
      <c r="H266" s="132"/>
      <c r="I266" s="48"/>
      <c r="J266" s="189"/>
      <c r="K266" s="50"/>
      <c r="L266" s="173"/>
      <c r="M266" s="124"/>
      <c r="N266" s="174"/>
      <c r="O266" s="124"/>
      <c r="P266" s="175"/>
      <c r="Q266" s="130"/>
    </row>
    <row r="267" customFormat="false" ht="15.75" hidden="false" customHeight="false" outlineLevel="0" collapsed="false">
      <c r="A267" s="67" t="s">
        <v>35</v>
      </c>
      <c r="B267" s="131" t="s">
        <v>36</v>
      </c>
      <c r="C267" s="132"/>
      <c r="D267" s="132"/>
      <c r="E267" s="133"/>
      <c r="F267" s="133"/>
      <c r="G267" s="132"/>
      <c r="H267" s="132"/>
      <c r="I267" s="48"/>
      <c r="J267" s="189"/>
      <c r="K267" s="50"/>
      <c r="L267" s="173"/>
      <c r="M267" s="124"/>
      <c r="N267" s="174"/>
      <c r="O267" s="124"/>
      <c r="P267" s="175"/>
      <c r="Q267" s="130"/>
    </row>
    <row r="268" customFormat="false" ht="15.75" hidden="false" customHeight="false" outlineLevel="0" collapsed="false">
      <c r="A268" s="72" t="s">
        <v>37</v>
      </c>
      <c r="B268" s="136" t="s">
        <v>38</v>
      </c>
      <c r="C268" s="48" t="n">
        <f aca="false">C269+C273</f>
        <v>0.1</v>
      </c>
      <c r="D268" s="48"/>
      <c r="E268" s="128" t="n">
        <f aca="false">E269+E273</f>
        <v>65</v>
      </c>
      <c r="F268" s="128" t="n">
        <f aca="false">F269</f>
        <v>1</v>
      </c>
      <c r="G268" s="48" t="n">
        <f aca="false">G269+G273</f>
        <v>0.4</v>
      </c>
      <c r="H268" s="48"/>
      <c r="I268" s="48" t="n">
        <f aca="false">G268-F268</f>
        <v>-0.6</v>
      </c>
      <c r="J268" s="189" t="n">
        <f aca="false">G268/F268*100</f>
        <v>40</v>
      </c>
      <c r="K268" s="50" t="n">
        <f aca="false">G268/C268</f>
        <v>4</v>
      </c>
      <c r="L268" s="173"/>
      <c r="M268" s="173"/>
      <c r="N268" s="174"/>
      <c r="O268" s="124"/>
      <c r="P268" s="175"/>
      <c r="Q268" s="130"/>
    </row>
    <row r="269" customFormat="false" ht="18.75" hidden="false" customHeight="true" outlineLevel="0" collapsed="false">
      <c r="A269" s="76" t="s">
        <v>39</v>
      </c>
      <c r="B269" s="131" t="s">
        <v>40</v>
      </c>
      <c r="C269" s="132" t="n">
        <v>0.1</v>
      </c>
      <c r="D269" s="132"/>
      <c r="E269" s="133" t="n">
        <v>38</v>
      </c>
      <c r="F269" s="133" t="n">
        <v>1</v>
      </c>
      <c r="G269" s="132" t="n">
        <v>0.4</v>
      </c>
      <c r="H269" s="132"/>
      <c r="I269" s="48" t="n">
        <f aca="false">G269-F269</f>
        <v>-0.6</v>
      </c>
      <c r="J269" s="189" t="n">
        <f aca="false">G269/F269*100</f>
        <v>40</v>
      </c>
      <c r="K269" s="50" t="n">
        <f aca="false">G269/C269</f>
        <v>4</v>
      </c>
      <c r="L269" s="173"/>
      <c r="M269" s="124"/>
      <c r="N269" s="174"/>
      <c r="O269" s="124"/>
      <c r="P269" s="175"/>
      <c r="Q269" s="130"/>
    </row>
    <row r="270" customFormat="false" ht="15.75" hidden="true" customHeight="false" outlineLevel="0" collapsed="false">
      <c r="A270" s="76" t="s">
        <v>82</v>
      </c>
      <c r="B270" s="131" t="s">
        <v>83</v>
      </c>
      <c r="C270" s="132"/>
      <c r="D270" s="132"/>
      <c r="E270" s="133"/>
      <c r="F270" s="133"/>
      <c r="G270" s="132"/>
      <c r="H270" s="132"/>
      <c r="I270" s="48" t="n">
        <f aca="false">G270-F270</f>
        <v>0</v>
      </c>
      <c r="J270" s="189" t="e">
        <f aca="false">G270/F270*100</f>
        <v>#DIV/0!</v>
      </c>
      <c r="K270" s="50" t="e">
        <f aca="false">G270/C270</f>
        <v>#DIV/0!</v>
      </c>
      <c r="L270" s="173"/>
      <c r="M270" s="124"/>
      <c r="N270" s="174"/>
      <c r="O270" s="124"/>
      <c r="P270" s="175"/>
      <c r="Q270" s="130"/>
    </row>
    <row r="271" customFormat="false" ht="15.75" hidden="true" customHeight="false" outlineLevel="0" collapsed="false">
      <c r="A271" s="76" t="s">
        <v>84</v>
      </c>
      <c r="B271" s="131" t="s">
        <v>85</v>
      </c>
      <c r="C271" s="132"/>
      <c r="D271" s="132"/>
      <c r="E271" s="133"/>
      <c r="F271" s="133"/>
      <c r="G271" s="133"/>
      <c r="H271" s="133"/>
      <c r="I271" s="48" t="n">
        <f aca="false">G271-F271</f>
        <v>0</v>
      </c>
      <c r="J271" s="189" t="e">
        <f aca="false">G271/F271*100</f>
        <v>#DIV/0!</v>
      </c>
      <c r="K271" s="50" t="e">
        <f aca="false">G271/C271</f>
        <v>#DIV/0!</v>
      </c>
      <c r="L271" s="173"/>
      <c r="M271" s="124"/>
      <c r="N271" s="174"/>
      <c r="O271" s="124"/>
      <c r="P271" s="175"/>
      <c r="Q271" s="130"/>
    </row>
    <row r="272" customFormat="false" ht="15.75" hidden="true" customHeight="false" outlineLevel="0" collapsed="false">
      <c r="A272" s="76" t="s">
        <v>86</v>
      </c>
      <c r="B272" s="131" t="s">
        <v>87</v>
      </c>
      <c r="C272" s="132"/>
      <c r="D272" s="132"/>
      <c r="E272" s="133"/>
      <c r="F272" s="133"/>
      <c r="G272" s="133"/>
      <c r="H272" s="133"/>
      <c r="I272" s="48" t="n">
        <f aca="false">G272-F272</f>
        <v>0</v>
      </c>
      <c r="J272" s="189" t="e">
        <f aca="false">G272/F272*100</f>
        <v>#DIV/0!</v>
      </c>
      <c r="K272" s="50" t="e">
        <f aca="false">G272/C272</f>
        <v>#DIV/0!</v>
      </c>
      <c r="L272" s="173"/>
      <c r="M272" s="124"/>
      <c r="N272" s="174"/>
      <c r="O272" s="124"/>
      <c r="P272" s="175"/>
      <c r="Q272" s="130"/>
    </row>
    <row r="273" customFormat="false" ht="21" hidden="false" customHeight="true" outlineLevel="0" collapsed="false">
      <c r="A273" s="76" t="s">
        <v>41</v>
      </c>
      <c r="B273" s="131" t="s">
        <v>42</v>
      </c>
      <c r="C273" s="132"/>
      <c r="D273" s="132"/>
      <c r="E273" s="133" t="n">
        <v>27</v>
      </c>
      <c r="F273" s="133"/>
      <c r="G273" s="132"/>
      <c r="H273" s="132"/>
      <c r="I273" s="48"/>
      <c r="J273" s="189"/>
      <c r="K273" s="50"/>
      <c r="L273" s="173"/>
      <c r="M273" s="124"/>
      <c r="N273" s="174"/>
      <c r="O273" s="124"/>
      <c r="P273" s="175"/>
      <c r="Q273" s="130"/>
    </row>
    <row r="274" customFormat="false" ht="15.75" hidden="false" customHeight="false" outlineLevel="0" collapsed="false">
      <c r="A274" s="72" t="s">
        <v>43</v>
      </c>
      <c r="B274" s="136" t="s">
        <v>44</v>
      </c>
      <c r="C274" s="137"/>
      <c r="D274" s="137"/>
      <c r="E274" s="138"/>
      <c r="F274" s="138"/>
      <c r="G274" s="138"/>
      <c r="H274" s="138"/>
      <c r="I274" s="48"/>
      <c r="J274" s="189"/>
      <c r="K274" s="50"/>
      <c r="L274" s="173"/>
      <c r="M274" s="124"/>
      <c r="N274" s="174"/>
      <c r="O274" s="124"/>
      <c r="P274" s="175"/>
      <c r="Q274" s="130"/>
    </row>
    <row r="275" customFormat="false" ht="15.75" hidden="false" customHeight="false" outlineLevel="0" collapsed="false">
      <c r="A275" s="72" t="s">
        <v>45</v>
      </c>
      <c r="B275" s="136"/>
      <c r="C275" s="137"/>
      <c r="D275" s="137"/>
      <c r="E275" s="138"/>
      <c r="F275" s="138"/>
      <c r="G275" s="138"/>
      <c r="H275" s="138"/>
      <c r="I275" s="48"/>
      <c r="J275" s="189"/>
      <c r="K275" s="50"/>
      <c r="L275" s="173"/>
      <c r="M275" s="124"/>
      <c r="N275" s="174"/>
      <c r="O275" s="124"/>
      <c r="P275" s="175"/>
      <c r="Q275" s="130"/>
    </row>
    <row r="276" customFormat="false" ht="2.25" hidden="false" customHeight="true" outlineLevel="0" collapsed="false">
      <c r="A276" s="61" t="s">
        <v>46</v>
      </c>
      <c r="B276" s="141" t="s">
        <v>47</v>
      </c>
      <c r="C276" s="137"/>
      <c r="D276" s="137"/>
      <c r="E276" s="138"/>
      <c r="F276" s="138"/>
      <c r="G276" s="138"/>
      <c r="H276" s="138"/>
      <c r="I276" s="48" t="n">
        <f aca="false">G276-F276</f>
        <v>0</v>
      </c>
      <c r="J276" s="189" t="e">
        <f aca="false">G276/F276*100</f>
        <v>#DIV/0!</v>
      </c>
      <c r="K276" s="50"/>
      <c r="L276" s="173"/>
      <c r="M276" s="124"/>
      <c r="N276" s="174"/>
      <c r="O276" s="124"/>
      <c r="P276" s="175"/>
      <c r="Q276" s="130"/>
    </row>
    <row r="277" customFormat="false" ht="15.75" hidden="false" customHeight="false" outlineLevel="0" collapsed="false">
      <c r="A277" s="84" t="s">
        <v>48</v>
      </c>
      <c r="B277" s="142"/>
      <c r="C277" s="48"/>
      <c r="D277" s="48"/>
      <c r="E277" s="128" t="n">
        <f aca="false">E286</f>
        <v>20</v>
      </c>
      <c r="F277" s="128" t="n">
        <f aca="false">F286</f>
        <v>2</v>
      </c>
      <c r="G277" s="48"/>
      <c r="H277" s="48"/>
      <c r="I277" s="48" t="n">
        <f aca="false">G277-F277</f>
        <v>-2</v>
      </c>
      <c r="J277" s="189" t="n">
        <f aca="false">G277/F277*100</f>
        <v>0</v>
      </c>
      <c r="K277" s="50"/>
      <c r="L277" s="173"/>
      <c r="M277" s="173"/>
      <c r="N277" s="174"/>
      <c r="O277" s="124"/>
      <c r="P277" s="175"/>
      <c r="Q277" s="130"/>
    </row>
    <row r="278" customFormat="false" ht="3" hidden="true" customHeight="true" outlineLevel="0" collapsed="false">
      <c r="A278" s="61" t="s">
        <v>108</v>
      </c>
      <c r="B278" s="136" t="s">
        <v>109</v>
      </c>
      <c r="C278" s="137"/>
      <c r="D278" s="137"/>
      <c r="E278" s="138"/>
      <c r="F278" s="138"/>
      <c r="G278" s="138"/>
      <c r="H278" s="138"/>
      <c r="I278" s="48" t="n">
        <f aca="false">G278-F278</f>
        <v>0</v>
      </c>
      <c r="J278" s="189" t="e">
        <f aca="false">G278/F278*100</f>
        <v>#DIV/0!</v>
      </c>
      <c r="K278" s="50"/>
      <c r="L278" s="173"/>
      <c r="M278" s="124"/>
      <c r="N278" s="174"/>
      <c r="O278" s="124"/>
      <c r="P278" s="175"/>
      <c r="Q278" s="130"/>
    </row>
    <row r="279" customFormat="false" ht="31.5" hidden="true" customHeight="false" outlineLevel="0" collapsed="false">
      <c r="A279" s="96" t="s">
        <v>110</v>
      </c>
      <c r="B279" s="181" t="s">
        <v>111</v>
      </c>
      <c r="C279" s="132"/>
      <c r="D279" s="132"/>
      <c r="E279" s="133"/>
      <c r="F279" s="133"/>
      <c r="G279" s="133"/>
      <c r="H279" s="133"/>
      <c r="I279" s="48" t="n">
        <f aca="false">G279-F279</f>
        <v>0</v>
      </c>
      <c r="J279" s="189" t="e">
        <f aca="false">G279/F279*100</f>
        <v>#DIV/0!</v>
      </c>
      <c r="K279" s="50"/>
      <c r="L279" s="173"/>
      <c r="M279" s="124"/>
      <c r="N279" s="174"/>
      <c r="O279" s="124"/>
      <c r="P279" s="175"/>
      <c r="Q279" s="130"/>
    </row>
    <row r="280" customFormat="false" ht="31.5" hidden="true" customHeight="false" outlineLevel="0" collapsed="false">
      <c r="A280" s="96" t="s">
        <v>55</v>
      </c>
      <c r="B280" s="181" t="s">
        <v>112</v>
      </c>
      <c r="C280" s="132"/>
      <c r="D280" s="132"/>
      <c r="E280" s="133"/>
      <c r="F280" s="133"/>
      <c r="G280" s="133"/>
      <c r="H280" s="133"/>
      <c r="I280" s="48" t="n">
        <f aca="false">G280-F280</f>
        <v>0</v>
      </c>
      <c r="J280" s="189" t="e">
        <f aca="false">G280/F280*100</f>
        <v>#DIV/0!</v>
      </c>
      <c r="K280" s="50"/>
      <c r="L280" s="173"/>
      <c r="M280" s="124"/>
      <c r="N280" s="174"/>
      <c r="O280" s="124"/>
      <c r="P280" s="175"/>
      <c r="Q280" s="130"/>
    </row>
    <row r="281" customFormat="false" ht="47.25" hidden="true" customHeight="false" outlineLevel="0" collapsed="false">
      <c r="A281" s="61" t="s">
        <v>56</v>
      </c>
      <c r="B281" s="141" t="s">
        <v>57</v>
      </c>
      <c r="C281" s="137"/>
      <c r="D281" s="137"/>
      <c r="E281" s="138"/>
      <c r="F281" s="138"/>
      <c r="G281" s="138"/>
      <c r="H281" s="138"/>
      <c r="I281" s="48" t="n">
        <f aca="false">G281-F281</f>
        <v>0</v>
      </c>
      <c r="J281" s="189" t="e">
        <f aca="false">G281/F281*100</f>
        <v>#DIV/0!</v>
      </c>
      <c r="K281" s="50"/>
      <c r="L281" s="173"/>
      <c r="M281" s="124"/>
      <c r="N281" s="174"/>
      <c r="O281" s="124"/>
      <c r="P281" s="175"/>
      <c r="Q281" s="130"/>
    </row>
    <row r="282" customFormat="false" ht="15.75" hidden="true" customHeight="false" outlineLevel="0" collapsed="false">
      <c r="A282" s="96" t="s">
        <v>58</v>
      </c>
      <c r="B282" s="181" t="s">
        <v>59</v>
      </c>
      <c r="C282" s="132"/>
      <c r="D282" s="132"/>
      <c r="E282" s="133"/>
      <c r="F282" s="133"/>
      <c r="G282" s="133"/>
      <c r="H282" s="133"/>
      <c r="I282" s="48" t="n">
        <f aca="false">G282-F282</f>
        <v>0</v>
      </c>
      <c r="J282" s="189" t="e">
        <f aca="false">G282/F282*100</f>
        <v>#DIV/0!</v>
      </c>
      <c r="K282" s="50"/>
      <c r="L282" s="173"/>
      <c r="M282" s="124"/>
      <c r="N282" s="174"/>
      <c r="O282" s="124"/>
      <c r="P282" s="175"/>
      <c r="Q282" s="130"/>
    </row>
    <row r="283" customFormat="false" ht="15.75" hidden="true" customHeight="false" outlineLevel="0" collapsed="false">
      <c r="A283" s="96" t="s">
        <v>60</v>
      </c>
      <c r="B283" s="181" t="s">
        <v>61</v>
      </c>
      <c r="C283" s="132"/>
      <c r="D283" s="132"/>
      <c r="E283" s="133"/>
      <c r="F283" s="133"/>
      <c r="G283" s="133"/>
      <c r="H283" s="133"/>
      <c r="I283" s="48" t="n">
        <f aca="false">G283-F283</f>
        <v>0</v>
      </c>
      <c r="J283" s="189" t="e">
        <f aca="false">G283/F283*100</f>
        <v>#DIV/0!</v>
      </c>
      <c r="K283" s="50"/>
      <c r="L283" s="173"/>
      <c r="M283" s="124"/>
      <c r="N283" s="174"/>
      <c r="O283" s="124"/>
      <c r="P283" s="175"/>
      <c r="Q283" s="130"/>
    </row>
    <row r="284" customFormat="false" ht="31.5" hidden="true" customHeight="false" outlineLevel="0" collapsed="false">
      <c r="A284" s="61" t="s">
        <v>62</v>
      </c>
      <c r="B284" s="141" t="s">
        <v>63</v>
      </c>
      <c r="C284" s="137"/>
      <c r="D284" s="137"/>
      <c r="E284" s="138"/>
      <c r="F284" s="138"/>
      <c r="G284" s="138"/>
      <c r="H284" s="138"/>
      <c r="I284" s="48" t="n">
        <f aca="false">G284-F284</f>
        <v>0</v>
      </c>
      <c r="J284" s="189" t="e">
        <f aca="false">G284/F284*100</f>
        <v>#DIV/0!</v>
      </c>
      <c r="K284" s="50"/>
      <c r="L284" s="173"/>
      <c r="M284" s="124"/>
      <c r="N284" s="174"/>
      <c r="O284" s="124"/>
      <c r="P284" s="175"/>
      <c r="Q284" s="130"/>
    </row>
    <row r="285" customFormat="false" ht="47.25" hidden="true" customHeight="false" outlineLevel="0" collapsed="false">
      <c r="A285" s="96" t="s">
        <v>64</v>
      </c>
      <c r="B285" s="143"/>
      <c r="C285" s="48"/>
      <c r="D285" s="48"/>
      <c r="E285" s="128"/>
      <c r="F285" s="128"/>
      <c r="G285" s="128"/>
      <c r="H285" s="128"/>
      <c r="I285" s="48" t="n">
        <f aca="false">G285-F285</f>
        <v>0</v>
      </c>
      <c r="J285" s="189" t="e">
        <f aca="false">G285/F285*100</f>
        <v>#DIV/0!</v>
      </c>
      <c r="K285" s="50"/>
      <c r="L285" s="173"/>
      <c r="M285" s="124"/>
      <c r="N285" s="174"/>
      <c r="O285" s="124"/>
      <c r="P285" s="175"/>
      <c r="Q285" s="130"/>
    </row>
    <row r="286" customFormat="false" ht="15.75" hidden="false" customHeight="false" outlineLevel="0" collapsed="false">
      <c r="A286" s="72" t="s">
        <v>65</v>
      </c>
      <c r="B286" s="136" t="s">
        <v>66</v>
      </c>
      <c r="C286" s="137"/>
      <c r="D286" s="137"/>
      <c r="E286" s="138" t="n">
        <f aca="false">E288</f>
        <v>20</v>
      </c>
      <c r="F286" s="138" t="n">
        <f aca="false">F288</f>
        <v>2</v>
      </c>
      <c r="G286" s="137"/>
      <c r="H286" s="137"/>
      <c r="I286" s="48" t="n">
        <f aca="false">G286-F286</f>
        <v>-2</v>
      </c>
      <c r="J286" s="189" t="n">
        <f aca="false">G286/F286*100</f>
        <v>0</v>
      </c>
      <c r="K286" s="50"/>
      <c r="L286" s="173"/>
      <c r="M286" s="173"/>
      <c r="N286" s="174"/>
      <c r="O286" s="124"/>
      <c r="P286" s="175"/>
      <c r="Q286" s="130"/>
    </row>
    <row r="287" customFormat="false" ht="15.75" hidden="false" customHeight="false" outlineLevel="0" collapsed="false">
      <c r="A287" s="76" t="s">
        <v>67</v>
      </c>
      <c r="B287" s="131" t="s">
        <v>68</v>
      </c>
      <c r="C287" s="132"/>
      <c r="D287" s="132"/>
      <c r="E287" s="133"/>
      <c r="F287" s="133"/>
      <c r="G287" s="132"/>
      <c r="H287" s="132"/>
      <c r="I287" s="48"/>
      <c r="J287" s="189"/>
      <c r="K287" s="50"/>
      <c r="L287" s="173"/>
      <c r="M287" s="124"/>
      <c r="N287" s="174"/>
      <c r="O287" s="124"/>
      <c r="P287" s="175"/>
      <c r="Q287" s="130"/>
    </row>
    <row r="288" customFormat="false" ht="15.75" hidden="false" customHeight="false" outlineLevel="0" collapsed="false">
      <c r="A288" s="76" t="s">
        <v>69</v>
      </c>
      <c r="B288" s="131" t="s">
        <v>70</v>
      </c>
      <c r="C288" s="132"/>
      <c r="D288" s="132"/>
      <c r="E288" s="133" t="n">
        <v>20</v>
      </c>
      <c r="F288" s="133" t="n">
        <v>2</v>
      </c>
      <c r="G288" s="132"/>
      <c r="H288" s="132"/>
      <c r="I288" s="48" t="n">
        <f aca="false">G288-F288</f>
        <v>-2</v>
      </c>
      <c r="J288" s="189" t="n">
        <f aca="false">G288/F288*100</f>
        <v>0</v>
      </c>
      <c r="K288" s="50"/>
      <c r="L288" s="173"/>
      <c r="M288" s="124"/>
      <c r="N288" s="174"/>
      <c r="O288" s="124"/>
      <c r="P288" s="175"/>
      <c r="Q288" s="130"/>
    </row>
    <row r="289" customFormat="false" ht="32.25" hidden="false" customHeight="false" outlineLevel="0" collapsed="false">
      <c r="A289" s="98" t="s">
        <v>71</v>
      </c>
      <c r="B289" s="99"/>
      <c r="C289" s="190" t="n">
        <f aca="false">C262+C277</f>
        <v>2.4</v>
      </c>
      <c r="D289" s="190"/>
      <c r="E289" s="191" t="n">
        <f aca="false">E262+E277</f>
        <v>121</v>
      </c>
      <c r="F289" s="191" t="n">
        <f aca="false">F262+F277</f>
        <v>5</v>
      </c>
      <c r="G289" s="190" t="n">
        <f aca="false">G262+G277</f>
        <v>2.8</v>
      </c>
      <c r="H289" s="145"/>
      <c r="I289" s="54" t="n">
        <f aca="false">G289-F289</f>
        <v>-2.2</v>
      </c>
      <c r="J289" s="189" t="n">
        <f aca="false">G289/F289*100</f>
        <v>56</v>
      </c>
      <c r="K289" s="50" t="n">
        <f aca="false">G289/C289</f>
        <v>1.16666666666667</v>
      </c>
      <c r="L289" s="173"/>
      <c r="M289" s="173"/>
      <c r="N289" s="174"/>
      <c r="O289" s="124"/>
      <c r="P289" s="175"/>
      <c r="Q289" s="130"/>
    </row>
    <row r="290" customFormat="false" ht="12.7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4"/>
      <c r="K290" s="14"/>
      <c r="L290" s="113"/>
      <c r="M290" s="113"/>
      <c r="N290" s="113"/>
      <c r="O290" s="113"/>
      <c r="P290" s="113"/>
      <c r="Q290" s="113"/>
    </row>
    <row r="291" customFormat="false" ht="18" hidden="false" customHeight="false" outlineLevel="0" collapsed="false">
      <c r="A291" s="150" t="s">
        <v>88</v>
      </c>
      <c r="B291" s="150"/>
      <c r="C291" s="150"/>
      <c r="D291" s="150"/>
      <c r="E291" s="150"/>
      <c r="F291" s="150"/>
      <c r="G291" s="150"/>
      <c r="H291" s="114"/>
      <c r="I291" s="114"/>
      <c r="J291" s="114"/>
      <c r="K291" s="14"/>
      <c r="L291" s="113"/>
      <c r="M291" s="113"/>
      <c r="N291" s="113"/>
      <c r="O291" s="113"/>
      <c r="P291" s="113"/>
      <c r="Q291" s="113"/>
    </row>
    <row r="292" customFormat="false" ht="18.75" hidden="false" customHeight="false" outlineLevel="0" collapsed="false">
      <c r="A292" s="113"/>
      <c r="B292" s="113"/>
      <c r="C292" s="101" t="s">
        <v>113</v>
      </c>
      <c r="D292" s="101"/>
      <c r="E292" s="115"/>
      <c r="F292" s="113"/>
      <c r="G292" s="113"/>
      <c r="H292" s="113"/>
      <c r="I292" s="113"/>
      <c r="J292" s="113"/>
      <c r="K292" s="14" t="s">
        <v>5</v>
      </c>
      <c r="L292" s="113"/>
      <c r="M292" s="113"/>
      <c r="N292" s="113"/>
      <c r="O292" s="113"/>
      <c r="P292" s="113"/>
      <c r="Q292" s="113"/>
    </row>
    <row r="293" customFormat="false" ht="15" hidden="false" customHeight="true" outlineLevel="0" collapsed="false">
      <c r="A293" s="192" t="s">
        <v>6</v>
      </c>
      <c r="B293" s="192" t="s">
        <v>7</v>
      </c>
      <c r="C293" s="193" t="s">
        <v>106</v>
      </c>
      <c r="D293" s="193"/>
      <c r="E293" s="116" t="s">
        <v>78</v>
      </c>
      <c r="F293" s="116" t="s">
        <v>103</v>
      </c>
      <c r="G293" s="116"/>
      <c r="H293" s="116"/>
      <c r="I293" s="116"/>
      <c r="J293" s="116"/>
      <c r="K293" s="36" t="s">
        <v>12</v>
      </c>
      <c r="L293" s="194" t="s">
        <v>13</v>
      </c>
      <c r="M293" s="195" t="s">
        <v>91</v>
      </c>
      <c r="N293" s="195"/>
      <c r="O293" s="195"/>
      <c r="P293" s="195"/>
      <c r="Q293" s="196" t="s">
        <v>114</v>
      </c>
    </row>
    <row r="294" customFormat="false" ht="54.75" hidden="false" customHeight="false" outlineLevel="0" collapsed="false">
      <c r="A294" s="192"/>
      <c r="B294" s="192"/>
      <c r="C294" s="193"/>
      <c r="D294" s="193"/>
      <c r="E294" s="116"/>
      <c r="F294" s="197" t="s">
        <v>21</v>
      </c>
      <c r="G294" s="198" t="s">
        <v>17</v>
      </c>
      <c r="H294" s="198"/>
      <c r="I294" s="199" t="s">
        <v>115</v>
      </c>
      <c r="J294" s="200" t="s">
        <v>116</v>
      </c>
      <c r="K294" s="36"/>
      <c r="L294" s="194"/>
      <c r="M294" s="194" t="s">
        <v>21</v>
      </c>
      <c r="N294" s="201" t="s">
        <v>22</v>
      </c>
      <c r="O294" s="201" t="s">
        <v>117</v>
      </c>
      <c r="P294" s="202" t="s">
        <v>118</v>
      </c>
      <c r="Q294" s="196"/>
      <c r="U294" s="1" t="s">
        <v>2</v>
      </c>
    </row>
    <row r="295" customFormat="false" ht="13.5" hidden="false" customHeight="false" outlineLevel="0" collapsed="false">
      <c r="A295" s="203" t="s">
        <v>25</v>
      </c>
      <c r="B295" s="204"/>
      <c r="C295" s="205" t="n">
        <v>1</v>
      </c>
      <c r="D295" s="205"/>
      <c r="E295" s="205" t="n">
        <v>2</v>
      </c>
      <c r="F295" s="206" t="n">
        <v>3</v>
      </c>
      <c r="G295" s="207" t="n">
        <v>4</v>
      </c>
      <c r="H295" s="208"/>
      <c r="I295" s="208" t="n">
        <v>5</v>
      </c>
      <c r="J295" s="209" t="n">
        <v>6</v>
      </c>
      <c r="K295" s="210" t="n">
        <v>7</v>
      </c>
      <c r="L295" s="211"/>
      <c r="M295" s="212"/>
      <c r="N295" s="212"/>
      <c r="O295" s="212"/>
      <c r="P295" s="212"/>
      <c r="Q295" s="212"/>
    </row>
    <row r="296" customFormat="false" ht="15.75" hidden="false" customHeight="false" outlineLevel="0" collapsed="false">
      <c r="A296" s="44" t="s">
        <v>26</v>
      </c>
      <c r="B296" s="45"/>
      <c r="C296" s="213" t="n">
        <f aca="false">C298+C302+C312</f>
        <v>2.4</v>
      </c>
      <c r="D296" s="213"/>
      <c r="E296" s="214" t="n">
        <f aca="false">E297+E299+E302+E308</f>
        <v>70</v>
      </c>
      <c r="F296" s="214" t="n">
        <f aca="false">F297+F302+F308</f>
        <v>1</v>
      </c>
      <c r="G296" s="214" t="n">
        <f aca="false">G297+G299+G302+G308</f>
        <v>2.3</v>
      </c>
      <c r="H296" s="214"/>
      <c r="I296" s="215" t="n">
        <f aca="false">G296-F296</f>
        <v>1.3</v>
      </c>
      <c r="J296" s="216" t="n">
        <f aca="false">G296/F296*100</f>
        <v>230</v>
      </c>
      <c r="K296" s="217" t="n">
        <f aca="false">G296/C296</f>
        <v>0.958333333333333</v>
      </c>
      <c r="L296" s="218"/>
      <c r="M296" s="218"/>
      <c r="N296" s="219"/>
      <c r="O296" s="212"/>
      <c r="P296" s="212"/>
      <c r="Q296" s="220"/>
    </row>
    <row r="297" customFormat="false" ht="15.75" hidden="false" customHeight="false" outlineLevel="0" collapsed="false">
      <c r="A297" s="61" t="s">
        <v>27</v>
      </c>
      <c r="B297" s="62" t="s">
        <v>28</v>
      </c>
      <c r="C297" s="215"/>
      <c r="D297" s="215"/>
      <c r="E297" s="221" t="n">
        <f aca="false">E298</f>
        <v>24</v>
      </c>
      <c r="F297" s="221" t="n">
        <f aca="false">F298</f>
        <v>1</v>
      </c>
      <c r="G297" s="221" t="n">
        <f aca="false">G298</f>
        <v>1.9</v>
      </c>
      <c r="H297" s="221"/>
      <c r="I297" s="215" t="n">
        <f aca="false">G297-F297</f>
        <v>0.9</v>
      </c>
      <c r="J297" s="216" t="n">
        <f aca="false">G297/F297*100</f>
        <v>190</v>
      </c>
      <c r="K297" s="217"/>
      <c r="L297" s="218"/>
      <c r="M297" s="212"/>
      <c r="N297" s="219"/>
      <c r="O297" s="212"/>
      <c r="P297" s="212"/>
      <c r="Q297" s="220"/>
    </row>
    <row r="298" customFormat="false" ht="15" hidden="false" customHeight="false" outlineLevel="0" collapsed="false">
      <c r="A298" s="222" t="s">
        <v>29</v>
      </c>
      <c r="B298" s="223" t="s">
        <v>30</v>
      </c>
      <c r="C298" s="224" t="n">
        <v>2.2</v>
      </c>
      <c r="D298" s="224"/>
      <c r="E298" s="225" t="n">
        <v>24</v>
      </c>
      <c r="F298" s="225" t="n">
        <v>1</v>
      </c>
      <c r="G298" s="224" t="n">
        <v>1.9</v>
      </c>
      <c r="H298" s="224"/>
      <c r="I298" s="215" t="n">
        <f aca="false">G298-F298</f>
        <v>0.9</v>
      </c>
      <c r="J298" s="216" t="n">
        <f aca="false">G298/F298*100</f>
        <v>190</v>
      </c>
      <c r="K298" s="217" t="n">
        <f aca="false">G298/C298</f>
        <v>0.863636363636364</v>
      </c>
      <c r="L298" s="218"/>
      <c r="M298" s="212"/>
      <c r="N298" s="219"/>
      <c r="O298" s="212"/>
      <c r="P298" s="212"/>
      <c r="Q298" s="220"/>
    </row>
    <row r="299" customFormat="false" ht="21" hidden="false" customHeight="true" outlineLevel="0" collapsed="false">
      <c r="A299" s="226" t="s">
        <v>31</v>
      </c>
      <c r="B299" s="227" t="s">
        <v>32</v>
      </c>
      <c r="C299" s="221"/>
      <c r="D299" s="221"/>
      <c r="E299" s="221"/>
      <c r="F299" s="221"/>
      <c r="G299" s="215"/>
      <c r="H299" s="215"/>
      <c r="I299" s="215" t="n">
        <f aca="false">G299-F299</f>
        <v>0</v>
      </c>
      <c r="J299" s="216"/>
      <c r="K299" s="217"/>
      <c r="L299" s="218"/>
      <c r="M299" s="212"/>
      <c r="N299" s="219"/>
      <c r="O299" s="212"/>
      <c r="P299" s="212"/>
      <c r="Q299" s="220"/>
    </row>
    <row r="300" customFormat="false" ht="30" hidden="true" customHeight="false" outlineLevel="0" collapsed="false">
      <c r="A300" s="228" t="s">
        <v>33</v>
      </c>
      <c r="B300" s="229" t="s">
        <v>34</v>
      </c>
      <c r="C300" s="224"/>
      <c r="D300" s="224"/>
      <c r="E300" s="225"/>
      <c r="F300" s="225"/>
      <c r="G300" s="224"/>
      <c r="H300" s="224"/>
      <c r="I300" s="215" t="n">
        <f aca="false">G300-F300</f>
        <v>0</v>
      </c>
      <c r="J300" s="216"/>
      <c r="K300" s="217"/>
      <c r="L300" s="218"/>
      <c r="M300" s="212"/>
      <c r="N300" s="219"/>
      <c r="O300" s="212"/>
      <c r="P300" s="212"/>
      <c r="Q300" s="220"/>
    </row>
    <row r="301" customFormat="false" ht="15" hidden="false" customHeight="false" outlineLevel="0" collapsed="false">
      <c r="A301" s="222" t="s">
        <v>35</v>
      </c>
      <c r="B301" s="223" t="s">
        <v>36</v>
      </c>
      <c r="C301" s="224"/>
      <c r="D301" s="224"/>
      <c r="E301" s="225"/>
      <c r="F301" s="225"/>
      <c r="G301" s="225"/>
      <c r="H301" s="225"/>
      <c r="I301" s="215" t="n">
        <f aca="false">G301-F301</f>
        <v>0</v>
      </c>
      <c r="J301" s="216"/>
      <c r="K301" s="217"/>
      <c r="L301" s="218"/>
      <c r="M301" s="212"/>
      <c r="N301" s="219"/>
      <c r="O301" s="212"/>
      <c r="P301" s="212"/>
      <c r="Q301" s="220"/>
    </row>
    <row r="302" customFormat="false" ht="15" hidden="false" customHeight="false" outlineLevel="0" collapsed="false">
      <c r="A302" s="226" t="s">
        <v>37</v>
      </c>
      <c r="B302" s="227" t="s">
        <v>38</v>
      </c>
      <c r="C302" s="215" t="n">
        <f aca="false">C303+C307</f>
        <v>0.2</v>
      </c>
      <c r="D302" s="215"/>
      <c r="E302" s="221" t="n">
        <f aca="false">E303+E307</f>
        <v>46</v>
      </c>
      <c r="F302" s="221"/>
      <c r="G302" s="215" t="n">
        <f aca="false">G303+G307</f>
        <v>0.4</v>
      </c>
      <c r="H302" s="215"/>
      <c r="I302" s="215" t="n">
        <f aca="false">G302-F302</f>
        <v>0.4</v>
      </c>
      <c r="J302" s="216"/>
      <c r="K302" s="217"/>
      <c r="L302" s="218"/>
      <c r="M302" s="218"/>
      <c r="N302" s="219"/>
      <c r="O302" s="212"/>
      <c r="P302" s="212"/>
      <c r="Q302" s="220"/>
    </row>
    <row r="303" customFormat="false" ht="24" hidden="false" customHeight="true" outlineLevel="0" collapsed="false">
      <c r="A303" s="230" t="s">
        <v>39</v>
      </c>
      <c r="B303" s="223" t="s">
        <v>40</v>
      </c>
      <c r="C303" s="224" t="n">
        <v>0.2</v>
      </c>
      <c r="D303" s="224"/>
      <c r="E303" s="225" t="n">
        <v>21</v>
      </c>
      <c r="F303" s="225"/>
      <c r="G303" s="224" t="n">
        <v>0.2</v>
      </c>
      <c r="H303" s="224"/>
      <c r="I303" s="215" t="n">
        <f aca="false">G303-F303</f>
        <v>0.2</v>
      </c>
      <c r="J303" s="216"/>
      <c r="K303" s="217"/>
      <c r="L303" s="218"/>
      <c r="M303" s="212"/>
      <c r="N303" s="219"/>
      <c r="O303" s="212"/>
      <c r="P303" s="212"/>
      <c r="Q303" s="220"/>
    </row>
    <row r="304" customFormat="false" ht="15" hidden="true" customHeight="false" outlineLevel="0" collapsed="false">
      <c r="A304" s="230" t="s">
        <v>82</v>
      </c>
      <c r="B304" s="223" t="s">
        <v>83</v>
      </c>
      <c r="C304" s="224"/>
      <c r="D304" s="224"/>
      <c r="E304" s="225"/>
      <c r="F304" s="225"/>
      <c r="G304" s="224"/>
      <c r="H304" s="224"/>
      <c r="I304" s="215" t="n">
        <f aca="false">G304-F304</f>
        <v>0</v>
      </c>
      <c r="J304" s="216"/>
      <c r="K304" s="217"/>
      <c r="L304" s="218"/>
      <c r="M304" s="212"/>
      <c r="N304" s="219"/>
      <c r="O304" s="212"/>
      <c r="P304" s="212"/>
      <c r="Q304" s="220"/>
    </row>
    <row r="305" customFormat="false" ht="15" hidden="true" customHeight="false" outlineLevel="0" collapsed="false">
      <c r="A305" s="230" t="s">
        <v>84</v>
      </c>
      <c r="B305" s="223" t="s">
        <v>85</v>
      </c>
      <c r="C305" s="224"/>
      <c r="D305" s="224"/>
      <c r="E305" s="225"/>
      <c r="F305" s="225"/>
      <c r="G305" s="225"/>
      <c r="H305" s="225"/>
      <c r="I305" s="215" t="n">
        <f aca="false">G305-F305</f>
        <v>0</v>
      </c>
      <c r="J305" s="216"/>
      <c r="K305" s="217"/>
      <c r="L305" s="218"/>
      <c r="M305" s="212"/>
      <c r="N305" s="219"/>
      <c r="O305" s="212"/>
      <c r="P305" s="212"/>
      <c r="Q305" s="220"/>
    </row>
    <row r="306" customFormat="false" ht="15" hidden="true" customHeight="false" outlineLevel="0" collapsed="false">
      <c r="A306" s="230" t="s">
        <v>86</v>
      </c>
      <c r="B306" s="223" t="s">
        <v>87</v>
      </c>
      <c r="C306" s="224"/>
      <c r="D306" s="224"/>
      <c r="E306" s="225"/>
      <c r="F306" s="225"/>
      <c r="G306" s="225"/>
      <c r="H306" s="225"/>
      <c r="I306" s="215" t="n">
        <f aca="false">G306-F306</f>
        <v>0</v>
      </c>
      <c r="J306" s="216"/>
      <c r="K306" s="217"/>
      <c r="L306" s="218"/>
      <c r="M306" s="212"/>
      <c r="N306" s="219"/>
      <c r="O306" s="212"/>
      <c r="P306" s="212"/>
      <c r="Q306" s="220"/>
    </row>
    <row r="307" customFormat="false" ht="21" hidden="false" customHeight="true" outlineLevel="0" collapsed="false">
      <c r="A307" s="230" t="s">
        <v>41</v>
      </c>
      <c r="B307" s="223" t="s">
        <v>42</v>
      </c>
      <c r="C307" s="224"/>
      <c r="D307" s="224"/>
      <c r="E307" s="225" t="n">
        <v>25</v>
      </c>
      <c r="F307" s="225"/>
      <c r="G307" s="224" t="n">
        <v>0.2</v>
      </c>
      <c r="H307" s="224"/>
      <c r="I307" s="215"/>
      <c r="J307" s="216"/>
      <c r="K307" s="217"/>
      <c r="L307" s="218"/>
      <c r="M307" s="212"/>
      <c r="N307" s="219"/>
      <c r="O307" s="212"/>
      <c r="P307" s="212"/>
      <c r="Q307" s="220"/>
    </row>
    <row r="308" customFormat="false" ht="15" hidden="false" customHeight="false" outlineLevel="0" collapsed="false">
      <c r="A308" s="226" t="s">
        <v>43</v>
      </c>
      <c r="B308" s="227" t="s">
        <v>44</v>
      </c>
      <c r="C308" s="231"/>
      <c r="D308" s="231"/>
      <c r="E308" s="232"/>
      <c r="F308" s="232"/>
      <c r="G308" s="231"/>
      <c r="H308" s="231"/>
      <c r="I308" s="215"/>
      <c r="J308" s="216"/>
      <c r="K308" s="217"/>
      <c r="L308" s="218"/>
      <c r="M308" s="212"/>
      <c r="N308" s="219"/>
      <c r="O308" s="212"/>
      <c r="P308" s="212"/>
      <c r="Q308" s="220"/>
    </row>
    <row r="309" customFormat="false" ht="15" hidden="false" customHeight="false" outlineLevel="0" collapsed="false">
      <c r="A309" s="226" t="s">
        <v>45</v>
      </c>
      <c r="B309" s="227"/>
      <c r="C309" s="231"/>
      <c r="D309" s="231"/>
      <c r="E309" s="232"/>
      <c r="F309" s="232"/>
      <c r="G309" s="231"/>
      <c r="H309" s="231"/>
      <c r="I309" s="215"/>
      <c r="J309" s="216"/>
      <c r="K309" s="217"/>
      <c r="L309" s="218"/>
      <c r="M309" s="212"/>
      <c r="N309" s="219"/>
      <c r="O309" s="212"/>
      <c r="P309" s="212"/>
      <c r="Q309" s="220"/>
    </row>
    <row r="310" customFormat="false" ht="0.75" hidden="false" customHeight="true" outlineLevel="0" collapsed="false">
      <c r="A310" s="113"/>
      <c r="B310" s="227"/>
      <c r="C310" s="231"/>
      <c r="D310" s="231"/>
      <c r="E310" s="232"/>
      <c r="F310" s="232"/>
      <c r="G310" s="231"/>
      <c r="H310" s="231"/>
      <c r="I310" s="215" t="n">
        <f aca="false">G310-F310</f>
        <v>0</v>
      </c>
      <c r="J310" s="216" t="e">
        <f aca="false">G310/F310*100</f>
        <v>#DIV/0!</v>
      </c>
      <c r="K310" s="217" t="e">
        <f aca="false">G310/C310</f>
        <v>#DIV/0!</v>
      </c>
      <c r="L310" s="218"/>
      <c r="M310" s="212"/>
      <c r="N310" s="219"/>
      <c r="O310" s="212"/>
      <c r="P310" s="212"/>
      <c r="Q310" s="220"/>
    </row>
    <row r="311" customFormat="false" ht="45" hidden="true" customHeight="false" outlineLevel="0" collapsed="false">
      <c r="A311" s="233" t="s">
        <v>46</v>
      </c>
      <c r="B311" s="234" t="s">
        <v>47</v>
      </c>
      <c r="C311" s="231"/>
      <c r="D311" s="231"/>
      <c r="E311" s="232"/>
      <c r="F311" s="232"/>
      <c r="G311" s="231"/>
      <c r="H311" s="231"/>
      <c r="I311" s="215" t="n">
        <f aca="false">G311-F311</f>
        <v>0</v>
      </c>
      <c r="J311" s="216" t="e">
        <f aca="false">G311/F311*100</f>
        <v>#DIV/0!</v>
      </c>
      <c r="K311" s="217" t="e">
        <f aca="false">G311/C311</f>
        <v>#DIV/0!</v>
      </c>
      <c r="L311" s="218"/>
      <c r="M311" s="212"/>
      <c r="N311" s="219"/>
      <c r="O311" s="212"/>
      <c r="P311" s="212"/>
      <c r="Q311" s="220"/>
    </row>
    <row r="312" customFormat="false" ht="15.75" hidden="false" customHeight="false" outlineLevel="0" collapsed="false">
      <c r="A312" s="84" t="s">
        <v>48</v>
      </c>
      <c r="B312" s="142"/>
      <c r="C312" s="215" t="n">
        <f aca="false">C315</f>
        <v>0</v>
      </c>
      <c r="D312" s="215"/>
      <c r="E312" s="221" t="n">
        <f aca="false">E315</f>
        <v>18</v>
      </c>
      <c r="F312" s="221" t="n">
        <f aca="false">F315</f>
        <v>2</v>
      </c>
      <c r="G312" s="215" t="n">
        <f aca="false">G315</f>
        <v>0</v>
      </c>
      <c r="H312" s="215"/>
      <c r="I312" s="215" t="n">
        <f aca="false">G312-F312</f>
        <v>-2</v>
      </c>
      <c r="J312" s="216" t="n">
        <f aca="false">G312/F312*100</f>
        <v>0</v>
      </c>
      <c r="K312" s="217" t="e">
        <f aca="false">G312/C312</f>
        <v>#DIV/0!</v>
      </c>
      <c r="L312" s="218"/>
      <c r="M312" s="218"/>
      <c r="N312" s="219"/>
      <c r="O312" s="212"/>
      <c r="P312" s="212"/>
      <c r="Q312" s="220"/>
    </row>
    <row r="313" customFormat="false" ht="1.5" hidden="true" customHeight="true" outlineLevel="0" collapsed="false">
      <c r="A313" s="233" t="s">
        <v>62</v>
      </c>
      <c r="B313" s="234" t="s">
        <v>63</v>
      </c>
      <c r="C313" s="231"/>
      <c r="D313" s="231"/>
      <c r="E313" s="232"/>
      <c r="F313" s="232"/>
      <c r="G313" s="232"/>
      <c r="H313" s="232"/>
      <c r="I313" s="215" t="n">
        <f aca="false">G313-F313</f>
        <v>0</v>
      </c>
      <c r="J313" s="216" t="e">
        <f aca="false">G313/F313*100</f>
        <v>#DIV/0!</v>
      </c>
      <c r="K313" s="217" t="e">
        <f aca="false">G313/C313</f>
        <v>#DIV/0!</v>
      </c>
      <c r="L313" s="218"/>
      <c r="M313" s="212"/>
      <c r="N313" s="219"/>
      <c r="O313" s="212"/>
      <c r="P313" s="212"/>
      <c r="Q313" s="220"/>
    </row>
    <row r="314" customFormat="false" ht="45" hidden="true" customHeight="false" outlineLevel="0" collapsed="false">
      <c r="A314" s="235" t="s">
        <v>64</v>
      </c>
      <c r="B314" s="236"/>
      <c r="C314" s="215"/>
      <c r="D314" s="215"/>
      <c r="E314" s="221"/>
      <c r="F314" s="221"/>
      <c r="G314" s="215"/>
      <c r="H314" s="215"/>
      <c r="I314" s="215" t="n">
        <f aca="false">G314-F314</f>
        <v>0</v>
      </c>
      <c r="J314" s="216" t="e">
        <f aca="false">G314/F314*100</f>
        <v>#DIV/0!</v>
      </c>
      <c r="K314" s="217" t="e">
        <f aca="false">G314/C314</f>
        <v>#DIV/0!</v>
      </c>
      <c r="L314" s="218"/>
      <c r="M314" s="212"/>
      <c r="N314" s="219"/>
      <c r="O314" s="212"/>
      <c r="P314" s="212"/>
      <c r="Q314" s="220"/>
    </row>
    <row r="315" customFormat="false" ht="18.75" hidden="false" customHeight="true" outlineLevel="0" collapsed="false">
      <c r="A315" s="226" t="s">
        <v>65</v>
      </c>
      <c r="B315" s="227" t="s">
        <v>66</v>
      </c>
      <c r="C315" s="232" t="n">
        <f aca="false">C317</f>
        <v>0</v>
      </c>
      <c r="D315" s="232"/>
      <c r="E315" s="232" t="n">
        <f aca="false">E317</f>
        <v>18</v>
      </c>
      <c r="F315" s="232" t="n">
        <f aca="false">F317</f>
        <v>2</v>
      </c>
      <c r="G315" s="231" t="n">
        <f aca="false">G316+G317</f>
        <v>0</v>
      </c>
      <c r="H315" s="231"/>
      <c r="I315" s="215" t="n">
        <f aca="false">G315-F315</f>
        <v>-2</v>
      </c>
      <c r="J315" s="216" t="n">
        <f aca="false">G315/F315*100</f>
        <v>0</v>
      </c>
      <c r="K315" s="217" t="e">
        <f aca="false">G315/C315</f>
        <v>#DIV/0!</v>
      </c>
      <c r="L315" s="218"/>
      <c r="M315" s="218"/>
      <c r="N315" s="219"/>
      <c r="O315" s="212"/>
      <c r="P315" s="212"/>
      <c r="Q315" s="220"/>
    </row>
    <row r="316" customFormat="false" ht="15" hidden="false" customHeight="false" outlineLevel="0" collapsed="false">
      <c r="A316" s="230" t="s">
        <v>67</v>
      </c>
      <c r="B316" s="223" t="s">
        <v>68</v>
      </c>
      <c r="C316" s="224"/>
      <c r="D316" s="224"/>
      <c r="E316" s="225"/>
      <c r="F316" s="225"/>
      <c r="G316" s="224"/>
      <c r="H316" s="224"/>
      <c r="I316" s="215"/>
      <c r="J316" s="216"/>
      <c r="K316" s="217"/>
      <c r="L316" s="218"/>
      <c r="M316" s="212"/>
      <c r="N316" s="219"/>
      <c r="O316" s="212"/>
      <c r="P316" s="212"/>
      <c r="Q316" s="220"/>
    </row>
    <row r="317" customFormat="false" ht="15" hidden="false" customHeight="false" outlineLevel="0" collapsed="false">
      <c r="A317" s="230" t="s">
        <v>69</v>
      </c>
      <c r="B317" s="223" t="s">
        <v>70</v>
      </c>
      <c r="C317" s="224"/>
      <c r="D317" s="224"/>
      <c r="E317" s="225" t="n">
        <v>18</v>
      </c>
      <c r="F317" s="225" t="n">
        <v>2</v>
      </c>
      <c r="G317" s="224"/>
      <c r="H317" s="224"/>
      <c r="I317" s="215" t="n">
        <f aca="false">G317-F317</f>
        <v>-2</v>
      </c>
      <c r="J317" s="216" t="n">
        <f aca="false">G317/F317*100</f>
        <v>0</v>
      </c>
      <c r="K317" s="217" t="e">
        <f aca="false">G317/C317</f>
        <v>#DIV/0!</v>
      </c>
      <c r="L317" s="218"/>
      <c r="M317" s="212"/>
      <c r="N317" s="219"/>
      <c r="O317" s="212"/>
      <c r="P317" s="212"/>
      <c r="Q317" s="220"/>
    </row>
    <row r="318" customFormat="false" ht="15" hidden="true" customHeight="false" outlineLevel="0" collapsed="false">
      <c r="A318" s="237" t="s">
        <v>95</v>
      </c>
      <c r="B318" s="238"/>
      <c r="C318" s="239"/>
      <c r="D318" s="239"/>
      <c r="E318" s="240"/>
      <c r="F318" s="240"/>
      <c r="G318" s="240"/>
      <c r="H318" s="240"/>
      <c r="I318" s="215" t="n">
        <f aca="false">G318-F318</f>
        <v>0</v>
      </c>
      <c r="J318" s="216" t="e">
        <f aca="false">G318/F318*100</f>
        <v>#DIV/0!</v>
      </c>
      <c r="K318" s="217" t="e">
        <f aca="false">G318/C318</f>
        <v>#DIV/0!</v>
      </c>
      <c r="L318" s="218"/>
      <c r="M318" s="212"/>
      <c r="N318" s="219"/>
      <c r="O318" s="212"/>
      <c r="P318" s="212"/>
      <c r="Q318" s="220"/>
    </row>
    <row r="319" customFormat="false" ht="33.75" hidden="false" customHeight="false" outlineLevel="0" collapsed="false">
      <c r="A319" s="241" t="s">
        <v>71</v>
      </c>
      <c r="B319" s="242"/>
      <c r="C319" s="144" t="n">
        <f aca="false">C296+C312</f>
        <v>2.4</v>
      </c>
      <c r="D319" s="144"/>
      <c r="E319" s="182" t="n">
        <f aca="false">E296+E312</f>
        <v>88</v>
      </c>
      <c r="F319" s="182" t="n">
        <f aca="false">F296+F312</f>
        <v>3</v>
      </c>
      <c r="G319" s="144" t="n">
        <f aca="false">G296+G312</f>
        <v>2.3</v>
      </c>
      <c r="H319" s="183"/>
      <c r="I319" s="215" t="n">
        <f aca="false">G319-F319</f>
        <v>-0.7</v>
      </c>
      <c r="J319" s="216" t="n">
        <f aca="false">G319/F319*100</f>
        <v>76.6666666666667</v>
      </c>
      <c r="K319" s="217" t="n">
        <f aca="false">G319/C319</f>
        <v>0.958333333333333</v>
      </c>
      <c r="L319" s="218"/>
      <c r="M319" s="218"/>
      <c r="N319" s="219"/>
      <c r="O319" s="212"/>
      <c r="P319" s="212"/>
      <c r="Q319" s="220"/>
    </row>
    <row r="329" customFormat="false" ht="12.75" hidden="false" customHeight="false" outlineLevel="0" collapsed="false">
      <c r="M329" s="1" t="s">
        <v>2</v>
      </c>
    </row>
    <row r="330" customFormat="false" ht="12.75" hidden="false" customHeight="false" outlineLevel="0" collapsed="false">
      <c r="R330" s="1" t="s">
        <v>2</v>
      </c>
    </row>
    <row r="340" customFormat="false" ht="12.75" hidden="false" customHeight="false" outlineLevel="0" collapsed="false">
      <c r="T340" s="1" t="s">
        <v>2</v>
      </c>
    </row>
  </sheetData>
  <mergeCells count="135">
    <mergeCell ref="A4:K4"/>
    <mergeCell ref="A5:N5"/>
    <mergeCell ref="C6:K6"/>
    <mergeCell ref="M6:Q6"/>
    <mergeCell ref="A8:A9"/>
    <mergeCell ref="B8:B9"/>
    <mergeCell ref="C8:C9"/>
    <mergeCell ref="D8:D9"/>
    <mergeCell ref="E8:E9"/>
    <mergeCell ref="F8:J8"/>
    <mergeCell ref="K8:K9"/>
    <mergeCell ref="L8:L9"/>
    <mergeCell ref="M8:P8"/>
    <mergeCell ref="Q8:Q9"/>
    <mergeCell ref="R8:R9"/>
    <mergeCell ref="S8:V8"/>
    <mergeCell ref="W8:W9"/>
    <mergeCell ref="X8:X9"/>
    <mergeCell ref="Y8:Y9"/>
    <mergeCell ref="Z8:AC8"/>
    <mergeCell ref="AD8:AD9"/>
    <mergeCell ref="AE8:AE9"/>
    <mergeCell ref="AF8:AF9"/>
    <mergeCell ref="AG8:AJ8"/>
    <mergeCell ref="AK8:AK9"/>
    <mergeCell ref="AL8:AL9"/>
    <mergeCell ref="AM8:AM9"/>
    <mergeCell ref="AN8:AQ8"/>
    <mergeCell ref="AR8:AR9"/>
    <mergeCell ref="AS8:AS9"/>
    <mergeCell ref="AT8:AT9"/>
    <mergeCell ref="AU8:AX8"/>
    <mergeCell ref="AY8:AY9"/>
    <mergeCell ref="AZ8:AZ9"/>
    <mergeCell ref="BA8:BA9"/>
    <mergeCell ref="BB8:BE8"/>
    <mergeCell ref="BF8:BF9"/>
    <mergeCell ref="BG8:BG9"/>
    <mergeCell ref="BH8:BH9"/>
    <mergeCell ref="BI8:BL8"/>
    <mergeCell ref="BM8:BM9"/>
    <mergeCell ref="BN8:BN9"/>
    <mergeCell ref="BO8:BO9"/>
    <mergeCell ref="BP8:BS8"/>
    <mergeCell ref="BT8:BT9"/>
    <mergeCell ref="A64:A65"/>
    <mergeCell ref="B64:B65"/>
    <mergeCell ref="C64:C65"/>
    <mergeCell ref="D64:D65"/>
    <mergeCell ref="E64:E65"/>
    <mergeCell ref="F64:J64"/>
    <mergeCell ref="K64:K65"/>
    <mergeCell ref="L64:L65"/>
    <mergeCell ref="M64:P64"/>
    <mergeCell ref="Q64:Q65"/>
    <mergeCell ref="A88:A89"/>
    <mergeCell ref="B88:B89"/>
    <mergeCell ref="C88:C89"/>
    <mergeCell ref="D88:D89"/>
    <mergeCell ref="E88:E89"/>
    <mergeCell ref="F88:J88"/>
    <mergeCell ref="K88:K89"/>
    <mergeCell ref="L88:L89"/>
    <mergeCell ref="M88:P88"/>
    <mergeCell ref="Q88:Q89"/>
    <mergeCell ref="A115:A116"/>
    <mergeCell ref="B115:B116"/>
    <mergeCell ref="C115:C116"/>
    <mergeCell ref="D115:D116"/>
    <mergeCell ref="E115:E116"/>
    <mergeCell ref="F115:J115"/>
    <mergeCell ref="K115:K116"/>
    <mergeCell ref="L115:L116"/>
    <mergeCell ref="M115:P115"/>
    <mergeCell ref="Q115:Q116"/>
    <mergeCell ref="A144:A145"/>
    <mergeCell ref="B144:B145"/>
    <mergeCell ref="C144:C145"/>
    <mergeCell ref="D144:D145"/>
    <mergeCell ref="E144:E145"/>
    <mergeCell ref="F144:J144"/>
    <mergeCell ref="K144:K145"/>
    <mergeCell ref="L144:L145"/>
    <mergeCell ref="M144:P144"/>
    <mergeCell ref="Q144:Q145"/>
    <mergeCell ref="A173:A174"/>
    <mergeCell ref="B173:B174"/>
    <mergeCell ref="C173:C174"/>
    <mergeCell ref="D173:D174"/>
    <mergeCell ref="E173:E174"/>
    <mergeCell ref="F173:J173"/>
    <mergeCell ref="K173:K174"/>
    <mergeCell ref="L173:L174"/>
    <mergeCell ref="M173:P173"/>
    <mergeCell ref="Q173:Q174"/>
    <mergeCell ref="A199:A200"/>
    <mergeCell ref="B199:B200"/>
    <mergeCell ref="C199:C200"/>
    <mergeCell ref="D199:D200"/>
    <mergeCell ref="E199:E200"/>
    <mergeCell ref="F199:J199"/>
    <mergeCell ref="K199:K200"/>
    <mergeCell ref="L199:L200"/>
    <mergeCell ref="M199:P199"/>
    <mergeCell ref="Q199:Q200"/>
    <mergeCell ref="A228:A229"/>
    <mergeCell ref="B228:B229"/>
    <mergeCell ref="C228:C229"/>
    <mergeCell ref="D228:D229"/>
    <mergeCell ref="E228:E229"/>
    <mergeCell ref="F228:J228"/>
    <mergeCell ref="K228:K229"/>
    <mergeCell ref="L228:L229"/>
    <mergeCell ref="M228:P228"/>
    <mergeCell ref="Q228:Q229"/>
    <mergeCell ref="A259:A260"/>
    <mergeCell ref="B259:B260"/>
    <mergeCell ref="C259:C260"/>
    <mergeCell ref="D259:D260"/>
    <mergeCell ref="E259:E260"/>
    <mergeCell ref="F259:J259"/>
    <mergeCell ref="K259:K260"/>
    <mergeCell ref="L259:L260"/>
    <mergeCell ref="M259:P259"/>
    <mergeCell ref="Q259:Q260"/>
    <mergeCell ref="A293:A294"/>
    <mergeCell ref="B293:B294"/>
    <mergeCell ref="C293:C294"/>
    <mergeCell ref="D293:D294"/>
    <mergeCell ref="E293:E294"/>
    <mergeCell ref="F293:J293"/>
    <mergeCell ref="K293:K294"/>
    <mergeCell ref="L293:L294"/>
    <mergeCell ref="M293:P293"/>
    <mergeCell ref="Q293:Q29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4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tru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true" outlineLevel="0" max="5" min="5" style="1" width="6.41"/>
    <col collapsed="false" customWidth="true" hidden="false" outlineLevel="0" max="6" min="6" style="1" width="7.7"/>
    <col collapsed="false" customWidth="true" hidden="false" outlineLevel="0" max="7" min="7" style="2" width="8.85"/>
    <col collapsed="false" customWidth="true" hidden="true" outlineLevel="0" max="8" min="8" style="2" width="1.13"/>
    <col collapsed="false" customWidth="true" hidden="false" outlineLevel="0" max="9" min="9" style="2" width="7.42"/>
    <col collapsed="false" customWidth="true" hidden="false" outlineLevel="0" max="10" min="10" style="2" width="6.41"/>
    <col collapsed="false" customWidth="true" hidden="false" outlineLevel="0" max="11" min="11" style="2" width="5.71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7.28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32" t="s">
        <v>188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</row>
    <row r="2" customFormat="false" ht="18.75" hidden="false" customHeight="false" outlineLevel="0" collapsed="false">
      <c r="A2" s="333"/>
      <c r="B2" s="333"/>
      <c r="C2" s="333"/>
      <c r="D2" s="333"/>
      <c r="E2" s="333"/>
      <c r="F2" s="333"/>
      <c r="G2" s="333"/>
      <c r="H2" s="333"/>
      <c r="I2" s="333"/>
      <c r="J2" s="333"/>
      <c r="K2" s="333"/>
      <c r="S2" s="1" t="s">
        <v>2</v>
      </c>
    </row>
    <row r="3" customFormat="false" ht="0.75" hidden="true" customHeight="true" outlineLevel="0" collapsed="false">
      <c r="A3" s="334"/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P3" s="1" t="s">
        <v>2</v>
      </c>
      <c r="Q3" s="1" t="s">
        <v>2</v>
      </c>
      <c r="T3" s="1" t="s">
        <v>2</v>
      </c>
    </row>
    <row r="4" customFormat="false" ht="46.5" hidden="true" customHeight="true" outlineLevel="0" collapsed="false">
      <c r="A4" s="10"/>
      <c r="B4" s="10"/>
      <c r="C4" s="335" t="s">
        <v>3</v>
      </c>
      <c r="D4" s="335"/>
      <c r="E4" s="335"/>
      <c r="F4" s="335"/>
      <c r="G4" s="335"/>
      <c r="H4" s="335"/>
      <c r="I4" s="335"/>
      <c r="J4" s="335"/>
      <c r="K4" s="335"/>
      <c r="L4" s="336"/>
      <c r="M4" s="13" t="s">
        <v>4</v>
      </c>
      <c r="N4" s="13"/>
      <c r="O4" s="13"/>
      <c r="P4" s="13"/>
      <c r="Q4" s="13"/>
      <c r="S4" s="1" t="s">
        <v>2</v>
      </c>
    </row>
    <row r="5" customFormat="false" ht="0.75" hidden="false" customHeight="true" outlineLevel="0" collapsed="false">
      <c r="A5" s="10"/>
      <c r="B5" s="10"/>
      <c r="C5" s="337"/>
      <c r="D5" s="337"/>
      <c r="E5" s="337"/>
      <c r="F5" s="337"/>
      <c r="G5" s="337"/>
      <c r="H5" s="337"/>
      <c r="I5" s="337"/>
      <c r="J5" s="337"/>
      <c r="K5" s="337"/>
      <c r="L5" s="336"/>
      <c r="M5" s="338"/>
      <c r="N5" s="338"/>
    </row>
    <row r="6" customFormat="false" ht="21.75" hidden="false" customHeight="true" outlineLevel="0" collapsed="false">
      <c r="A6" s="339" t="s">
        <v>6</v>
      </c>
      <c r="B6" s="339" t="s">
        <v>7</v>
      </c>
      <c r="C6" s="340" t="s">
        <v>189</v>
      </c>
      <c r="D6" s="340" t="s">
        <v>190</v>
      </c>
      <c r="E6" s="341" t="s">
        <v>191</v>
      </c>
      <c r="F6" s="256" t="s">
        <v>192</v>
      </c>
      <c r="G6" s="342" t="s">
        <v>193</v>
      </c>
      <c r="H6" s="342"/>
      <c r="I6" s="342"/>
      <c r="J6" s="342"/>
      <c r="K6" s="343" t="s">
        <v>194</v>
      </c>
      <c r="L6" s="344" t="s">
        <v>195</v>
      </c>
      <c r="M6" s="342" t="s">
        <v>196</v>
      </c>
      <c r="N6" s="342"/>
      <c r="O6" s="342"/>
      <c r="P6" s="342"/>
      <c r="Q6" s="345" t="s">
        <v>194</v>
      </c>
    </row>
    <row r="7" s="43" customFormat="true" ht="44.25" hidden="false" customHeight="true" outlineLevel="0" collapsed="false">
      <c r="A7" s="339"/>
      <c r="B7" s="339"/>
      <c r="C7" s="340"/>
      <c r="D7" s="340"/>
      <c r="E7" s="346" t="s">
        <v>21</v>
      </c>
      <c r="F7" s="256"/>
      <c r="G7" s="347" t="s">
        <v>17</v>
      </c>
      <c r="H7" s="348"/>
      <c r="I7" s="349" t="s">
        <v>115</v>
      </c>
      <c r="J7" s="350" t="s">
        <v>116</v>
      </c>
      <c r="K7" s="343"/>
      <c r="L7" s="344"/>
      <c r="M7" s="351" t="s">
        <v>21</v>
      </c>
      <c r="N7" s="348" t="s">
        <v>22</v>
      </c>
      <c r="O7" s="348" t="s">
        <v>117</v>
      </c>
      <c r="P7" s="350" t="s">
        <v>118</v>
      </c>
      <c r="Q7" s="345"/>
      <c r="R7" s="41" t="s">
        <v>2</v>
      </c>
      <c r="S7" s="41" t="s">
        <v>2</v>
      </c>
      <c r="T7" s="42" t="s">
        <v>2</v>
      </c>
      <c r="U7" s="42"/>
      <c r="V7" s="41"/>
      <c r="W7" s="41"/>
      <c r="X7" s="41"/>
      <c r="Y7" s="41"/>
      <c r="Z7" s="41"/>
      <c r="AA7" s="42"/>
      <c r="AB7" s="42"/>
      <c r="AC7" s="41"/>
      <c r="AD7" s="41"/>
      <c r="AE7" s="41"/>
      <c r="AF7" s="41"/>
      <c r="AG7" s="41"/>
      <c r="AH7" s="42"/>
      <c r="AI7" s="42"/>
      <c r="AJ7" s="41"/>
      <c r="AK7" s="41"/>
      <c r="AL7" s="41"/>
      <c r="AM7" s="41"/>
      <c r="AN7" s="41"/>
      <c r="AO7" s="42"/>
      <c r="AP7" s="42"/>
      <c r="AQ7" s="41"/>
      <c r="AR7" s="41"/>
      <c r="AS7" s="41"/>
      <c r="AT7" s="41"/>
      <c r="AU7" s="41"/>
      <c r="AV7" s="42"/>
      <c r="AW7" s="42"/>
      <c r="AX7" s="41"/>
      <c r="AY7" s="41"/>
      <c r="AZ7" s="41"/>
      <c r="BA7" s="41"/>
      <c r="BB7" s="41"/>
      <c r="BC7" s="42"/>
      <c r="BD7" s="42"/>
      <c r="BE7" s="41"/>
      <c r="BF7" s="41"/>
      <c r="BG7" s="41"/>
      <c r="BH7" s="41"/>
      <c r="BI7" s="41"/>
      <c r="BJ7" s="42"/>
      <c r="BK7" s="42"/>
      <c r="BL7" s="41"/>
      <c r="BM7" s="41"/>
      <c r="BN7" s="41"/>
      <c r="BO7" s="41"/>
      <c r="BP7" s="41"/>
      <c r="BQ7" s="42"/>
      <c r="BR7" s="42"/>
      <c r="BS7" s="41"/>
      <c r="BT7" s="41"/>
    </row>
    <row r="8" s="43" customFormat="true" ht="13.5" hidden="false" customHeight="true" outlineLevel="0" collapsed="false">
      <c r="A8" s="256"/>
      <c r="B8" s="256"/>
      <c r="C8" s="197" t="n">
        <v>1</v>
      </c>
      <c r="D8" s="197" t="n">
        <v>2</v>
      </c>
      <c r="E8" s="197" t="n">
        <v>3</v>
      </c>
      <c r="F8" s="197"/>
      <c r="G8" s="198" t="n">
        <v>4</v>
      </c>
      <c r="H8" s="198"/>
      <c r="I8" s="199" t="n">
        <v>5</v>
      </c>
      <c r="J8" s="200" t="n">
        <v>6</v>
      </c>
      <c r="K8" s="352" t="n">
        <v>7</v>
      </c>
      <c r="L8" s="353" t="n">
        <v>8</v>
      </c>
      <c r="M8" s="197" t="n">
        <v>9</v>
      </c>
      <c r="N8" s="198" t="n">
        <v>10</v>
      </c>
      <c r="O8" s="198" t="n">
        <v>11</v>
      </c>
      <c r="P8" s="200" t="n">
        <v>12</v>
      </c>
      <c r="Q8" s="352" t="n">
        <v>13</v>
      </c>
      <c r="R8" s="41"/>
      <c r="S8" s="41"/>
      <c r="T8" s="42"/>
      <c r="U8" s="42"/>
      <c r="V8" s="41"/>
      <c r="W8" s="41"/>
      <c r="X8" s="41"/>
      <c r="Y8" s="41"/>
      <c r="Z8" s="41"/>
      <c r="AA8" s="42"/>
      <c r="AB8" s="42"/>
      <c r="AC8" s="41"/>
      <c r="AD8" s="41"/>
      <c r="AE8" s="41"/>
      <c r="AF8" s="41"/>
      <c r="AG8" s="41"/>
      <c r="AH8" s="42"/>
      <c r="AI8" s="42"/>
      <c r="AJ8" s="41"/>
      <c r="AK8" s="41"/>
      <c r="AL8" s="41"/>
      <c r="AM8" s="41"/>
      <c r="AN8" s="41"/>
      <c r="AO8" s="42"/>
      <c r="AP8" s="42"/>
      <c r="AQ8" s="41"/>
      <c r="AR8" s="41"/>
      <c r="AS8" s="41"/>
      <c r="AT8" s="41"/>
      <c r="AU8" s="41"/>
      <c r="AV8" s="42"/>
      <c r="AW8" s="42"/>
      <c r="AX8" s="41"/>
      <c r="AY8" s="41"/>
      <c r="AZ8" s="41"/>
      <c r="BA8" s="41"/>
      <c r="BB8" s="41"/>
      <c r="BC8" s="42"/>
      <c r="BD8" s="42"/>
      <c r="BE8" s="41"/>
      <c r="BF8" s="41"/>
      <c r="BG8" s="41"/>
      <c r="BH8" s="41"/>
      <c r="BI8" s="41"/>
      <c r="BJ8" s="42"/>
      <c r="BK8" s="42"/>
      <c r="BL8" s="41"/>
      <c r="BM8" s="41"/>
      <c r="BN8" s="41"/>
      <c r="BO8" s="41"/>
      <c r="BP8" s="41"/>
      <c r="BQ8" s="42"/>
      <c r="BR8" s="42"/>
      <c r="BS8" s="41"/>
      <c r="BT8" s="41"/>
    </row>
    <row r="9" s="60" customFormat="true" ht="33" hidden="false" customHeight="true" outlineLevel="0" collapsed="false">
      <c r="A9" s="44" t="s">
        <v>26</v>
      </c>
      <c r="B9" s="45"/>
      <c r="C9" s="354" t="n">
        <f aca="false">C11+C12+C16</f>
        <v>3425.5</v>
      </c>
      <c r="D9" s="355" t="n">
        <f aca="false">D11+D12+D16</f>
        <v>3503</v>
      </c>
      <c r="E9" s="355" t="n">
        <f aca="false">E11+E12+E16</f>
        <v>2652</v>
      </c>
      <c r="F9" s="355" t="n">
        <f aca="false">F11+F12+F16</f>
        <v>3684</v>
      </c>
      <c r="G9" s="354" t="n">
        <f aca="false">G11+G15+G16</f>
        <v>3729.2</v>
      </c>
      <c r="H9" s="354"/>
      <c r="I9" s="354" t="n">
        <f aca="false">G9-F9</f>
        <v>45.1999999999998</v>
      </c>
      <c r="J9" s="354" t="n">
        <f aca="false">G9/F9*100</f>
        <v>101.226927252986</v>
      </c>
      <c r="K9" s="356" t="n">
        <f aca="false">G9/C9</f>
        <v>1.08865858998686</v>
      </c>
      <c r="L9" s="357" t="n">
        <f aca="false">L11+L12+L16</f>
        <v>353.5</v>
      </c>
      <c r="M9" s="355" t="n">
        <f aca="false">M11+M12+M16</f>
        <v>851</v>
      </c>
      <c r="N9" s="354" t="e">
        <f aca="false">G9-#REF!</f>
        <v>#REF!</v>
      </c>
      <c r="O9" s="355" t="e">
        <f aca="false">N9-M9</f>
        <v>#REF!</v>
      </c>
      <c r="P9" s="358" t="e">
        <f aca="false">N9/M9*100</f>
        <v>#REF!</v>
      </c>
      <c r="Q9" s="356" t="e">
        <f aca="false">N9/L9</f>
        <v>#REF!</v>
      </c>
      <c r="R9" s="56"/>
      <c r="S9" s="56"/>
      <c r="T9" s="56"/>
      <c r="U9" s="56"/>
      <c r="V9" s="359"/>
      <c r="W9" s="360"/>
      <c r="X9" s="56"/>
      <c r="Y9" s="56"/>
      <c r="Z9" s="56"/>
      <c r="AA9" s="56"/>
      <c r="AB9" s="56"/>
      <c r="AC9" s="359"/>
      <c r="AD9" s="360"/>
      <c r="AE9" s="56"/>
      <c r="AF9" s="56"/>
      <c r="AG9" s="57"/>
      <c r="AH9" s="57"/>
      <c r="AI9" s="57"/>
      <c r="AJ9" s="58"/>
      <c r="AK9" s="59"/>
      <c r="AL9" s="57"/>
      <c r="AM9" s="57"/>
      <c r="AN9" s="57"/>
      <c r="AO9" s="57"/>
      <c r="AP9" s="57"/>
      <c r="AQ9" s="58"/>
      <c r="AR9" s="59"/>
      <c r="AS9" s="57"/>
      <c r="AT9" s="57"/>
      <c r="AU9" s="57"/>
      <c r="AV9" s="57"/>
      <c r="AW9" s="57"/>
      <c r="AX9" s="58"/>
      <c r="AY9" s="59"/>
      <c r="AZ9" s="57"/>
      <c r="BA9" s="57"/>
      <c r="BB9" s="57"/>
      <c r="BC9" s="57"/>
      <c r="BD9" s="57"/>
      <c r="BE9" s="58"/>
      <c r="BF9" s="59"/>
      <c r="BG9" s="57"/>
      <c r="BH9" s="57"/>
      <c r="BI9" s="57"/>
      <c r="BJ9" s="57"/>
      <c r="BK9" s="57"/>
      <c r="BL9" s="58"/>
      <c r="BM9" s="59"/>
      <c r="BN9" s="57"/>
      <c r="BO9" s="57"/>
      <c r="BP9" s="57"/>
      <c r="BQ9" s="57"/>
      <c r="BR9" s="57"/>
      <c r="BS9" s="58"/>
      <c r="BT9" s="59"/>
    </row>
    <row r="10" customFormat="false" ht="24" hidden="true" customHeight="true" outlineLevel="0" collapsed="false">
      <c r="A10" s="61" t="s">
        <v>27</v>
      </c>
      <c r="B10" s="62" t="s">
        <v>28</v>
      </c>
      <c r="C10" s="354"/>
      <c r="D10" s="355"/>
      <c r="E10" s="355"/>
      <c r="F10" s="355"/>
      <c r="G10" s="354"/>
      <c r="H10" s="354"/>
      <c r="I10" s="354" t="n">
        <f aca="false">G10-F10</f>
        <v>0</v>
      </c>
      <c r="J10" s="354" t="e">
        <f aca="false">G10/F10*100</f>
        <v>#DIV/0!</v>
      </c>
      <c r="K10" s="361"/>
      <c r="L10" s="362"/>
      <c r="M10" s="355"/>
      <c r="N10" s="354" t="e">
        <f aca="false">G10-#REF!</f>
        <v>#REF!</v>
      </c>
      <c r="O10" s="355"/>
      <c r="P10" s="358" t="e">
        <f aca="false">N10/M10*100</f>
        <v>#REF!</v>
      </c>
      <c r="Q10" s="363" t="e">
        <f aca="false">N10/L10</f>
        <v>#REF!</v>
      </c>
      <c r="R10" s="64"/>
      <c r="S10" s="64"/>
      <c r="T10" s="64"/>
      <c r="U10" s="64"/>
      <c r="V10" s="65"/>
      <c r="W10" s="66"/>
      <c r="X10" s="64"/>
      <c r="Y10" s="64"/>
      <c r="Z10" s="64"/>
      <c r="AA10" s="64"/>
      <c r="AB10" s="64"/>
      <c r="AC10" s="65"/>
      <c r="AD10" s="66"/>
      <c r="AE10" s="64"/>
      <c r="AF10" s="64"/>
      <c r="AG10" s="64"/>
      <c r="AH10" s="64"/>
      <c r="AI10" s="64"/>
      <c r="AJ10" s="65"/>
      <c r="AK10" s="66"/>
      <c r="AL10" s="64"/>
      <c r="AM10" s="64"/>
      <c r="AN10" s="64"/>
      <c r="AO10" s="64"/>
      <c r="AP10" s="64"/>
      <c r="AQ10" s="65"/>
      <c r="AR10" s="66"/>
      <c r="AS10" s="64"/>
      <c r="AT10" s="64"/>
      <c r="AU10" s="64"/>
      <c r="AV10" s="64"/>
      <c r="AW10" s="64"/>
      <c r="AX10" s="65"/>
      <c r="AY10" s="66"/>
      <c r="AZ10" s="64"/>
      <c r="BA10" s="64"/>
      <c r="BB10" s="64"/>
      <c r="BC10" s="64"/>
      <c r="BD10" s="64"/>
      <c r="BE10" s="65"/>
      <c r="BF10" s="66"/>
      <c r="BG10" s="64"/>
      <c r="BH10" s="64"/>
      <c r="BI10" s="64"/>
      <c r="BJ10" s="64"/>
      <c r="BK10" s="64"/>
      <c r="BL10" s="65"/>
      <c r="BM10" s="66"/>
      <c r="BN10" s="64"/>
      <c r="BO10" s="64"/>
      <c r="BP10" s="64"/>
      <c r="BQ10" s="64"/>
      <c r="BR10" s="64"/>
      <c r="BS10" s="65"/>
      <c r="BT10" s="66"/>
    </row>
    <row r="11" customFormat="false" ht="18.75" hidden="false" customHeight="true" outlineLevel="0" collapsed="false">
      <c r="A11" s="222" t="s">
        <v>29</v>
      </c>
      <c r="B11" s="223" t="s">
        <v>30</v>
      </c>
      <c r="C11" s="275" t="n">
        <f aca="false">C64+C105+C147+C189+C235+C264+C294+C330+C365</f>
        <v>1037</v>
      </c>
      <c r="D11" s="364" t="n">
        <f aca="false">D64+D105+D147+D189+D235+D264+D294+D330+D365</f>
        <v>1196</v>
      </c>
      <c r="E11" s="364" t="n">
        <f aca="false">E64+E105+E147+E189+E235+E264+E294+E330+E365</f>
        <v>974</v>
      </c>
      <c r="F11" s="364" t="n">
        <f aca="false">F64+F105+F147+F189+F235+F264+F294+F330+F365</f>
        <v>1116</v>
      </c>
      <c r="G11" s="275" t="n">
        <f aca="false">G64+G105+G147+G189+G235+G264+G294+G330+G365</f>
        <v>1027.8</v>
      </c>
      <c r="H11" s="275"/>
      <c r="I11" s="275" t="n">
        <f aca="false">G11-F11</f>
        <v>-88.2000000000001</v>
      </c>
      <c r="J11" s="275" t="n">
        <f aca="false">G11/F11*100</f>
        <v>92.0967741935484</v>
      </c>
      <c r="K11" s="316" t="n">
        <f aca="false">G11/C11</f>
        <v>0.991128254580521</v>
      </c>
      <c r="L11" s="365" t="n">
        <f aca="false">L64+L105+L147+L189+L235+L264+L294+L330+L365</f>
        <v>197.8</v>
      </c>
      <c r="M11" s="364" t="n">
        <f aca="false">M64+M105+M147+M189+M235+M264+M294+M330+M365</f>
        <v>222</v>
      </c>
      <c r="N11" s="275" t="e">
        <f aca="false">G11-#REF!</f>
        <v>#REF!</v>
      </c>
      <c r="O11" s="364" t="e">
        <f aca="false">N11-M11</f>
        <v>#REF!</v>
      </c>
      <c r="P11" s="358" t="e">
        <f aca="false">N11/M11*100</f>
        <v>#REF!</v>
      </c>
      <c r="Q11" s="316" t="e">
        <f aca="false">N11/L11</f>
        <v>#REF!</v>
      </c>
      <c r="R11" s="70"/>
      <c r="S11" s="69"/>
      <c r="T11" s="69"/>
      <c r="U11" s="69"/>
      <c r="V11" s="70"/>
      <c r="W11" s="71"/>
      <c r="X11" s="69"/>
      <c r="Y11" s="69"/>
      <c r="Z11" s="69"/>
      <c r="AA11" s="69"/>
      <c r="AB11" s="69"/>
      <c r="AC11" s="70"/>
      <c r="AD11" s="71"/>
      <c r="AE11" s="69"/>
      <c r="AF11" s="69"/>
      <c r="AG11" s="69"/>
      <c r="AH11" s="69"/>
      <c r="AI11" s="69"/>
      <c r="AJ11" s="70"/>
      <c r="AK11" s="71"/>
      <c r="AL11" s="69"/>
      <c r="AM11" s="69"/>
      <c r="AN11" s="69"/>
      <c r="AO11" s="69"/>
      <c r="AP11" s="69"/>
      <c r="AQ11" s="70"/>
      <c r="AR11" s="71"/>
      <c r="AS11" s="69"/>
      <c r="AT11" s="69"/>
      <c r="AU11" s="69"/>
      <c r="AV11" s="69"/>
      <c r="AW11" s="69"/>
      <c r="AX11" s="70"/>
      <c r="AY11" s="71"/>
      <c r="AZ11" s="69"/>
      <c r="BA11" s="69"/>
      <c r="BB11" s="69"/>
      <c r="BC11" s="69"/>
      <c r="BD11" s="69"/>
      <c r="BE11" s="70"/>
      <c r="BF11" s="71"/>
      <c r="BG11" s="69"/>
      <c r="BH11" s="69"/>
      <c r="BI11" s="69"/>
      <c r="BJ11" s="69"/>
      <c r="BK11" s="69"/>
      <c r="BL11" s="70"/>
      <c r="BM11" s="71"/>
      <c r="BN11" s="69"/>
      <c r="BO11" s="69"/>
      <c r="BP11" s="69"/>
      <c r="BQ11" s="69"/>
      <c r="BR11" s="69"/>
      <c r="BS11" s="70"/>
      <c r="BT11" s="71"/>
    </row>
    <row r="12" customFormat="false" ht="22.5" hidden="false" customHeight="true" outlineLevel="0" collapsed="false">
      <c r="A12" s="226" t="s">
        <v>31</v>
      </c>
      <c r="B12" s="227" t="s">
        <v>32</v>
      </c>
      <c r="C12" s="354" t="n">
        <f aca="false">C15</f>
        <v>65.3</v>
      </c>
      <c r="D12" s="355" t="n">
        <f aca="false">D15</f>
        <v>67</v>
      </c>
      <c r="E12" s="355" t="n">
        <f aca="false">E15</f>
        <v>67</v>
      </c>
      <c r="F12" s="355" t="n">
        <f aca="false">F15</f>
        <v>83</v>
      </c>
      <c r="G12" s="354" t="n">
        <f aca="false">G15</f>
        <v>83.6</v>
      </c>
      <c r="H12" s="354"/>
      <c r="I12" s="275" t="n">
        <f aca="false">G12-F12</f>
        <v>0.599999999999994</v>
      </c>
      <c r="J12" s="275" t="n">
        <f aca="false">G12/F12*100</f>
        <v>100.722891566265</v>
      </c>
      <c r="K12" s="361" t="n">
        <f aca="false">G12/C12</f>
        <v>1.2802450229709</v>
      </c>
      <c r="L12" s="357" t="n">
        <f aca="false">L15</f>
        <v>2.4</v>
      </c>
      <c r="M12" s="355" t="n">
        <f aca="false">M15</f>
        <v>0</v>
      </c>
      <c r="N12" s="354" t="e">
        <f aca="false">G12-#REF!</f>
        <v>#REF!</v>
      </c>
      <c r="O12" s="355" t="e">
        <f aca="false">N12-M12</f>
        <v>#REF!</v>
      </c>
      <c r="P12" s="358"/>
      <c r="Q12" s="361" t="e">
        <f aca="false">N12/L12</f>
        <v>#REF!</v>
      </c>
      <c r="R12" s="70"/>
      <c r="S12" s="64"/>
      <c r="T12" s="64"/>
      <c r="U12" s="64"/>
      <c r="V12" s="65"/>
      <c r="W12" s="66"/>
      <c r="X12" s="64"/>
      <c r="Y12" s="64"/>
      <c r="Z12" s="64"/>
      <c r="AA12" s="64"/>
      <c r="AB12" s="64"/>
      <c r="AC12" s="65"/>
      <c r="AD12" s="66"/>
      <c r="AE12" s="64"/>
      <c r="AF12" s="64"/>
      <c r="AG12" s="64"/>
      <c r="AH12" s="64"/>
      <c r="AI12" s="64"/>
      <c r="AJ12" s="65"/>
      <c r="AK12" s="66"/>
      <c r="AL12" s="64"/>
      <c r="AM12" s="64"/>
      <c r="AN12" s="64"/>
      <c r="AO12" s="64"/>
      <c r="AP12" s="64"/>
      <c r="AQ12" s="65"/>
      <c r="AR12" s="66"/>
      <c r="AS12" s="64"/>
      <c r="AT12" s="64"/>
      <c r="AU12" s="64"/>
      <c r="AV12" s="64"/>
      <c r="AW12" s="64"/>
      <c r="AX12" s="65"/>
      <c r="AY12" s="66"/>
      <c r="AZ12" s="64"/>
      <c r="BA12" s="64"/>
      <c r="BB12" s="64"/>
      <c r="BC12" s="64"/>
      <c r="BD12" s="64"/>
      <c r="BE12" s="65"/>
      <c r="BF12" s="66"/>
      <c r="BG12" s="64"/>
      <c r="BH12" s="64"/>
      <c r="BI12" s="64"/>
      <c r="BJ12" s="64"/>
      <c r="BK12" s="64"/>
      <c r="BL12" s="65"/>
      <c r="BM12" s="66"/>
      <c r="BN12" s="64"/>
      <c r="BO12" s="64"/>
      <c r="BP12" s="64"/>
      <c r="BQ12" s="64"/>
      <c r="BR12" s="64"/>
      <c r="BS12" s="65"/>
      <c r="BT12" s="66"/>
    </row>
    <row r="13" customFormat="false" ht="0.75" hidden="false" customHeight="true" outlineLevel="0" collapsed="false">
      <c r="A13" s="228" t="s">
        <v>33</v>
      </c>
      <c r="B13" s="229" t="s">
        <v>34</v>
      </c>
      <c r="C13" s="354"/>
      <c r="D13" s="355"/>
      <c r="E13" s="355"/>
      <c r="F13" s="355"/>
      <c r="G13" s="354"/>
      <c r="H13" s="354"/>
      <c r="I13" s="275" t="n">
        <f aca="false">G13-F13</f>
        <v>0</v>
      </c>
      <c r="J13" s="275" t="e">
        <f aca="false">G13/F13*100</f>
        <v>#DIV/0!</v>
      </c>
      <c r="K13" s="361" t="n">
        <f aca="false">G15/C15</f>
        <v>1.2802450229709</v>
      </c>
      <c r="L13" s="357"/>
      <c r="M13" s="355"/>
      <c r="N13" s="275" t="e">
        <f aca="false">G13-#REF!</f>
        <v>#REF!</v>
      </c>
      <c r="O13" s="355"/>
      <c r="P13" s="358"/>
      <c r="Q13" s="361" t="e">
        <f aca="false">N13/L13</f>
        <v>#REF!</v>
      </c>
      <c r="R13" s="70"/>
      <c r="S13" s="69"/>
      <c r="T13" s="69"/>
      <c r="U13" s="69"/>
      <c r="V13" s="70"/>
      <c r="W13" s="71"/>
      <c r="X13" s="69"/>
      <c r="Y13" s="69"/>
      <c r="Z13" s="69"/>
      <c r="AA13" s="69"/>
      <c r="AB13" s="69"/>
      <c r="AC13" s="70"/>
      <c r="AD13" s="71"/>
      <c r="AE13" s="69"/>
      <c r="AF13" s="69"/>
      <c r="AG13" s="69"/>
      <c r="AH13" s="69"/>
      <c r="AI13" s="69"/>
      <c r="AJ13" s="70"/>
      <c r="AK13" s="71"/>
      <c r="AL13" s="69"/>
      <c r="AM13" s="69"/>
      <c r="AN13" s="69"/>
      <c r="AO13" s="69"/>
      <c r="AP13" s="69"/>
      <c r="AQ13" s="70"/>
      <c r="AR13" s="71"/>
      <c r="AS13" s="69"/>
      <c r="AT13" s="69"/>
      <c r="AU13" s="69"/>
      <c r="AV13" s="69"/>
      <c r="AW13" s="69"/>
      <c r="AX13" s="70"/>
      <c r="AY13" s="71"/>
      <c r="AZ13" s="69"/>
      <c r="BA13" s="69"/>
      <c r="BB13" s="69"/>
      <c r="BC13" s="69"/>
      <c r="BD13" s="69"/>
      <c r="BE13" s="70"/>
      <c r="BF13" s="71"/>
      <c r="BG13" s="69"/>
      <c r="BH13" s="69"/>
      <c r="BI13" s="69"/>
      <c r="BJ13" s="69"/>
      <c r="BK13" s="69"/>
      <c r="BL13" s="70"/>
      <c r="BM13" s="71"/>
      <c r="BN13" s="69"/>
      <c r="BO13" s="69"/>
      <c r="BP13" s="69"/>
      <c r="BQ13" s="69"/>
      <c r="BR13" s="69"/>
      <c r="BS13" s="70"/>
      <c r="BT13" s="71"/>
    </row>
    <row r="14" customFormat="false" ht="29.25" hidden="true" customHeight="true" outlineLevel="0" collapsed="false">
      <c r="A14" s="228"/>
      <c r="B14" s="229"/>
      <c r="C14" s="354"/>
      <c r="D14" s="355"/>
      <c r="E14" s="355"/>
      <c r="F14" s="355"/>
      <c r="G14" s="354"/>
      <c r="H14" s="354"/>
      <c r="I14" s="275" t="n">
        <f aca="false">G14-F14</f>
        <v>0</v>
      </c>
      <c r="J14" s="275" t="e">
        <f aca="false">G14/F14*100</f>
        <v>#DIV/0!</v>
      </c>
      <c r="K14" s="361"/>
      <c r="L14" s="357"/>
      <c r="M14" s="355"/>
      <c r="N14" s="275" t="e">
        <f aca="false">G14-#REF!</f>
        <v>#REF!</v>
      </c>
      <c r="O14" s="355"/>
      <c r="P14" s="358"/>
      <c r="Q14" s="361" t="e">
        <f aca="false">N14/L14</f>
        <v>#REF!</v>
      </c>
      <c r="R14" s="70"/>
      <c r="S14" s="69"/>
      <c r="T14" s="69"/>
      <c r="U14" s="69"/>
      <c r="V14" s="70"/>
      <c r="W14" s="71"/>
      <c r="X14" s="69"/>
      <c r="Y14" s="69"/>
      <c r="Z14" s="69"/>
      <c r="AA14" s="69"/>
      <c r="AB14" s="69"/>
      <c r="AC14" s="70"/>
      <c r="AD14" s="71"/>
      <c r="AE14" s="69"/>
      <c r="AF14" s="69"/>
      <c r="AG14" s="69"/>
      <c r="AH14" s="69"/>
      <c r="AI14" s="69"/>
      <c r="AJ14" s="70"/>
      <c r="AK14" s="71"/>
      <c r="AL14" s="69"/>
      <c r="AM14" s="69"/>
      <c r="AN14" s="69"/>
      <c r="AO14" s="69"/>
      <c r="AP14" s="69"/>
      <c r="AQ14" s="70"/>
      <c r="AR14" s="71"/>
      <c r="AS14" s="69"/>
      <c r="AT14" s="69"/>
      <c r="AU14" s="69"/>
      <c r="AV14" s="69"/>
      <c r="AW14" s="69"/>
      <c r="AX14" s="70"/>
      <c r="AY14" s="71"/>
      <c r="AZ14" s="69"/>
      <c r="BA14" s="69"/>
      <c r="BB14" s="69"/>
      <c r="BC14" s="69"/>
      <c r="BD14" s="69"/>
      <c r="BE14" s="70"/>
      <c r="BF14" s="71"/>
      <c r="BG14" s="69"/>
      <c r="BH14" s="69"/>
      <c r="BI14" s="69"/>
      <c r="BJ14" s="69"/>
      <c r="BK14" s="69"/>
      <c r="BL14" s="70"/>
      <c r="BM14" s="71"/>
      <c r="BN14" s="69"/>
      <c r="BO14" s="69"/>
      <c r="BP14" s="69"/>
      <c r="BQ14" s="69"/>
      <c r="BR14" s="69"/>
      <c r="BS14" s="70"/>
      <c r="BT14" s="71"/>
    </row>
    <row r="15" customFormat="false" ht="21.75" hidden="false" customHeight="true" outlineLevel="0" collapsed="false">
      <c r="A15" s="222" t="s">
        <v>35</v>
      </c>
      <c r="B15" s="223" t="s">
        <v>36</v>
      </c>
      <c r="C15" s="275" t="n">
        <f aca="false">C67+C109+C151+C193+C239+C267+C297+C333+C368</f>
        <v>65.3</v>
      </c>
      <c r="D15" s="364" t="n">
        <f aca="false">D67+D151+D193+D267</f>
        <v>67</v>
      </c>
      <c r="E15" s="364" t="n">
        <f aca="false">E67+E151+E193+E267</f>
        <v>67</v>
      </c>
      <c r="F15" s="364" t="n">
        <f aca="false">F67+F109+F151+F193+F239+F267+F297+F333+F368</f>
        <v>83</v>
      </c>
      <c r="G15" s="275" t="n">
        <f aca="false">G67+G109+G151+G193+G239+G267+G297+G333+G368</f>
        <v>83.6</v>
      </c>
      <c r="H15" s="275"/>
      <c r="I15" s="275" t="n">
        <f aca="false">G15-F15</f>
        <v>0.599999999999994</v>
      </c>
      <c r="J15" s="275" t="n">
        <f aca="false">G15/F15*100</f>
        <v>100.722891566265</v>
      </c>
      <c r="K15" s="316" t="n">
        <f aca="false">G15/C15</f>
        <v>1.2802450229709</v>
      </c>
      <c r="L15" s="275" t="n">
        <f aca="false">L67+L109+L151+L193+L239+L267+L297+L333+L368</f>
        <v>2.4</v>
      </c>
      <c r="M15" s="364" t="n">
        <f aca="false">M67+M149+M193+M267</f>
        <v>0</v>
      </c>
      <c r="N15" s="275" t="e">
        <f aca="false">G15-#REF!</f>
        <v>#REF!</v>
      </c>
      <c r="O15" s="364" t="e">
        <f aca="false">N15-M15</f>
        <v>#REF!</v>
      </c>
      <c r="P15" s="358"/>
      <c r="Q15" s="316" t="e">
        <f aca="false">N15/L15</f>
        <v>#REF!</v>
      </c>
      <c r="R15" s="70"/>
      <c r="S15" s="275"/>
      <c r="T15" s="69" t="s">
        <v>2</v>
      </c>
      <c r="U15" s="69"/>
      <c r="V15" s="70"/>
      <c r="W15" s="71"/>
      <c r="X15" s="69"/>
      <c r="Y15" s="69"/>
      <c r="Z15" s="69"/>
      <c r="AA15" s="69"/>
      <c r="AB15" s="69"/>
      <c r="AC15" s="70"/>
      <c r="AD15" s="71"/>
      <c r="AE15" s="69"/>
      <c r="AF15" s="69"/>
      <c r="AG15" s="69"/>
      <c r="AH15" s="69"/>
      <c r="AI15" s="69"/>
      <c r="AJ15" s="70"/>
      <c r="AK15" s="71"/>
      <c r="AL15" s="69"/>
      <c r="AM15" s="69"/>
      <c r="AN15" s="69"/>
      <c r="AO15" s="69"/>
      <c r="AP15" s="69"/>
      <c r="AQ15" s="70"/>
      <c r="AR15" s="71"/>
      <c r="AS15" s="69"/>
      <c r="AT15" s="69"/>
      <c r="AU15" s="69"/>
      <c r="AV15" s="69"/>
      <c r="AW15" s="69"/>
      <c r="AX15" s="70"/>
      <c r="AY15" s="71"/>
      <c r="AZ15" s="69"/>
      <c r="BA15" s="69"/>
      <c r="BB15" s="69"/>
      <c r="BC15" s="69"/>
      <c r="BD15" s="69"/>
      <c r="BE15" s="70"/>
      <c r="BF15" s="71"/>
      <c r="BG15" s="69"/>
      <c r="BH15" s="69"/>
      <c r="BI15" s="69"/>
      <c r="BJ15" s="69"/>
      <c r="BK15" s="69"/>
      <c r="BL15" s="70"/>
      <c r="BM15" s="71"/>
      <c r="BN15" s="69"/>
      <c r="BO15" s="69"/>
      <c r="BP15" s="69"/>
      <c r="BQ15" s="69"/>
      <c r="BR15" s="69"/>
      <c r="BS15" s="70"/>
      <c r="BT15" s="71"/>
    </row>
    <row r="16" customFormat="false" ht="21.75" hidden="false" customHeight="true" outlineLevel="0" collapsed="false">
      <c r="A16" s="226" t="s">
        <v>37</v>
      </c>
      <c r="B16" s="227" t="s">
        <v>38</v>
      </c>
      <c r="C16" s="354" t="n">
        <f aca="false">C17+C19</f>
        <v>2323.2</v>
      </c>
      <c r="D16" s="355" t="n">
        <f aca="false">D17+D19</f>
        <v>2240</v>
      </c>
      <c r="E16" s="355" t="n">
        <f aca="false">E17+E19</f>
        <v>1611</v>
      </c>
      <c r="F16" s="355" t="n">
        <f aca="false">F17+F19</f>
        <v>2485</v>
      </c>
      <c r="G16" s="354" t="n">
        <f aca="false">G17+G19</f>
        <v>2617.8</v>
      </c>
      <c r="H16" s="354"/>
      <c r="I16" s="354" t="n">
        <f aca="false">G16-F16</f>
        <v>132.8</v>
      </c>
      <c r="J16" s="354" t="n">
        <f aca="false">G16/F16*100</f>
        <v>105.344064386318</v>
      </c>
      <c r="K16" s="361" t="n">
        <f aca="false">G16/C16</f>
        <v>1.12680785123967</v>
      </c>
      <c r="L16" s="357" t="n">
        <f aca="false">L17+L19</f>
        <v>153.3</v>
      </c>
      <c r="M16" s="355" t="n">
        <f aca="false">M17+M19</f>
        <v>629</v>
      </c>
      <c r="N16" s="354" t="e">
        <f aca="false">G16-#REF!</f>
        <v>#REF!</v>
      </c>
      <c r="O16" s="355" t="e">
        <f aca="false">N16-M16</f>
        <v>#REF!</v>
      </c>
      <c r="P16" s="358" t="e">
        <f aca="false">N16/M16*100</f>
        <v>#REF!</v>
      </c>
      <c r="Q16" s="361" t="e">
        <f aca="false">N16/L16</f>
        <v>#REF!</v>
      </c>
      <c r="R16" s="70"/>
      <c r="S16" s="69"/>
      <c r="T16" s="69"/>
      <c r="U16" s="69"/>
      <c r="V16" s="70"/>
      <c r="W16" s="71"/>
      <c r="X16" s="69"/>
      <c r="Y16" s="69"/>
      <c r="Z16" s="69"/>
      <c r="AA16" s="69"/>
      <c r="AB16" s="69"/>
      <c r="AC16" s="70"/>
      <c r="AD16" s="71"/>
      <c r="AE16" s="69"/>
      <c r="AF16" s="69"/>
      <c r="AG16" s="69"/>
      <c r="AH16" s="69"/>
      <c r="AI16" s="69"/>
      <c r="AJ16" s="70"/>
      <c r="AK16" s="71"/>
      <c r="AL16" s="69"/>
      <c r="AM16" s="69"/>
      <c r="AN16" s="69"/>
      <c r="AO16" s="69"/>
      <c r="AP16" s="69"/>
      <c r="AQ16" s="70"/>
      <c r="AR16" s="71"/>
      <c r="AS16" s="69"/>
      <c r="AT16" s="69"/>
      <c r="AU16" s="69"/>
      <c r="AV16" s="69"/>
      <c r="AW16" s="69"/>
      <c r="AX16" s="70"/>
      <c r="AY16" s="71"/>
      <c r="AZ16" s="69"/>
      <c r="BA16" s="69"/>
      <c r="BB16" s="69"/>
      <c r="BC16" s="69"/>
      <c r="BD16" s="69"/>
      <c r="BE16" s="70"/>
      <c r="BF16" s="71"/>
      <c r="BG16" s="69"/>
      <c r="BH16" s="69"/>
      <c r="BI16" s="69"/>
      <c r="BJ16" s="69"/>
      <c r="BK16" s="69"/>
      <c r="BL16" s="70"/>
      <c r="BM16" s="71"/>
      <c r="BN16" s="69"/>
      <c r="BO16" s="69"/>
      <c r="BP16" s="69"/>
      <c r="BQ16" s="69"/>
      <c r="BR16" s="69"/>
      <c r="BS16" s="70"/>
      <c r="BT16" s="71"/>
    </row>
    <row r="17" customFormat="false" ht="19.5" hidden="false" customHeight="true" outlineLevel="0" collapsed="false">
      <c r="A17" s="230" t="s">
        <v>39</v>
      </c>
      <c r="B17" s="223" t="s">
        <v>40</v>
      </c>
      <c r="C17" s="275" t="n">
        <f aca="false">C69+C111+C153+C195+C241+C269+C299+C335+C370</f>
        <v>1118.3</v>
      </c>
      <c r="D17" s="364" t="n">
        <f aca="false">D69+D111+D153+D195+D241+D269+D299+D335+D370</f>
        <v>989</v>
      </c>
      <c r="E17" s="364" t="n">
        <f aca="false">E69+E111+E153+E195+E241+E269+E299+E335+E370</f>
        <v>704</v>
      </c>
      <c r="F17" s="364" t="n">
        <f aca="false">F69+F111+F153+F195+F241+F269+F299+F335+F370</f>
        <v>1093</v>
      </c>
      <c r="G17" s="275" t="n">
        <f aca="false">G69+G111+G153+G195+G241+G269+G299+G335+G370</f>
        <v>1197.3</v>
      </c>
      <c r="H17" s="275"/>
      <c r="I17" s="275" t="n">
        <f aca="false">G17-F17</f>
        <v>104.3</v>
      </c>
      <c r="J17" s="275" t="n">
        <f aca="false">G17/F17*100</f>
        <v>109.542543458371</v>
      </c>
      <c r="K17" s="316" t="n">
        <f aca="false">G17/C17</f>
        <v>1.07064294017705</v>
      </c>
      <c r="L17" s="365" t="n">
        <f aca="false">L69+L111+L153+L195+L241+L269+L299+L335+L370</f>
        <v>73.7</v>
      </c>
      <c r="M17" s="364" t="n">
        <f aca="false">M69+M111+M153+M195+M241+M269+M299+M335+M370</f>
        <v>285</v>
      </c>
      <c r="N17" s="275" t="e">
        <f aca="false">G17-#REF!</f>
        <v>#REF!</v>
      </c>
      <c r="O17" s="364" t="e">
        <f aca="false">N17-M17</f>
        <v>#REF!</v>
      </c>
      <c r="P17" s="358" t="e">
        <f aca="false">N17/M17*100</f>
        <v>#REF!</v>
      </c>
      <c r="Q17" s="316" t="e">
        <f aca="false">N17/L17</f>
        <v>#REF!</v>
      </c>
      <c r="R17" s="70"/>
      <c r="S17" s="64"/>
      <c r="T17" s="64"/>
      <c r="U17" s="64"/>
      <c r="V17" s="65"/>
      <c r="W17" s="66"/>
      <c r="X17" s="64"/>
      <c r="Y17" s="64"/>
      <c r="Z17" s="64"/>
      <c r="AA17" s="64"/>
      <c r="AB17" s="64"/>
      <c r="AC17" s="65"/>
      <c r="AD17" s="66"/>
      <c r="AE17" s="64"/>
      <c r="AF17" s="64"/>
      <c r="AG17" s="64"/>
      <c r="AH17" s="64"/>
      <c r="AI17" s="64"/>
      <c r="AJ17" s="65"/>
      <c r="AK17" s="66"/>
      <c r="AL17" s="64"/>
      <c r="AM17" s="64"/>
      <c r="AN17" s="64"/>
      <c r="AO17" s="64"/>
      <c r="AP17" s="64"/>
      <c r="AQ17" s="65"/>
      <c r="AR17" s="66"/>
      <c r="AS17" s="64"/>
      <c r="AT17" s="64"/>
      <c r="AU17" s="64"/>
      <c r="AV17" s="64"/>
      <c r="AW17" s="64"/>
      <c r="AX17" s="65"/>
      <c r="AY17" s="66"/>
      <c r="AZ17" s="64"/>
      <c r="BA17" s="64"/>
      <c r="BB17" s="64"/>
      <c r="BC17" s="64"/>
      <c r="BD17" s="64"/>
      <c r="BE17" s="65"/>
      <c r="BF17" s="66"/>
      <c r="BG17" s="64"/>
      <c r="BH17" s="64"/>
      <c r="BI17" s="64"/>
      <c r="BJ17" s="64"/>
      <c r="BK17" s="64"/>
      <c r="BL17" s="65"/>
      <c r="BM17" s="66"/>
      <c r="BN17" s="64"/>
      <c r="BO17" s="64"/>
      <c r="BP17" s="64"/>
      <c r="BQ17" s="64"/>
      <c r="BR17" s="64"/>
      <c r="BS17" s="65"/>
      <c r="BT17" s="66"/>
    </row>
    <row r="18" customFormat="false" ht="0.75" hidden="false" customHeight="true" outlineLevel="0" collapsed="false">
      <c r="A18" s="230"/>
      <c r="B18" s="223"/>
      <c r="C18" s="275"/>
      <c r="D18" s="364"/>
      <c r="E18" s="364"/>
      <c r="F18" s="364"/>
      <c r="G18" s="275"/>
      <c r="H18" s="275"/>
      <c r="I18" s="275" t="n">
        <f aca="false">G18-F18</f>
        <v>0</v>
      </c>
      <c r="J18" s="275" t="e">
        <f aca="false">G18/F18*100</f>
        <v>#DIV/0!</v>
      </c>
      <c r="K18" s="316"/>
      <c r="L18" s="365"/>
      <c r="M18" s="364"/>
      <c r="N18" s="275" t="e">
        <f aca="false">G18-#REF!</f>
        <v>#REF!</v>
      </c>
      <c r="O18" s="364"/>
      <c r="P18" s="358" t="e">
        <f aca="false">N18/M18*100</f>
        <v>#REF!</v>
      </c>
      <c r="Q18" s="316" t="e">
        <f aca="false">N18/L18</f>
        <v>#REF!</v>
      </c>
      <c r="R18" s="70"/>
      <c r="S18" s="64"/>
      <c r="T18" s="64"/>
      <c r="U18" s="64"/>
      <c r="V18" s="65"/>
      <c r="W18" s="66"/>
      <c r="X18" s="64"/>
      <c r="Y18" s="64"/>
      <c r="Z18" s="64"/>
      <c r="AA18" s="64"/>
      <c r="AB18" s="64"/>
      <c r="AC18" s="65"/>
      <c r="AD18" s="66"/>
      <c r="AE18" s="64"/>
      <c r="AF18" s="64"/>
      <c r="AG18" s="64"/>
      <c r="AH18" s="64"/>
      <c r="AI18" s="64"/>
      <c r="AJ18" s="65"/>
      <c r="AK18" s="66"/>
      <c r="AL18" s="64"/>
      <c r="AM18" s="64"/>
      <c r="AN18" s="64"/>
      <c r="AO18" s="64"/>
      <c r="AP18" s="64"/>
      <c r="AQ18" s="65"/>
      <c r="AR18" s="66"/>
      <c r="AS18" s="64"/>
      <c r="AT18" s="64"/>
      <c r="AU18" s="64"/>
      <c r="AV18" s="64"/>
      <c r="AW18" s="64"/>
      <c r="AX18" s="65"/>
      <c r="AY18" s="66"/>
      <c r="AZ18" s="64"/>
      <c r="BA18" s="64"/>
      <c r="BB18" s="64"/>
      <c r="BC18" s="64"/>
      <c r="BD18" s="64"/>
      <c r="BE18" s="65"/>
      <c r="BF18" s="66"/>
      <c r="BG18" s="64"/>
      <c r="BH18" s="64"/>
      <c r="BI18" s="64"/>
      <c r="BJ18" s="64"/>
      <c r="BK18" s="64"/>
      <c r="BL18" s="65"/>
      <c r="BM18" s="66"/>
      <c r="BN18" s="64"/>
      <c r="BO18" s="64"/>
      <c r="BP18" s="64"/>
      <c r="BQ18" s="64"/>
      <c r="BR18" s="64"/>
      <c r="BS18" s="65"/>
      <c r="BT18" s="66"/>
    </row>
    <row r="19" customFormat="false" ht="18.75" hidden="false" customHeight="true" outlineLevel="0" collapsed="false">
      <c r="A19" s="230" t="s">
        <v>197</v>
      </c>
      <c r="B19" s="223" t="s">
        <v>42</v>
      </c>
      <c r="C19" s="275" t="n">
        <f aca="false">C73+C115+C157+C199+C245+C273+C303+C339+C374</f>
        <v>1204.9</v>
      </c>
      <c r="D19" s="364" t="n">
        <f aca="false">D73+D115+D157+D199+D245+D273+D303+D339+D374</f>
        <v>1251</v>
      </c>
      <c r="E19" s="364" t="n">
        <f aca="false">E73+E115+E157+E199+E245+E273+E303+E339+E374</f>
        <v>907</v>
      </c>
      <c r="F19" s="364" t="n">
        <f aca="false">F73+F115+F157+F199+F245+F273+F303+F339+F374</f>
        <v>1392</v>
      </c>
      <c r="G19" s="275" t="n">
        <f aca="false">G20+G21</f>
        <v>1420.5</v>
      </c>
      <c r="H19" s="275"/>
      <c r="I19" s="275" t="n">
        <f aca="false">G19-F19</f>
        <v>28.5</v>
      </c>
      <c r="J19" s="275" t="n">
        <f aca="false">G19/F19*100</f>
        <v>102.047413793103</v>
      </c>
      <c r="K19" s="316" t="n">
        <f aca="false">G19/C19</f>
        <v>1.17893601128724</v>
      </c>
      <c r="L19" s="365" t="n">
        <f aca="false">L73++L115+L157+L199+L245+L273+L303+L339+L374</f>
        <v>79.6</v>
      </c>
      <c r="M19" s="364" t="n">
        <f aca="false">M73+M115+M157+M199+M245+M273+M303+M339+M374</f>
        <v>344</v>
      </c>
      <c r="N19" s="275" t="e">
        <f aca="false">G19-#REF!</f>
        <v>#REF!</v>
      </c>
      <c r="O19" s="364" t="e">
        <f aca="false">N19-M19</f>
        <v>#REF!</v>
      </c>
      <c r="P19" s="358" t="e">
        <f aca="false">N19/M19*100</f>
        <v>#REF!</v>
      </c>
      <c r="Q19" s="316" t="e">
        <f aca="false">N19/L19</f>
        <v>#REF!</v>
      </c>
      <c r="R19" s="70"/>
      <c r="S19" s="69"/>
      <c r="T19" s="70"/>
      <c r="U19" s="69"/>
      <c r="V19" s="70"/>
      <c r="W19" s="71"/>
      <c r="X19" s="69"/>
      <c r="Y19" s="69"/>
      <c r="Z19" s="69"/>
      <c r="AA19" s="69"/>
      <c r="AB19" s="69"/>
      <c r="AC19" s="70"/>
      <c r="AD19" s="71"/>
      <c r="AE19" s="69"/>
      <c r="AF19" s="69"/>
      <c r="AG19" s="69"/>
      <c r="AH19" s="69"/>
      <c r="AI19" s="69"/>
      <c r="AJ19" s="70"/>
      <c r="AK19" s="71"/>
      <c r="AL19" s="69"/>
      <c r="AM19" s="69"/>
      <c r="AN19" s="69"/>
      <c r="AO19" s="69"/>
      <c r="AP19" s="69"/>
      <c r="AQ19" s="70"/>
      <c r="AR19" s="71"/>
      <c r="AS19" s="69"/>
      <c r="AT19" s="69"/>
      <c r="AU19" s="69"/>
      <c r="AV19" s="69"/>
      <c r="AW19" s="69"/>
      <c r="AX19" s="70"/>
      <c r="AY19" s="71"/>
      <c r="AZ19" s="69"/>
      <c r="BA19" s="69"/>
      <c r="BB19" s="69"/>
      <c r="BC19" s="69"/>
      <c r="BD19" s="69"/>
      <c r="BE19" s="70"/>
      <c r="BF19" s="71"/>
      <c r="BG19" s="69"/>
      <c r="BH19" s="69"/>
      <c r="BI19" s="69"/>
      <c r="BJ19" s="69"/>
      <c r="BK19" s="69"/>
      <c r="BL19" s="70"/>
      <c r="BM19" s="71"/>
      <c r="BN19" s="69"/>
      <c r="BO19" s="69"/>
      <c r="BP19" s="69"/>
      <c r="BQ19" s="69"/>
      <c r="BR19" s="69"/>
      <c r="BS19" s="70"/>
      <c r="BT19" s="71"/>
    </row>
    <row r="20" customFormat="false" ht="18.75" hidden="false" customHeight="true" outlineLevel="0" collapsed="false">
      <c r="A20" s="230" t="s">
        <v>198</v>
      </c>
      <c r="B20" s="223"/>
      <c r="C20" s="275"/>
      <c r="D20" s="364" t="n">
        <v>861</v>
      </c>
      <c r="E20" s="364"/>
      <c r="F20" s="364" t="n">
        <v>841</v>
      </c>
      <c r="G20" s="275" t="n">
        <f aca="false">G74+G116+G158+G200+G246+G274+G304+G340+G375</f>
        <v>868.7</v>
      </c>
      <c r="H20" s="275"/>
      <c r="I20" s="275" t="n">
        <f aca="false">G20-F20</f>
        <v>27.6999999999999</v>
      </c>
      <c r="J20" s="275" t="n">
        <f aca="false">G20/F20*100</f>
        <v>103.293697978597</v>
      </c>
      <c r="K20" s="316"/>
      <c r="L20" s="365"/>
      <c r="M20" s="364"/>
      <c r="N20" s="275" t="e">
        <f aca="false">G20-#REF!</f>
        <v>#REF!</v>
      </c>
      <c r="O20" s="364" t="e">
        <f aca="false">N20-M20</f>
        <v>#REF!</v>
      </c>
      <c r="P20" s="358"/>
      <c r="Q20" s="316"/>
      <c r="R20" s="70"/>
      <c r="S20" s="69"/>
      <c r="T20" s="70"/>
      <c r="U20" s="69"/>
      <c r="V20" s="70"/>
      <c r="W20" s="71"/>
      <c r="X20" s="69"/>
      <c r="Y20" s="69"/>
      <c r="Z20" s="69"/>
      <c r="AA20" s="69"/>
      <c r="AB20" s="69"/>
      <c r="AC20" s="70"/>
      <c r="AD20" s="71"/>
      <c r="AE20" s="69"/>
      <c r="AF20" s="69"/>
      <c r="AG20" s="69"/>
      <c r="AH20" s="69"/>
      <c r="AI20" s="69"/>
      <c r="AJ20" s="70"/>
      <c r="AK20" s="71"/>
      <c r="AL20" s="69"/>
      <c r="AM20" s="69"/>
      <c r="AN20" s="69"/>
      <c r="AO20" s="69"/>
      <c r="AP20" s="69"/>
      <c r="AQ20" s="70"/>
      <c r="AR20" s="71"/>
      <c r="AS20" s="69"/>
      <c r="AT20" s="69"/>
      <c r="AU20" s="69"/>
      <c r="AV20" s="69"/>
      <c r="AW20" s="69"/>
      <c r="AX20" s="70"/>
      <c r="AY20" s="71"/>
      <c r="AZ20" s="69"/>
      <c r="BA20" s="69"/>
      <c r="BB20" s="69"/>
      <c r="BC20" s="69"/>
      <c r="BD20" s="69"/>
      <c r="BE20" s="70"/>
      <c r="BF20" s="71"/>
      <c r="BG20" s="69"/>
      <c r="BH20" s="69"/>
      <c r="BI20" s="69"/>
      <c r="BJ20" s="69"/>
      <c r="BK20" s="69"/>
      <c r="BL20" s="70"/>
      <c r="BM20" s="71"/>
      <c r="BN20" s="69"/>
      <c r="BO20" s="69"/>
      <c r="BP20" s="69"/>
      <c r="BQ20" s="69"/>
      <c r="BR20" s="69"/>
      <c r="BS20" s="70"/>
      <c r="BT20" s="71"/>
    </row>
    <row r="21" customFormat="false" ht="18.75" hidden="false" customHeight="true" outlineLevel="0" collapsed="false">
      <c r="A21" s="230" t="s">
        <v>199</v>
      </c>
      <c r="B21" s="223"/>
      <c r="C21" s="275"/>
      <c r="D21" s="364" t="n">
        <v>390</v>
      </c>
      <c r="E21" s="364"/>
      <c r="F21" s="364" t="n">
        <v>551</v>
      </c>
      <c r="G21" s="275" t="n">
        <f aca="false">G75+G117+G159+G201+G247+G275+G305+G341+G376</f>
        <v>551.8</v>
      </c>
      <c r="H21" s="275"/>
      <c r="I21" s="275" t="n">
        <f aca="false">G21-F21</f>
        <v>0.800000000000068</v>
      </c>
      <c r="J21" s="275" t="n">
        <f aca="false">G21/F21*100</f>
        <v>100.145190562613</v>
      </c>
      <c r="K21" s="316"/>
      <c r="L21" s="365"/>
      <c r="M21" s="364"/>
      <c r="N21" s="275" t="e">
        <f aca="false">G21-#REF!</f>
        <v>#REF!</v>
      </c>
      <c r="O21" s="364" t="e">
        <f aca="false">N21-M21</f>
        <v>#REF!</v>
      </c>
      <c r="P21" s="358"/>
      <c r="Q21" s="316"/>
      <c r="R21" s="70"/>
      <c r="S21" s="69"/>
      <c r="T21" s="70"/>
      <c r="U21" s="69"/>
      <c r="V21" s="70"/>
      <c r="W21" s="71"/>
      <c r="X21" s="69"/>
      <c r="Y21" s="69"/>
      <c r="Z21" s="69"/>
      <c r="AA21" s="69"/>
      <c r="AB21" s="69"/>
      <c r="AC21" s="70"/>
      <c r="AD21" s="71"/>
      <c r="AE21" s="69"/>
      <c r="AF21" s="69"/>
      <c r="AG21" s="69"/>
      <c r="AH21" s="69"/>
      <c r="AI21" s="69"/>
      <c r="AJ21" s="70"/>
      <c r="AK21" s="71"/>
      <c r="AL21" s="69"/>
      <c r="AM21" s="69"/>
      <c r="AN21" s="69"/>
      <c r="AO21" s="69"/>
      <c r="AP21" s="69"/>
      <c r="AQ21" s="70"/>
      <c r="AR21" s="71"/>
      <c r="AS21" s="69"/>
      <c r="AT21" s="69"/>
      <c r="AU21" s="69"/>
      <c r="AV21" s="69"/>
      <c r="AW21" s="69"/>
      <c r="AX21" s="70"/>
      <c r="AY21" s="71"/>
      <c r="AZ21" s="69"/>
      <c r="BA21" s="69"/>
      <c r="BB21" s="69"/>
      <c r="BC21" s="69"/>
      <c r="BD21" s="69"/>
      <c r="BE21" s="70"/>
      <c r="BF21" s="71"/>
      <c r="BG21" s="69"/>
      <c r="BH21" s="69"/>
      <c r="BI21" s="69"/>
      <c r="BJ21" s="69"/>
      <c r="BK21" s="69"/>
      <c r="BL21" s="70"/>
      <c r="BM21" s="71"/>
      <c r="BN21" s="69"/>
      <c r="BO21" s="69"/>
      <c r="BP21" s="69"/>
      <c r="BQ21" s="69"/>
      <c r="BR21" s="69"/>
      <c r="BS21" s="70"/>
      <c r="BT21" s="71"/>
    </row>
    <row r="22" s="80" customFormat="true" ht="23.25" hidden="true" customHeight="true" outlineLevel="0" collapsed="false">
      <c r="A22" s="226" t="s">
        <v>45</v>
      </c>
      <c r="B22" s="227"/>
      <c r="C22" s="354"/>
      <c r="D22" s="355"/>
      <c r="E22" s="355"/>
      <c r="F22" s="355"/>
      <c r="G22" s="354"/>
      <c r="H22" s="354"/>
      <c r="I22" s="275" t="n">
        <f aca="false">G22-F22</f>
        <v>0</v>
      </c>
      <c r="J22" s="275" t="e">
        <f aca="false">G22/F22*100</f>
        <v>#DIV/0!</v>
      </c>
      <c r="K22" s="361"/>
      <c r="L22" s="357"/>
      <c r="M22" s="355"/>
      <c r="N22" s="275" t="e">
        <f aca="false">G22-#REF!</f>
        <v>#REF!</v>
      </c>
      <c r="O22" s="364" t="e">
        <f aca="false">N22-M22</f>
        <v>#REF!</v>
      </c>
      <c r="P22" s="358" t="e">
        <f aca="false">N22/M22*100</f>
        <v>#REF!</v>
      </c>
      <c r="Q22" s="363" t="e">
        <f aca="false">N22/L22</f>
        <v>#REF!</v>
      </c>
      <c r="R22" s="70"/>
      <c r="S22" s="77"/>
      <c r="T22" s="77"/>
      <c r="U22" s="77"/>
      <c r="V22" s="78"/>
      <c r="W22" s="79"/>
      <c r="X22" s="77"/>
      <c r="Y22" s="77"/>
      <c r="Z22" s="77"/>
      <c r="AA22" s="77"/>
      <c r="AB22" s="77"/>
      <c r="AC22" s="78"/>
      <c r="AD22" s="79"/>
      <c r="AE22" s="77"/>
      <c r="AF22" s="77"/>
      <c r="AG22" s="77"/>
      <c r="AH22" s="77"/>
      <c r="AI22" s="77"/>
      <c r="AJ22" s="78"/>
      <c r="AK22" s="79"/>
      <c r="AL22" s="77"/>
      <c r="AM22" s="77"/>
      <c r="AN22" s="77"/>
      <c r="AO22" s="77"/>
      <c r="AP22" s="77"/>
      <c r="AQ22" s="78"/>
      <c r="AR22" s="79"/>
      <c r="AS22" s="77"/>
      <c r="AT22" s="77"/>
      <c r="AU22" s="77"/>
      <c r="AV22" s="77"/>
      <c r="AW22" s="77"/>
      <c r="AX22" s="78"/>
      <c r="AY22" s="79"/>
      <c r="AZ22" s="77"/>
      <c r="BA22" s="77"/>
      <c r="BB22" s="77"/>
      <c r="BC22" s="77"/>
      <c r="BD22" s="77"/>
      <c r="BE22" s="78"/>
      <c r="BF22" s="79"/>
      <c r="BG22" s="77"/>
      <c r="BH22" s="77"/>
      <c r="BI22" s="77"/>
      <c r="BJ22" s="77"/>
      <c r="BK22" s="77"/>
      <c r="BL22" s="78"/>
      <c r="BM22" s="79"/>
      <c r="BN22" s="77"/>
      <c r="BO22" s="77"/>
      <c r="BP22" s="77"/>
      <c r="BQ22" s="77"/>
      <c r="BR22" s="77"/>
      <c r="BS22" s="78"/>
      <c r="BT22" s="79"/>
    </row>
    <row r="23" s="80" customFormat="true" ht="23.25" hidden="true" customHeight="true" outlineLevel="0" collapsed="false">
      <c r="A23" s="226"/>
      <c r="B23" s="227"/>
      <c r="C23" s="354"/>
      <c r="D23" s="366"/>
      <c r="E23" s="355"/>
      <c r="F23" s="355"/>
      <c r="G23" s="354"/>
      <c r="H23" s="354"/>
      <c r="I23" s="275" t="n">
        <f aca="false">G23-F23</f>
        <v>0</v>
      </c>
      <c r="J23" s="275" t="e">
        <f aca="false">G23/F23*100</f>
        <v>#DIV/0!</v>
      </c>
      <c r="K23" s="361"/>
      <c r="L23" s="362"/>
      <c r="M23" s="355"/>
      <c r="N23" s="275" t="e">
        <f aca="false">G23-#REF!</f>
        <v>#REF!</v>
      </c>
      <c r="O23" s="364" t="e">
        <f aca="false">N23-M23</f>
        <v>#REF!</v>
      </c>
      <c r="P23" s="358" t="e">
        <f aca="false">N23/M23*100</f>
        <v>#REF!</v>
      </c>
      <c r="Q23" s="363" t="e">
        <f aca="false">N23/L23</f>
        <v>#REF!</v>
      </c>
      <c r="R23" s="70"/>
      <c r="S23" s="77"/>
      <c r="T23" s="77"/>
      <c r="U23" s="77"/>
      <c r="V23" s="78"/>
      <c r="W23" s="79"/>
      <c r="X23" s="77"/>
      <c r="Y23" s="77"/>
      <c r="Z23" s="77"/>
      <c r="AA23" s="77"/>
      <c r="AB23" s="77"/>
      <c r="AC23" s="78"/>
      <c r="AD23" s="79"/>
      <c r="AE23" s="77"/>
      <c r="AF23" s="77"/>
      <c r="AG23" s="77"/>
      <c r="AH23" s="77"/>
      <c r="AI23" s="77"/>
      <c r="AJ23" s="78"/>
      <c r="AK23" s="79"/>
      <c r="AL23" s="77"/>
      <c r="AM23" s="77"/>
      <c r="AN23" s="77"/>
      <c r="AO23" s="77"/>
      <c r="AP23" s="77"/>
      <c r="AQ23" s="78"/>
      <c r="AR23" s="79"/>
      <c r="AS23" s="77"/>
      <c r="AT23" s="77"/>
      <c r="AU23" s="77"/>
      <c r="AV23" s="77"/>
      <c r="AW23" s="77"/>
      <c r="AX23" s="78"/>
      <c r="AY23" s="79"/>
      <c r="AZ23" s="77"/>
      <c r="BA23" s="77"/>
      <c r="BB23" s="77"/>
      <c r="BC23" s="77"/>
      <c r="BD23" s="77"/>
      <c r="BE23" s="78"/>
      <c r="BF23" s="79"/>
      <c r="BG23" s="77"/>
      <c r="BH23" s="77"/>
      <c r="BI23" s="77"/>
      <c r="BJ23" s="77"/>
      <c r="BK23" s="77"/>
      <c r="BL23" s="78"/>
      <c r="BM23" s="79"/>
      <c r="BN23" s="77"/>
      <c r="BO23" s="77"/>
      <c r="BP23" s="77"/>
      <c r="BQ23" s="77"/>
      <c r="BR23" s="77"/>
      <c r="BS23" s="78"/>
      <c r="BT23" s="79"/>
    </row>
    <row r="24" s="80" customFormat="true" ht="23.25" hidden="true" customHeight="true" outlineLevel="0" collapsed="false">
      <c r="A24" s="226"/>
      <c r="B24" s="227"/>
      <c r="C24" s="354"/>
      <c r="D24" s="366"/>
      <c r="E24" s="355"/>
      <c r="F24" s="355"/>
      <c r="G24" s="354"/>
      <c r="H24" s="354"/>
      <c r="I24" s="275" t="n">
        <f aca="false">G24-F24</f>
        <v>0</v>
      </c>
      <c r="J24" s="275" t="e">
        <f aca="false">G24/F24*100</f>
        <v>#DIV/0!</v>
      </c>
      <c r="K24" s="361"/>
      <c r="L24" s="362"/>
      <c r="M24" s="355"/>
      <c r="N24" s="275" t="e">
        <f aca="false">G24-#REF!</f>
        <v>#REF!</v>
      </c>
      <c r="O24" s="364" t="e">
        <f aca="false">N24-M24</f>
        <v>#REF!</v>
      </c>
      <c r="P24" s="358" t="e">
        <f aca="false">N24/M24*100</f>
        <v>#REF!</v>
      </c>
      <c r="Q24" s="363" t="e">
        <f aca="false">N24/L24</f>
        <v>#REF!</v>
      </c>
      <c r="R24" s="70"/>
      <c r="S24" s="77"/>
      <c r="T24" s="77"/>
      <c r="U24" s="77"/>
      <c r="V24" s="78"/>
      <c r="W24" s="79"/>
      <c r="X24" s="77"/>
      <c r="Y24" s="77"/>
      <c r="Z24" s="77"/>
      <c r="AA24" s="77"/>
      <c r="AB24" s="77"/>
      <c r="AC24" s="78"/>
      <c r="AD24" s="79"/>
      <c r="AE24" s="77"/>
      <c r="AF24" s="77"/>
      <c r="AG24" s="77"/>
      <c r="AH24" s="77"/>
      <c r="AI24" s="77"/>
      <c r="AJ24" s="78"/>
      <c r="AK24" s="79"/>
      <c r="AL24" s="77"/>
      <c r="AM24" s="77"/>
      <c r="AN24" s="77"/>
      <c r="AO24" s="77"/>
      <c r="AP24" s="77"/>
      <c r="AQ24" s="78"/>
      <c r="AR24" s="79"/>
      <c r="AS24" s="77"/>
      <c r="AT24" s="77"/>
      <c r="AU24" s="77"/>
      <c r="AV24" s="77"/>
      <c r="AW24" s="77"/>
      <c r="AX24" s="78"/>
      <c r="AY24" s="79"/>
      <c r="AZ24" s="77"/>
      <c r="BA24" s="77"/>
      <c r="BB24" s="77"/>
      <c r="BC24" s="77"/>
      <c r="BD24" s="77"/>
      <c r="BE24" s="78"/>
      <c r="BF24" s="79"/>
      <c r="BG24" s="77"/>
      <c r="BH24" s="77"/>
      <c r="BI24" s="77"/>
      <c r="BJ24" s="77"/>
      <c r="BK24" s="77"/>
      <c r="BL24" s="78"/>
      <c r="BM24" s="79"/>
      <c r="BN24" s="77"/>
      <c r="BO24" s="77"/>
      <c r="BP24" s="77"/>
      <c r="BQ24" s="77"/>
      <c r="BR24" s="77"/>
      <c r="BS24" s="78"/>
      <c r="BT24" s="79"/>
    </row>
    <row r="25" s="80" customFormat="true" ht="22.5" hidden="true" customHeight="true" outlineLevel="0" collapsed="false">
      <c r="A25" s="233" t="s">
        <v>46</v>
      </c>
      <c r="B25" s="227"/>
      <c r="C25" s="354"/>
      <c r="D25" s="366"/>
      <c r="E25" s="355"/>
      <c r="F25" s="355"/>
      <c r="G25" s="354"/>
      <c r="H25" s="354"/>
      <c r="I25" s="275" t="n">
        <f aca="false">G25-F25</f>
        <v>0</v>
      </c>
      <c r="J25" s="275" t="e">
        <f aca="false">G25/F25*100</f>
        <v>#DIV/0!</v>
      </c>
      <c r="K25" s="361"/>
      <c r="L25" s="362"/>
      <c r="M25" s="355"/>
      <c r="N25" s="275" t="e">
        <f aca="false">G25-#REF!</f>
        <v>#REF!</v>
      </c>
      <c r="O25" s="364" t="e">
        <f aca="false">N25-M25</f>
        <v>#REF!</v>
      </c>
      <c r="P25" s="358" t="e">
        <f aca="false">N25/M25*100</f>
        <v>#REF!</v>
      </c>
      <c r="Q25" s="363" t="e">
        <f aca="false">N25/L25</f>
        <v>#REF!</v>
      </c>
      <c r="R25" s="70"/>
      <c r="S25" s="77"/>
      <c r="T25" s="77"/>
      <c r="U25" s="77"/>
      <c r="V25" s="78"/>
      <c r="W25" s="79"/>
      <c r="X25" s="77"/>
      <c r="Y25" s="77"/>
      <c r="Z25" s="77"/>
      <c r="AA25" s="77"/>
      <c r="AB25" s="77"/>
      <c r="AC25" s="78"/>
      <c r="AD25" s="79"/>
      <c r="AE25" s="77"/>
      <c r="AF25" s="77"/>
      <c r="AG25" s="77"/>
      <c r="AH25" s="77"/>
      <c r="AI25" s="77"/>
      <c r="AJ25" s="78"/>
      <c r="AK25" s="79"/>
      <c r="AL25" s="77"/>
      <c r="AM25" s="77"/>
      <c r="AN25" s="77"/>
      <c r="AO25" s="77"/>
      <c r="AP25" s="77"/>
      <c r="AQ25" s="78"/>
      <c r="AR25" s="79"/>
      <c r="AS25" s="77"/>
      <c r="AT25" s="77"/>
      <c r="AU25" s="77"/>
      <c r="AV25" s="77"/>
      <c r="AW25" s="77"/>
      <c r="AX25" s="78"/>
      <c r="AY25" s="79"/>
      <c r="AZ25" s="77"/>
      <c r="BA25" s="77"/>
      <c r="BB25" s="77"/>
      <c r="BC25" s="77"/>
      <c r="BD25" s="77"/>
      <c r="BE25" s="78"/>
      <c r="BF25" s="79"/>
      <c r="BG25" s="77"/>
      <c r="BH25" s="77"/>
      <c r="BI25" s="77"/>
      <c r="BJ25" s="77"/>
      <c r="BK25" s="77"/>
      <c r="BL25" s="78"/>
      <c r="BM25" s="79"/>
      <c r="BN25" s="77"/>
      <c r="BO25" s="77"/>
      <c r="BP25" s="77"/>
      <c r="BQ25" s="77"/>
      <c r="BR25" s="77"/>
      <c r="BS25" s="78"/>
      <c r="BT25" s="79"/>
    </row>
    <row r="26" s="80" customFormat="true" ht="42" hidden="true" customHeight="true" outlineLevel="0" collapsed="false">
      <c r="A26" s="233" t="s">
        <v>46</v>
      </c>
      <c r="B26" s="234" t="s">
        <v>47</v>
      </c>
      <c r="C26" s="354"/>
      <c r="D26" s="367"/>
      <c r="E26" s="355"/>
      <c r="F26" s="355"/>
      <c r="G26" s="354"/>
      <c r="H26" s="354"/>
      <c r="I26" s="275" t="n">
        <f aca="false">G26-F26</f>
        <v>0</v>
      </c>
      <c r="J26" s="275" t="e">
        <f aca="false">G26/F26*100</f>
        <v>#DIV/0!</v>
      </c>
      <c r="K26" s="361"/>
      <c r="L26" s="362"/>
      <c r="M26" s="355"/>
      <c r="N26" s="275" t="e">
        <f aca="false">G26-#REF!</f>
        <v>#REF!</v>
      </c>
      <c r="O26" s="364" t="e">
        <f aca="false">N26-M26</f>
        <v>#REF!</v>
      </c>
      <c r="P26" s="358" t="e">
        <f aca="false">N26/M26*100</f>
        <v>#REF!</v>
      </c>
      <c r="Q26" s="363" t="e">
        <f aca="false">N26/L26</f>
        <v>#REF!</v>
      </c>
      <c r="R26" s="70"/>
      <c r="S26" s="77"/>
      <c r="T26" s="77"/>
      <c r="U26" s="77"/>
      <c r="V26" s="78"/>
      <c r="W26" s="79"/>
      <c r="X26" s="77"/>
      <c r="Y26" s="77"/>
      <c r="Z26" s="77"/>
      <c r="AA26" s="77"/>
      <c r="AB26" s="77"/>
      <c r="AC26" s="78"/>
      <c r="AD26" s="79"/>
      <c r="AE26" s="77"/>
      <c r="AF26" s="77"/>
      <c r="AG26" s="77"/>
      <c r="AH26" s="77"/>
      <c r="AI26" s="77"/>
      <c r="AJ26" s="78"/>
      <c r="AK26" s="79"/>
      <c r="AL26" s="77"/>
      <c r="AM26" s="77"/>
      <c r="AN26" s="77"/>
      <c r="AO26" s="77"/>
      <c r="AP26" s="77"/>
      <c r="AQ26" s="78"/>
      <c r="AR26" s="79"/>
      <c r="AS26" s="77"/>
      <c r="AT26" s="77"/>
      <c r="AU26" s="77"/>
      <c r="AV26" s="77"/>
      <c r="AW26" s="77"/>
      <c r="AX26" s="78"/>
      <c r="AY26" s="79"/>
      <c r="AZ26" s="77"/>
      <c r="BA26" s="77"/>
      <c r="BB26" s="77"/>
      <c r="BC26" s="77"/>
      <c r="BD26" s="77"/>
      <c r="BE26" s="78"/>
      <c r="BF26" s="79"/>
      <c r="BG26" s="77"/>
      <c r="BH26" s="77"/>
      <c r="BI26" s="77"/>
      <c r="BJ26" s="77"/>
      <c r="BK26" s="77"/>
      <c r="BL26" s="78"/>
      <c r="BM26" s="79"/>
      <c r="BN26" s="77"/>
      <c r="BO26" s="77"/>
      <c r="BP26" s="77"/>
      <c r="BQ26" s="77"/>
      <c r="BR26" s="77"/>
      <c r="BS26" s="78"/>
      <c r="BT26" s="79"/>
    </row>
    <row r="27" s="80" customFormat="true" ht="21" hidden="false" customHeight="true" outlineLevel="0" collapsed="false">
      <c r="A27" s="84" t="s">
        <v>48</v>
      </c>
      <c r="B27" s="142"/>
      <c r="C27" s="354" t="n">
        <f aca="false">C50</f>
        <v>190.1</v>
      </c>
      <c r="D27" s="355" t="n">
        <f aca="false">D50</f>
        <v>277</v>
      </c>
      <c r="E27" s="355" t="n">
        <f aca="false">E50</f>
        <v>262</v>
      </c>
      <c r="F27" s="355" t="n">
        <f aca="false">F50</f>
        <v>141</v>
      </c>
      <c r="G27" s="354" t="n">
        <f aca="false">G50</f>
        <v>142.7</v>
      </c>
      <c r="H27" s="354"/>
      <c r="I27" s="354" t="n">
        <f aca="false">G27-F27</f>
        <v>1.70000000000002</v>
      </c>
      <c r="J27" s="354" t="n">
        <f aca="false">G27/F27*100</f>
        <v>101.205673758865</v>
      </c>
      <c r="K27" s="361" t="n">
        <f aca="false">G27/C27</f>
        <v>0.750657548658601</v>
      </c>
      <c r="L27" s="357" t="n">
        <f aca="false">L50</f>
        <v>46</v>
      </c>
      <c r="M27" s="355" t="n">
        <f aca="false">M50</f>
        <v>15</v>
      </c>
      <c r="N27" s="354" t="e">
        <f aca="false">G27-#REF!</f>
        <v>#REF!</v>
      </c>
      <c r="O27" s="355" t="e">
        <f aca="false">N27-M27</f>
        <v>#REF!</v>
      </c>
      <c r="P27" s="358" t="e">
        <f aca="false">N27/M27*100</f>
        <v>#REF!</v>
      </c>
      <c r="Q27" s="361" t="e">
        <f aca="false">N27/L27</f>
        <v>#REF!</v>
      </c>
      <c r="R27" s="70"/>
      <c r="S27" s="77"/>
      <c r="T27" s="77"/>
      <c r="U27" s="77"/>
      <c r="V27" s="78"/>
      <c r="W27" s="79"/>
      <c r="X27" s="77"/>
      <c r="Y27" s="77"/>
      <c r="Z27" s="77"/>
      <c r="AA27" s="77"/>
      <c r="AB27" s="77"/>
      <c r="AC27" s="78"/>
      <c r="AD27" s="79"/>
      <c r="AE27" s="77"/>
      <c r="AF27" s="77"/>
      <c r="AG27" s="77"/>
      <c r="AH27" s="77"/>
      <c r="AI27" s="77"/>
      <c r="AJ27" s="78"/>
      <c r="AK27" s="79"/>
      <c r="AL27" s="77"/>
      <c r="AM27" s="77"/>
      <c r="AN27" s="77"/>
      <c r="AO27" s="77"/>
      <c r="AP27" s="77"/>
      <c r="AQ27" s="78"/>
      <c r="AR27" s="79"/>
      <c r="AS27" s="77"/>
      <c r="AT27" s="77"/>
      <c r="AU27" s="77"/>
      <c r="AV27" s="77"/>
      <c r="AW27" s="77"/>
      <c r="AX27" s="78"/>
      <c r="AY27" s="79"/>
      <c r="AZ27" s="77"/>
      <c r="BA27" s="77"/>
      <c r="BB27" s="77"/>
      <c r="BC27" s="77"/>
      <c r="BD27" s="77"/>
      <c r="BE27" s="78"/>
      <c r="BF27" s="79"/>
      <c r="BG27" s="77"/>
      <c r="BH27" s="77"/>
      <c r="BI27" s="77"/>
      <c r="BJ27" s="77"/>
      <c r="BK27" s="77"/>
      <c r="BL27" s="78"/>
      <c r="BM27" s="79"/>
      <c r="BN27" s="77"/>
      <c r="BO27" s="77"/>
      <c r="BP27" s="77"/>
      <c r="BQ27" s="77"/>
      <c r="BR27" s="77"/>
      <c r="BS27" s="78"/>
      <c r="BT27" s="79"/>
    </row>
    <row r="28" s="80" customFormat="true" ht="27" hidden="true" customHeight="true" outlineLevel="0" collapsed="false">
      <c r="A28" s="233" t="s">
        <v>49</v>
      </c>
      <c r="B28" s="234" t="s">
        <v>50</v>
      </c>
      <c r="C28" s="354"/>
      <c r="D28" s="355"/>
      <c r="E28" s="355"/>
      <c r="F28" s="355"/>
      <c r="G28" s="354"/>
      <c r="H28" s="354"/>
      <c r="I28" s="275" t="n">
        <f aca="false">G28-F28</f>
        <v>0</v>
      </c>
      <c r="J28" s="275" t="e">
        <f aca="false">G28/F28*100</f>
        <v>#DIV/0!</v>
      </c>
      <c r="K28" s="361"/>
      <c r="L28" s="357"/>
      <c r="M28" s="355"/>
      <c r="N28" s="275" t="e">
        <f aca="false">G28-#REF!</f>
        <v>#REF!</v>
      </c>
      <c r="O28" s="355"/>
      <c r="P28" s="358" t="e">
        <f aca="false">N28/M28*100</f>
        <v>#REF!</v>
      </c>
      <c r="Q28" s="363" t="e">
        <f aca="false">N28/L28</f>
        <v>#REF!</v>
      </c>
      <c r="R28" s="70"/>
      <c r="S28" s="77"/>
      <c r="T28" s="77"/>
      <c r="U28" s="77"/>
      <c r="V28" s="78"/>
      <c r="W28" s="79"/>
      <c r="X28" s="77"/>
      <c r="Y28" s="77"/>
      <c r="Z28" s="77"/>
      <c r="AA28" s="77"/>
      <c r="AB28" s="77"/>
      <c r="AC28" s="78"/>
      <c r="AD28" s="79"/>
      <c r="AE28" s="77"/>
      <c r="AF28" s="77"/>
      <c r="AG28" s="77"/>
      <c r="AH28" s="77"/>
      <c r="AI28" s="77"/>
      <c r="AJ28" s="78"/>
      <c r="AK28" s="79"/>
      <c r="AL28" s="77"/>
      <c r="AM28" s="77"/>
      <c r="AN28" s="77"/>
      <c r="AO28" s="77"/>
      <c r="AP28" s="77"/>
      <c r="AQ28" s="78"/>
      <c r="AR28" s="79"/>
      <c r="AS28" s="77"/>
      <c r="AT28" s="77"/>
      <c r="AU28" s="77"/>
      <c r="AV28" s="77"/>
      <c r="AW28" s="77"/>
      <c r="AX28" s="78"/>
      <c r="AY28" s="79"/>
      <c r="AZ28" s="77"/>
      <c r="BA28" s="77"/>
      <c r="BB28" s="77"/>
      <c r="BC28" s="77"/>
      <c r="BD28" s="77"/>
      <c r="BE28" s="78"/>
      <c r="BF28" s="79"/>
      <c r="BG28" s="77"/>
      <c r="BH28" s="77"/>
      <c r="BI28" s="77"/>
      <c r="BJ28" s="77"/>
      <c r="BK28" s="77"/>
      <c r="BL28" s="78"/>
      <c r="BM28" s="79"/>
      <c r="BN28" s="77"/>
      <c r="BO28" s="77"/>
      <c r="BP28" s="77"/>
      <c r="BQ28" s="77"/>
      <c r="BR28" s="77"/>
      <c r="BS28" s="78"/>
      <c r="BT28" s="79"/>
    </row>
    <row r="29" s="60" customFormat="true" ht="15" hidden="true" customHeight="false" outlineLevel="0" collapsed="false">
      <c r="A29" s="222" t="s">
        <v>51</v>
      </c>
      <c r="B29" s="223" t="s">
        <v>52</v>
      </c>
      <c r="C29" s="354"/>
      <c r="D29" s="355"/>
      <c r="E29" s="355"/>
      <c r="F29" s="355"/>
      <c r="G29" s="355"/>
      <c r="H29" s="354"/>
      <c r="I29" s="275" t="n">
        <f aca="false">G29-F29</f>
        <v>0</v>
      </c>
      <c r="J29" s="275" t="e">
        <f aca="false">G29/F29*100</f>
        <v>#DIV/0!</v>
      </c>
      <c r="K29" s="361"/>
      <c r="L29" s="362"/>
      <c r="M29" s="355"/>
      <c r="N29" s="275" t="e">
        <f aca="false">G29-#REF!</f>
        <v>#REF!</v>
      </c>
      <c r="O29" s="355"/>
      <c r="P29" s="358" t="e">
        <f aca="false">N29/M29*100</f>
        <v>#REF!</v>
      </c>
      <c r="Q29" s="363" t="e">
        <f aca="false">N29/L29</f>
        <v>#REF!</v>
      </c>
      <c r="R29" s="70"/>
      <c r="S29" s="57"/>
      <c r="T29" s="57"/>
      <c r="U29" s="57"/>
      <c r="V29" s="58"/>
      <c r="W29" s="59"/>
      <c r="X29" s="57"/>
      <c r="Y29" s="57"/>
      <c r="Z29" s="57"/>
      <c r="AA29" s="57"/>
      <c r="AB29" s="57"/>
      <c r="AC29" s="58"/>
      <c r="AD29" s="59"/>
      <c r="AE29" s="57"/>
      <c r="AF29" s="57"/>
      <c r="AG29" s="57"/>
      <c r="AH29" s="57"/>
      <c r="AI29" s="57"/>
      <c r="AJ29" s="58"/>
      <c r="AK29" s="59"/>
      <c r="AL29" s="57"/>
      <c r="AM29" s="57"/>
      <c r="AN29" s="57"/>
      <c r="AO29" s="57"/>
      <c r="AP29" s="57"/>
      <c r="AQ29" s="58"/>
      <c r="AR29" s="59"/>
      <c r="AS29" s="57"/>
      <c r="AT29" s="57"/>
      <c r="AU29" s="57"/>
      <c r="AV29" s="57"/>
      <c r="AW29" s="57"/>
      <c r="AX29" s="58"/>
      <c r="AY29" s="59"/>
      <c r="AZ29" s="57"/>
      <c r="BA29" s="57"/>
      <c r="BB29" s="57"/>
      <c r="BC29" s="57"/>
      <c r="BD29" s="57"/>
      <c r="BE29" s="58"/>
      <c r="BF29" s="59"/>
      <c r="BG29" s="57"/>
      <c r="BH29" s="57"/>
      <c r="BI29" s="57"/>
      <c r="BJ29" s="57"/>
      <c r="BK29" s="57"/>
      <c r="BL29" s="58"/>
      <c r="BM29" s="59"/>
      <c r="BN29" s="57"/>
      <c r="BO29" s="57"/>
      <c r="BP29" s="57"/>
      <c r="BQ29" s="57"/>
      <c r="BR29" s="57"/>
      <c r="BS29" s="58"/>
      <c r="BT29" s="59"/>
    </row>
    <row r="30" s="80" customFormat="true" ht="21.75" hidden="true" customHeight="true" outlineLevel="0" collapsed="false">
      <c r="A30" s="222" t="s">
        <v>53</v>
      </c>
      <c r="B30" s="223"/>
      <c r="C30" s="354"/>
      <c r="D30" s="355"/>
      <c r="E30" s="355"/>
      <c r="F30" s="355"/>
      <c r="G30" s="354"/>
      <c r="H30" s="354"/>
      <c r="I30" s="275" t="n">
        <f aca="false">G30-F30</f>
        <v>0</v>
      </c>
      <c r="J30" s="275" t="e">
        <f aca="false">G30/F30*100</f>
        <v>#DIV/0!</v>
      </c>
      <c r="K30" s="361"/>
      <c r="L30" s="357"/>
      <c r="M30" s="355"/>
      <c r="N30" s="275" t="e">
        <f aca="false">G30-#REF!</f>
        <v>#REF!</v>
      </c>
      <c r="O30" s="355"/>
      <c r="P30" s="358" t="e">
        <f aca="false">N30/M30*100</f>
        <v>#REF!</v>
      </c>
      <c r="Q30" s="363" t="e">
        <f aca="false">N30/L30</f>
        <v>#REF!</v>
      </c>
      <c r="R30" s="70"/>
      <c r="S30" s="77"/>
      <c r="T30" s="77"/>
      <c r="U30" s="77"/>
      <c r="V30" s="78"/>
      <c r="W30" s="79"/>
      <c r="X30" s="77"/>
      <c r="Y30" s="77"/>
      <c r="Z30" s="77"/>
      <c r="AA30" s="77"/>
      <c r="AB30" s="77"/>
      <c r="AC30" s="78"/>
      <c r="AD30" s="79"/>
      <c r="AE30" s="77"/>
      <c r="AF30" s="77"/>
      <c r="AG30" s="77"/>
      <c r="AH30" s="77"/>
      <c r="AI30" s="77"/>
      <c r="AJ30" s="78"/>
      <c r="AK30" s="79"/>
      <c r="AL30" s="77"/>
      <c r="AM30" s="77"/>
      <c r="AN30" s="77"/>
      <c r="AO30" s="77"/>
      <c r="AP30" s="77"/>
      <c r="AQ30" s="78"/>
      <c r="AR30" s="79"/>
      <c r="AS30" s="77"/>
      <c r="AT30" s="77"/>
      <c r="AU30" s="77"/>
      <c r="AV30" s="77"/>
      <c r="AW30" s="77"/>
      <c r="AX30" s="78"/>
      <c r="AY30" s="79"/>
      <c r="AZ30" s="77"/>
      <c r="BA30" s="77"/>
      <c r="BB30" s="77"/>
      <c r="BC30" s="77"/>
      <c r="BD30" s="77"/>
      <c r="BE30" s="78"/>
      <c r="BF30" s="79"/>
      <c r="BG30" s="77"/>
      <c r="BH30" s="77"/>
      <c r="BI30" s="77"/>
      <c r="BJ30" s="77"/>
      <c r="BK30" s="77"/>
      <c r="BL30" s="78"/>
      <c r="BM30" s="79"/>
      <c r="BN30" s="77"/>
      <c r="BO30" s="77"/>
      <c r="BP30" s="77"/>
      <c r="BQ30" s="77"/>
      <c r="BR30" s="77"/>
      <c r="BS30" s="78"/>
      <c r="BT30" s="79"/>
    </row>
    <row r="31" customFormat="false" ht="0.75" hidden="true" customHeight="true" outlineLevel="0" collapsed="false">
      <c r="A31" s="222" t="s">
        <v>54</v>
      </c>
      <c r="B31" s="223"/>
      <c r="C31" s="354"/>
      <c r="D31" s="355"/>
      <c r="E31" s="355"/>
      <c r="F31" s="355"/>
      <c r="G31" s="355"/>
      <c r="H31" s="354"/>
      <c r="I31" s="275" t="n">
        <f aca="false">G31-F31</f>
        <v>0</v>
      </c>
      <c r="J31" s="275" t="e">
        <f aca="false">G31/F31*100</f>
        <v>#DIV/0!</v>
      </c>
      <c r="K31" s="361"/>
      <c r="L31" s="362"/>
      <c r="M31" s="355"/>
      <c r="N31" s="275" t="e">
        <f aca="false">G31-#REF!</f>
        <v>#REF!</v>
      </c>
      <c r="O31" s="355"/>
      <c r="P31" s="358" t="e">
        <f aca="false">N31/M31*100</f>
        <v>#REF!</v>
      </c>
      <c r="Q31" s="363" t="e">
        <f aca="false">N31/L31</f>
        <v>#REF!</v>
      </c>
      <c r="R31" s="70"/>
      <c r="S31" s="69"/>
      <c r="T31" s="69"/>
      <c r="U31" s="69"/>
      <c r="V31" s="70"/>
      <c r="W31" s="71"/>
      <c r="X31" s="69"/>
      <c r="Y31" s="69"/>
      <c r="Z31" s="69"/>
      <c r="AA31" s="69"/>
      <c r="AB31" s="69"/>
      <c r="AC31" s="70"/>
      <c r="AD31" s="71"/>
      <c r="AE31" s="69"/>
      <c r="AF31" s="69"/>
      <c r="AG31" s="69"/>
      <c r="AH31" s="69"/>
      <c r="AI31" s="69"/>
      <c r="AJ31" s="70"/>
      <c r="AK31" s="71"/>
      <c r="AL31" s="69"/>
      <c r="AM31" s="69"/>
      <c r="AN31" s="69"/>
      <c r="AO31" s="69"/>
      <c r="AP31" s="69"/>
      <c r="AQ31" s="70"/>
      <c r="AR31" s="71"/>
      <c r="AS31" s="69"/>
      <c r="AT31" s="69"/>
      <c r="AU31" s="69"/>
      <c r="AV31" s="69"/>
      <c r="AW31" s="69"/>
      <c r="AX31" s="70"/>
      <c r="AY31" s="71"/>
      <c r="AZ31" s="69"/>
      <c r="BA31" s="69"/>
      <c r="BB31" s="69"/>
      <c r="BC31" s="69"/>
      <c r="BD31" s="69"/>
      <c r="BE31" s="70"/>
      <c r="BF31" s="71"/>
      <c r="BG31" s="69"/>
      <c r="BH31" s="69"/>
      <c r="BI31" s="69"/>
      <c r="BJ31" s="69"/>
      <c r="BK31" s="69"/>
      <c r="BL31" s="70"/>
      <c r="BM31" s="71"/>
      <c r="BN31" s="69"/>
      <c r="BO31" s="69"/>
      <c r="BP31" s="69"/>
      <c r="BQ31" s="69"/>
      <c r="BR31" s="69"/>
      <c r="BS31" s="70"/>
      <c r="BT31" s="71"/>
    </row>
    <row r="32" customFormat="false" ht="20.25" hidden="true" customHeight="true" outlineLevel="0" collapsed="false">
      <c r="A32" s="222"/>
      <c r="B32" s="223"/>
      <c r="C32" s="354"/>
      <c r="D32" s="355"/>
      <c r="E32" s="355"/>
      <c r="F32" s="355"/>
      <c r="G32" s="355"/>
      <c r="H32" s="354"/>
      <c r="I32" s="275" t="n">
        <f aca="false">G32-F32</f>
        <v>0</v>
      </c>
      <c r="J32" s="275" t="e">
        <f aca="false">G32/F32*100</f>
        <v>#DIV/0!</v>
      </c>
      <c r="K32" s="361"/>
      <c r="L32" s="362"/>
      <c r="M32" s="355"/>
      <c r="N32" s="275" t="e">
        <f aca="false">G32-#REF!</f>
        <v>#REF!</v>
      </c>
      <c r="O32" s="355"/>
      <c r="P32" s="358" t="e">
        <f aca="false">N32/M32*100</f>
        <v>#REF!</v>
      </c>
      <c r="Q32" s="363" t="e">
        <f aca="false">N32/L32</f>
        <v>#REF!</v>
      </c>
      <c r="R32" s="70"/>
      <c r="S32" s="69"/>
      <c r="T32" s="69"/>
      <c r="U32" s="69"/>
      <c r="V32" s="70"/>
      <c r="W32" s="71"/>
      <c r="X32" s="69"/>
      <c r="Y32" s="69"/>
      <c r="Z32" s="69"/>
      <c r="AA32" s="69"/>
      <c r="AB32" s="69"/>
      <c r="AC32" s="70"/>
      <c r="AD32" s="71"/>
      <c r="AE32" s="69"/>
      <c r="AF32" s="69"/>
      <c r="AG32" s="69"/>
      <c r="AH32" s="69"/>
      <c r="AI32" s="69"/>
      <c r="AJ32" s="70"/>
      <c r="AK32" s="71"/>
      <c r="AL32" s="69"/>
      <c r="AM32" s="69"/>
      <c r="AN32" s="69"/>
      <c r="AO32" s="69"/>
      <c r="AP32" s="69"/>
      <c r="AQ32" s="70"/>
      <c r="AR32" s="71"/>
      <c r="AS32" s="69"/>
      <c r="AT32" s="69"/>
      <c r="AU32" s="69"/>
      <c r="AV32" s="69"/>
      <c r="AW32" s="69"/>
      <c r="AX32" s="70"/>
      <c r="AY32" s="71"/>
      <c r="AZ32" s="69"/>
      <c r="BA32" s="69"/>
      <c r="BB32" s="69"/>
      <c r="BC32" s="69"/>
      <c r="BD32" s="69"/>
      <c r="BE32" s="70"/>
      <c r="BF32" s="71"/>
      <c r="BG32" s="69"/>
      <c r="BH32" s="69"/>
      <c r="BI32" s="69"/>
      <c r="BJ32" s="69"/>
      <c r="BK32" s="69"/>
      <c r="BL32" s="70"/>
      <c r="BM32" s="71"/>
      <c r="BN32" s="69"/>
      <c r="BO32" s="69"/>
      <c r="BP32" s="69"/>
      <c r="BQ32" s="69"/>
      <c r="BR32" s="69"/>
      <c r="BS32" s="70"/>
      <c r="BT32" s="71"/>
    </row>
    <row r="33" customFormat="false" ht="20.25" hidden="true" customHeight="true" outlineLevel="0" collapsed="false">
      <c r="A33" s="222"/>
      <c r="B33" s="223"/>
      <c r="C33" s="354"/>
      <c r="D33" s="355"/>
      <c r="E33" s="355"/>
      <c r="F33" s="355"/>
      <c r="G33" s="355"/>
      <c r="H33" s="354"/>
      <c r="I33" s="275" t="n">
        <f aca="false">G33-F33</f>
        <v>0</v>
      </c>
      <c r="J33" s="275" t="e">
        <f aca="false">G33/F33*100</f>
        <v>#DIV/0!</v>
      </c>
      <c r="K33" s="361"/>
      <c r="L33" s="362"/>
      <c r="M33" s="355"/>
      <c r="N33" s="275" t="e">
        <f aca="false">G33-#REF!</f>
        <v>#REF!</v>
      </c>
      <c r="O33" s="355"/>
      <c r="P33" s="358" t="e">
        <f aca="false">N33/M33*100</f>
        <v>#REF!</v>
      </c>
      <c r="Q33" s="363" t="e">
        <f aca="false">N33/L33</f>
        <v>#REF!</v>
      </c>
      <c r="R33" s="70"/>
      <c r="S33" s="69"/>
      <c r="T33" s="69"/>
      <c r="U33" s="69"/>
      <c r="V33" s="70"/>
      <c r="W33" s="71"/>
      <c r="X33" s="69"/>
      <c r="Y33" s="69"/>
      <c r="Z33" s="69"/>
      <c r="AA33" s="69"/>
      <c r="AB33" s="69"/>
      <c r="AC33" s="70"/>
      <c r="AD33" s="71"/>
      <c r="AE33" s="69"/>
      <c r="AF33" s="69"/>
      <c r="AG33" s="69"/>
      <c r="AH33" s="69"/>
      <c r="AI33" s="69"/>
      <c r="AJ33" s="70"/>
      <c r="AK33" s="71"/>
      <c r="AL33" s="69"/>
      <c r="AM33" s="69"/>
      <c r="AN33" s="69"/>
      <c r="AO33" s="69"/>
      <c r="AP33" s="69"/>
      <c r="AQ33" s="70"/>
      <c r="AR33" s="71"/>
      <c r="AS33" s="69"/>
      <c r="AT33" s="69"/>
      <c r="AU33" s="69"/>
      <c r="AV33" s="69"/>
      <c r="AW33" s="69"/>
      <c r="AX33" s="70"/>
      <c r="AY33" s="71"/>
      <c r="AZ33" s="69"/>
      <c r="BA33" s="69"/>
      <c r="BB33" s="69"/>
      <c r="BC33" s="69"/>
      <c r="BD33" s="69"/>
      <c r="BE33" s="70"/>
      <c r="BF33" s="71"/>
      <c r="BG33" s="69"/>
      <c r="BH33" s="69"/>
      <c r="BI33" s="69"/>
      <c r="BJ33" s="69"/>
      <c r="BK33" s="69"/>
      <c r="BL33" s="70"/>
      <c r="BM33" s="71"/>
      <c r="BN33" s="69"/>
      <c r="BO33" s="69"/>
      <c r="BP33" s="69"/>
      <c r="BQ33" s="69"/>
      <c r="BR33" s="69"/>
      <c r="BS33" s="70"/>
      <c r="BT33" s="71"/>
    </row>
    <row r="34" customFormat="false" ht="12" hidden="true" customHeight="true" outlineLevel="0" collapsed="false">
      <c r="A34" s="368" t="s">
        <v>55</v>
      </c>
      <c r="B34" s="223"/>
      <c r="C34" s="354"/>
      <c r="D34" s="355"/>
      <c r="E34" s="355"/>
      <c r="F34" s="355"/>
      <c r="G34" s="355"/>
      <c r="H34" s="354"/>
      <c r="I34" s="275" t="n">
        <f aca="false">G34-F34</f>
        <v>0</v>
      </c>
      <c r="J34" s="275" t="e">
        <f aca="false">G34/F34*100</f>
        <v>#DIV/0!</v>
      </c>
      <c r="K34" s="361"/>
      <c r="L34" s="362"/>
      <c r="M34" s="355"/>
      <c r="N34" s="275" t="e">
        <f aca="false">G34-#REF!</f>
        <v>#REF!</v>
      </c>
      <c r="O34" s="355"/>
      <c r="P34" s="358" t="e">
        <f aca="false">N34/M34*100</f>
        <v>#REF!</v>
      </c>
      <c r="Q34" s="363" t="e">
        <f aca="false">N34/L34</f>
        <v>#REF!</v>
      </c>
      <c r="R34" s="70"/>
      <c r="S34" s="69"/>
      <c r="T34" s="69"/>
      <c r="U34" s="69"/>
      <c r="V34" s="70"/>
      <c r="W34" s="71"/>
      <c r="X34" s="69"/>
      <c r="Y34" s="69"/>
      <c r="Z34" s="69"/>
      <c r="AA34" s="69"/>
      <c r="AB34" s="69"/>
      <c r="AC34" s="70"/>
      <c r="AD34" s="71"/>
      <c r="AE34" s="69"/>
      <c r="AF34" s="69"/>
      <c r="AG34" s="69"/>
      <c r="AH34" s="69"/>
      <c r="AI34" s="69"/>
      <c r="AJ34" s="70"/>
      <c r="AK34" s="71"/>
      <c r="AL34" s="69"/>
      <c r="AM34" s="69"/>
      <c r="AN34" s="69"/>
      <c r="AO34" s="69"/>
      <c r="AP34" s="69"/>
      <c r="AQ34" s="70"/>
      <c r="AR34" s="71"/>
      <c r="AS34" s="69"/>
      <c r="AT34" s="69"/>
      <c r="AU34" s="69"/>
      <c r="AV34" s="69"/>
      <c r="AW34" s="69"/>
      <c r="AX34" s="70"/>
      <c r="AY34" s="71"/>
      <c r="AZ34" s="69"/>
      <c r="BA34" s="69"/>
      <c r="BB34" s="69"/>
      <c r="BC34" s="69"/>
      <c r="BD34" s="69"/>
      <c r="BE34" s="70"/>
      <c r="BF34" s="71"/>
      <c r="BG34" s="69"/>
      <c r="BH34" s="69"/>
      <c r="BI34" s="69"/>
      <c r="BJ34" s="69"/>
      <c r="BK34" s="69"/>
      <c r="BL34" s="70"/>
      <c r="BM34" s="71"/>
      <c r="BN34" s="69"/>
      <c r="BO34" s="69"/>
      <c r="BP34" s="69"/>
      <c r="BQ34" s="69"/>
      <c r="BR34" s="69"/>
      <c r="BS34" s="70"/>
      <c r="BT34" s="71"/>
    </row>
    <row r="35" customFormat="false" ht="21.75" hidden="true" customHeight="true" outlineLevel="0" collapsed="false">
      <c r="A35" s="233" t="s">
        <v>56</v>
      </c>
      <c r="B35" s="234" t="s">
        <v>57</v>
      </c>
      <c r="C35" s="354"/>
      <c r="D35" s="355"/>
      <c r="E35" s="355"/>
      <c r="F35" s="355"/>
      <c r="G35" s="354"/>
      <c r="H35" s="354"/>
      <c r="I35" s="275" t="n">
        <f aca="false">G35-F35</f>
        <v>0</v>
      </c>
      <c r="J35" s="275" t="e">
        <f aca="false">G35/F35*100</f>
        <v>#DIV/0!</v>
      </c>
      <c r="K35" s="361"/>
      <c r="L35" s="357"/>
      <c r="M35" s="355"/>
      <c r="N35" s="275" t="e">
        <f aca="false">G35-#REF!</f>
        <v>#REF!</v>
      </c>
      <c r="O35" s="355"/>
      <c r="P35" s="358" t="e">
        <f aca="false">N35/M35*100</f>
        <v>#REF!</v>
      </c>
      <c r="Q35" s="363" t="e">
        <f aca="false">N35/L35</f>
        <v>#REF!</v>
      </c>
      <c r="R35" s="70"/>
      <c r="S35" s="69"/>
      <c r="T35" s="69"/>
      <c r="U35" s="69"/>
      <c r="V35" s="70"/>
      <c r="W35" s="71"/>
      <c r="X35" s="69"/>
      <c r="Y35" s="69"/>
      <c r="Z35" s="69"/>
      <c r="AA35" s="69"/>
      <c r="AB35" s="69"/>
      <c r="AC35" s="70"/>
      <c r="AD35" s="71"/>
      <c r="AE35" s="69"/>
      <c r="AF35" s="69"/>
      <c r="AG35" s="69"/>
      <c r="AH35" s="69"/>
      <c r="AI35" s="69"/>
      <c r="AJ35" s="70"/>
      <c r="AK35" s="71"/>
      <c r="AL35" s="69"/>
      <c r="AM35" s="69"/>
      <c r="AN35" s="69"/>
      <c r="AO35" s="69"/>
      <c r="AP35" s="69"/>
      <c r="AQ35" s="70"/>
      <c r="AR35" s="71"/>
      <c r="AS35" s="69"/>
      <c r="AT35" s="69"/>
      <c r="AU35" s="69"/>
      <c r="AV35" s="69"/>
      <c r="AW35" s="69"/>
      <c r="AX35" s="70"/>
      <c r="AY35" s="71"/>
      <c r="AZ35" s="69"/>
      <c r="BA35" s="69"/>
      <c r="BB35" s="69"/>
      <c r="BC35" s="69"/>
      <c r="BD35" s="69"/>
      <c r="BE35" s="70"/>
      <c r="BF35" s="71"/>
      <c r="BG35" s="69"/>
      <c r="BH35" s="69"/>
      <c r="BI35" s="69"/>
      <c r="BJ35" s="69"/>
      <c r="BK35" s="69"/>
      <c r="BL35" s="70"/>
      <c r="BM35" s="71"/>
      <c r="BN35" s="69"/>
      <c r="BO35" s="69"/>
      <c r="BP35" s="69"/>
      <c r="BQ35" s="69"/>
      <c r="BR35" s="69"/>
      <c r="BS35" s="70"/>
      <c r="BT35" s="71"/>
    </row>
    <row r="36" customFormat="false" ht="30" hidden="true" customHeight="false" outlineLevel="0" collapsed="false">
      <c r="A36" s="235" t="s">
        <v>58</v>
      </c>
      <c r="B36" s="229" t="s">
        <v>59</v>
      </c>
      <c r="C36" s="354"/>
      <c r="D36" s="355"/>
      <c r="E36" s="355"/>
      <c r="F36" s="355"/>
      <c r="G36" s="354"/>
      <c r="H36" s="354"/>
      <c r="I36" s="275" t="n">
        <f aca="false">G36-F36</f>
        <v>0</v>
      </c>
      <c r="J36" s="275" t="e">
        <f aca="false">G36/F36*100</f>
        <v>#DIV/0!</v>
      </c>
      <c r="K36" s="361"/>
      <c r="L36" s="362"/>
      <c r="M36" s="355"/>
      <c r="N36" s="275" t="e">
        <f aca="false">G36-#REF!</f>
        <v>#REF!</v>
      </c>
      <c r="O36" s="355"/>
      <c r="P36" s="358" t="e">
        <f aca="false">N36/M36*100</f>
        <v>#REF!</v>
      </c>
      <c r="Q36" s="363" t="e">
        <f aca="false">N36/L36</f>
        <v>#REF!</v>
      </c>
      <c r="R36" s="70"/>
      <c r="S36" s="69"/>
      <c r="T36" s="69"/>
      <c r="U36" s="69"/>
      <c r="V36" s="70"/>
      <c r="W36" s="71"/>
      <c r="X36" s="69"/>
      <c r="Y36" s="69"/>
      <c r="Z36" s="69"/>
      <c r="AA36" s="69"/>
      <c r="AB36" s="69"/>
      <c r="AC36" s="70"/>
      <c r="AD36" s="71"/>
      <c r="AE36" s="69"/>
      <c r="AF36" s="69"/>
      <c r="AG36" s="69"/>
      <c r="AH36" s="69"/>
      <c r="AI36" s="69"/>
      <c r="AJ36" s="70"/>
      <c r="AK36" s="71"/>
      <c r="AL36" s="69"/>
      <c r="AM36" s="69"/>
      <c r="AN36" s="69"/>
      <c r="AO36" s="69"/>
      <c r="AP36" s="69"/>
      <c r="AQ36" s="70"/>
      <c r="AR36" s="71"/>
      <c r="AS36" s="69"/>
      <c r="AT36" s="69"/>
      <c r="AU36" s="69"/>
      <c r="AV36" s="69"/>
      <c r="AW36" s="69"/>
      <c r="AX36" s="70"/>
      <c r="AY36" s="71"/>
      <c r="AZ36" s="69"/>
      <c r="BA36" s="69"/>
      <c r="BB36" s="69"/>
      <c r="BC36" s="69"/>
      <c r="BD36" s="69"/>
      <c r="BE36" s="70"/>
      <c r="BF36" s="71"/>
      <c r="BG36" s="69"/>
      <c r="BH36" s="69"/>
      <c r="BI36" s="69"/>
      <c r="BJ36" s="69"/>
      <c r="BK36" s="69"/>
      <c r="BL36" s="70"/>
      <c r="BM36" s="71"/>
      <c r="BN36" s="69"/>
      <c r="BO36" s="69"/>
      <c r="BP36" s="69"/>
      <c r="BQ36" s="69"/>
      <c r="BR36" s="69"/>
      <c r="BS36" s="70"/>
      <c r="BT36" s="71"/>
    </row>
    <row r="37" s="80" customFormat="true" ht="23.25" hidden="true" customHeight="true" outlineLevel="0" collapsed="false">
      <c r="A37" s="235" t="s">
        <v>60</v>
      </c>
      <c r="B37" s="229" t="s">
        <v>61</v>
      </c>
      <c r="C37" s="354"/>
      <c r="D37" s="355"/>
      <c r="E37" s="355"/>
      <c r="F37" s="355"/>
      <c r="G37" s="354"/>
      <c r="H37" s="354"/>
      <c r="I37" s="275" t="n">
        <f aca="false">G37-F37</f>
        <v>0</v>
      </c>
      <c r="J37" s="275" t="e">
        <f aca="false">G37/F37*100</f>
        <v>#DIV/0!</v>
      </c>
      <c r="K37" s="361"/>
      <c r="L37" s="357"/>
      <c r="M37" s="355"/>
      <c r="N37" s="275" t="e">
        <f aca="false">G37-#REF!</f>
        <v>#REF!</v>
      </c>
      <c r="O37" s="355"/>
      <c r="P37" s="358" t="e">
        <f aca="false">N37/M37*100</f>
        <v>#REF!</v>
      </c>
      <c r="Q37" s="363" t="e">
        <f aca="false">N37/L37</f>
        <v>#REF!</v>
      </c>
      <c r="R37" s="70"/>
      <c r="S37" s="77"/>
      <c r="T37" s="77"/>
      <c r="U37" s="77"/>
      <c r="V37" s="78"/>
      <c r="W37" s="79"/>
      <c r="X37" s="77"/>
      <c r="Y37" s="77"/>
      <c r="Z37" s="77"/>
      <c r="AA37" s="77"/>
      <c r="AB37" s="77"/>
      <c r="AC37" s="78"/>
      <c r="AD37" s="79"/>
      <c r="AE37" s="77"/>
      <c r="AF37" s="77"/>
      <c r="AG37" s="77"/>
      <c r="AH37" s="77"/>
      <c r="AI37" s="77"/>
      <c r="AJ37" s="78"/>
      <c r="AK37" s="79"/>
      <c r="AL37" s="77"/>
      <c r="AM37" s="77"/>
      <c r="AN37" s="77"/>
      <c r="AO37" s="77"/>
      <c r="AP37" s="77"/>
      <c r="AQ37" s="78"/>
      <c r="AR37" s="79"/>
      <c r="AS37" s="77"/>
      <c r="AT37" s="77"/>
      <c r="AU37" s="77"/>
      <c r="AV37" s="77"/>
      <c r="AW37" s="77"/>
      <c r="AX37" s="78"/>
      <c r="AY37" s="79"/>
      <c r="AZ37" s="77"/>
      <c r="BA37" s="77"/>
      <c r="BB37" s="77"/>
      <c r="BC37" s="77"/>
      <c r="BD37" s="77"/>
      <c r="BE37" s="78"/>
      <c r="BF37" s="79"/>
      <c r="BG37" s="77"/>
      <c r="BH37" s="77"/>
      <c r="BI37" s="77"/>
      <c r="BJ37" s="77"/>
      <c r="BK37" s="77"/>
      <c r="BL37" s="78"/>
      <c r="BM37" s="79"/>
      <c r="BN37" s="77"/>
      <c r="BO37" s="77"/>
      <c r="BP37" s="77"/>
      <c r="BQ37" s="77"/>
      <c r="BR37" s="77"/>
      <c r="BS37" s="78"/>
      <c r="BT37" s="79"/>
    </row>
    <row r="38" customFormat="false" ht="1.5" hidden="true" customHeight="true" outlineLevel="0" collapsed="false">
      <c r="A38" s="233" t="s">
        <v>62</v>
      </c>
      <c r="B38" s="234" t="s">
        <v>63</v>
      </c>
      <c r="C38" s="354"/>
      <c r="D38" s="355"/>
      <c r="E38" s="355"/>
      <c r="F38" s="355"/>
      <c r="G38" s="354"/>
      <c r="H38" s="354"/>
      <c r="I38" s="275" t="n">
        <f aca="false">G38-F38</f>
        <v>0</v>
      </c>
      <c r="J38" s="275" t="e">
        <f aca="false">G38/F38*100</f>
        <v>#DIV/0!</v>
      </c>
      <c r="K38" s="361"/>
      <c r="L38" s="362"/>
      <c r="M38" s="355"/>
      <c r="N38" s="275" t="e">
        <f aca="false">G38-#REF!</f>
        <v>#REF!</v>
      </c>
      <c r="O38" s="355"/>
      <c r="P38" s="358" t="e">
        <f aca="false">N38/M38*100</f>
        <v>#REF!</v>
      </c>
      <c r="Q38" s="363" t="e">
        <f aca="false">N38/L38</f>
        <v>#REF!</v>
      </c>
      <c r="R38" s="70"/>
      <c r="S38" s="69"/>
      <c r="T38" s="69"/>
      <c r="U38" s="69"/>
      <c r="V38" s="70"/>
      <c r="W38" s="71"/>
      <c r="X38" s="69"/>
      <c r="Y38" s="69"/>
      <c r="Z38" s="69"/>
      <c r="AA38" s="69"/>
      <c r="AB38" s="69"/>
      <c r="AC38" s="70"/>
      <c r="AD38" s="71"/>
      <c r="AE38" s="69"/>
      <c r="AF38" s="69"/>
      <c r="AG38" s="69"/>
      <c r="AH38" s="69"/>
      <c r="AI38" s="69"/>
      <c r="AJ38" s="70"/>
      <c r="AK38" s="71"/>
      <c r="AL38" s="69"/>
      <c r="AM38" s="69"/>
      <c r="AN38" s="69"/>
      <c r="AO38" s="69"/>
      <c r="AP38" s="69"/>
      <c r="AQ38" s="70"/>
      <c r="AR38" s="71"/>
      <c r="AS38" s="69"/>
      <c r="AT38" s="69"/>
      <c r="AU38" s="69"/>
      <c r="AV38" s="69"/>
      <c r="AW38" s="69"/>
      <c r="AX38" s="70"/>
      <c r="AY38" s="71"/>
      <c r="AZ38" s="69"/>
      <c r="BA38" s="69"/>
      <c r="BB38" s="69"/>
      <c r="BC38" s="69"/>
      <c r="BD38" s="69"/>
      <c r="BE38" s="70"/>
      <c r="BF38" s="71"/>
      <c r="BG38" s="69"/>
      <c r="BH38" s="69"/>
      <c r="BI38" s="69"/>
      <c r="BJ38" s="69"/>
      <c r="BK38" s="69"/>
      <c r="BL38" s="70"/>
      <c r="BM38" s="71"/>
      <c r="BN38" s="69"/>
      <c r="BO38" s="69"/>
      <c r="BP38" s="69"/>
      <c r="BQ38" s="69"/>
      <c r="BR38" s="69"/>
      <c r="BS38" s="70"/>
      <c r="BT38" s="71"/>
    </row>
    <row r="39" customFormat="false" ht="18" hidden="true" customHeight="true" outlineLevel="0" collapsed="false">
      <c r="A39" s="235" t="s">
        <v>64</v>
      </c>
      <c r="B39" s="236"/>
      <c r="C39" s="354"/>
      <c r="D39" s="355"/>
      <c r="E39" s="355"/>
      <c r="F39" s="355"/>
      <c r="G39" s="354"/>
      <c r="H39" s="354"/>
      <c r="I39" s="275" t="n">
        <f aca="false">G39-F39</f>
        <v>0</v>
      </c>
      <c r="J39" s="275" t="e">
        <f aca="false">G39/F39*100</f>
        <v>#DIV/0!</v>
      </c>
      <c r="K39" s="361"/>
      <c r="L39" s="362"/>
      <c r="M39" s="355"/>
      <c r="N39" s="275" t="e">
        <f aca="false">G39-#REF!</f>
        <v>#REF!</v>
      </c>
      <c r="O39" s="355"/>
      <c r="P39" s="358" t="e">
        <f aca="false">N39/M39*100</f>
        <v>#REF!</v>
      </c>
      <c r="Q39" s="363" t="e">
        <f aca="false">N39/L39</f>
        <v>#REF!</v>
      </c>
      <c r="R39" s="70"/>
      <c r="S39" s="69"/>
      <c r="T39" s="69"/>
      <c r="U39" s="69"/>
      <c r="V39" s="70"/>
      <c r="W39" s="71"/>
      <c r="X39" s="69"/>
      <c r="Y39" s="69"/>
      <c r="Z39" s="69"/>
      <c r="AA39" s="69"/>
      <c r="AB39" s="69"/>
      <c r="AC39" s="70"/>
      <c r="AD39" s="71"/>
      <c r="AE39" s="69"/>
      <c r="AF39" s="69"/>
      <c r="AG39" s="69"/>
      <c r="AH39" s="69"/>
      <c r="AI39" s="69"/>
      <c r="AJ39" s="70"/>
      <c r="AK39" s="71"/>
      <c r="AL39" s="69"/>
      <c r="AM39" s="69"/>
      <c r="AN39" s="69"/>
      <c r="AO39" s="69"/>
      <c r="AP39" s="69"/>
      <c r="AQ39" s="70"/>
      <c r="AR39" s="71"/>
      <c r="AS39" s="69"/>
      <c r="AT39" s="69"/>
      <c r="AU39" s="69"/>
      <c r="AV39" s="69"/>
      <c r="AW39" s="69"/>
      <c r="AX39" s="70"/>
      <c r="AY39" s="71"/>
      <c r="AZ39" s="69"/>
      <c r="BA39" s="69"/>
      <c r="BB39" s="69"/>
      <c r="BC39" s="69"/>
      <c r="BD39" s="69"/>
      <c r="BE39" s="70"/>
      <c r="BF39" s="71"/>
      <c r="BG39" s="69"/>
      <c r="BH39" s="69"/>
      <c r="BI39" s="69"/>
      <c r="BJ39" s="69"/>
      <c r="BK39" s="69"/>
      <c r="BL39" s="70"/>
      <c r="BM39" s="71"/>
      <c r="BN39" s="69"/>
      <c r="BO39" s="69"/>
      <c r="BP39" s="69"/>
      <c r="BQ39" s="69"/>
      <c r="BR39" s="69"/>
      <c r="BS39" s="70"/>
      <c r="BT39" s="71"/>
    </row>
    <row r="40" customFormat="false" ht="18" hidden="true" customHeight="true" outlineLevel="0" collapsed="false">
      <c r="A40" s="235"/>
      <c r="B40" s="236"/>
      <c r="C40" s="354"/>
      <c r="D40" s="355"/>
      <c r="E40" s="355"/>
      <c r="F40" s="355"/>
      <c r="G40" s="354"/>
      <c r="H40" s="354"/>
      <c r="I40" s="275" t="n">
        <f aca="false">G40-F40</f>
        <v>0</v>
      </c>
      <c r="J40" s="275" t="e">
        <f aca="false">G40/F40*100</f>
        <v>#DIV/0!</v>
      </c>
      <c r="K40" s="361"/>
      <c r="L40" s="362"/>
      <c r="M40" s="355"/>
      <c r="N40" s="275" t="e">
        <f aca="false">G40-#REF!</f>
        <v>#REF!</v>
      </c>
      <c r="O40" s="355"/>
      <c r="P40" s="358" t="e">
        <f aca="false">N40/M40*100</f>
        <v>#REF!</v>
      </c>
      <c r="Q40" s="363" t="e">
        <f aca="false">N40/L40</f>
        <v>#REF!</v>
      </c>
      <c r="R40" s="70"/>
      <c r="S40" s="69"/>
      <c r="T40" s="69"/>
      <c r="U40" s="69"/>
      <c r="V40" s="70"/>
      <c r="W40" s="71"/>
      <c r="X40" s="69"/>
      <c r="Y40" s="69"/>
      <c r="Z40" s="69"/>
      <c r="AA40" s="69"/>
      <c r="AB40" s="69"/>
      <c r="AC40" s="70"/>
      <c r="AD40" s="71"/>
      <c r="AE40" s="69"/>
      <c r="AF40" s="69"/>
      <c r="AG40" s="69"/>
      <c r="AH40" s="69"/>
      <c r="AI40" s="69"/>
      <c r="AJ40" s="70"/>
      <c r="AK40" s="71"/>
      <c r="AL40" s="69"/>
      <c r="AM40" s="69"/>
      <c r="AN40" s="69"/>
      <c r="AO40" s="69"/>
      <c r="AP40" s="69"/>
      <c r="AQ40" s="70"/>
      <c r="AR40" s="71"/>
      <c r="AS40" s="69"/>
      <c r="AT40" s="69"/>
      <c r="AU40" s="69"/>
      <c r="AV40" s="69"/>
      <c r="AW40" s="69"/>
      <c r="AX40" s="70"/>
      <c r="AY40" s="71"/>
      <c r="AZ40" s="69"/>
      <c r="BA40" s="69"/>
      <c r="BB40" s="69"/>
      <c r="BC40" s="69"/>
      <c r="BD40" s="69"/>
      <c r="BE40" s="70"/>
      <c r="BF40" s="71"/>
      <c r="BG40" s="69"/>
      <c r="BH40" s="69"/>
      <c r="BI40" s="69"/>
      <c r="BJ40" s="69"/>
      <c r="BK40" s="69"/>
      <c r="BL40" s="70"/>
      <c r="BM40" s="71"/>
      <c r="BN40" s="69"/>
      <c r="BO40" s="69"/>
      <c r="BP40" s="69"/>
      <c r="BQ40" s="69"/>
      <c r="BR40" s="69"/>
      <c r="BS40" s="70"/>
      <c r="BT40" s="71"/>
    </row>
    <row r="41" customFormat="false" ht="18" hidden="true" customHeight="true" outlineLevel="0" collapsed="false">
      <c r="A41" s="235"/>
      <c r="B41" s="236"/>
      <c r="C41" s="354"/>
      <c r="D41" s="355"/>
      <c r="E41" s="355"/>
      <c r="F41" s="355"/>
      <c r="G41" s="354"/>
      <c r="H41" s="354"/>
      <c r="I41" s="275" t="n">
        <f aca="false">G41-F41</f>
        <v>0</v>
      </c>
      <c r="J41" s="275" t="e">
        <f aca="false">G41/F41*100</f>
        <v>#DIV/0!</v>
      </c>
      <c r="K41" s="361"/>
      <c r="L41" s="362"/>
      <c r="M41" s="355"/>
      <c r="N41" s="275" t="e">
        <f aca="false">G41-#REF!</f>
        <v>#REF!</v>
      </c>
      <c r="O41" s="355"/>
      <c r="P41" s="358" t="e">
        <f aca="false">N41/M41*100</f>
        <v>#REF!</v>
      </c>
      <c r="Q41" s="363" t="e">
        <f aca="false">N41/L41</f>
        <v>#REF!</v>
      </c>
      <c r="R41" s="70"/>
      <c r="S41" s="69"/>
      <c r="T41" s="69"/>
      <c r="U41" s="69"/>
      <c r="V41" s="70"/>
      <c r="W41" s="71"/>
      <c r="X41" s="69"/>
      <c r="Y41" s="69"/>
      <c r="Z41" s="69"/>
      <c r="AA41" s="69"/>
      <c r="AB41" s="69"/>
      <c r="AC41" s="70"/>
      <c r="AD41" s="71"/>
      <c r="AE41" s="69"/>
      <c r="AF41" s="69"/>
      <c r="AG41" s="69"/>
      <c r="AH41" s="69"/>
      <c r="AI41" s="69"/>
      <c r="AJ41" s="70"/>
      <c r="AK41" s="71"/>
      <c r="AL41" s="69"/>
      <c r="AM41" s="69"/>
      <c r="AN41" s="69"/>
      <c r="AO41" s="69"/>
      <c r="AP41" s="69"/>
      <c r="AQ41" s="70"/>
      <c r="AR41" s="71"/>
      <c r="AS41" s="69"/>
      <c r="AT41" s="69"/>
      <c r="AU41" s="69"/>
      <c r="AV41" s="69"/>
      <c r="AW41" s="69"/>
      <c r="AX41" s="70"/>
      <c r="AY41" s="71"/>
      <c r="AZ41" s="69"/>
      <c r="BA41" s="69"/>
      <c r="BB41" s="69"/>
      <c r="BC41" s="69"/>
      <c r="BD41" s="69"/>
      <c r="BE41" s="70"/>
      <c r="BF41" s="71"/>
      <c r="BG41" s="69"/>
      <c r="BH41" s="69"/>
      <c r="BI41" s="69"/>
      <c r="BJ41" s="69"/>
      <c r="BK41" s="69"/>
      <c r="BL41" s="70"/>
      <c r="BM41" s="71"/>
      <c r="BN41" s="69"/>
      <c r="BO41" s="69"/>
      <c r="BP41" s="69"/>
      <c r="BQ41" s="69"/>
      <c r="BR41" s="69"/>
      <c r="BS41" s="70"/>
      <c r="BT41" s="71"/>
    </row>
    <row r="42" customFormat="false" ht="18" hidden="true" customHeight="true" outlineLevel="0" collapsed="false">
      <c r="A42" s="235"/>
      <c r="B42" s="236"/>
      <c r="C42" s="354"/>
      <c r="D42" s="355"/>
      <c r="E42" s="355"/>
      <c r="F42" s="355"/>
      <c r="G42" s="354"/>
      <c r="H42" s="354"/>
      <c r="I42" s="275" t="n">
        <f aca="false">G42-F42</f>
        <v>0</v>
      </c>
      <c r="J42" s="275" t="e">
        <f aca="false">G42/F42*100</f>
        <v>#DIV/0!</v>
      </c>
      <c r="K42" s="361"/>
      <c r="L42" s="362"/>
      <c r="M42" s="355"/>
      <c r="N42" s="275" t="e">
        <f aca="false">G42-#REF!</f>
        <v>#REF!</v>
      </c>
      <c r="O42" s="355"/>
      <c r="P42" s="358" t="e">
        <f aca="false">N42/M42*100</f>
        <v>#REF!</v>
      </c>
      <c r="Q42" s="363" t="e">
        <f aca="false">N42/L42</f>
        <v>#REF!</v>
      </c>
      <c r="R42" s="70"/>
      <c r="S42" s="69"/>
      <c r="T42" s="69"/>
      <c r="U42" s="69"/>
      <c r="V42" s="70"/>
      <c r="W42" s="71"/>
      <c r="X42" s="69"/>
      <c r="Y42" s="69"/>
      <c r="Z42" s="69"/>
      <c r="AA42" s="69"/>
      <c r="AB42" s="69"/>
      <c r="AC42" s="70"/>
      <c r="AD42" s="71"/>
      <c r="AE42" s="69"/>
      <c r="AF42" s="69"/>
      <c r="AG42" s="69"/>
      <c r="AH42" s="69"/>
      <c r="AI42" s="69"/>
      <c r="AJ42" s="70"/>
      <c r="AK42" s="71"/>
      <c r="AL42" s="69"/>
      <c r="AM42" s="69"/>
      <c r="AN42" s="69"/>
      <c r="AO42" s="69"/>
      <c r="AP42" s="69"/>
      <c r="AQ42" s="70"/>
      <c r="AR42" s="71"/>
      <c r="AS42" s="69"/>
      <c r="AT42" s="69"/>
      <c r="AU42" s="69"/>
      <c r="AV42" s="69"/>
      <c r="AW42" s="69"/>
      <c r="AX42" s="70"/>
      <c r="AY42" s="71"/>
      <c r="AZ42" s="69"/>
      <c r="BA42" s="69"/>
      <c r="BB42" s="69"/>
      <c r="BC42" s="69"/>
      <c r="BD42" s="69"/>
      <c r="BE42" s="70"/>
      <c r="BF42" s="71"/>
      <c r="BG42" s="69"/>
      <c r="BH42" s="69"/>
      <c r="BI42" s="69"/>
      <c r="BJ42" s="69"/>
      <c r="BK42" s="69"/>
      <c r="BL42" s="70"/>
      <c r="BM42" s="71"/>
      <c r="BN42" s="69"/>
      <c r="BO42" s="69"/>
      <c r="BP42" s="69"/>
      <c r="BQ42" s="69"/>
      <c r="BR42" s="69"/>
      <c r="BS42" s="70"/>
      <c r="BT42" s="71"/>
    </row>
    <row r="43" customFormat="false" ht="18" hidden="true" customHeight="true" outlineLevel="0" collapsed="false">
      <c r="A43" s="235"/>
      <c r="B43" s="236"/>
      <c r="C43" s="354"/>
      <c r="D43" s="355"/>
      <c r="E43" s="355"/>
      <c r="F43" s="355"/>
      <c r="G43" s="354"/>
      <c r="H43" s="354"/>
      <c r="I43" s="275" t="n">
        <f aca="false">G43-F43</f>
        <v>0</v>
      </c>
      <c r="J43" s="275" t="e">
        <f aca="false">G43/F43*100</f>
        <v>#DIV/0!</v>
      </c>
      <c r="K43" s="361"/>
      <c r="L43" s="362"/>
      <c r="M43" s="355"/>
      <c r="N43" s="275" t="e">
        <f aca="false">G43-#REF!</f>
        <v>#REF!</v>
      </c>
      <c r="O43" s="355"/>
      <c r="P43" s="358" t="e">
        <f aca="false">N43/M43*100</f>
        <v>#REF!</v>
      </c>
      <c r="Q43" s="363" t="e">
        <f aca="false">N43/L43</f>
        <v>#REF!</v>
      </c>
      <c r="R43" s="70"/>
      <c r="S43" s="69"/>
      <c r="T43" s="69"/>
      <c r="U43" s="69"/>
      <c r="V43" s="70"/>
      <c r="W43" s="71"/>
      <c r="X43" s="69"/>
      <c r="Y43" s="69"/>
      <c r="Z43" s="69"/>
      <c r="AA43" s="69"/>
      <c r="AB43" s="69"/>
      <c r="AC43" s="70"/>
      <c r="AD43" s="71"/>
      <c r="AE43" s="69"/>
      <c r="AF43" s="69"/>
      <c r="AG43" s="69"/>
      <c r="AH43" s="69"/>
      <c r="AI43" s="69"/>
      <c r="AJ43" s="70"/>
      <c r="AK43" s="71"/>
      <c r="AL43" s="69"/>
      <c r="AM43" s="69"/>
      <c r="AN43" s="69"/>
      <c r="AO43" s="69"/>
      <c r="AP43" s="69"/>
      <c r="AQ43" s="70"/>
      <c r="AR43" s="71"/>
      <c r="AS43" s="69"/>
      <c r="AT43" s="69"/>
      <c r="AU43" s="69"/>
      <c r="AV43" s="69"/>
      <c r="AW43" s="69"/>
      <c r="AX43" s="70"/>
      <c r="AY43" s="71"/>
      <c r="AZ43" s="69"/>
      <c r="BA43" s="69"/>
      <c r="BB43" s="69"/>
      <c r="BC43" s="69"/>
      <c r="BD43" s="69"/>
      <c r="BE43" s="70"/>
      <c r="BF43" s="71"/>
      <c r="BG43" s="69"/>
      <c r="BH43" s="69"/>
      <c r="BI43" s="69"/>
      <c r="BJ43" s="69"/>
      <c r="BK43" s="69"/>
      <c r="BL43" s="70"/>
      <c r="BM43" s="71"/>
      <c r="BN43" s="69"/>
      <c r="BO43" s="69"/>
      <c r="BP43" s="69"/>
      <c r="BQ43" s="69"/>
      <c r="BR43" s="69"/>
      <c r="BS43" s="70"/>
      <c r="BT43" s="71"/>
    </row>
    <row r="44" customFormat="false" ht="18" hidden="true" customHeight="true" outlineLevel="0" collapsed="false">
      <c r="A44" s="235"/>
      <c r="B44" s="236"/>
      <c r="C44" s="354"/>
      <c r="D44" s="355"/>
      <c r="E44" s="355"/>
      <c r="F44" s="355"/>
      <c r="G44" s="354"/>
      <c r="H44" s="354"/>
      <c r="I44" s="275" t="n">
        <f aca="false">G44-F44</f>
        <v>0</v>
      </c>
      <c r="J44" s="275" t="e">
        <f aca="false">G44/F44*100</f>
        <v>#DIV/0!</v>
      </c>
      <c r="K44" s="361"/>
      <c r="L44" s="362"/>
      <c r="M44" s="355"/>
      <c r="N44" s="275" t="e">
        <f aca="false">G44-#REF!</f>
        <v>#REF!</v>
      </c>
      <c r="O44" s="355"/>
      <c r="P44" s="358" t="e">
        <f aca="false">N44/M44*100</f>
        <v>#REF!</v>
      </c>
      <c r="Q44" s="363" t="e">
        <f aca="false">N44/L44</f>
        <v>#REF!</v>
      </c>
      <c r="R44" s="70"/>
      <c r="S44" s="69"/>
      <c r="T44" s="69"/>
      <c r="U44" s="69"/>
      <c r="V44" s="70"/>
      <c r="W44" s="71"/>
      <c r="X44" s="69"/>
      <c r="Y44" s="69"/>
      <c r="Z44" s="69"/>
      <c r="AA44" s="69"/>
      <c r="AB44" s="69"/>
      <c r="AC44" s="70"/>
      <c r="AD44" s="71"/>
      <c r="AE44" s="69"/>
      <c r="AF44" s="69"/>
      <c r="AG44" s="69"/>
      <c r="AH44" s="69"/>
      <c r="AI44" s="69"/>
      <c r="AJ44" s="70"/>
      <c r="AK44" s="71"/>
      <c r="AL44" s="69"/>
      <c r="AM44" s="69"/>
      <c r="AN44" s="69"/>
      <c r="AO44" s="69"/>
      <c r="AP44" s="69"/>
      <c r="AQ44" s="70"/>
      <c r="AR44" s="71"/>
      <c r="AS44" s="69"/>
      <c r="AT44" s="69"/>
      <c r="AU44" s="69"/>
      <c r="AV44" s="69"/>
      <c r="AW44" s="69"/>
      <c r="AX44" s="70"/>
      <c r="AY44" s="71"/>
      <c r="AZ44" s="69"/>
      <c r="BA44" s="69"/>
      <c r="BB44" s="69"/>
      <c r="BC44" s="69"/>
      <c r="BD44" s="69"/>
      <c r="BE44" s="70"/>
      <c r="BF44" s="71"/>
      <c r="BG44" s="69"/>
      <c r="BH44" s="69"/>
      <c r="BI44" s="69"/>
      <c r="BJ44" s="69"/>
      <c r="BK44" s="69"/>
      <c r="BL44" s="70"/>
      <c r="BM44" s="71"/>
      <c r="BN44" s="69"/>
      <c r="BO44" s="69"/>
      <c r="BP44" s="69"/>
      <c r="BQ44" s="69"/>
      <c r="BR44" s="69"/>
      <c r="BS44" s="70"/>
      <c r="BT44" s="71"/>
    </row>
    <row r="45" customFormat="false" ht="18" hidden="true" customHeight="true" outlineLevel="0" collapsed="false">
      <c r="A45" s="235"/>
      <c r="B45" s="236"/>
      <c r="C45" s="354"/>
      <c r="D45" s="355"/>
      <c r="E45" s="355"/>
      <c r="F45" s="355"/>
      <c r="G45" s="354"/>
      <c r="H45" s="354"/>
      <c r="I45" s="275" t="n">
        <f aca="false">G45-F45</f>
        <v>0</v>
      </c>
      <c r="J45" s="275" t="e">
        <f aca="false">G45/F45*100</f>
        <v>#DIV/0!</v>
      </c>
      <c r="K45" s="361"/>
      <c r="L45" s="362"/>
      <c r="M45" s="355"/>
      <c r="N45" s="275" t="e">
        <f aca="false">G45-#REF!</f>
        <v>#REF!</v>
      </c>
      <c r="O45" s="355"/>
      <c r="P45" s="358" t="e">
        <f aca="false">N45/M45*100</f>
        <v>#REF!</v>
      </c>
      <c r="Q45" s="363" t="e">
        <f aca="false">N45/L45</f>
        <v>#REF!</v>
      </c>
      <c r="R45" s="70"/>
      <c r="S45" s="69"/>
      <c r="T45" s="69"/>
      <c r="U45" s="69"/>
      <c r="V45" s="70"/>
      <c r="W45" s="71"/>
      <c r="X45" s="69"/>
      <c r="Y45" s="69"/>
      <c r="Z45" s="69"/>
      <c r="AA45" s="69"/>
      <c r="AB45" s="69"/>
      <c r="AC45" s="70"/>
      <c r="AD45" s="71"/>
      <c r="AE45" s="69"/>
      <c r="AF45" s="69"/>
      <c r="AG45" s="69"/>
      <c r="AH45" s="69"/>
      <c r="AI45" s="69"/>
      <c r="AJ45" s="70"/>
      <c r="AK45" s="71"/>
      <c r="AL45" s="69"/>
      <c r="AM45" s="69"/>
      <c r="AN45" s="69"/>
      <c r="AO45" s="69"/>
      <c r="AP45" s="69"/>
      <c r="AQ45" s="70"/>
      <c r="AR45" s="71"/>
      <c r="AS45" s="69"/>
      <c r="AT45" s="69"/>
      <c r="AU45" s="69"/>
      <c r="AV45" s="69"/>
      <c r="AW45" s="69"/>
      <c r="AX45" s="70"/>
      <c r="AY45" s="71"/>
      <c r="AZ45" s="69"/>
      <c r="BA45" s="69"/>
      <c r="BB45" s="69"/>
      <c r="BC45" s="69"/>
      <c r="BD45" s="69"/>
      <c r="BE45" s="70"/>
      <c r="BF45" s="71"/>
      <c r="BG45" s="69"/>
      <c r="BH45" s="69"/>
      <c r="BI45" s="69"/>
      <c r="BJ45" s="69"/>
      <c r="BK45" s="69"/>
      <c r="BL45" s="70"/>
      <c r="BM45" s="71"/>
      <c r="BN45" s="69"/>
      <c r="BO45" s="69"/>
      <c r="BP45" s="69"/>
      <c r="BQ45" s="69"/>
      <c r="BR45" s="69"/>
      <c r="BS45" s="70"/>
      <c r="BT45" s="71"/>
    </row>
    <row r="46" customFormat="false" ht="18" hidden="true" customHeight="true" outlineLevel="0" collapsed="false">
      <c r="A46" s="235"/>
      <c r="B46" s="236"/>
      <c r="C46" s="354"/>
      <c r="D46" s="355"/>
      <c r="E46" s="355"/>
      <c r="F46" s="355"/>
      <c r="G46" s="354"/>
      <c r="H46" s="354"/>
      <c r="I46" s="275" t="n">
        <f aca="false">G46-F46</f>
        <v>0</v>
      </c>
      <c r="J46" s="275" t="e">
        <f aca="false">G46/F46*100</f>
        <v>#DIV/0!</v>
      </c>
      <c r="K46" s="361"/>
      <c r="L46" s="362"/>
      <c r="M46" s="355"/>
      <c r="N46" s="275" t="e">
        <f aca="false">G46-#REF!</f>
        <v>#REF!</v>
      </c>
      <c r="O46" s="355"/>
      <c r="P46" s="358" t="e">
        <f aca="false">N46/M46*100</f>
        <v>#REF!</v>
      </c>
      <c r="Q46" s="363" t="e">
        <f aca="false">N46/L46</f>
        <v>#REF!</v>
      </c>
      <c r="R46" s="70"/>
      <c r="S46" s="69"/>
      <c r="T46" s="69"/>
      <c r="U46" s="69"/>
      <c r="V46" s="70"/>
      <c r="W46" s="71"/>
      <c r="X46" s="69"/>
      <c r="Y46" s="69"/>
      <c r="Z46" s="69"/>
      <c r="AA46" s="69"/>
      <c r="AB46" s="69"/>
      <c r="AC46" s="70"/>
      <c r="AD46" s="71"/>
      <c r="AE46" s="69"/>
      <c r="AF46" s="69"/>
      <c r="AG46" s="69"/>
      <c r="AH46" s="69"/>
      <c r="AI46" s="69"/>
      <c r="AJ46" s="70"/>
      <c r="AK46" s="71"/>
      <c r="AL46" s="69"/>
      <c r="AM46" s="69"/>
      <c r="AN46" s="69"/>
      <c r="AO46" s="69"/>
      <c r="AP46" s="69"/>
      <c r="AQ46" s="70"/>
      <c r="AR46" s="71"/>
      <c r="AS46" s="69"/>
      <c r="AT46" s="69"/>
      <c r="AU46" s="69"/>
      <c r="AV46" s="69"/>
      <c r="AW46" s="69"/>
      <c r="AX46" s="70"/>
      <c r="AY46" s="71"/>
      <c r="AZ46" s="69"/>
      <c r="BA46" s="69"/>
      <c r="BB46" s="69"/>
      <c r="BC46" s="69"/>
      <c r="BD46" s="69"/>
      <c r="BE46" s="70"/>
      <c r="BF46" s="71"/>
      <c r="BG46" s="69"/>
      <c r="BH46" s="69"/>
      <c r="BI46" s="69"/>
      <c r="BJ46" s="69"/>
      <c r="BK46" s="69"/>
      <c r="BL46" s="70"/>
      <c r="BM46" s="71"/>
      <c r="BN46" s="69"/>
      <c r="BO46" s="69"/>
      <c r="BP46" s="69"/>
      <c r="BQ46" s="69"/>
      <c r="BR46" s="69"/>
      <c r="BS46" s="70"/>
      <c r="BT46" s="71"/>
    </row>
    <row r="47" customFormat="false" ht="18" hidden="true" customHeight="true" outlineLevel="0" collapsed="false">
      <c r="A47" s="235"/>
      <c r="B47" s="236"/>
      <c r="C47" s="354"/>
      <c r="D47" s="355"/>
      <c r="E47" s="355"/>
      <c r="F47" s="355"/>
      <c r="G47" s="354"/>
      <c r="H47" s="354"/>
      <c r="I47" s="275" t="n">
        <f aca="false">G47-F47</f>
        <v>0</v>
      </c>
      <c r="J47" s="275" t="e">
        <f aca="false">G47/F47*100</f>
        <v>#DIV/0!</v>
      </c>
      <c r="K47" s="361"/>
      <c r="L47" s="362"/>
      <c r="M47" s="355"/>
      <c r="N47" s="275" t="e">
        <f aca="false">G47-#REF!</f>
        <v>#REF!</v>
      </c>
      <c r="O47" s="355"/>
      <c r="P47" s="358" t="e">
        <f aca="false">N47/M47*100</f>
        <v>#REF!</v>
      </c>
      <c r="Q47" s="363" t="e">
        <f aca="false">N47/L47</f>
        <v>#REF!</v>
      </c>
      <c r="R47" s="70"/>
      <c r="S47" s="69"/>
      <c r="T47" s="69"/>
      <c r="U47" s="69"/>
      <c r="V47" s="70"/>
      <c r="W47" s="71"/>
      <c r="X47" s="69"/>
      <c r="Y47" s="69"/>
      <c r="Z47" s="69"/>
      <c r="AA47" s="69"/>
      <c r="AB47" s="69"/>
      <c r="AC47" s="70"/>
      <c r="AD47" s="71"/>
      <c r="AE47" s="69"/>
      <c r="AF47" s="69"/>
      <c r="AG47" s="69"/>
      <c r="AH47" s="69"/>
      <c r="AI47" s="69"/>
      <c r="AJ47" s="70"/>
      <c r="AK47" s="71"/>
      <c r="AL47" s="69"/>
      <c r="AM47" s="69"/>
      <c r="AN47" s="69"/>
      <c r="AO47" s="69"/>
      <c r="AP47" s="69"/>
      <c r="AQ47" s="70"/>
      <c r="AR47" s="71"/>
      <c r="AS47" s="69"/>
      <c r="AT47" s="69"/>
      <c r="AU47" s="69"/>
      <c r="AV47" s="69"/>
      <c r="AW47" s="69"/>
      <c r="AX47" s="70"/>
      <c r="AY47" s="71"/>
      <c r="AZ47" s="69"/>
      <c r="BA47" s="69"/>
      <c r="BB47" s="69"/>
      <c r="BC47" s="69"/>
      <c r="BD47" s="69"/>
      <c r="BE47" s="70"/>
      <c r="BF47" s="71"/>
      <c r="BG47" s="69"/>
      <c r="BH47" s="69"/>
      <c r="BI47" s="69"/>
      <c r="BJ47" s="69"/>
      <c r="BK47" s="69"/>
      <c r="BL47" s="70"/>
      <c r="BM47" s="71"/>
      <c r="BN47" s="69"/>
      <c r="BO47" s="69"/>
      <c r="BP47" s="69"/>
      <c r="BQ47" s="69"/>
      <c r="BR47" s="69"/>
      <c r="BS47" s="70"/>
      <c r="BT47" s="71"/>
    </row>
    <row r="48" customFormat="false" ht="18" hidden="true" customHeight="true" outlineLevel="0" collapsed="false">
      <c r="A48" s="235"/>
      <c r="B48" s="236"/>
      <c r="C48" s="354"/>
      <c r="D48" s="355"/>
      <c r="E48" s="355"/>
      <c r="F48" s="355"/>
      <c r="G48" s="354"/>
      <c r="H48" s="354"/>
      <c r="I48" s="275" t="n">
        <f aca="false">G48-F48</f>
        <v>0</v>
      </c>
      <c r="J48" s="275" t="e">
        <f aca="false">G48/F48*100</f>
        <v>#DIV/0!</v>
      </c>
      <c r="K48" s="361"/>
      <c r="L48" s="362"/>
      <c r="M48" s="355"/>
      <c r="N48" s="275" t="e">
        <f aca="false">G48-#REF!</f>
        <v>#REF!</v>
      </c>
      <c r="O48" s="355"/>
      <c r="P48" s="358" t="e">
        <f aca="false">N48/M48*100</f>
        <v>#REF!</v>
      </c>
      <c r="Q48" s="363" t="e">
        <f aca="false">N48/L48</f>
        <v>#REF!</v>
      </c>
      <c r="R48" s="70"/>
      <c r="S48" s="69"/>
      <c r="T48" s="69"/>
      <c r="U48" s="69"/>
      <c r="V48" s="70"/>
      <c r="W48" s="71"/>
      <c r="X48" s="69"/>
      <c r="Y48" s="69"/>
      <c r="Z48" s="69"/>
      <c r="AA48" s="69"/>
      <c r="AB48" s="69"/>
      <c r="AC48" s="70"/>
      <c r="AD48" s="71"/>
      <c r="AE48" s="69"/>
      <c r="AF48" s="69"/>
      <c r="AG48" s="69"/>
      <c r="AH48" s="69"/>
      <c r="AI48" s="69"/>
      <c r="AJ48" s="70"/>
      <c r="AK48" s="71"/>
      <c r="AL48" s="69"/>
      <c r="AM48" s="69"/>
      <c r="AN48" s="69"/>
      <c r="AO48" s="69"/>
      <c r="AP48" s="69"/>
      <c r="AQ48" s="70"/>
      <c r="AR48" s="71"/>
      <c r="AS48" s="69"/>
      <c r="AT48" s="69"/>
      <c r="AU48" s="69"/>
      <c r="AV48" s="69"/>
      <c r="AW48" s="69"/>
      <c r="AX48" s="70"/>
      <c r="AY48" s="71"/>
      <c r="AZ48" s="69"/>
      <c r="BA48" s="69"/>
      <c r="BB48" s="69"/>
      <c r="BC48" s="69"/>
      <c r="BD48" s="69"/>
      <c r="BE48" s="70"/>
      <c r="BF48" s="71"/>
      <c r="BG48" s="69"/>
      <c r="BH48" s="69"/>
      <c r="BI48" s="69"/>
      <c r="BJ48" s="69"/>
      <c r="BK48" s="69"/>
      <c r="BL48" s="70"/>
      <c r="BM48" s="71"/>
      <c r="BN48" s="69"/>
      <c r="BO48" s="69"/>
      <c r="BP48" s="69"/>
      <c r="BQ48" s="69"/>
      <c r="BR48" s="69"/>
      <c r="BS48" s="70"/>
      <c r="BT48" s="71"/>
    </row>
    <row r="49" customFormat="false" ht="18" hidden="true" customHeight="true" outlineLevel="0" collapsed="false">
      <c r="A49" s="235"/>
      <c r="B49" s="236"/>
      <c r="C49" s="354"/>
      <c r="D49" s="355"/>
      <c r="E49" s="355"/>
      <c r="F49" s="355"/>
      <c r="G49" s="354"/>
      <c r="H49" s="354"/>
      <c r="I49" s="275" t="n">
        <f aca="false">G49-F49</f>
        <v>0</v>
      </c>
      <c r="J49" s="275" t="e">
        <f aca="false">G49/F49*100</f>
        <v>#DIV/0!</v>
      </c>
      <c r="K49" s="361"/>
      <c r="L49" s="362"/>
      <c r="M49" s="355"/>
      <c r="N49" s="275" t="e">
        <f aca="false">G49-#REF!</f>
        <v>#REF!</v>
      </c>
      <c r="O49" s="355"/>
      <c r="P49" s="358" t="e">
        <f aca="false">N49/M49*100</f>
        <v>#REF!</v>
      </c>
      <c r="Q49" s="363" t="e">
        <f aca="false">N49/L49</f>
        <v>#REF!</v>
      </c>
      <c r="R49" s="70"/>
      <c r="S49" s="69"/>
      <c r="T49" s="69"/>
      <c r="U49" s="69"/>
      <c r="V49" s="70"/>
      <c r="W49" s="71"/>
      <c r="X49" s="69"/>
      <c r="Y49" s="69"/>
      <c r="Z49" s="69"/>
      <c r="AA49" s="69"/>
      <c r="AB49" s="69"/>
      <c r="AC49" s="70"/>
      <c r="AD49" s="71"/>
      <c r="AE49" s="69"/>
      <c r="AF49" s="69"/>
      <c r="AG49" s="69"/>
      <c r="AH49" s="69"/>
      <c r="AI49" s="69"/>
      <c r="AJ49" s="70"/>
      <c r="AK49" s="71"/>
      <c r="AL49" s="69"/>
      <c r="AM49" s="69"/>
      <c r="AN49" s="69"/>
      <c r="AO49" s="69"/>
      <c r="AP49" s="69"/>
      <c r="AQ49" s="70"/>
      <c r="AR49" s="71"/>
      <c r="AS49" s="69"/>
      <c r="AT49" s="69"/>
      <c r="AU49" s="69"/>
      <c r="AV49" s="69"/>
      <c r="AW49" s="69"/>
      <c r="AX49" s="70"/>
      <c r="AY49" s="71"/>
      <c r="AZ49" s="69"/>
      <c r="BA49" s="69"/>
      <c r="BB49" s="69"/>
      <c r="BC49" s="69"/>
      <c r="BD49" s="69"/>
      <c r="BE49" s="70"/>
      <c r="BF49" s="71"/>
      <c r="BG49" s="69"/>
      <c r="BH49" s="69"/>
      <c r="BI49" s="69"/>
      <c r="BJ49" s="69"/>
      <c r="BK49" s="69"/>
      <c r="BL49" s="70"/>
      <c r="BM49" s="71"/>
      <c r="BN49" s="69"/>
      <c r="BO49" s="69"/>
      <c r="BP49" s="69"/>
      <c r="BQ49" s="69"/>
      <c r="BR49" s="69"/>
      <c r="BS49" s="70"/>
      <c r="BT49" s="71"/>
    </row>
    <row r="50" s="80" customFormat="true" ht="29.25" hidden="false" customHeight="true" outlineLevel="0" collapsed="false">
      <c r="A50" s="226" t="s">
        <v>65</v>
      </c>
      <c r="B50" s="227" t="s">
        <v>66</v>
      </c>
      <c r="C50" s="275" t="n">
        <f aca="false">C51+C53</f>
        <v>190.1</v>
      </c>
      <c r="D50" s="364" t="n">
        <f aca="false">D53</f>
        <v>277</v>
      </c>
      <c r="E50" s="364" t="n">
        <f aca="false">E53</f>
        <v>262</v>
      </c>
      <c r="F50" s="364" t="n">
        <f aca="false">F52+F53</f>
        <v>141</v>
      </c>
      <c r="G50" s="275" t="n">
        <f aca="false">G51+G52+G53</f>
        <v>142.7</v>
      </c>
      <c r="H50" s="275"/>
      <c r="I50" s="275" t="n">
        <f aca="false">G50-F50</f>
        <v>1.70000000000002</v>
      </c>
      <c r="J50" s="275" t="n">
        <f aca="false">G50/F50*100</f>
        <v>101.205673758865</v>
      </c>
      <c r="K50" s="316" t="n">
        <f aca="false">G50/C50</f>
        <v>0.750657548658601</v>
      </c>
      <c r="L50" s="365" t="n">
        <f aca="false">L53+L51</f>
        <v>46</v>
      </c>
      <c r="M50" s="364" t="n">
        <f aca="false">M53</f>
        <v>15</v>
      </c>
      <c r="N50" s="275" t="e">
        <f aca="false">G50-#REF!</f>
        <v>#REF!</v>
      </c>
      <c r="O50" s="275" t="e">
        <f aca="false">N50-M50</f>
        <v>#REF!</v>
      </c>
      <c r="P50" s="358" t="e">
        <f aca="false">N50/M50*100</f>
        <v>#REF!</v>
      </c>
      <c r="Q50" s="316" t="e">
        <f aca="false">N50/L50</f>
        <v>#REF!</v>
      </c>
      <c r="R50" s="70"/>
      <c r="S50" s="77"/>
      <c r="T50" s="77"/>
      <c r="U50" s="77"/>
      <c r="V50" s="78"/>
      <c r="W50" s="79"/>
      <c r="X50" s="77"/>
      <c r="Y50" s="77"/>
      <c r="Z50" s="77"/>
      <c r="AA50" s="77"/>
      <c r="AB50" s="77"/>
      <c r="AC50" s="78"/>
      <c r="AD50" s="79"/>
      <c r="AE50" s="77"/>
      <c r="AF50" s="77"/>
      <c r="AG50" s="77"/>
      <c r="AH50" s="77"/>
      <c r="AI50" s="77"/>
      <c r="AJ50" s="78"/>
      <c r="AK50" s="79"/>
      <c r="AL50" s="77"/>
      <c r="AM50" s="77"/>
      <c r="AN50" s="77"/>
      <c r="AO50" s="77"/>
      <c r="AP50" s="77"/>
      <c r="AQ50" s="78"/>
      <c r="AR50" s="79"/>
      <c r="AS50" s="77"/>
      <c r="AT50" s="77"/>
      <c r="AU50" s="77"/>
      <c r="AV50" s="77"/>
      <c r="AW50" s="77"/>
      <c r="AX50" s="78"/>
      <c r="AY50" s="79"/>
      <c r="AZ50" s="77"/>
      <c r="BA50" s="77"/>
      <c r="BB50" s="77"/>
      <c r="BC50" s="77"/>
      <c r="BD50" s="77"/>
      <c r="BE50" s="78"/>
      <c r="BF50" s="79"/>
      <c r="BG50" s="77"/>
      <c r="BH50" s="77"/>
      <c r="BI50" s="77"/>
      <c r="BJ50" s="77"/>
      <c r="BK50" s="77"/>
      <c r="BL50" s="78"/>
      <c r="BM50" s="79"/>
      <c r="BN50" s="77"/>
      <c r="BO50" s="77"/>
      <c r="BP50" s="77"/>
      <c r="BQ50" s="77"/>
      <c r="BR50" s="77"/>
      <c r="BS50" s="78"/>
      <c r="BT50" s="79"/>
    </row>
    <row r="51" customFormat="false" ht="23.25" hidden="false" customHeight="true" outlineLevel="0" collapsed="false">
      <c r="A51" s="230" t="s">
        <v>67</v>
      </c>
      <c r="B51" s="223" t="s">
        <v>68</v>
      </c>
      <c r="C51" s="275" t="n">
        <f aca="false">C91+C133+C174+C220+C252+C281+C315+C353+C387</f>
        <v>0</v>
      </c>
      <c r="D51" s="364"/>
      <c r="E51" s="364"/>
      <c r="F51" s="364"/>
      <c r="G51" s="275" t="n">
        <f aca="false">G91+G133+G174+G220+G252+G281+G315+G353+G387</f>
        <v>0</v>
      </c>
      <c r="H51" s="275"/>
      <c r="I51" s="275" t="n">
        <f aca="false">G51-F51</f>
        <v>0</v>
      </c>
      <c r="J51" s="275"/>
      <c r="K51" s="316"/>
      <c r="L51" s="365"/>
      <c r="M51" s="364"/>
      <c r="N51" s="275" t="e">
        <f aca="false">G51-#REF!</f>
        <v>#REF!</v>
      </c>
      <c r="O51" s="275"/>
      <c r="P51" s="358"/>
      <c r="Q51" s="316"/>
      <c r="R51" s="70"/>
      <c r="S51" s="64"/>
      <c r="T51" s="64"/>
      <c r="U51" s="64"/>
      <c r="V51" s="65"/>
      <c r="W51" s="66"/>
      <c r="X51" s="64"/>
      <c r="Y51" s="64"/>
      <c r="Z51" s="64"/>
      <c r="AA51" s="64"/>
      <c r="AB51" s="64"/>
      <c r="AC51" s="65"/>
      <c r="AD51" s="66"/>
      <c r="AE51" s="64"/>
      <c r="AF51" s="64"/>
      <c r="AG51" s="64"/>
      <c r="AH51" s="64"/>
      <c r="AI51" s="64"/>
      <c r="AJ51" s="65"/>
      <c r="AK51" s="66"/>
      <c r="AL51" s="64"/>
      <c r="AM51" s="64"/>
      <c r="AN51" s="64"/>
      <c r="AO51" s="64"/>
      <c r="AP51" s="64"/>
      <c r="AQ51" s="65"/>
      <c r="AR51" s="66"/>
      <c r="AS51" s="64"/>
      <c r="AT51" s="64"/>
      <c r="AU51" s="64"/>
      <c r="AV51" s="64"/>
      <c r="AW51" s="64"/>
      <c r="AX51" s="65"/>
      <c r="AY51" s="66"/>
      <c r="AZ51" s="64"/>
      <c r="BA51" s="64"/>
      <c r="BB51" s="64"/>
      <c r="BC51" s="64"/>
      <c r="BD51" s="64"/>
      <c r="BE51" s="65"/>
      <c r="BF51" s="66"/>
      <c r="BG51" s="64"/>
      <c r="BH51" s="64"/>
      <c r="BI51" s="64"/>
      <c r="BJ51" s="64"/>
      <c r="BK51" s="64"/>
      <c r="BL51" s="65"/>
      <c r="BM51" s="66"/>
      <c r="BN51" s="64"/>
      <c r="BO51" s="64"/>
      <c r="BP51" s="64"/>
      <c r="BQ51" s="64"/>
      <c r="BR51" s="64"/>
      <c r="BS51" s="65"/>
      <c r="BT51" s="66"/>
    </row>
    <row r="52" customFormat="false" ht="23.25" hidden="false" customHeight="true" outlineLevel="0" collapsed="false">
      <c r="A52" s="230" t="s">
        <v>95</v>
      </c>
      <c r="B52" s="223"/>
      <c r="C52" s="275"/>
      <c r="D52" s="364"/>
      <c r="E52" s="364"/>
      <c r="F52" s="364" t="n">
        <v>17</v>
      </c>
      <c r="G52" s="275" t="n">
        <f aca="false">G134</f>
        <v>17.1</v>
      </c>
      <c r="H52" s="275"/>
      <c r="I52" s="275" t="n">
        <f aca="false">G52-F52</f>
        <v>0.100000000000001</v>
      </c>
      <c r="J52" s="275" t="n">
        <f aca="false">G52/F52*100</f>
        <v>100.588235294118</v>
      </c>
      <c r="K52" s="316"/>
      <c r="L52" s="365"/>
      <c r="M52" s="364"/>
      <c r="N52" s="275" t="e">
        <f aca="false">G52-#REF!</f>
        <v>#REF!</v>
      </c>
      <c r="O52" s="275"/>
      <c r="P52" s="358"/>
      <c r="Q52" s="316"/>
      <c r="R52" s="70"/>
      <c r="S52" s="64"/>
      <c r="T52" s="64"/>
      <c r="U52" s="64"/>
      <c r="V52" s="65"/>
      <c r="W52" s="66"/>
      <c r="X52" s="64"/>
      <c r="Y52" s="64"/>
      <c r="Z52" s="64"/>
      <c r="AA52" s="64"/>
      <c r="AB52" s="64"/>
      <c r="AC52" s="65"/>
      <c r="AD52" s="66"/>
      <c r="AE52" s="64"/>
      <c r="AF52" s="64"/>
      <c r="AG52" s="64"/>
      <c r="AH52" s="64"/>
      <c r="AI52" s="64"/>
      <c r="AJ52" s="65"/>
      <c r="AK52" s="66"/>
      <c r="AL52" s="64"/>
      <c r="AM52" s="64"/>
      <c r="AN52" s="64"/>
      <c r="AO52" s="64"/>
      <c r="AP52" s="64"/>
      <c r="AQ52" s="65"/>
      <c r="AR52" s="66"/>
      <c r="AS52" s="64"/>
      <c r="AT52" s="64"/>
      <c r="AU52" s="64"/>
      <c r="AV52" s="64"/>
      <c r="AW52" s="64"/>
      <c r="AX52" s="65"/>
      <c r="AY52" s="66"/>
      <c r="AZ52" s="64"/>
      <c r="BA52" s="64"/>
      <c r="BB52" s="64"/>
      <c r="BC52" s="64"/>
      <c r="BD52" s="64"/>
      <c r="BE52" s="65"/>
      <c r="BF52" s="66"/>
      <c r="BG52" s="64"/>
      <c r="BH52" s="64"/>
      <c r="BI52" s="64"/>
      <c r="BJ52" s="64"/>
      <c r="BK52" s="64"/>
      <c r="BL52" s="65"/>
      <c r="BM52" s="66"/>
      <c r="BN52" s="64"/>
      <c r="BO52" s="64"/>
      <c r="BP52" s="64"/>
      <c r="BQ52" s="64"/>
      <c r="BR52" s="64"/>
      <c r="BS52" s="65"/>
      <c r="BT52" s="66"/>
    </row>
    <row r="53" s="80" customFormat="true" ht="24" hidden="false" customHeight="true" outlineLevel="0" collapsed="false">
      <c r="A53" s="230" t="s">
        <v>69</v>
      </c>
      <c r="B53" s="223" t="s">
        <v>70</v>
      </c>
      <c r="C53" s="275" t="n">
        <f aca="false">C92+C135+C175+C221+C253+C282+C316+C354+C388</f>
        <v>190.1</v>
      </c>
      <c r="D53" s="364" t="n">
        <f aca="false">D92+D135+D175+D221+D253+D282+D316+D354+D388</f>
        <v>277</v>
      </c>
      <c r="E53" s="364" t="n">
        <f aca="false">E92+E135+E175+E221+E253+E282+E316+E354+E388</f>
        <v>262</v>
      </c>
      <c r="F53" s="364" t="n">
        <f aca="false">F92+F135+F175+F221+F253+F282+F316+F354+F388</f>
        <v>124</v>
      </c>
      <c r="G53" s="275" t="n">
        <f aca="false">G92+G135+G175+G221+G253+G282+G316+G354+G388</f>
        <v>125.6</v>
      </c>
      <c r="H53" s="275"/>
      <c r="I53" s="275" t="n">
        <f aca="false">G53-F53</f>
        <v>1.60000000000001</v>
      </c>
      <c r="J53" s="275" t="n">
        <f aca="false">G53/F53*100</f>
        <v>101.290322580645</v>
      </c>
      <c r="K53" s="316" t="n">
        <f aca="false">G53/C53</f>
        <v>0.66070489216202</v>
      </c>
      <c r="L53" s="365" t="n">
        <f aca="false">L92+L135+L175+L221+L253+L282+L316+L354+L388</f>
        <v>46</v>
      </c>
      <c r="M53" s="364" t="n">
        <f aca="false">M92+M135+M175+M221+M253+M282+M316+M354+M388</f>
        <v>15</v>
      </c>
      <c r="N53" s="275" t="e">
        <f aca="false">G53-#REF!</f>
        <v>#REF!</v>
      </c>
      <c r="O53" s="275" t="e">
        <f aca="false">N53-M53</f>
        <v>#REF!</v>
      </c>
      <c r="P53" s="358" t="e">
        <f aca="false">N53/M53*100</f>
        <v>#REF!</v>
      </c>
      <c r="Q53" s="316" t="e">
        <f aca="false">N53/L53</f>
        <v>#REF!</v>
      </c>
      <c r="R53" s="70"/>
      <c r="S53" s="77"/>
      <c r="T53" s="77"/>
      <c r="U53" s="77"/>
      <c r="V53" s="78"/>
      <c r="W53" s="79"/>
      <c r="X53" s="77"/>
      <c r="Y53" s="77"/>
      <c r="Z53" s="77"/>
      <c r="AA53" s="77"/>
      <c r="AB53" s="77"/>
      <c r="AC53" s="78"/>
      <c r="AD53" s="79"/>
      <c r="AE53" s="77"/>
      <c r="AF53" s="77"/>
      <c r="AG53" s="77"/>
      <c r="AH53" s="77"/>
      <c r="AI53" s="77"/>
      <c r="AJ53" s="78"/>
      <c r="AK53" s="79"/>
      <c r="AL53" s="77"/>
      <c r="AM53" s="77"/>
      <c r="AN53" s="77"/>
      <c r="AO53" s="77"/>
      <c r="AP53" s="77"/>
      <c r="AQ53" s="78"/>
      <c r="AR53" s="79"/>
      <c r="AS53" s="77"/>
      <c r="AT53" s="77"/>
      <c r="AU53" s="77"/>
      <c r="AV53" s="77"/>
      <c r="AW53" s="77"/>
      <c r="AX53" s="78"/>
      <c r="AY53" s="79"/>
      <c r="AZ53" s="77"/>
      <c r="BA53" s="77"/>
      <c r="BB53" s="77"/>
      <c r="BC53" s="77"/>
      <c r="BD53" s="77"/>
      <c r="BE53" s="78"/>
      <c r="BF53" s="79"/>
      <c r="BG53" s="77"/>
      <c r="BH53" s="77"/>
      <c r="BI53" s="77"/>
      <c r="BJ53" s="77"/>
      <c r="BK53" s="77"/>
      <c r="BL53" s="78"/>
      <c r="BM53" s="79"/>
      <c r="BN53" s="77"/>
      <c r="BO53" s="77"/>
      <c r="BP53" s="77"/>
      <c r="BQ53" s="77"/>
      <c r="BR53" s="77"/>
      <c r="BS53" s="78"/>
      <c r="BT53" s="79"/>
    </row>
    <row r="54" s="43" customFormat="true" ht="0.75" hidden="false" customHeight="true" outlineLevel="0" collapsed="false">
      <c r="A54" s="237" t="s">
        <v>95</v>
      </c>
      <c r="B54" s="238"/>
      <c r="C54" s="354"/>
      <c r="D54" s="355"/>
      <c r="E54" s="355"/>
      <c r="F54" s="355"/>
      <c r="G54" s="354"/>
      <c r="H54" s="354"/>
      <c r="I54" s="354" t="n">
        <f aca="false">G54-F54</f>
        <v>0</v>
      </c>
      <c r="J54" s="354" t="e">
        <f aca="false">G54/F54*100</f>
        <v>#DIV/0!</v>
      </c>
      <c r="K54" s="361"/>
      <c r="L54" s="362"/>
      <c r="M54" s="355"/>
      <c r="N54" s="275" t="e">
        <f aca="false">G54-#REF!</f>
        <v>#REF!</v>
      </c>
      <c r="O54" s="355"/>
      <c r="P54" s="358" t="e">
        <f aca="false">N54/M54*100</f>
        <v>#REF!</v>
      </c>
      <c r="Q54" s="363" t="e">
        <f aca="false">N54/L54</f>
        <v>#REF!</v>
      </c>
      <c r="R54" s="70"/>
      <c r="S54" s="69"/>
      <c r="T54" s="69"/>
      <c r="U54" s="69"/>
      <c r="V54" s="70"/>
      <c r="W54" s="71"/>
      <c r="X54" s="69"/>
      <c r="Y54" s="69"/>
      <c r="Z54" s="69"/>
      <c r="AA54" s="69"/>
      <c r="AB54" s="69"/>
      <c r="AC54" s="70"/>
      <c r="AD54" s="71"/>
      <c r="AE54" s="69"/>
      <c r="AF54" s="69"/>
      <c r="AG54" s="69"/>
      <c r="AH54" s="69"/>
      <c r="AI54" s="69"/>
      <c r="AJ54" s="70"/>
      <c r="AK54" s="71"/>
      <c r="AL54" s="69"/>
      <c r="AM54" s="69"/>
      <c r="AN54" s="69"/>
      <c r="AO54" s="69"/>
      <c r="AP54" s="69"/>
      <c r="AQ54" s="70"/>
      <c r="AR54" s="71"/>
      <c r="AS54" s="69"/>
      <c r="AT54" s="69"/>
      <c r="AU54" s="69"/>
      <c r="AV54" s="69"/>
      <c r="AW54" s="69"/>
      <c r="AX54" s="70"/>
      <c r="AY54" s="71"/>
      <c r="AZ54" s="69"/>
      <c r="BA54" s="69"/>
      <c r="BB54" s="69"/>
      <c r="BC54" s="69"/>
      <c r="BD54" s="69"/>
      <c r="BE54" s="70"/>
      <c r="BF54" s="71"/>
      <c r="BG54" s="69"/>
      <c r="BH54" s="69"/>
      <c r="BI54" s="69"/>
      <c r="BJ54" s="69"/>
      <c r="BK54" s="69"/>
      <c r="BL54" s="70"/>
      <c r="BM54" s="71"/>
      <c r="BN54" s="69"/>
      <c r="BO54" s="69"/>
      <c r="BP54" s="69"/>
      <c r="BQ54" s="69"/>
      <c r="BR54" s="69"/>
      <c r="BS54" s="70"/>
      <c r="BT54" s="71"/>
    </row>
    <row r="55" s="43" customFormat="true" ht="39" hidden="false" customHeight="true" outlineLevel="0" collapsed="false">
      <c r="A55" s="241" t="s">
        <v>71</v>
      </c>
      <c r="B55" s="242"/>
      <c r="C55" s="354" t="n">
        <f aca="false">C9+C50</f>
        <v>3615.6</v>
      </c>
      <c r="D55" s="355" t="n">
        <f aca="false">D9+D50</f>
        <v>3780</v>
      </c>
      <c r="E55" s="355" t="n">
        <f aca="false">E9+E50</f>
        <v>2914</v>
      </c>
      <c r="F55" s="355" t="n">
        <f aca="false">F9+F50</f>
        <v>3825</v>
      </c>
      <c r="G55" s="354" t="n">
        <f aca="false">G9+G27</f>
        <v>3871.9</v>
      </c>
      <c r="H55" s="354"/>
      <c r="I55" s="354" t="n">
        <f aca="false">G55-F55</f>
        <v>46.8999999999996</v>
      </c>
      <c r="J55" s="354" t="n">
        <f aca="false">G55/F55*100</f>
        <v>101.22614379085</v>
      </c>
      <c r="K55" s="361" t="n">
        <f aca="false">G55/C55</f>
        <v>1.07088726629052</v>
      </c>
      <c r="L55" s="357" t="n">
        <f aca="false">L9+L27</f>
        <v>399.5</v>
      </c>
      <c r="M55" s="355" t="n">
        <f aca="false">M9+M27</f>
        <v>866</v>
      </c>
      <c r="N55" s="354" t="e">
        <f aca="false">G55-#REF!</f>
        <v>#REF!</v>
      </c>
      <c r="O55" s="355" t="e">
        <f aca="false">N55-M55</f>
        <v>#REF!</v>
      </c>
      <c r="P55" s="358" t="e">
        <f aca="false">N55/M55*100</f>
        <v>#REF!</v>
      </c>
      <c r="Q55" s="361" t="e">
        <f aca="false">N55/L55</f>
        <v>#REF!</v>
      </c>
      <c r="R55" s="70"/>
      <c r="S55" s="69" t="s">
        <v>200</v>
      </c>
      <c r="T55" s="69"/>
      <c r="U55" s="69"/>
      <c r="V55" s="70"/>
      <c r="W55" s="71"/>
      <c r="X55" s="69"/>
      <c r="Y55" s="69"/>
      <c r="Z55" s="69"/>
      <c r="AA55" s="69"/>
      <c r="AB55" s="69"/>
      <c r="AC55" s="70"/>
      <c r="AD55" s="71"/>
      <c r="AE55" s="69"/>
      <c r="AF55" s="69"/>
      <c r="AG55" s="69"/>
      <c r="AH55" s="69"/>
      <c r="AI55" s="69"/>
      <c r="AJ55" s="70"/>
      <c r="AK55" s="71"/>
      <c r="AL55" s="69"/>
      <c r="AM55" s="69"/>
      <c r="AN55" s="69"/>
      <c r="AO55" s="69"/>
      <c r="AP55" s="69"/>
      <c r="AQ55" s="70"/>
      <c r="AR55" s="71"/>
      <c r="AS55" s="69"/>
      <c r="AT55" s="69"/>
      <c r="AU55" s="69"/>
      <c r="AV55" s="69"/>
      <c r="AW55" s="69"/>
      <c r="AX55" s="70"/>
      <c r="AY55" s="71"/>
      <c r="AZ55" s="69"/>
      <c r="BA55" s="69"/>
      <c r="BB55" s="69"/>
      <c r="BC55" s="69"/>
      <c r="BD55" s="69"/>
      <c r="BE55" s="70"/>
      <c r="BF55" s="71"/>
      <c r="BG55" s="69"/>
      <c r="BH55" s="69"/>
      <c r="BI55" s="69"/>
      <c r="BJ55" s="69"/>
      <c r="BK55" s="69"/>
      <c r="BL55" s="70"/>
      <c r="BM55" s="71"/>
      <c r="BN55" s="69"/>
      <c r="BO55" s="69"/>
      <c r="BP55" s="69"/>
      <c r="BQ55" s="69"/>
      <c r="BR55" s="69"/>
      <c r="BS55" s="70"/>
      <c r="BT55" s="71"/>
    </row>
    <row r="56" customFormat="false" ht="15" hidden="false" customHeight="false" outlineLevel="0" collapsed="false">
      <c r="A56" s="9" t="s">
        <v>73</v>
      </c>
      <c r="C56" s="329"/>
      <c r="D56" s="329"/>
      <c r="E56" s="329"/>
      <c r="F56" s="329"/>
      <c r="G56" s="327"/>
      <c r="H56" s="327"/>
      <c r="I56" s="329" t="s">
        <v>74</v>
      </c>
      <c r="J56" s="329"/>
      <c r="K56" s="329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244"/>
      <c r="H57" s="244"/>
      <c r="I57" s="244"/>
    </row>
    <row r="58" customFormat="false" ht="16.5" hidden="false" customHeight="false" outlineLevel="0" collapsed="false">
      <c r="A58" s="332" t="s">
        <v>201</v>
      </c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69"/>
    </row>
    <row r="59" customFormat="false" ht="15" hidden="false" customHeight="true" outlineLevel="0" collapsed="false">
      <c r="A59" s="370" t="s">
        <v>6</v>
      </c>
      <c r="B59" s="370" t="s">
        <v>7</v>
      </c>
      <c r="C59" s="340" t="s">
        <v>189</v>
      </c>
      <c r="D59" s="340" t="s">
        <v>190</v>
      </c>
      <c r="E59" s="371" t="s">
        <v>191</v>
      </c>
      <c r="F59" s="197" t="s">
        <v>192</v>
      </c>
      <c r="G59" s="372" t="s">
        <v>193</v>
      </c>
      <c r="H59" s="372"/>
      <c r="I59" s="372"/>
      <c r="J59" s="372"/>
      <c r="K59" s="343" t="s">
        <v>194</v>
      </c>
      <c r="L59" s="344" t="s">
        <v>195</v>
      </c>
      <c r="M59" s="372" t="s">
        <v>196</v>
      </c>
      <c r="N59" s="372"/>
      <c r="O59" s="372"/>
      <c r="P59" s="372"/>
      <c r="Q59" s="345" t="s">
        <v>194</v>
      </c>
    </row>
    <row r="60" customFormat="false" ht="54" hidden="false" customHeight="false" outlineLevel="0" collapsed="false">
      <c r="A60" s="370"/>
      <c r="B60" s="370"/>
      <c r="C60" s="340"/>
      <c r="D60" s="340"/>
      <c r="E60" s="346" t="s">
        <v>21</v>
      </c>
      <c r="F60" s="197"/>
      <c r="G60" s="347" t="s">
        <v>17</v>
      </c>
      <c r="H60" s="348"/>
      <c r="I60" s="349" t="s">
        <v>115</v>
      </c>
      <c r="J60" s="350" t="s">
        <v>116</v>
      </c>
      <c r="K60" s="343"/>
      <c r="L60" s="344"/>
      <c r="M60" s="351" t="s">
        <v>21</v>
      </c>
      <c r="N60" s="348" t="s">
        <v>22</v>
      </c>
      <c r="O60" s="348" t="s">
        <v>117</v>
      </c>
      <c r="P60" s="350" t="s">
        <v>118</v>
      </c>
      <c r="Q60" s="345"/>
    </row>
    <row r="61" customFormat="false" ht="12.75" hidden="false" customHeight="false" outlineLevel="0" collapsed="false">
      <c r="A61" s="373" t="s">
        <v>25</v>
      </c>
      <c r="B61" s="373"/>
      <c r="C61" s="374" t="n">
        <v>1</v>
      </c>
      <c r="D61" s="374" t="n">
        <v>2</v>
      </c>
      <c r="E61" s="374" t="n">
        <v>3</v>
      </c>
      <c r="F61" s="374"/>
      <c r="G61" s="375" t="n">
        <v>4</v>
      </c>
      <c r="H61" s="375"/>
      <c r="I61" s="375" t="n">
        <v>5</v>
      </c>
      <c r="J61" s="374" t="n">
        <v>6</v>
      </c>
      <c r="K61" s="374" t="n">
        <v>7</v>
      </c>
      <c r="L61" s="212"/>
      <c r="M61" s="212"/>
      <c r="N61" s="212"/>
      <c r="O61" s="212"/>
      <c r="P61" s="212"/>
      <c r="Q61" s="212"/>
      <c r="U61" s="1" t="s">
        <v>202</v>
      </c>
    </row>
    <row r="62" customFormat="false" ht="21.75" hidden="false" customHeight="true" outlineLevel="0" collapsed="false">
      <c r="A62" s="44" t="s">
        <v>26</v>
      </c>
      <c r="B62" s="45"/>
      <c r="C62" s="354" t="n">
        <f aca="false">C64+C65+C68</f>
        <v>2200.7</v>
      </c>
      <c r="D62" s="355" t="n">
        <f aca="false">D64+D65+D68</f>
        <v>2361</v>
      </c>
      <c r="E62" s="355" t="n">
        <f aca="false">E64+E68+E65</f>
        <v>1727</v>
      </c>
      <c r="F62" s="355" t="n">
        <f aca="false">F64+F65+F68</f>
        <v>2289</v>
      </c>
      <c r="G62" s="354" t="n">
        <f aca="false">G64+G65+G68</f>
        <v>2328.7</v>
      </c>
      <c r="H62" s="354"/>
      <c r="I62" s="354" t="n">
        <f aca="false">G62-F62</f>
        <v>39.7000000000003</v>
      </c>
      <c r="J62" s="376" t="n">
        <f aca="false">G62/F62*100</f>
        <v>101.734381826125</v>
      </c>
      <c r="K62" s="356" t="n">
        <f aca="false">G62/C62</f>
        <v>1.05816331167356</v>
      </c>
      <c r="L62" s="354" t="n">
        <f aca="false">L64+L68+L65</f>
        <v>204.4</v>
      </c>
      <c r="M62" s="354" t="n">
        <f aca="false">M64+M65+M68</f>
        <v>634</v>
      </c>
      <c r="N62" s="354" t="e">
        <f aca="false">G62-#REF!</f>
        <v>#REF!</v>
      </c>
      <c r="O62" s="377" t="e">
        <f aca="false">N62-M62</f>
        <v>#REF!</v>
      </c>
      <c r="P62" s="378" t="e">
        <f aca="false">N62/M62*100</f>
        <v>#REF!</v>
      </c>
      <c r="Q62" s="379" t="e">
        <f aca="false">N62/L62</f>
        <v>#REF!</v>
      </c>
    </row>
    <row r="63" customFormat="false" ht="0.75" hidden="false" customHeight="true" outlineLevel="0" collapsed="false">
      <c r="A63" s="61" t="s">
        <v>27</v>
      </c>
      <c r="B63" s="62" t="s">
        <v>28</v>
      </c>
      <c r="C63" s="320"/>
      <c r="D63" s="380"/>
      <c r="E63" s="380"/>
      <c r="F63" s="380"/>
      <c r="G63" s="320"/>
      <c r="H63" s="320"/>
      <c r="I63" s="354" t="n">
        <f aca="false">G63-F63</f>
        <v>0</v>
      </c>
      <c r="J63" s="376" t="e">
        <f aca="false">G63/F63*100</f>
        <v>#DIV/0!</v>
      </c>
      <c r="K63" s="361" t="n">
        <f aca="false">G64/C64</f>
        <v>0.995678237836331</v>
      </c>
      <c r="L63" s="320"/>
      <c r="M63" s="380"/>
      <c r="N63" s="354" t="e">
        <f aca="false">G63-#REF!</f>
        <v>#REF!</v>
      </c>
      <c r="O63" s="212"/>
      <c r="P63" s="378" t="e">
        <f aca="false">N63/M63*100</f>
        <v>#REF!</v>
      </c>
      <c r="Q63" s="220" t="e">
        <f aca="false">N63/L63</f>
        <v>#REF!</v>
      </c>
    </row>
    <row r="64" customFormat="false" ht="21" hidden="false" customHeight="true" outlineLevel="0" collapsed="false">
      <c r="A64" s="222" t="s">
        <v>29</v>
      </c>
      <c r="B64" s="223" t="s">
        <v>30</v>
      </c>
      <c r="C64" s="286" t="n">
        <v>717.3</v>
      </c>
      <c r="D64" s="278" t="n">
        <v>876</v>
      </c>
      <c r="E64" s="278" t="n">
        <v>691</v>
      </c>
      <c r="F64" s="278" t="n">
        <f aca="false">764+40</f>
        <v>804</v>
      </c>
      <c r="G64" s="286" t="n">
        <v>714.2</v>
      </c>
      <c r="H64" s="286"/>
      <c r="I64" s="275" t="n">
        <f aca="false">G64-F64</f>
        <v>-89.8</v>
      </c>
      <c r="J64" s="376" t="n">
        <f aca="false">G64/F64*100</f>
        <v>88.8308457711443</v>
      </c>
      <c r="K64" s="316" t="n">
        <f aca="false">G64/C64</f>
        <v>0.995678237836331</v>
      </c>
      <c r="L64" s="286" t="n">
        <v>135.3</v>
      </c>
      <c r="M64" s="278" t="n">
        <v>185</v>
      </c>
      <c r="N64" s="275" t="e">
        <f aca="false">G64-#REF!</f>
        <v>#REF!</v>
      </c>
      <c r="O64" s="381" t="e">
        <f aca="false">N64-M64</f>
        <v>#REF!</v>
      </c>
      <c r="P64" s="378" t="e">
        <f aca="false">N64/M64*100</f>
        <v>#REF!</v>
      </c>
      <c r="Q64" s="382" t="e">
        <f aca="false">N64/L64</f>
        <v>#REF!</v>
      </c>
    </row>
    <row r="65" customFormat="false" ht="23.25" hidden="false" customHeight="true" outlineLevel="0" collapsed="false">
      <c r="A65" s="226" t="s">
        <v>31</v>
      </c>
      <c r="B65" s="227" t="s">
        <v>32</v>
      </c>
      <c r="C65" s="320" t="n">
        <f aca="false">C67</f>
        <v>23.7</v>
      </c>
      <c r="D65" s="380" t="n">
        <f aca="false">D67</f>
        <v>25</v>
      </c>
      <c r="E65" s="380" t="n">
        <f aca="false">E67</f>
        <v>25</v>
      </c>
      <c r="F65" s="380" t="n">
        <f aca="false">F67</f>
        <v>25</v>
      </c>
      <c r="G65" s="320" t="n">
        <v>25.6</v>
      </c>
      <c r="H65" s="320"/>
      <c r="I65" s="354" t="n">
        <f aca="false">G65-F65</f>
        <v>0.600000000000001</v>
      </c>
      <c r="J65" s="376" t="n">
        <f aca="false">G65/F65*100</f>
        <v>102.4</v>
      </c>
      <c r="K65" s="361" t="n">
        <f aca="false">G65/C65</f>
        <v>1.08016877637131</v>
      </c>
      <c r="L65" s="320" t="n">
        <f aca="false">L67</f>
        <v>1</v>
      </c>
      <c r="M65" s="380" t="n">
        <f aca="false">M67</f>
        <v>0</v>
      </c>
      <c r="N65" s="354" t="e">
        <f aca="false">G65-#REF!</f>
        <v>#REF!</v>
      </c>
      <c r="O65" s="219" t="e">
        <f aca="false">N65-M65</f>
        <v>#REF!</v>
      </c>
      <c r="P65" s="378"/>
      <c r="Q65" s="382" t="e">
        <f aca="false">N65/L65</f>
        <v>#REF!</v>
      </c>
    </row>
    <row r="66" customFormat="false" ht="0.75" hidden="false" customHeight="true" outlineLevel="0" collapsed="false">
      <c r="A66" s="228" t="s">
        <v>33</v>
      </c>
      <c r="B66" s="229" t="s">
        <v>34</v>
      </c>
      <c r="C66" s="286"/>
      <c r="D66" s="278"/>
      <c r="E66" s="278"/>
      <c r="F66" s="278"/>
      <c r="G66" s="286"/>
      <c r="H66" s="286"/>
      <c r="I66" s="354" t="n">
        <f aca="false">G66-F66</f>
        <v>0</v>
      </c>
      <c r="J66" s="376" t="e">
        <f aca="false">G66/F66*100</f>
        <v>#DIV/0!</v>
      </c>
      <c r="K66" s="361" t="n">
        <f aca="false">G67/C67</f>
        <v>1.09704641350211</v>
      </c>
      <c r="L66" s="286"/>
      <c r="M66" s="278"/>
      <c r="N66" s="354" t="e">
        <f aca="false">G66-#REF!</f>
        <v>#REF!</v>
      </c>
      <c r="O66" s="212"/>
      <c r="P66" s="378"/>
      <c r="Q66" s="382" t="e">
        <f aca="false">N66/L66</f>
        <v>#REF!</v>
      </c>
    </row>
    <row r="67" customFormat="false" ht="24" hidden="false" customHeight="true" outlineLevel="0" collapsed="false">
      <c r="A67" s="222" t="s">
        <v>35</v>
      </c>
      <c r="B67" s="223" t="s">
        <v>36</v>
      </c>
      <c r="C67" s="286" t="n">
        <v>23.7</v>
      </c>
      <c r="D67" s="278" t="n">
        <v>25</v>
      </c>
      <c r="E67" s="278" t="n">
        <v>25</v>
      </c>
      <c r="F67" s="278" t="n">
        <v>25</v>
      </c>
      <c r="G67" s="286" t="n">
        <v>26</v>
      </c>
      <c r="H67" s="286"/>
      <c r="I67" s="275" t="n">
        <f aca="false">G67-F67</f>
        <v>1</v>
      </c>
      <c r="J67" s="383" t="n">
        <f aca="false">G67/F67*100</f>
        <v>104</v>
      </c>
      <c r="K67" s="316" t="n">
        <f aca="false">G67/C67</f>
        <v>1.09704641350211</v>
      </c>
      <c r="L67" s="286" t="n">
        <v>1</v>
      </c>
      <c r="M67" s="278"/>
      <c r="N67" s="275" t="e">
        <f aca="false">G67-#REF!</f>
        <v>#REF!</v>
      </c>
      <c r="O67" s="381" t="e">
        <f aca="false">N67-M67</f>
        <v>#REF!</v>
      </c>
      <c r="P67" s="378"/>
      <c r="Q67" s="382" t="e">
        <f aca="false">N67/L67</f>
        <v>#REF!</v>
      </c>
    </row>
    <row r="68" customFormat="false" ht="15" hidden="false" customHeight="false" outlineLevel="0" collapsed="false">
      <c r="A68" s="226" t="s">
        <v>37</v>
      </c>
      <c r="B68" s="227" t="s">
        <v>38</v>
      </c>
      <c r="C68" s="320" t="n">
        <f aca="false">C69+C73</f>
        <v>1459.7</v>
      </c>
      <c r="D68" s="380" t="n">
        <f aca="false">D69+D73</f>
        <v>1460</v>
      </c>
      <c r="E68" s="380" t="n">
        <f aca="false">E69+E73</f>
        <v>1011</v>
      </c>
      <c r="F68" s="380" t="n">
        <f aca="false">F69+F73</f>
        <v>1460</v>
      </c>
      <c r="G68" s="320" t="n">
        <f aca="false">G69+G73</f>
        <v>1588.9</v>
      </c>
      <c r="H68" s="320"/>
      <c r="I68" s="354" t="n">
        <f aca="false">G68-F68</f>
        <v>128.9</v>
      </c>
      <c r="J68" s="376" t="n">
        <f aca="false">G68/F68*100</f>
        <v>108.828767123288</v>
      </c>
      <c r="K68" s="361" t="n">
        <f aca="false">G68/C68</f>
        <v>1.08851133794615</v>
      </c>
      <c r="L68" s="320" t="n">
        <f aca="false">L69+L73</f>
        <v>68.1</v>
      </c>
      <c r="M68" s="380" t="n">
        <f aca="false">M69+M73</f>
        <v>449</v>
      </c>
      <c r="N68" s="354" t="e">
        <f aca="false">G68-#REF!</f>
        <v>#REF!</v>
      </c>
      <c r="O68" s="219" t="e">
        <f aca="false">N68-M68</f>
        <v>#REF!</v>
      </c>
      <c r="P68" s="378" t="e">
        <f aca="false">N68/M68*100</f>
        <v>#REF!</v>
      </c>
      <c r="Q68" s="382" t="e">
        <f aca="false">N68/L68</f>
        <v>#REF!</v>
      </c>
      <c r="T68" s="1" t="s">
        <v>203</v>
      </c>
    </row>
    <row r="69" customFormat="false" ht="21" hidden="false" customHeight="true" outlineLevel="0" collapsed="false">
      <c r="A69" s="230" t="s">
        <v>39</v>
      </c>
      <c r="B69" s="223" t="s">
        <v>40</v>
      </c>
      <c r="C69" s="286" t="n">
        <v>702.6</v>
      </c>
      <c r="D69" s="278" t="n">
        <v>550</v>
      </c>
      <c r="E69" s="278" t="n">
        <v>379</v>
      </c>
      <c r="F69" s="278" t="n">
        <v>550</v>
      </c>
      <c r="G69" s="286" t="n">
        <v>651.5</v>
      </c>
      <c r="H69" s="286"/>
      <c r="I69" s="275" t="n">
        <f aca="false">G69-F69</f>
        <v>101.5</v>
      </c>
      <c r="J69" s="383" t="n">
        <f aca="false">G69/F69*100</f>
        <v>118.454545454545</v>
      </c>
      <c r="K69" s="316" t="n">
        <f aca="false">G69/C69</f>
        <v>0.927270139481924</v>
      </c>
      <c r="L69" s="286" t="n">
        <v>28.5</v>
      </c>
      <c r="M69" s="278" t="n">
        <v>171</v>
      </c>
      <c r="N69" s="275" t="e">
        <f aca="false">G69-#REF!</f>
        <v>#REF!</v>
      </c>
      <c r="O69" s="381" t="e">
        <f aca="false">N69-M69</f>
        <v>#REF!</v>
      </c>
      <c r="P69" s="378" t="e">
        <f aca="false">N69/M69*100</f>
        <v>#REF!</v>
      </c>
      <c r="Q69" s="382" t="e">
        <f aca="false">N69/L69</f>
        <v>#REF!</v>
      </c>
    </row>
    <row r="70" customFormat="false" ht="15" hidden="true" customHeight="false" outlineLevel="0" collapsed="false">
      <c r="A70" s="230" t="s">
        <v>82</v>
      </c>
      <c r="B70" s="223" t="s">
        <v>83</v>
      </c>
      <c r="C70" s="286"/>
      <c r="D70" s="278"/>
      <c r="E70" s="278"/>
      <c r="F70" s="278"/>
      <c r="G70" s="286"/>
      <c r="H70" s="286"/>
      <c r="I70" s="354" t="n">
        <f aca="false">G70-F70</f>
        <v>0</v>
      </c>
      <c r="J70" s="383" t="e">
        <f aca="false">G70/F70*100</f>
        <v>#DIV/0!</v>
      </c>
      <c r="K70" s="316"/>
      <c r="L70" s="286"/>
      <c r="M70" s="278"/>
      <c r="N70" s="275" t="e">
        <f aca="false">G70-#REF!</f>
        <v>#REF!</v>
      </c>
      <c r="O70" s="384"/>
      <c r="P70" s="378" t="e">
        <f aca="false">N70/M70*100</f>
        <v>#REF!</v>
      </c>
      <c r="Q70" s="382" t="e">
        <f aca="false">N70/L70</f>
        <v>#REF!</v>
      </c>
    </row>
    <row r="71" customFormat="false" ht="15" hidden="true" customHeight="false" outlineLevel="0" collapsed="false">
      <c r="A71" s="230" t="s">
        <v>84</v>
      </c>
      <c r="B71" s="223" t="s">
        <v>85</v>
      </c>
      <c r="C71" s="286"/>
      <c r="D71" s="278"/>
      <c r="E71" s="278"/>
      <c r="F71" s="278"/>
      <c r="G71" s="286"/>
      <c r="H71" s="286"/>
      <c r="I71" s="354" t="n">
        <f aca="false">G71-F71</f>
        <v>0</v>
      </c>
      <c r="J71" s="383" t="e">
        <f aca="false">G71/F71*100</f>
        <v>#DIV/0!</v>
      </c>
      <c r="K71" s="316"/>
      <c r="L71" s="286"/>
      <c r="M71" s="278"/>
      <c r="N71" s="275" t="e">
        <f aca="false">G71-#REF!</f>
        <v>#REF!</v>
      </c>
      <c r="O71" s="384"/>
      <c r="P71" s="378" t="e">
        <f aca="false">N71/M71*100</f>
        <v>#REF!</v>
      </c>
      <c r="Q71" s="382" t="e">
        <f aca="false">N71/L71</f>
        <v>#REF!</v>
      </c>
    </row>
    <row r="72" customFormat="false" ht="15" hidden="true" customHeight="false" outlineLevel="0" collapsed="false">
      <c r="A72" s="230" t="s">
        <v>86</v>
      </c>
      <c r="B72" s="223" t="s">
        <v>87</v>
      </c>
      <c r="C72" s="286"/>
      <c r="D72" s="278"/>
      <c r="E72" s="278"/>
      <c r="F72" s="278"/>
      <c r="G72" s="286"/>
      <c r="H72" s="286"/>
      <c r="I72" s="354" t="n">
        <f aca="false">G72-F72</f>
        <v>0</v>
      </c>
      <c r="J72" s="383" t="e">
        <f aca="false">G72/F72*100</f>
        <v>#DIV/0!</v>
      </c>
      <c r="K72" s="316"/>
      <c r="L72" s="286"/>
      <c r="M72" s="278"/>
      <c r="N72" s="275" t="e">
        <f aca="false">G72-#REF!</f>
        <v>#REF!</v>
      </c>
      <c r="O72" s="384"/>
      <c r="P72" s="378" t="e">
        <f aca="false">N72/M72*100</f>
        <v>#REF!</v>
      </c>
      <c r="Q72" s="382" t="e">
        <f aca="false">N72/L72</f>
        <v>#REF!</v>
      </c>
    </row>
    <row r="73" customFormat="false" ht="21.75" hidden="false" customHeight="true" outlineLevel="0" collapsed="false">
      <c r="A73" s="230" t="s">
        <v>204</v>
      </c>
      <c r="B73" s="223" t="s">
        <v>42</v>
      </c>
      <c r="C73" s="286" t="n">
        <v>757.1</v>
      </c>
      <c r="D73" s="278" t="n">
        <v>910</v>
      </c>
      <c r="E73" s="278" t="n">
        <v>632</v>
      </c>
      <c r="F73" s="278" t="n">
        <v>910</v>
      </c>
      <c r="G73" s="286" t="n">
        <f aca="false">G74+G75</f>
        <v>937.4</v>
      </c>
      <c r="H73" s="286"/>
      <c r="I73" s="275" t="n">
        <f aca="false">G73-F73</f>
        <v>27.4000000000001</v>
      </c>
      <c r="J73" s="383" t="n">
        <f aca="false">G73/F73*100</f>
        <v>103.010989010989</v>
      </c>
      <c r="K73" s="316" t="n">
        <f aca="false">G73/C73</f>
        <v>1.2381455554088</v>
      </c>
      <c r="L73" s="286" t="n">
        <v>39.6</v>
      </c>
      <c r="M73" s="278" t="n">
        <v>278</v>
      </c>
      <c r="N73" s="275" t="e">
        <f aca="false">G73-#REF!</f>
        <v>#REF!</v>
      </c>
      <c r="O73" s="381" t="e">
        <f aca="false">N73-M73</f>
        <v>#REF!</v>
      </c>
      <c r="P73" s="378" t="e">
        <f aca="false">N73/M73*100</f>
        <v>#REF!</v>
      </c>
      <c r="Q73" s="382" t="e">
        <f aca="false">N73/L73</f>
        <v>#REF!</v>
      </c>
    </row>
    <row r="74" customFormat="false" ht="15.75" hidden="false" customHeight="true" outlineLevel="0" collapsed="false">
      <c r="A74" s="230" t="s">
        <v>205</v>
      </c>
      <c r="B74" s="223"/>
      <c r="C74" s="286"/>
      <c r="D74" s="278"/>
      <c r="E74" s="278" t="n">
        <v>83</v>
      </c>
      <c r="F74" s="278" t="n">
        <v>528</v>
      </c>
      <c r="G74" s="286" t="n">
        <v>555.2</v>
      </c>
      <c r="H74" s="286"/>
      <c r="I74" s="275" t="n">
        <f aca="false">G74-F74</f>
        <v>27.2</v>
      </c>
      <c r="J74" s="383"/>
      <c r="K74" s="316"/>
      <c r="L74" s="286"/>
      <c r="M74" s="278"/>
      <c r="N74" s="275" t="e">
        <f aca="false">G74-#REF!</f>
        <v>#REF!</v>
      </c>
      <c r="O74" s="381" t="e">
        <f aca="false">N74-M74</f>
        <v>#REF!</v>
      </c>
      <c r="P74" s="378"/>
      <c r="Q74" s="382"/>
    </row>
    <row r="75" customFormat="false" ht="16.5" hidden="false" customHeight="true" outlineLevel="0" collapsed="false">
      <c r="A75" s="230" t="s">
        <v>206</v>
      </c>
      <c r="B75" s="223"/>
      <c r="C75" s="286"/>
      <c r="D75" s="278" t="n">
        <v>194</v>
      </c>
      <c r="E75" s="278" t="n">
        <v>120</v>
      </c>
      <c r="F75" s="278" t="n">
        <v>382</v>
      </c>
      <c r="G75" s="286" t="n">
        <v>382.2</v>
      </c>
      <c r="H75" s="286"/>
      <c r="I75" s="275" t="n">
        <f aca="false">G75-F75</f>
        <v>0.199999999999989</v>
      </c>
      <c r="J75" s="383" t="n">
        <f aca="false">G75/F75*100</f>
        <v>100.052356020942</v>
      </c>
      <c r="K75" s="316"/>
      <c r="L75" s="286"/>
      <c r="M75" s="278"/>
      <c r="N75" s="275" t="e">
        <f aca="false">G75-#REF!</f>
        <v>#REF!</v>
      </c>
      <c r="O75" s="381" t="e">
        <f aca="false">N75-M75</f>
        <v>#REF!</v>
      </c>
      <c r="P75" s="378"/>
      <c r="Q75" s="382"/>
    </row>
    <row r="76" customFormat="false" ht="15" hidden="true" customHeight="false" outlineLevel="0" collapsed="false">
      <c r="A76" s="226"/>
      <c r="B76" s="227"/>
      <c r="C76" s="385"/>
      <c r="D76" s="386"/>
      <c r="E76" s="386"/>
      <c r="F76" s="386"/>
      <c r="G76" s="385"/>
      <c r="H76" s="385"/>
      <c r="I76" s="354" t="n">
        <f aca="false">G76-F76</f>
        <v>0</v>
      </c>
      <c r="J76" s="376" t="e">
        <f aca="false">G76/F76*100</f>
        <v>#DIV/0!</v>
      </c>
      <c r="K76" s="316"/>
      <c r="L76" s="385"/>
      <c r="M76" s="386"/>
      <c r="N76" s="354" t="e">
        <f aca="false">G76-#REF!</f>
        <v>#REF!</v>
      </c>
      <c r="O76" s="381" t="e">
        <f aca="false">N76-M76</f>
        <v>#REF!</v>
      </c>
      <c r="P76" s="378" t="e">
        <f aca="false">N76/M76*100</f>
        <v>#REF!</v>
      </c>
      <c r="Q76" s="382"/>
    </row>
    <row r="77" customFormat="false" ht="60" hidden="true" customHeight="false" outlineLevel="0" collapsed="false">
      <c r="A77" s="233" t="s">
        <v>46</v>
      </c>
      <c r="B77" s="234" t="s">
        <v>47</v>
      </c>
      <c r="C77" s="385"/>
      <c r="D77" s="386"/>
      <c r="E77" s="386"/>
      <c r="F77" s="386"/>
      <c r="G77" s="385"/>
      <c r="H77" s="385"/>
      <c r="I77" s="354" t="n">
        <f aca="false">G77-F77</f>
        <v>0</v>
      </c>
      <c r="J77" s="376" t="e">
        <f aca="false">G77/F77*100</f>
        <v>#DIV/0!</v>
      </c>
      <c r="K77" s="316"/>
      <c r="L77" s="385"/>
      <c r="M77" s="386"/>
      <c r="N77" s="354" t="e">
        <f aca="false">G77-#REF!</f>
        <v>#REF!</v>
      </c>
      <c r="O77" s="381" t="e">
        <f aca="false">N77-M77</f>
        <v>#REF!</v>
      </c>
      <c r="P77" s="378" t="e">
        <f aca="false">N77/M77*100</f>
        <v>#REF!</v>
      </c>
      <c r="Q77" s="382"/>
    </row>
    <row r="78" customFormat="false" ht="15.75" hidden="false" customHeight="false" outlineLevel="0" collapsed="false">
      <c r="A78" s="84" t="s">
        <v>48</v>
      </c>
      <c r="B78" s="142"/>
      <c r="C78" s="320" t="n">
        <f aca="false">C92</f>
        <v>15.6</v>
      </c>
      <c r="D78" s="380" t="n">
        <f aca="false">D90</f>
        <v>90</v>
      </c>
      <c r="E78" s="380" t="n">
        <f aca="false">E90</f>
        <v>80</v>
      </c>
      <c r="F78" s="380" t="n">
        <f aca="false">F90</f>
        <v>5</v>
      </c>
      <c r="G78" s="320" t="n">
        <f aca="false">G90</f>
        <v>5.3</v>
      </c>
      <c r="H78" s="320"/>
      <c r="I78" s="354" t="n">
        <f aca="false">G78-F78</f>
        <v>0.3</v>
      </c>
      <c r="J78" s="376" t="n">
        <f aca="false">G78/F78*100</f>
        <v>106</v>
      </c>
      <c r="K78" s="316"/>
      <c r="L78" s="320" t="n">
        <f aca="false">L92</f>
        <v>0</v>
      </c>
      <c r="M78" s="380" t="n">
        <f aca="false">M90</f>
        <v>10</v>
      </c>
      <c r="N78" s="354" t="e">
        <f aca="false">G78-#REF!</f>
        <v>#REF!</v>
      </c>
      <c r="O78" s="381" t="e">
        <f aca="false">N78-M78</f>
        <v>#REF!</v>
      </c>
      <c r="P78" s="378" t="e">
        <f aca="false">N78/M78*100</f>
        <v>#REF!</v>
      </c>
      <c r="Q78" s="382"/>
    </row>
    <row r="79" customFormat="false" ht="12" hidden="true" customHeight="true" outlineLevel="0" collapsed="false">
      <c r="A79" s="222" t="s">
        <v>51</v>
      </c>
      <c r="B79" s="223" t="s">
        <v>52</v>
      </c>
      <c r="C79" s="286"/>
      <c r="D79" s="278"/>
      <c r="E79" s="278"/>
      <c r="F79" s="278"/>
      <c r="G79" s="286"/>
      <c r="H79" s="286"/>
      <c r="I79" s="354" t="n">
        <f aca="false">G79-F79</f>
        <v>0</v>
      </c>
      <c r="J79" s="376" t="e">
        <f aca="false">G79/F79*100</f>
        <v>#DIV/0!</v>
      </c>
      <c r="K79" s="316"/>
      <c r="L79" s="286"/>
      <c r="M79" s="278"/>
      <c r="N79" s="354" t="e">
        <f aca="false">G79-#REF!</f>
        <v>#REF!</v>
      </c>
      <c r="O79" s="381" t="e">
        <f aca="false">N79-M79</f>
        <v>#REF!</v>
      </c>
      <c r="P79" s="378" t="e">
        <f aca="false">N79/M79*100</f>
        <v>#REF!</v>
      </c>
      <c r="Q79" s="382"/>
    </row>
    <row r="80" customFormat="false" ht="15" hidden="true" customHeight="false" outlineLevel="0" collapsed="false">
      <c r="A80" s="222" t="s">
        <v>53</v>
      </c>
      <c r="B80" s="223"/>
      <c r="C80" s="286"/>
      <c r="D80" s="278"/>
      <c r="E80" s="278"/>
      <c r="F80" s="278"/>
      <c r="G80" s="286"/>
      <c r="H80" s="286"/>
      <c r="I80" s="354" t="n">
        <f aca="false">G80-F80</f>
        <v>0</v>
      </c>
      <c r="J80" s="376" t="e">
        <f aca="false">G80/F80*100</f>
        <v>#DIV/0!</v>
      </c>
      <c r="K80" s="316"/>
      <c r="L80" s="286"/>
      <c r="M80" s="278"/>
      <c r="N80" s="354" t="e">
        <f aca="false">G80-#REF!</f>
        <v>#REF!</v>
      </c>
      <c r="O80" s="381" t="e">
        <f aca="false">N80-M80</f>
        <v>#REF!</v>
      </c>
      <c r="P80" s="378" t="e">
        <f aca="false">N80/M80*100</f>
        <v>#REF!</v>
      </c>
      <c r="Q80" s="382"/>
    </row>
    <row r="81" customFormat="false" ht="15" hidden="true" customHeight="false" outlineLevel="0" collapsed="false">
      <c r="A81" s="222" t="s">
        <v>54</v>
      </c>
      <c r="B81" s="223"/>
      <c r="C81" s="286"/>
      <c r="D81" s="278"/>
      <c r="E81" s="278"/>
      <c r="F81" s="278"/>
      <c r="G81" s="286"/>
      <c r="H81" s="286"/>
      <c r="I81" s="354" t="n">
        <f aca="false">G81-F81</f>
        <v>0</v>
      </c>
      <c r="J81" s="376" t="e">
        <f aca="false">G81/F81*100</f>
        <v>#DIV/0!</v>
      </c>
      <c r="K81" s="316"/>
      <c r="L81" s="286"/>
      <c r="M81" s="278"/>
      <c r="N81" s="354" t="e">
        <f aca="false">G81-#REF!</f>
        <v>#REF!</v>
      </c>
      <c r="O81" s="381" t="e">
        <f aca="false">N81-M81</f>
        <v>#REF!</v>
      </c>
      <c r="P81" s="378" t="e">
        <f aca="false">N81/M81*100</f>
        <v>#REF!</v>
      </c>
      <c r="Q81" s="382"/>
    </row>
    <row r="82" customFormat="false" ht="60" hidden="true" customHeight="false" outlineLevel="0" collapsed="false">
      <c r="A82" s="233" t="s">
        <v>108</v>
      </c>
      <c r="B82" s="227" t="s">
        <v>109</v>
      </c>
      <c r="C82" s="385"/>
      <c r="D82" s="386"/>
      <c r="E82" s="386"/>
      <c r="F82" s="386"/>
      <c r="G82" s="385"/>
      <c r="H82" s="385"/>
      <c r="I82" s="354" t="n">
        <f aca="false">G82-F82</f>
        <v>0</v>
      </c>
      <c r="J82" s="376" t="e">
        <f aca="false">G82/F82*100</f>
        <v>#DIV/0!</v>
      </c>
      <c r="K82" s="316"/>
      <c r="L82" s="385"/>
      <c r="M82" s="386"/>
      <c r="N82" s="354" t="e">
        <f aca="false">G82-#REF!</f>
        <v>#REF!</v>
      </c>
      <c r="O82" s="381" t="e">
        <f aca="false">N82-M82</f>
        <v>#REF!</v>
      </c>
      <c r="P82" s="378" t="e">
        <f aca="false">N82/M82*100</f>
        <v>#REF!</v>
      </c>
      <c r="Q82" s="382"/>
    </row>
    <row r="83" customFormat="false" ht="2.25" hidden="true" customHeight="true" outlineLevel="0" collapsed="false">
      <c r="A83" s="235" t="s">
        <v>110</v>
      </c>
      <c r="B83" s="229" t="s">
        <v>111</v>
      </c>
      <c r="C83" s="286"/>
      <c r="D83" s="278"/>
      <c r="E83" s="278"/>
      <c r="F83" s="278"/>
      <c r="G83" s="286"/>
      <c r="H83" s="286"/>
      <c r="I83" s="354" t="n">
        <f aca="false">G83-F83</f>
        <v>0</v>
      </c>
      <c r="J83" s="376" t="e">
        <f aca="false">G83/F83*100</f>
        <v>#DIV/0!</v>
      </c>
      <c r="K83" s="316"/>
      <c r="L83" s="286"/>
      <c r="M83" s="278"/>
      <c r="N83" s="354" t="e">
        <f aca="false">G83-#REF!</f>
        <v>#REF!</v>
      </c>
      <c r="O83" s="381" t="e">
        <f aca="false">N83-M83</f>
        <v>#REF!</v>
      </c>
      <c r="P83" s="378" t="e">
        <f aca="false">N83/M83*100</f>
        <v>#REF!</v>
      </c>
      <c r="Q83" s="382"/>
    </row>
    <row r="84" customFormat="false" ht="45" hidden="true" customHeight="false" outlineLevel="0" collapsed="false">
      <c r="A84" s="235" t="s">
        <v>55</v>
      </c>
      <c r="B84" s="229" t="s">
        <v>112</v>
      </c>
      <c r="C84" s="286"/>
      <c r="D84" s="278"/>
      <c r="E84" s="278"/>
      <c r="F84" s="278"/>
      <c r="G84" s="286"/>
      <c r="H84" s="286"/>
      <c r="I84" s="354" t="n">
        <f aca="false">G84-F84</f>
        <v>0</v>
      </c>
      <c r="J84" s="376" t="e">
        <f aca="false">G84/F84*100</f>
        <v>#DIV/0!</v>
      </c>
      <c r="K84" s="316"/>
      <c r="L84" s="286"/>
      <c r="M84" s="278"/>
      <c r="N84" s="354" t="e">
        <f aca="false">G84-#REF!</f>
        <v>#REF!</v>
      </c>
      <c r="O84" s="381" t="e">
        <f aca="false">N84-M84</f>
        <v>#REF!</v>
      </c>
      <c r="P84" s="378" t="e">
        <f aca="false">N84/M84*100</f>
        <v>#REF!</v>
      </c>
      <c r="Q84" s="382"/>
    </row>
    <row r="85" customFormat="false" ht="45" hidden="true" customHeight="false" outlineLevel="0" collapsed="false">
      <c r="A85" s="233" t="s">
        <v>56</v>
      </c>
      <c r="B85" s="234" t="s">
        <v>57</v>
      </c>
      <c r="C85" s="385"/>
      <c r="D85" s="386"/>
      <c r="E85" s="386"/>
      <c r="F85" s="386"/>
      <c r="G85" s="385"/>
      <c r="H85" s="385"/>
      <c r="I85" s="354" t="n">
        <f aca="false">G85-F85</f>
        <v>0</v>
      </c>
      <c r="J85" s="376" t="e">
        <f aca="false">G85/F85*100</f>
        <v>#DIV/0!</v>
      </c>
      <c r="K85" s="316"/>
      <c r="L85" s="385"/>
      <c r="M85" s="386"/>
      <c r="N85" s="354" t="e">
        <f aca="false">G85-#REF!</f>
        <v>#REF!</v>
      </c>
      <c r="O85" s="381" t="e">
        <f aca="false">N85-M85</f>
        <v>#REF!</v>
      </c>
      <c r="P85" s="378" t="e">
        <f aca="false">N85/M85*100</f>
        <v>#REF!</v>
      </c>
      <c r="Q85" s="382"/>
    </row>
    <row r="86" customFormat="false" ht="0.75" hidden="true" customHeight="true" outlineLevel="0" collapsed="false">
      <c r="A86" s="235" t="s">
        <v>58</v>
      </c>
      <c r="B86" s="229" t="s">
        <v>59</v>
      </c>
      <c r="C86" s="286"/>
      <c r="D86" s="278"/>
      <c r="E86" s="278"/>
      <c r="F86" s="278"/>
      <c r="G86" s="286"/>
      <c r="H86" s="286"/>
      <c r="I86" s="354" t="n">
        <f aca="false">G86-F86</f>
        <v>0</v>
      </c>
      <c r="J86" s="376" t="e">
        <f aca="false">G86/F86*100</f>
        <v>#DIV/0!</v>
      </c>
      <c r="K86" s="316"/>
      <c r="L86" s="286"/>
      <c r="M86" s="278"/>
      <c r="N86" s="354" t="e">
        <f aca="false">G86-#REF!</f>
        <v>#REF!</v>
      </c>
      <c r="O86" s="381" t="e">
        <f aca="false">N86-M86</f>
        <v>#REF!</v>
      </c>
      <c r="P86" s="378" t="e">
        <f aca="false">N86/M86*100</f>
        <v>#REF!</v>
      </c>
      <c r="Q86" s="382"/>
    </row>
    <row r="87" customFormat="false" ht="30" hidden="true" customHeight="false" outlineLevel="0" collapsed="false">
      <c r="A87" s="235" t="s">
        <v>60</v>
      </c>
      <c r="B87" s="229" t="s">
        <v>61</v>
      </c>
      <c r="C87" s="286"/>
      <c r="D87" s="278"/>
      <c r="E87" s="278"/>
      <c r="F87" s="278"/>
      <c r="G87" s="286"/>
      <c r="H87" s="286"/>
      <c r="I87" s="354" t="n">
        <f aca="false">G87-F87</f>
        <v>0</v>
      </c>
      <c r="J87" s="376" t="e">
        <f aca="false">G87/F87*100</f>
        <v>#DIV/0!</v>
      </c>
      <c r="K87" s="316"/>
      <c r="L87" s="286"/>
      <c r="M87" s="278"/>
      <c r="N87" s="354" t="e">
        <f aca="false">G87-#REF!</f>
        <v>#REF!</v>
      </c>
      <c r="O87" s="381" t="e">
        <f aca="false">N87-M87</f>
        <v>#REF!</v>
      </c>
      <c r="P87" s="378" t="e">
        <f aca="false">N87/M87*100</f>
        <v>#REF!</v>
      </c>
      <c r="Q87" s="382"/>
    </row>
    <row r="88" customFormat="false" ht="18" hidden="true" customHeight="true" outlineLevel="0" collapsed="false">
      <c r="A88" s="233" t="s">
        <v>62</v>
      </c>
      <c r="B88" s="234" t="s">
        <v>63</v>
      </c>
      <c r="C88" s="385"/>
      <c r="D88" s="386"/>
      <c r="E88" s="386"/>
      <c r="F88" s="386"/>
      <c r="G88" s="385"/>
      <c r="H88" s="385"/>
      <c r="I88" s="354" t="n">
        <f aca="false">G88-F88</f>
        <v>0</v>
      </c>
      <c r="J88" s="376" t="e">
        <f aca="false">G88/F88*100</f>
        <v>#DIV/0!</v>
      </c>
      <c r="K88" s="316"/>
      <c r="L88" s="385"/>
      <c r="M88" s="386"/>
      <c r="N88" s="354" t="e">
        <f aca="false">G88-#REF!</f>
        <v>#REF!</v>
      </c>
      <c r="O88" s="381" t="e">
        <f aca="false">N88-M88</f>
        <v>#REF!</v>
      </c>
      <c r="P88" s="378" t="e">
        <f aca="false">N88/M88*100</f>
        <v>#REF!</v>
      </c>
      <c r="Q88" s="382"/>
    </row>
    <row r="89" customFormat="false" ht="45" hidden="true" customHeight="false" outlineLevel="0" collapsed="false">
      <c r="A89" s="235" t="s">
        <v>64</v>
      </c>
      <c r="B89" s="236"/>
      <c r="C89" s="320"/>
      <c r="D89" s="380"/>
      <c r="E89" s="380"/>
      <c r="F89" s="380"/>
      <c r="G89" s="320"/>
      <c r="H89" s="320"/>
      <c r="I89" s="354" t="n">
        <f aca="false">G89-F89</f>
        <v>0</v>
      </c>
      <c r="J89" s="376" t="e">
        <f aca="false">G89/F89*100</f>
        <v>#DIV/0!</v>
      </c>
      <c r="K89" s="316"/>
      <c r="L89" s="320"/>
      <c r="M89" s="380"/>
      <c r="N89" s="354" t="e">
        <f aca="false">G89-#REF!</f>
        <v>#REF!</v>
      </c>
      <c r="O89" s="381" t="e">
        <f aca="false">N89-M89</f>
        <v>#REF!</v>
      </c>
      <c r="P89" s="378" t="e">
        <f aca="false">N89/M89*100</f>
        <v>#REF!</v>
      </c>
      <c r="Q89" s="382"/>
    </row>
    <row r="90" customFormat="false" ht="26.25" hidden="false" customHeight="true" outlineLevel="0" collapsed="false">
      <c r="A90" s="226" t="s">
        <v>65</v>
      </c>
      <c r="B90" s="227" t="s">
        <v>66</v>
      </c>
      <c r="C90" s="385"/>
      <c r="D90" s="386" t="n">
        <f aca="false">D92</f>
        <v>90</v>
      </c>
      <c r="E90" s="386" t="n">
        <f aca="false">E92</f>
        <v>80</v>
      </c>
      <c r="F90" s="386" t="n">
        <f aca="false">F92</f>
        <v>5</v>
      </c>
      <c r="G90" s="385" t="n">
        <f aca="false">G92</f>
        <v>5.3</v>
      </c>
      <c r="H90" s="386" t="n">
        <f aca="false">H92</f>
        <v>0</v>
      </c>
      <c r="I90" s="275" t="n">
        <f aca="false">G90-F90</f>
        <v>0.3</v>
      </c>
      <c r="J90" s="383" t="n">
        <f aca="false">G90/F90*100</f>
        <v>106</v>
      </c>
      <c r="K90" s="316"/>
      <c r="L90" s="305" t="n">
        <f aca="false">L92</f>
        <v>0</v>
      </c>
      <c r="M90" s="298" t="n">
        <f aca="false">M92</f>
        <v>10</v>
      </c>
      <c r="N90" s="275" t="e">
        <f aca="false">G90-#REF!</f>
        <v>#REF!</v>
      </c>
      <c r="O90" s="381" t="e">
        <f aca="false">N90-M90</f>
        <v>#REF!</v>
      </c>
      <c r="P90" s="378" t="e">
        <f aca="false">N90/M90*100</f>
        <v>#REF!</v>
      </c>
      <c r="Q90" s="382"/>
    </row>
    <row r="91" customFormat="false" ht="15" hidden="false" customHeight="false" outlineLevel="0" collapsed="false">
      <c r="A91" s="230" t="s">
        <v>67</v>
      </c>
      <c r="B91" s="223" t="s">
        <v>68</v>
      </c>
      <c r="C91" s="286"/>
      <c r="D91" s="286"/>
      <c r="E91" s="278"/>
      <c r="F91" s="286"/>
      <c r="G91" s="286"/>
      <c r="H91" s="286"/>
      <c r="I91" s="275" t="n">
        <f aca="false">G91-F91</f>
        <v>0</v>
      </c>
      <c r="J91" s="383"/>
      <c r="K91" s="316"/>
      <c r="L91" s="286"/>
      <c r="M91" s="278"/>
      <c r="N91" s="275" t="e">
        <f aca="false">G91-#REF!</f>
        <v>#REF!</v>
      </c>
      <c r="O91" s="381" t="e">
        <f aca="false">N91-M91</f>
        <v>#REF!</v>
      </c>
      <c r="P91" s="378"/>
      <c r="Q91" s="382"/>
      <c r="V91" s="1" t="s">
        <v>2</v>
      </c>
    </row>
    <row r="92" customFormat="false" ht="23.25" hidden="false" customHeight="true" outlineLevel="0" collapsed="false">
      <c r="A92" s="230" t="s">
        <v>69</v>
      </c>
      <c r="B92" s="223" t="s">
        <v>70</v>
      </c>
      <c r="C92" s="286" t="n">
        <v>15.6</v>
      </c>
      <c r="D92" s="278" t="n">
        <v>90</v>
      </c>
      <c r="E92" s="278" t="n">
        <v>80</v>
      </c>
      <c r="F92" s="278" t="n">
        <v>5</v>
      </c>
      <c r="G92" s="286" t="n">
        <v>5.3</v>
      </c>
      <c r="H92" s="286"/>
      <c r="I92" s="275" t="n">
        <f aca="false">G92-F92</f>
        <v>0.3</v>
      </c>
      <c r="J92" s="383" t="n">
        <f aca="false">G92/F92*100</f>
        <v>106</v>
      </c>
      <c r="K92" s="316"/>
      <c r="L92" s="286"/>
      <c r="M92" s="278" t="n">
        <v>10</v>
      </c>
      <c r="N92" s="275" t="e">
        <f aca="false">G92-#REF!</f>
        <v>#REF!</v>
      </c>
      <c r="O92" s="381" t="e">
        <f aca="false">N92-M92</f>
        <v>#REF!</v>
      </c>
      <c r="P92" s="378" t="e">
        <f aca="false">N92/M92*100</f>
        <v>#REF!</v>
      </c>
      <c r="Q92" s="382"/>
      <c r="S92" s="1" t="s">
        <v>207</v>
      </c>
    </row>
    <row r="93" customFormat="false" ht="15" hidden="true" customHeight="false" outlineLevel="0" collapsed="false">
      <c r="A93" s="237" t="s">
        <v>95</v>
      </c>
      <c r="B93" s="238"/>
      <c r="C93" s="387"/>
      <c r="D93" s="388"/>
      <c r="E93" s="388"/>
      <c r="F93" s="388"/>
      <c r="G93" s="387"/>
      <c r="H93" s="387"/>
      <c r="I93" s="354" t="n">
        <f aca="false">G93-F93</f>
        <v>0</v>
      </c>
      <c r="J93" s="376" t="e">
        <f aca="false">G93/F93*100</f>
        <v>#DIV/0!</v>
      </c>
      <c r="K93" s="361"/>
      <c r="L93" s="387"/>
      <c r="M93" s="388"/>
      <c r="N93" s="354" t="e">
        <f aca="false">G93-#REF!</f>
        <v>#REF!</v>
      </c>
      <c r="O93" s="381" t="e">
        <f aca="false">N93-M93</f>
        <v>#REF!</v>
      </c>
      <c r="P93" s="378" t="e">
        <f aca="false">N93/M93*100</f>
        <v>#REF!</v>
      </c>
      <c r="Q93" s="382" t="e">
        <f aca="false">N93/L93</f>
        <v>#REF!</v>
      </c>
    </row>
    <row r="94" customFormat="false" ht="66.75" hidden="false" customHeight="false" outlineLevel="0" collapsed="false">
      <c r="A94" s="241" t="s">
        <v>71</v>
      </c>
      <c r="B94" s="242"/>
      <c r="C94" s="190" t="n">
        <f aca="false">C62+C78</f>
        <v>2216.3</v>
      </c>
      <c r="D94" s="191" t="n">
        <f aca="false">D62+D90</f>
        <v>2451</v>
      </c>
      <c r="E94" s="191" t="n">
        <f aca="false">E62+E78</f>
        <v>1807</v>
      </c>
      <c r="F94" s="191" t="n">
        <f aca="false">F62+F90</f>
        <v>2294</v>
      </c>
      <c r="G94" s="190" t="n">
        <f aca="false">G62+G78</f>
        <v>2334</v>
      </c>
      <c r="H94" s="190" t="n">
        <f aca="false">H62+H78</f>
        <v>0</v>
      </c>
      <c r="I94" s="354" t="n">
        <f aca="false">G94-F94</f>
        <v>40.0000000000005</v>
      </c>
      <c r="J94" s="376" t="n">
        <f aca="false">G94/F94*100</f>
        <v>101.743679163034</v>
      </c>
      <c r="K94" s="190" t="n">
        <f aca="false">K62+K78</f>
        <v>1.05816331167356</v>
      </c>
      <c r="L94" s="190" t="n">
        <f aca="false">L62+L78</f>
        <v>204.4</v>
      </c>
      <c r="M94" s="191" t="n">
        <f aca="false">M62+M78</f>
        <v>644</v>
      </c>
      <c r="N94" s="354" t="e">
        <f aca="false">G94-#REF!</f>
        <v>#REF!</v>
      </c>
      <c r="O94" s="381" t="e">
        <f aca="false">N94-M94</f>
        <v>#REF!</v>
      </c>
      <c r="P94" s="378" t="e">
        <f aca="false">N94/M94*100</f>
        <v>#REF!</v>
      </c>
      <c r="Q94" s="382" t="e">
        <f aca="false">N94/L94</f>
        <v>#REF!</v>
      </c>
    </row>
    <row r="95" customFormat="false" ht="16.5" hidden="false" customHeight="false" outlineLevel="0" collapsed="false">
      <c r="A95" s="389"/>
      <c r="B95" s="390"/>
      <c r="C95" s="391"/>
      <c r="D95" s="392"/>
      <c r="E95" s="392"/>
      <c r="F95" s="392"/>
      <c r="G95" s="391"/>
      <c r="H95" s="391"/>
      <c r="I95" s="359"/>
      <c r="J95" s="359"/>
      <c r="K95" s="393"/>
      <c r="L95" s="391"/>
      <c r="M95" s="392"/>
      <c r="N95" s="359"/>
      <c r="O95" s="394"/>
      <c r="P95" s="395"/>
      <c r="Q95" s="396"/>
    </row>
    <row r="96" customFormat="false" ht="18.75" hidden="false" customHeight="false" outlineLevel="0" collapsed="false">
      <c r="A96" s="101" t="s">
        <v>73</v>
      </c>
      <c r="B96" s="113"/>
      <c r="C96" s="397"/>
      <c r="D96" s="398"/>
      <c r="E96" s="392"/>
      <c r="F96" s="392"/>
      <c r="G96" s="56"/>
      <c r="H96" s="56"/>
      <c r="I96" s="56"/>
      <c r="J96" s="359"/>
      <c r="K96" s="360"/>
      <c r="L96" s="113"/>
      <c r="M96" s="113"/>
      <c r="N96" s="113"/>
      <c r="O96" s="113"/>
      <c r="P96" s="113"/>
      <c r="Q96" s="113"/>
      <c r="R96" s="1" t="s">
        <v>89</v>
      </c>
    </row>
    <row r="97" customFormat="false" ht="18" hidden="false" customHeight="false" outlineLevel="0" collapsed="false">
      <c r="A97" s="112" t="s">
        <v>208</v>
      </c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4"/>
      <c r="P97" s="112"/>
      <c r="Q97" s="112"/>
      <c r="R97" s="112"/>
      <c r="S97" s="112"/>
      <c r="T97" s="112"/>
      <c r="U97" s="112"/>
    </row>
    <row r="98" customFormat="false" ht="15.75" hidden="false" customHeight="false" outlineLevel="0" collapsed="false">
      <c r="A98" s="332" t="s">
        <v>209</v>
      </c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113"/>
    </row>
    <row r="99" customFormat="false" ht="18.75" hidden="false" customHeight="false" outlineLevel="0" collapsed="false">
      <c r="A99" s="113"/>
      <c r="B99" s="113"/>
      <c r="C99" s="150" t="s">
        <v>90</v>
      </c>
      <c r="D99" s="115"/>
      <c r="E99" s="113"/>
      <c r="F99" s="113"/>
      <c r="G99" s="113"/>
      <c r="H99" s="113"/>
      <c r="I99" s="113"/>
      <c r="J99" s="113"/>
      <c r="K99" s="14"/>
      <c r="L99" s="113"/>
      <c r="M99" s="113"/>
      <c r="N99" s="113"/>
      <c r="O99" s="113" t="s">
        <v>210</v>
      </c>
      <c r="P99" s="113"/>
      <c r="Q99" s="113"/>
    </row>
    <row r="100" customFormat="false" ht="15" hidden="false" customHeight="true" outlineLevel="0" collapsed="false">
      <c r="A100" s="370" t="s">
        <v>6</v>
      </c>
      <c r="B100" s="370" t="s">
        <v>7</v>
      </c>
      <c r="C100" s="340" t="s">
        <v>189</v>
      </c>
      <c r="D100" s="340" t="s">
        <v>190</v>
      </c>
      <c r="E100" s="371" t="s">
        <v>191</v>
      </c>
      <c r="F100" s="197" t="s">
        <v>192</v>
      </c>
      <c r="G100" s="372" t="s">
        <v>193</v>
      </c>
      <c r="H100" s="372"/>
      <c r="I100" s="372"/>
      <c r="J100" s="372"/>
      <c r="K100" s="343" t="s">
        <v>194</v>
      </c>
      <c r="L100" s="344" t="s">
        <v>195</v>
      </c>
      <c r="M100" s="372" t="s">
        <v>196</v>
      </c>
      <c r="N100" s="372"/>
      <c r="O100" s="372"/>
      <c r="P100" s="372"/>
      <c r="Q100" s="345" t="s">
        <v>194</v>
      </c>
    </row>
    <row r="101" customFormat="false" ht="48.75" hidden="false" customHeight="true" outlineLevel="0" collapsed="false">
      <c r="A101" s="370"/>
      <c r="B101" s="370"/>
      <c r="C101" s="340"/>
      <c r="D101" s="340"/>
      <c r="E101" s="346" t="s">
        <v>21</v>
      </c>
      <c r="F101" s="197"/>
      <c r="G101" s="347" t="s">
        <v>17</v>
      </c>
      <c r="H101" s="348"/>
      <c r="I101" s="349" t="s">
        <v>115</v>
      </c>
      <c r="J101" s="350" t="s">
        <v>116</v>
      </c>
      <c r="K101" s="343"/>
      <c r="L101" s="344"/>
      <c r="M101" s="351" t="s">
        <v>21</v>
      </c>
      <c r="N101" s="348" t="s">
        <v>22</v>
      </c>
      <c r="O101" s="348" t="s">
        <v>117</v>
      </c>
      <c r="P101" s="350" t="s">
        <v>118</v>
      </c>
      <c r="Q101" s="345"/>
    </row>
    <row r="102" customFormat="false" ht="13.5" hidden="false" customHeight="false" outlineLevel="0" collapsed="false">
      <c r="A102" s="203" t="s">
        <v>25</v>
      </c>
      <c r="B102" s="204"/>
      <c r="C102" s="205" t="n">
        <v>1</v>
      </c>
      <c r="D102" s="205" t="n">
        <v>2</v>
      </c>
      <c r="E102" s="205" t="n">
        <v>3</v>
      </c>
      <c r="F102" s="206"/>
      <c r="G102" s="399" t="n">
        <v>4</v>
      </c>
      <c r="H102" s="400"/>
      <c r="I102" s="400" t="n">
        <v>5</v>
      </c>
      <c r="J102" s="401" t="n">
        <v>6</v>
      </c>
      <c r="K102" s="210" t="n">
        <v>7</v>
      </c>
      <c r="L102" s="211" t="n">
        <v>8</v>
      </c>
      <c r="M102" s="212" t="n">
        <v>9</v>
      </c>
      <c r="N102" s="212" t="n">
        <v>10</v>
      </c>
      <c r="O102" s="212" t="n">
        <v>11</v>
      </c>
      <c r="P102" s="212" t="n">
        <v>12</v>
      </c>
      <c r="Q102" s="212" t="n">
        <v>13</v>
      </c>
    </row>
    <row r="103" customFormat="false" ht="25.5" hidden="false" customHeight="true" outlineLevel="0" collapsed="false">
      <c r="A103" s="44" t="s">
        <v>26</v>
      </c>
      <c r="B103" s="45"/>
      <c r="C103" s="354" t="n">
        <f aca="false">C105+C110+C107</f>
        <v>241.6</v>
      </c>
      <c r="D103" s="355" t="n">
        <f aca="false">D105+D107+D110</f>
        <v>274</v>
      </c>
      <c r="E103" s="355" t="n">
        <f aca="false">E105+E107+E110</f>
        <v>199</v>
      </c>
      <c r="F103" s="355" t="n">
        <f aca="false">F105+F107+F110</f>
        <v>261</v>
      </c>
      <c r="G103" s="355" t="n">
        <f aca="false">G105+G107+G110</f>
        <v>262.1</v>
      </c>
      <c r="H103" s="355"/>
      <c r="I103" s="320" t="n">
        <f aca="false">G103-F103</f>
        <v>1.09999999999997</v>
      </c>
      <c r="J103" s="402" t="n">
        <f aca="false">G103/F103*100</f>
        <v>100.421455938697</v>
      </c>
      <c r="K103" s="361" t="n">
        <f aca="false">G103/C103</f>
        <v>1.08485099337748</v>
      </c>
      <c r="L103" s="218" t="n">
        <f aca="false">L105+L110+L107</f>
        <v>27.9</v>
      </c>
      <c r="M103" s="212" t="n">
        <f aca="false">M105+M110</f>
        <v>75</v>
      </c>
      <c r="N103" s="219" t="e">
        <f aca="false">G103-#REF!</f>
        <v>#REF!</v>
      </c>
      <c r="O103" s="219" t="e">
        <f aca="false">N103-M103</f>
        <v>#REF!</v>
      </c>
      <c r="P103" s="403" t="e">
        <f aca="false">N103/M103*100</f>
        <v>#REF!</v>
      </c>
      <c r="Q103" s="220" t="e">
        <f aca="false">N103/L103</f>
        <v>#REF!</v>
      </c>
    </row>
    <row r="104" customFormat="false" ht="15.75" hidden="true" customHeight="false" outlineLevel="0" collapsed="false">
      <c r="A104" s="61" t="s">
        <v>27</v>
      </c>
      <c r="B104" s="62" t="s">
        <v>28</v>
      </c>
      <c r="C104" s="380"/>
      <c r="D104" s="380"/>
      <c r="E104" s="380"/>
      <c r="F104" s="380"/>
      <c r="G104" s="320"/>
      <c r="H104" s="320"/>
      <c r="I104" s="320" t="n">
        <f aca="false">G104-F104</f>
        <v>0</v>
      </c>
      <c r="J104" s="402" t="e">
        <f aca="false">G104/F104*100</f>
        <v>#DIV/0!</v>
      </c>
      <c r="K104" s="361"/>
      <c r="L104" s="218"/>
      <c r="M104" s="212"/>
      <c r="N104" s="219" t="e">
        <f aca="false">G104-#REF!</f>
        <v>#REF!</v>
      </c>
      <c r="O104" s="219"/>
      <c r="P104" s="403" t="e">
        <f aca="false">N104/M104*100</f>
        <v>#REF!</v>
      </c>
      <c r="Q104" s="220" t="e">
        <f aca="false">N104/L104</f>
        <v>#REF!</v>
      </c>
    </row>
    <row r="105" customFormat="false" ht="26.25" hidden="false" customHeight="true" outlineLevel="0" collapsed="false">
      <c r="A105" s="222" t="s">
        <v>29</v>
      </c>
      <c r="B105" s="223" t="s">
        <v>30</v>
      </c>
      <c r="C105" s="286" t="n">
        <v>64.3</v>
      </c>
      <c r="D105" s="278" t="n">
        <v>64</v>
      </c>
      <c r="E105" s="278" t="n">
        <v>56</v>
      </c>
      <c r="F105" s="278" t="n">
        <v>61</v>
      </c>
      <c r="G105" s="286" t="n">
        <v>61.5</v>
      </c>
      <c r="H105" s="286"/>
      <c r="I105" s="286" t="n">
        <f aca="false">G105-F105</f>
        <v>0.5</v>
      </c>
      <c r="J105" s="404" t="n">
        <f aca="false">G105/F105*100</f>
        <v>100.819672131148</v>
      </c>
      <c r="K105" s="316" t="n">
        <f aca="false">G105/C105</f>
        <v>0.956454121306376</v>
      </c>
      <c r="L105" s="405" t="n">
        <v>12.7</v>
      </c>
      <c r="M105" s="384" t="n">
        <v>8</v>
      </c>
      <c r="N105" s="219" t="e">
        <f aca="false">G105-#REF!</f>
        <v>#REF!</v>
      </c>
      <c r="O105" s="381" t="e">
        <f aca="false">N105-M105</f>
        <v>#REF!</v>
      </c>
      <c r="P105" s="403"/>
      <c r="Q105" s="382" t="e">
        <f aca="false">N105/L105</f>
        <v>#REF!</v>
      </c>
    </row>
    <row r="106" customFormat="false" ht="0.75" hidden="false" customHeight="true" outlineLevel="0" collapsed="false">
      <c r="A106" s="229"/>
      <c r="B106" s="222" t="s">
        <v>211</v>
      </c>
      <c r="C106" s="286"/>
      <c r="D106" s="278"/>
      <c r="E106" s="278"/>
      <c r="F106" s="278"/>
      <c r="G106" s="286"/>
      <c r="H106" s="286"/>
      <c r="I106" s="320" t="n">
        <f aca="false">G106-F106</f>
        <v>0</v>
      </c>
      <c r="J106" s="402" t="e">
        <f aca="false">G106/F106*100</f>
        <v>#DIV/0!</v>
      </c>
      <c r="K106" s="361"/>
      <c r="L106" s="218"/>
      <c r="M106" s="212"/>
      <c r="N106" s="219" t="e">
        <f aca="false">G106-#REF!</f>
        <v>#REF!</v>
      </c>
      <c r="O106" s="219"/>
      <c r="P106" s="403"/>
      <c r="Q106" s="220" t="e">
        <f aca="false">N106/L106</f>
        <v>#REF!</v>
      </c>
    </row>
    <row r="107" customFormat="false" ht="20.25" hidden="false" customHeight="true" outlineLevel="0" collapsed="false">
      <c r="A107" s="226" t="s">
        <v>31</v>
      </c>
      <c r="B107" s="227" t="s">
        <v>32</v>
      </c>
      <c r="C107" s="320" t="n">
        <f aca="false">C109</f>
        <v>0.3</v>
      </c>
      <c r="D107" s="380"/>
      <c r="E107" s="380"/>
      <c r="F107" s="380" t="n">
        <f aca="false">F109</f>
        <v>2</v>
      </c>
      <c r="G107" s="320" t="n">
        <f aca="false">G109</f>
        <v>1.9</v>
      </c>
      <c r="H107" s="320"/>
      <c r="I107" s="320" t="n">
        <f aca="false">G107-F107</f>
        <v>-0.1</v>
      </c>
      <c r="J107" s="402" t="n">
        <f aca="false">G107/F107*100</f>
        <v>95</v>
      </c>
      <c r="K107" s="361"/>
      <c r="L107" s="218" t="n">
        <f aca="false">L109</f>
        <v>0</v>
      </c>
      <c r="M107" s="212"/>
      <c r="N107" s="219" t="e">
        <f aca="false">G107-#REF!</f>
        <v>#REF!</v>
      </c>
      <c r="O107" s="219"/>
      <c r="P107" s="403"/>
      <c r="Q107" s="220"/>
    </row>
    <row r="108" customFormat="false" ht="30" hidden="true" customHeight="false" outlineLevel="0" collapsed="false">
      <c r="A108" s="228" t="s">
        <v>33</v>
      </c>
      <c r="B108" s="229" t="s">
        <v>34</v>
      </c>
      <c r="C108" s="286"/>
      <c r="D108" s="278"/>
      <c r="E108" s="278"/>
      <c r="F108" s="278"/>
      <c r="G108" s="286"/>
      <c r="H108" s="286"/>
      <c r="I108" s="320" t="n">
        <f aca="false">G108-F108</f>
        <v>0</v>
      </c>
      <c r="J108" s="402" t="e">
        <f aca="false">G108/F108*100</f>
        <v>#DIV/0!</v>
      </c>
      <c r="K108" s="361"/>
      <c r="L108" s="218"/>
      <c r="M108" s="212"/>
      <c r="N108" s="219" t="e">
        <f aca="false">G108-#REF!</f>
        <v>#REF!</v>
      </c>
      <c r="O108" s="219"/>
      <c r="P108" s="403"/>
      <c r="Q108" s="220"/>
    </row>
    <row r="109" customFormat="false" ht="20.25" hidden="false" customHeight="true" outlineLevel="0" collapsed="false">
      <c r="A109" s="222" t="s">
        <v>35</v>
      </c>
      <c r="B109" s="223" t="s">
        <v>36</v>
      </c>
      <c r="C109" s="286" t="n">
        <v>0.3</v>
      </c>
      <c r="D109" s="278"/>
      <c r="E109" s="278"/>
      <c r="F109" s="278" t="n">
        <v>2</v>
      </c>
      <c r="G109" s="286" t="n">
        <v>1.9</v>
      </c>
      <c r="H109" s="286"/>
      <c r="I109" s="286" t="n">
        <f aca="false">G109-F109</f>
        <v>-0.1</v>
      </c>
      <c r="J109" s="404" t="n">
        <f aca="false">G109/F109*100</f>
        <v>95</v>
      </c>
      <c r="K109" s="361"/>
      <c r="L109" s="218"/>
      <c r="M109" s="212"/>
      <c r="N109" s="219" t="e">
        <f aca="false">G109-#REF!</f>
        <v>#REF!</v>
      </c>
      <c r="O109" s="219"/>
      <c r="P109" s="403"/>
      <c r="Q109" s="220"/>
    </row>
    <row r="110" customFormat="false" ht="15" hidden="false" customHeight="false" outlineLevel="0" collapsed="false">
      <c r="A110" s="226" t="s">
        <v>37</v>
      </c>
      <c r="B110" s="227" t="s">
        <v>38</v>
      </c>
      <c r="C110" s="320" t="n">
        <f aca="false">C111+C115</f>
        <v>177</v>
      </c>
      <c r="D110" s="380" t="n">
        <f aca="false">D111+D115</f>
        <v>210</v>
      </c>
      <c r="E110" s="380" t="n">
        <f aca="false">E111+E115</f>
        <v>143</v>
      </c>
      <c r="F110" s="380" t="n">
        <f aca="false">F111+F115</f>
        <v>198</v>
      </c>
      <c r="G110" s="320" t="n">
        <f aca="false">G111+G115</f>
        <v>198.7</v>
      </c>
      <c r="H110" s="320"/>
      <c r="I110" s="320" t="n">
        <f aca="false">G110-F110</f>
        <v>0.699999999999989</v>
      </c>
      <c r="J110" s="402" t="n">
        <f aca="false">G110/F110*100</f>
        <v>100.353535353535</v>
      </c>
      <c r="K110" s="361" t="n">
        <f aca="false">G110/C110</f>
        <v>1.1225988700565</v>
      </c>
      <c r="L110" s="218" t="n">
        <f aca="false">L111+L115</f>
        <v>15.2</v>
      </c>
      <c r="M110" s="212" t="n">
        <f aca="false">M111+M115</f>
        <v>67</v>
      </c>
      <c r="N110" s="219" t="e">
        <f aca="false">G110-#REF!</f>
        <v>#REF!</v>
      </c>
      <c r="O110" s="219" t="e">
        <f aca="false">N110-M110</f>
        <v>#REF!</v>
      </c>
      <c r="P110" s="403" t="e">
        <f aca="false">N110/M110*100</f>
        <v>#REF!</v>
      </c>
      <c r="Q110" s="220" t="e">
        <f aca="false">N110/L110</f>
        <v>#REF!</v>
      </c>
    </row>
    <row r="111" customFormat="false" ht="21" hidden="false" customHeight="true" outlineLevel="0" collapsed="false">
      <c r="A111" s="230" t="s">
        <v>39</v>
      </c>
      <c r="B111" s="223" t="s">
        <v>40</v>
      </c>
      <c r="C111" s="286" t="n">
        <v>81.9</v>
      </c>
      <c r="D111" s="278" t="n">
        <v>114</v>
      </c>
      <c r="E111" s="278" t="n">
        <v>74</v>
      </c>
      <c r="F111" s="278" t="n">
        <v>102</v>
      </c>
      <c r="G111" s="286" t="n">
        <v>102.4</v>
      </c>
      <c r="H111" s="286"/>
      <c r="I111" s="286" t="n">
        <f aca="false">G111-F111</f>
        <v>0.400000000000006</v>
      </c>
      <c r="J111" s="404" t="n">
        <f aca="false">G111/F111*100</f>
        <v>100.392156862745</v>
      </c>
      <c r="K111" s="316" t="n">
        <f aca="false">G111/C111</f>
        <v>1.25030525030525</v>
      </c>
      <c r="L111" s="405" t="n">
        <v>7.9</v>
      </c>
      <c r="M111" s="384" t="n">
        <v>40</v>
      </c>
      <c r="N111" s="219" t="e">
        <f aca="false">G111-#REF!</f>
        <v>#REF!</v>
      </c>
      <c r="O111" s="381" t="e">
        <f aca="false">N111-M111</f>
        <v>#REF!</v>
      </c>
      <c r="P111" s="403" t="e">
        <f aca="false">N111/M111*100</f>
        <v>#REF!</v>
      </c>
      <c r="Q111" s="382" t="e">
        <f aca="false">N111/L111</f>
        <v>#REF!</v>
      </c>
    </row>
    <row r="112" customFormat="false" ht="15" hidden="true" customHeight="false" outlineLevel="0" collapsed="false">
      <c r="A112" s="230" t="s">
        <v>82</v>
      </c>
      <c r="B112" s="223" t="s">
        <v>83</v>
      </c>
      <c r="C112" s="286"/>
      <c r="D112" s="278"/>
      <c r="E112" s="278"/>
      <c r="F112" s="278"/>
      <c r="G112" s="286"/>
      <c r="H112" s="286"/>
      <c r="I112" s="286" t="n">
        <f aca="false">G112-F112</f>
        <v>0</v>
      </c>
      <c r="J112" s="404" t="e">
        <f aca="false">G112/F112*100</f>
        <v>#DIV/0!</v>
      </c>
      <c r="K112" s="316"/>
      <c r="L112" s="405"/>
      <c r="M112" s="384"/>
      <c r="N112" s="219" t="e">
        <f aca="false">G112-#REF!</f>
        <v>#REF!</v>
      </c>
      <c r="O112" s="381" t="e">
        <f aca="false">N112-M112</f>
        <v>#REF!</v>
      </c>
      <c r="P112" s="403" t="e">
        <f aca="false">N112/M112*100</f>
        <v>#REF!</v>
      </c>
      <c r="Q112" s="382" t="e">
        <f aca="false">N112/L112</f>
        <v>#REF!</v>
      </c>
    </row>
    <row r="113" customFormat="false" ht="15" hidden="true" customHeight="false" outlineLevel="0" collapsed="false">
      <c r="A113" s="230" t="s">
        <v>84</v>
      </c>
      <c r="B113" s="223" t="s">
        <v>85</v>
      </c>
      <c r="C113" s="278"/>
      <c r="D113" s="278"/>
      <c r="E113" s="278"/>
      <c r="F113" s="278"/>
      <c r="G113" s="286"/>
      <c r="H113" s="286"/>
      <c r="I113" s="286" t="n">
        <f aca="false">G113-F113</f>
        <v>0</v>
      </c>
      <c r="J113" s="404" t="e">
        <f aca="false">G113/F113*100</f>
        <v>#DIV/0!</v>
      </c>
      <c r="K113" s="316"/>
      <c r="L113" s="405"/>
      <c r="M113" s="384"/>
      <c r="N113" s="219" t="e">
        <f aca="false">G113-#REF!</f>
        <v>#REF!</v>
      </c>
      <c r="O113" s="381" t="e">
        <f aca="false">N113-M113</f>
        <v>#REF!</v>
      </c>
      <c r="P113" s="403" t="e">
        <f aca="false">N113/M113*100</f>
        <v>#REF!</v>
      </c>
      <c r="Q113" s="382" t="e">
        <f aca="false">N113/L113</f>
        <v>#REF!</v>
      </c>
    </row>
    <row r="114" customFormat="false" ht="15" hidden="true" customHeight="false" outlineLevel="0" collapsed="false">
      <c r="A114" s="230" t="s">
        <v>86</v>
      </c>
      <c r="B114" s="223" t="s">
        <v>87</v>
      </c>
      <c r="C114" s="278"/>
      <c r="D114" s="278"/>
      <c r="E114" s="278"/>
      <c r="F114" s="278"/>
      <c r="G114" s="286"/>
      <c r="H114" s="286"/>
      <c r="I114" s="286" t="n">
        <f aca="false">G114-F114</f>
        <v>0</v>
      </c>
      <c r="J114" s="404" t="e">
        <f aca="false">G114/F114*100</f>
        <v>#DIV/0!</v>
      </c>
      <c r="K114" s="316"/>
      <c r="L114" s="405"/>
      <c r="M114" s="384"/>
      <c r="N114" s="219" t="e">
        <f aca="false">G114-#REF!</f>
        <v>#REF!</v>
      </c>
      <c r="O114" s="381" t="e">
        <f aca="false">N114-M114</f>
        <v>#REF!</v>
      </c>
      <c r="P114" s="403" t="e">
        <f aca="false">N114/M114*100</f>
        <v>#REF!</v>
      </c>
      <c r="Q114" s="382" t="e">
        <f aca="false">N114/L114</f>
        <v>#REF!</v>
      </c>
    </row>
    <row r="115" customFormat="false" ht="21.75" hidden="false" customHeight="true" outlineLevel="0" collapsed="false">
      <c r="A115" s="230" t="s">
        <v>197</v>
      </c>
      <c r="B115" s="223" t="s">
        <v>42</v>
      </c>
      <c r="C115" s="286" t="n">
        <v>95.1</v>
      </c>
      <c r="D115" s="278" t="n">
        <v>96</v>
      </c>
      <c r="E115" s="278" t="n">
        <v>69</v>
      </c>
      <c r="F115" s="278" t="n">
        <v>96</v>
      </c>
      <c r="G115" s="286" t="n">
        <f aca="false">G116+G117</f>
        <v>96.3</v>
      </c>
      <c r="H115" s="286"/>
      <c r="I115" s="286" t="n">
        <f aca="false">G115-F115</f>
        <v>0.299999999999997</v>
      </c>
      <c r="J115" s="404" t="n">
        <f aca="false">G115/F115*100</f>
        <v>100.3125</v>
      </c>
      <c r="K115" s="316" t="n">
        <f aca="false">G115/C115</f>
        <v>1.01261829652997</v>
      </c>
      <c r="L115" s="405" t="n">
        <v>7.3</v>
      </c>
      <c r="M115" s="384" t="n">
        <v>27</v>
      </c>
      <c r="N115" s="219" t="e">
        <f aca="false">G115-#REF!</f>
        <v>#REF!</v>
      </c>
      <c r="O115" s="381" t="e">
        <f aca="false">N115-M115</f>
        <v>#REF!</v>
      </c>
      <c r="P115" s="403" t="e">
        <f aca="false">N115/M115*100</f>
        <v>#REF!</v>
      </c>
      <c r="Q115" s="382" t="e">
        <f aca="false">N115/L115</f>
        <v>#REF!</v>
      </c>
    </row>
    <row r="116" customFormat="false" ht="21.75" hidden="false" customHeight="true" outlineLevel="0" collapsed="false">
      <c r="A116" s="230" t="s">
        <v>205</v>
      </c>
      <c r="B116" s="223"/>
      <c r="C116" s="286"/>
      <c r="D116" s="278"/>
      <c r="E116" s="278" t="n">
        <v>7</v>
      </c>
      <c r="F116" s="278" t="n">
        <v>81</v>
      </c>
      <c r="G116" s="286" t="n">
        <v>81.5</v>
      </c>
      <c r="H116" s="286"/>
      <c r="I116" s="286" t="n">
        <f aca="false">G116-F116</f>
        <v>0.5</v>
      </c>
      <c r="J116" s="404" t="n">
        <f aca="false">G116/F116*100</f>
        <v>100.617283950617</v>
      </c>
      <c r="K116" s="316"/>
      <c r="L116" s="405"/>
      <c r="M116" s="384"/>
      <c r="N116" s="219" t="e">
        <f aca="false">G116-#REF!</f>
        <v>#REF!</v>
      </c>
      <c r="O116" s="381" t="e">
        <f aca="false">N116-M116</f>
        <v>#REF!</v>
      </c>
      <c r="P116" s="403"/>
      <c r="Q116" s="382"/>
    </row>
    <row r="117" customFormat="false" ht="21.75" hidden="false" customHeight="true" outlineLevel="0" collapsed="false">
      <c r="A117" s="230" t="s">
        <v>212</v>
      </c>
      <c r="B117" s="223"/>
      <c r="C117" s="286"/>
      <c r="D117" s="278" t="n">
        <v>15</v>
      </c>
      <c r="E117" s="278" t="n">
        <v>10</v>
      </c>
      <c r="F117" s="278" t="n">
        <v>15</v>
      </c>
      <c r="G117" s="286" t="n">
        <v>14.8</v>
      </c>
      <c r="H117" s="286"/>
      <c r="I117" s="286" t="n">
        <f aca="false">G117-F117</f>
        <v>-0.199999999999999</v>
      </c>
      <c r="J117" s="404" t="n">
        <f aca="false">G117/F117*100</f>
        <v>98.6666666666667</v>
      </c>
      <c r="K117" s="316"/>
      <c r="L117" s="405"/>
      <c r="M117" s="384"/>
      <c r="N117" s="219" t="e">
        <f aca="false">G117-#REF!</f>
        <v>#REF!</v>
      </c>
      <c r="O117" s="381" t="e">
        <f aca="false">N117-M117</f>
        <v>#REF!</v>
      </c>
      <c r="P117" s="403"/>
      <c r="Q117" s="382"/>
    </row>
    <row r="118" customFormat="false" ht="15" hidden="true" customHeight="false" outlineLevel="0" collapsed="false">
      <c r="A118" s="226" t="s">
        <v>45</v>
      </c>
      <c r="B118" s="227"/>
      <c r="C118" s="385"/>
      <c r="D118" s="386"/>
      <c r="E118" s="386"/>
      <c r="F118" s="386"/>
      <c r="G118" s="386"/>
      <c r="H118" s="386"/>
      <c r="I118" s="320" t="n">
        <f aca="false">G118-F118</f>
        <v>0</v>
      </c>
      <c r="J118" s="402" t="e">
        <f aca="false">G118/F118*100</f>
        <v>#DIV/0!</v>
      </c>
      <c r="K118" s="316" t="e">
        <f aca="false">G118/C118</f>
        <v>#DIV/0!</v>
      </c>
      <c r="L118" s="218"/>
      <c r="M118" s="212"/>
      <c r="N118" s="219" t="e">
        <f aca="false">G118-#REF!</f>
        <v>#REF!</v>
      </c>
      <c r="O118" s="381" t="e">
        <f aca="false">N118-M118</f>
        <v>#REF!</v>
      </c>
      <c r="P118" s="403" t="e">
        <f aca="false">N118/M118*100</f>
        <v>#REF!</v>
      </c>
      <c r="Q118" s="382"/>
    </row>
    <row r="119" customFormat="false" ht="15" hidden="true" customHeight="false" outlineLevel="0" collapsed="false">
      <c r="A119" s="226"/>
      <c r="B119" s="227"/>
      <c r="C119" s="386"/>
      <c r="D119" s="386"/>
      <c r="E119" s="386"/>
      <c r="F119" s="386"/>
      <c r="G119" s="386"/>
      <c r="H119" s="386"/>
      <c r="I119" s="320" t="n">
        <f aca="false">G119-F119</f>
        <v>0</v>
      </c>
      <c r="J119" s="402" t="e">
        <f aca="false">G119/F119*100</f>
        <v>#DIV/0!</v>
      </c>
      <c r="K119" s="316" t="e">
        <f aca="false">G119/C119</f>
        <v>#DIV/0!</v>
      </c>
      <c r="L119" s="218"/>
      <c r="M119" s="212"/>
      <c r="N119" s="219" t="e">
        <f aca="false">G119-#REF!</f>
        <v>#REF!</v>
      </c>
      <c r="O119" s="381" t="e">
        <f aca="false">N119-M119</f>
        <v>#REF!</v>
      </c>
      <c r="P119" s="403" t="e">
        <f aca="false">N119/M119*100</f>
        <v>#REF!</v>
      </c>
      <c r="Q119" s="382"/>
    </row>
    <row r="120" customFormat="false" ht="60" hidden="true" customHeight="false" outlineLevel="0" collapsed="false">
      <c r="A120" s="233" t="s">
        <v>46</v>
      </c>
      <c r="B120" s="234" t="s">
        <v>47</v>
      </c>
      <c r="C120" s="386"/>
      <c r="D120" s="386"/>
      <c r="E120" s="386"/>
      <c r="F120" s="386"/>
      <c r="G120" s="386"/>
      <c r="H120" s="386"/>
      <c r="I120" s="320" t="n">
        <f aca="false">G120-F120</f>
        <v>0</v>
      </c>
      <c r="J120" s="402" t="e">
        <f aca="false">G120/F120*100</f>
        <v>#DIV/0!</v>
      </c>
      <c r="K120" s="316" t="e">
        <f aca="false">G120/C120</f>
        <v>#DIV/0!</v>
      </c>
      <c r="L120" s="218"/>
      <c r="M120" s="212"/>
      <c r="N120" s="219" t="e">
        <f aca="false">G120-#REF!</f>
        <v>#REF!</v>
      </c>
      <c r="O120" s="381" t="e">
        <f aca="false">N120-M120</f>
        <v>#REF!</v>
      </c>
      <c r="P120" s="403" t="e">
        <f aca="false">N120/M120*100</f>
        <v>#REF!</v>
      </c>
      <c r="Q120" s="382"/>
    </row>
    <row r="121" customFormat="false" ht="27" hidden="false" customHeight="true" outlineLevel="0" collapsed="false">
      <c r="A121" s="84" t="s">
        <v>48</v>
      </c>
      <c r="B121" s="142"/>
      <c r="C121" s="320" t="n">
        <f aca="false">C132</f>
        <v>11.5</v>
      </c>
      <c r="D121" s="380" t="n">
        <v>30</v>
      </c>
      <c r="E121" s="380" t="n">
        <f aca="false">E135</f>
        <v>30</v>
      </c>
      <c r="F121" s="380" t="n">
        <v>30</v>
      </c>
      <c r="G121" s="380" t="n">
        <f aca="false">G132</f>
        <v>30.8</v>
      </c>
      <c r="H121" s="380" t="n">
        <f aca="false">H135</f>
        <v>0</v>
      </c>
      <c r="I121" s="320" t="n">
        <f aca="false">G121-F121</f>
        <v>0.800000000000001</v>
      </c>
      <c r="J121" s="402" t="n">
        <f aca="false">G121/F121*100</f>
        <v>102.666666666667</v>
      </c>
      <c r="K121" s="316"/>
      <c r="L121" s="218" t="n">
        <f aca="false">L132</f>
        <v>5</v>
      </c>
      <c r="M121" s="212" t="n">
        <f aca="false">M132</f>
        <v>0</v>
      </c>
      <c r="N121" s="219" t="e">
        <f aca="false">G121-#REF!</f>
        <v>#REF!</v>
      </c>
      <c r="O121" s="381" t="e">
        <f aca="false">N121-M121</f>
        <v>#REF!</v>
      </c>
      <c r="P121" s="403"/>
      <c r="Q121" s="382"/>
    </row>
    <row r="122" customFormat="false" ht="18" hidden="true" customHeight="true" outlineLevel="0" collapsed="false">
      <c r="A122" s="222" t="s">
        <v>51</v>
      </c>
      <c r="B122" s="223" t="s">
        <v>52</v>
      </c>
      <c r="C122" s="278"/>
      <c r="D122" s="278"/>
      <c r="E122" s="278"/>
      <c r="F122" s="278"/>
      <c r="G122" s="278"/>
      <c r="H122" s="278"/>
      <c r="I122" s="320" t="n">
        <f aca="false">G122-F122</f>
        <v>0</v>
      </c>
      <c r="J122" s="402" t="e">
        <f aca="false">G122/F122*100</f>
        <v>#DIV/0!</v>
      </c>
      <c r="K122" s="316"/>
      <c r="L122" s="218"/>
      <c r="M122" s="212"/>
      <c r="N122" s="219" t="e">
        <f aca="false">G122-#REF!</f>
        <v>#REF!</v>
      </c>
      <c r="O122" s="381" t="e">
        <f aca="false">N122-M122</f>
        <v>#REF!</v>
      </c>
      <c r="P122" s="403"/>
      <c r="Q122" s="382"/>
    </row>
    <row r="123" customFormat="false" ht="12.75" hidden="true" customHeight="true" outlineLevel="0" collapsed="false">
      <c r="A123" s="222" t="s">
        <v>54</v>
      </c>
      <c r="B123" s="223"/>
      <c r="C123" s="278"/>
      <c r="D123" s="278"/>
      <c r="E123" s="278"/>
      <c r="F123" s="278"/>
      <c r="G123" s="278"/>
      <c r="H123" s="278"/>
      <c r="I123" s="320" t="n">
        <f aca="false">G123-F123</f>
        <v>0</v>
      </c>
      <c r="J123" s="402" t="e">
        <f aca="false">G123/F123*100</f>
        <v>#DIV/0!</v>
      </c>
      <c r="K123" s="316"/>
      <c r="L123" s="218"/>
      <c r="M123" s="212"/>
      <c r="N123" s="219" t="e">
        <f aca="false">G123-#REF!</f>
        <v>#REF!</v>
      </c>
      <c r="O123" s="381" t="e">
        <f aca="false">N123-M123</f>
        <v>#REF!</v>
      </c>
      <c r="P123" s="403"/>
      <c r="Q123" s="382"/>
    </row>
    <row r="124" customFormat="false" ht="60" hidden="true" customHeight="false" outlineLevel="0" collapsed="false">
      <c r="A124" s="233" t="s">
        <v>108</v>
      </c>
      <c r="B124" s="227" t="s">
        <v>109</v>
      </c>
      <c r="C124" s="386"/>
      <c r="D124" s="386"/>
      <c r="E124" s="386"/>
      <c r="F124" s="386"/>
      <c r="G124" s="386"/>
      <c r="H124" s="386"/>
      <c r="I124" s="320" t="n">
        <f aca="false">G124-F124</f>
        <v>0</v>
      </c>
      <c r="J124" s="402" t="e">
        <f aca="false">G124/F124*100</f>
        <v>#DIV/0!</v>
      </c>
      <c r="K124" s="316"/>
      <c r="L124" s="218"/>
      <c r="M124" s="212"/>
      <c r="N124" s="219" t="e">
        <f aca="false">G124-#REF!</f>
        <v>#REF!</v>
      </c>
      <c r="O124" s="381" t="e">
        <f aca="false">N124-M124</f>
        <v>#REF!</v>
      </c>
      <c r="P124" s="403"/>
      <c r="Q124" s="382"/>
    </row>
    <row r="125" customFormat="false" ht="30" hidden="true" customHeight="false" outlineLevel="0" collapsed="false">
      <c r="A125" s="235" t="s">
        <v>110</v>
      </c>
      <c r="B125" s="229" t="s">
        <v>111</v>
      </c>
      <c r="C125" s="278"/>
      <c r="D125" s="278"/>
      <c r="E125" s="278"/>
      <c r="F125" s="278"/>
      <c r="G125" s="278"/>
      <c r="H125" s="278"/>
      <c r="I125" s="320" t="n">
        <f aca="false">G125-F125</f>
        <v>0</v>
      </c>
      <c r="J125" s="402" t="e">
        <f aca="false">G125/F125*100</f>
        <v>#DIV/0!</v>
      </c>
      <c r="K125" s="316"/>
      <c r="L125" s="218"/>
      <c r="M125" s="212"/>
      <c r="N125" s="219" t="e">
        <f aca="false">G125-#REF!</f>
        <v>#REF!</v>
      </c>
      <c r="O125" s="381" t="e">
        <f aca="false">N125-M125</f>
        <v>#REF!</v>
      </c>
      <c r="P125" s="403"/>
      <c r="Q125" s="382"/>
    </row>
    <row r="126" customFormat="false" ht="45" hidden="true" customHeight="false" outlineLevel="0" collapsed="false">
      <c r="A126" s="235" t="s">
        <v>55</v>
      </c>
      <c r="B126" s="229" t="s">
        <v>112</v>
      </c>
      <c r="C126" s="278"/>
      <c r="D126" s="278"/>
      <c r="E126" s="278"/>
      <c r="F126" s="278"/>
      <c r="G126" s="278"/>
      <c r="H126" s="278"/>
      <c r="I126" s="320" t="n">
        <f aca="false">G126-F126</f>
        <v>0</v>
      </c>
      <c r="J126" s="402" t="e">
        <f aca="false">G126/F126*100</f>
        <v>#DIV/0!</v>
      </c>
      <c r="K126" s="316"/>
      <c r="L126" s="218"/>
      <c r="M126" s="212"/>
      <c r="N126" s="219" t="e">
        <f aca="false">G126-#REF!</f>
        <v>#REF!</v>
      </c>
      <c r="O126" s="381" t="e">
        <f aca="false">N126-M126</f>
        <v>#REF!</v>
      </c>
      <c r="P126" s="403"/>
      <c r="Q126" s="382"/>
    </row>
    <row r="127" customFormat="false" ht="1.5" hidden="true" customHeight="true" outlineLevel="0" collapsed="false">
      <c r="A127" s="233" t="s">
        <v>56</v>
      </c>
      <c r="B127" s="234" t="s">
        <v>57</v>
      </c>
      <c r="C127" s="386"/>
      <c r="D127" s="386"/>
      <c r="E127" s="386"/>
      <c r="F127" s="386"/>
      <c r="G127" s="386"/>
      <c r="H127" s="386"/>
      <c r="I127" s="320" t="n">
        <f aca="false">G127-F127</f>
        <v>0</v>
      </c>
      <c r="J127" s="402" t="e">
        <f aca="false">G127/F127*100</f>
        <v>#DIV/0!</v>
      </c>
      <c r="K127" s="316"/>
      <c r="L127" s="218"/>
      <c r="M127" s="212"/>
      <c r="N127" s="219" t="e">
        <f aca="false">G127-#REF!</f>
        <v>#REF!</v>
      </c>
      <c r="O127" s="381" t="e">
        <f aca="false">N127-M127</f>
        <v>#REF!</v>
      </c>
      <c r="P127" s="403"/>
      <c r="Q127" s="382"/>
    </row>
    <row r="128" customFormat="false" ht="30" hidden="true" customHeight="false" outlineLevel="0" collapsed="false">
      <c r="A128" s="235" t="s">
        <v>58</v>
      </c>
      <c r="B128" s="229" t="s">
        <v>59</v>
      </c>
      <c r="C128" s="278"/>
      <c r="D128" s="278"/>
      <c r="E128" s="278"/>
      <c r="F128" s="278"/>
      <c r="G128" s="278"/>
      <c r="H128" s="278"/>
      <c r="I128" s="320" t="n">
        <f aca="false">G128-F128</f>
        <v>0</v>
      </c>
      <c r="J128" s="402" t="e">
        <f aca="false">G128/F128*100</f>
        <v>#DIV/0!</v>
      </c>
      <c r="K128" s="316"/>
      <c r="L128" s="218"/>
      <c r="M128" s="212"/>
      <c r="N128" s="219" t="e">
        <f aca="false">G128-#REF!</f>
        <v>#REF!</v>
      </c>
      <c r="O128" s="381" t="e">
        <f aca="false">N128-M128</f>
        <v>#REF!</v>
      </c>
      <c r="P128" s="403"/>
      <c r="Q128" s="382"/>
    </row>
    <row r="129" customFormat="false" ht="30" hidden="true" customHeight="false" outlineLevel="0" collapsed="false">
      <c r="A129" s="235" t="s">
        <v>60</v>
      </c>
      <c r="B129" s="229" t="s">
        <v>61</v>
      </c>
      <c r="C129" s="278"/>
      <c r="D129" s="278"/>
      <c r="E129" s="278"/>
      <c r="F129" s="278"/>
      <c r="G129" s="278"/>
      <c r="H129" s="278"/>
      <c r="I129" s="320" t="n">
        <f aca="false">G129-F129</f>
        <v>0</v>
      </c>
      <c r="J129" s="402" t="e">
        <f aca="false">G129/F129*100</f>
        <v>#DIV/0!</v>
      </c>
      <c r="K129" s="316"/>
      <c r="L129" s="218"/>
      <c r="M129" s="212"/>
      <c r="N129" s="219" t="e">
        <f aca="false">G129-#REF!</f>
        <v>#REF!</v>
      </c>
      <c r="O129" s="381" t="e">
        <f aca="false">N129-M129</f>
        <v>#REF!</v>
      </c>
      <c r="P129" s="403"/>
      <c r="Q129" s="382"/>
    </row>
    <row r="130" customFormat="false" ht="17.25" hidden="true" customHeight="true" outlineLevel="0" collapsed="false">
      <c r="A130" s="233" t="s">
        <v>62</v>
      </c>
      <c r="B130" s="234" t="s">
        <v>63</v>
      </c>
      <c r="C130" s="386"/>
      <c r="D130" s="386"/>
      <c r="E130" s="386"/>
      <c r="F130" s="386"/>
      <c r="G130" s="386"/>
      <c r="H130" s="386"/>
      <c r="I130" s="320" t="n">
        <f aca="false">G130-F130</f>
        <v>0</v>
      </c>
      <c r="J130" s="402" t="e">
        <f aca="false">G130/F130*100</f>
        <v>#DIV/0!</v>
      </c>
      <c r="K130" s="316"/>
      <c r="L130" s="218"/>
      <c r="M130" s="212"/>
      <c r="N130" s="219" t="e">
        <f aca="false">G130-#REF!</f>
        <v>#REF!</v>
      </c>
      <c r="O130" s="381" t="e">
        <f aca="false">N130-M130</f>
        <v>#REF!</v>
      </c>
      <c r="P130" s="403"/>
      <c r="Q130" s="382"/>
    </row>
    <row r="131" customFormat="false" ht="45" hidden="true" customHeight="false" outlineLevel="0" collapsed="false">
      <c r="A131" s="235" t="s">
        <v>64</v>
      </c>
      <c r="B131" s="236"/>
      <c r="C131" s="380"/>
      <c r="D131" s="380"/>
      <c r="E131" s="380"/>
      <c r="F131" s="380"/>
      <c r="G131" s="380"/>
      <c r="H131" s="380"/>
      <c r="I131" s="320" t="n">
        <f aca="false">G131-F131</f>
        <v>0</v>
      </c>
      <c r="J131" s="402" t="e">
        <f aca="false">G131/F131*100</f>
        <v>#DIV/0!</v>
      </c>
      <c r="K131" s="316"/>
      <c r="L131" s="218"/>
      <c r="M131" s="212"/>
      <c r="N131" s="219" t="e">
        <f aca="false">G131-#REF!</f>
        <v>#REF!</v>
      </c>
      <c r="O131" s="381" t="e">
        <f aca="false">N131-M131</f>
        <v>#REF!</v>
      </c>
      <c r="P131" s="403"/>
      <c r="Q131" s="382"/>
    </row>
    <row r="132" customFormat="false" ht="20.25" hidden="false" customHeight="true" outlineLevel="0" collapsed="false">
      <c r="A132" s="226" t="s">
        <v>65</v>
      </c>
      <c r="B132" s="227" t="s">
        <v>66</v>
      </c>
      <c r="C132" s="385" t="n">
        <f aca="false">C135+C133</f>
        <v>11.5</v>
      </c>
      <c r="D132" s="385" t="n">
        <f aca="false">D135</f>
        <v>30</v>
      </c>
      <c r="E132" s="386" t="n">
        <f aca="false">E135</f>
        <v>30</v>
      </c>
      <c r="F132" s="385" t="n">
        <f aca="false">F134+F135</f>
        <v>30</v>
      </c>
      <c r="G132" s="385" t="n">
        <f aca="false">G134+G135+G133</f>
        <v>30.8</v>
      </c>
      <c r="H132" s="385"/>
      <c r="I132" s="286" t="n">
        <f aca="false">G132-F132</f>
        <v>0.800000000000001</v>
      </c>
      <c r="J132" s="404" t="n">
        <f aca="false">G132/F132*100</f>
        <v>102.666666666667</v>
      </c>
      <c r="K132" s="316"/>
      <c r="L132" s="218" t="n">
        <f aca="false">L133+L135</f>
        <v>5</v>
      </c>
      <c r="M132" s="212" t="n">
        <f aca="false">M135</f>
        <v>0</v>
      </c>
      <c r="N132" s="219" t="e">
        <f aca="false">G132-#REF!</f>
        <v>#REF!</v>
      </c>
      <c r="O132" s="381" t="e">
        <f aca="false">N132-M132</f>
        <v>#REF!</v>
      </c>
      <c r="P132" s="403"/>
      <c r="Q132" s="382"/>
    </row>
    <row r="133" customFormat="false" ht="15" hidden="false" customHeight="false" outlineLevel="0" collapsed="false">
      <c r="A133" s="230" t="s">
        <v>67</v>
      </c>
      <c r="B133" s="223" t="s">
        <v>68</v>
      </c>
      <c r="C133" s="286"/>
      <c r="D133" s="278"/>
      <c r="E133" s="278"/>
      <c r="F133" s="278"/>
      <c r="G133" s="286"/>
      <c r="H133" s="286"/>
      <c r="I133" s="286"/>
      <c r="J133" s="404"/>
      <c r="K133" s="316"/>
      <c r="L133" s="405"/>
      <c r="M133" s="384"/>
      <c r="N133" s="219" t="e">
        <f aca="false">G133-#REF!</f>
        <v>#REF!</v>
      </c>
      <c r="O133" s="381" t="e">
        <f aca="false">N133-M133</f>
        <v>#REF!</v>
      </c>
      <c r="P133" s="403"/>
      <c r="Q133" s="382"/>
    </row>
    <row r="134" customFormat="false" ht="15" hidden="false" customHeight="false" outlineLevel="0" collapsed="false">
      <c r="A134" s="230" t="s">
        <v>95</v>
      </c>
      <c r="B134" s="223"/>
      <c r="C134" s="286"/>
      <c r="D134" s="278"/>
      <c r="E134" s="278"/>
      <c r="F134" s="278" t="n">
        <v>17</v>
      </c>
      <c r="G134" s="286" t="n">
        <v>17.1</v>
      </c>
      <c r="H134" s="286"/>
      <c r="I134" s="286" t="n">
        <f aca="false">G134-F134</f>
        <v>0.100000000000001</v>
      </c>
      <c r="J134" s="404" t="n">
        <f aca="false">G134/F134*100</f>
        <v>100.588235294118</v>
      </c>
      <c r="K134" s="316"/>
      <c r="L134" s="405"/>
      <c r="M134" s="384"/>
      <c r="N134" s="219" t="e">
        <f aca="false">G134-#REF!</f>
        <v>#REF!</v>
      </c>
      <c r="O134" s="381" t="e">
        <f aca="false">N134-M134</f>
        <v>#REF!</v>
      </c>
      <c r="P134" s="403"/>
      <c r="Q134" s="382"/>
      <c r="T134" s="1" t="s">
        <v>213</v>
      </c>
    </row>
    <row r="135" customFormat="false" ht="21" hidden="false" customHeight="true" outlineLevel="0" collapsed="false">
      <c r="A135" s="230" t="s">
        <v>69</v>
      </c>
      <c r="B135" s="223" t="s">
        <v>70</v>
      </c>
      <c r="C135" s="286" t="n">
        <v>11.5</v>
      </c>
      <c r="D135" s="278" t="n">
        <v>30</v>
      </c>
      <c r="E135" s="278" t="n">
        <v>30</v>
      </c>
      <c r="F135" s="278" t="n">
        <v>13</v>
      </c>
      <c r="G135" s="286" t="n">
        <v>13.7</v>
      </c>
      <c r="H135" s="286"/>
      <c r="I135" s="286" t="n">
        <f aca="false">G135-F135</f>
        <v>0.699999999999999</v>
      </c>
      <c r="J135" s="404" t="n">
        <f aca="false">G135/F135*100</f>
        <v>105.384615384615</v>
      </c>
      <c r="K135" s="316"/>
      <c r="L135" s="405" t="n">
        <v>5</v>
      </c>
      <c r="M135" s="384"/>
      <c r="N135" s="219" t="e">
        <f aca="false">G135-#REF!</f>
        <v>#REF!</v>
      </c>
      <c r="O135" s="381" t="e">
        <f aca="false">N135-M135</f>
        <v>#REF!</v>
      </c>
      <c r="P135" s="403"/>
      <c r="Q135" s="382"/>
    </row>
    <row r="136" customFormat="false" ht="15" hidden="true" customHeight="false" outlineLevel="0" collapsed="false">
      <c r="A136" s="237" t="s">
        <v>95</v>
      </c>
      <c r="B136" s="238"/>
      <c r="C136" s="388"/>
      <c r="D136" s="388"/>
      <c r="E136" s="388"/>
      <c r="F136" s="388"/>
      <c r="G136" s="387"/>
      <c r="H136" s="387"/>
      <c r="I136" s="320" t="n">
        <f aca="false">G136-F136</f>
        <v>0</v>
      </c>
      <c r="J136" s="402" t="e">
        <f aca="false">G136/F136*100</f>
        <v>#DIV/0!</v>
      </c>
      <c r="K136" s="316" t="e">
        <f aca="false">G136/C136</f>
        <v>#DIV/0!</v>
      </c>
      <c r="L136" s="218"/>
      <c r="M136" s="212"/>
      <c r="N136" s="219" t="e">
        <f aca="false">G136-#REF!</f>
        <v>#REF!</v>
      </c>
      <c r="O136" s="381" t="e">
        <f aca="false">N136-M136</f>
        <v>#REF!</v>
      </c>
      <c r="P136" s="403" t="e">
        <f aca="false">N136/M136*100</f>
        <v>#REF!</v>
      </c>
      <c r="Q136" s="382" t="e">
        <f aca="false">N136/L136</f>
        <v>#REF!</v>
      </c>
    </row>
    <row r="137" customFormat="false" ht="66.75" hidden="false" customHeight="false" outlineLevel="0" collapsed="false">
      <c r="A137" s="241" t="s">
        <v>71</v>
      </c>
      <c r="B137" s="242"/>
      <c r="C137" s="190" t="n">
        <f aca="false">C103+C121</f>
        <v>253.1</v>
      </c>
      <c r="D137" s="191" t="n">
        <f aca="false">D103+D121</f>
        <v>304</v>
      </c>
      <c r="E137" s="191" t="n">
        <f aca="false">E103+E121</f>
        <v>229</v>
      </c>
      <c r="F137" s="191" t="n">
        <f aca="false">F103+F121</f>
        <v>291</v>
      </c>
      <c r="G137" s="190" t="n">
        <f aca="false">G103+G121</f>
        <v>292.9</v>
      </c>
      <c r="H137" s="145"/>
      <c r="I137" s="320" t="n">
        <f aca="false">G137-F137</f>
        <v>1.89999999999998</v>
      </c>
      <c r="J137" s="402" t="n">
        <f aca="false">G137/F137*100</f>
        <v>100.652920962199</v>
      </c>
      <c r="K137" s="361" t="n">
        <f aca="false">G137/C137</f>
        <v>1.15725009877519</v>
      </c>
      <c r="L137" s="406" t="n">
        <f aca="false">L103+L121</f>
        <v>32.9</v>
      </c>
      <c r="M137" s="407" t="n">
        <f aca="false">M103+M121</f>
        <v>75</v>
      </c>
      <c r="N137" s="219" t="e">
        <f aca="false">G137-#REF!</f>
        <v>#REF!</v>
      </c>
      <c r="O137" s="408" t="e">
        <f aca="false">N137-M137</f>
        <v>#REF!</v>
      </c>
      <c r="P137" s="403" t="e">
        <f aca="false">N137/M137*100</f>
        <v>#REF!</v>
      </c>
      <c r="Q137" s="409" t="e">
        <f aca="false">N137/L137</f>
        <v>#REF!</v>
      </c>
    </row>
    <row r="138" customFormat="false" ht="16.5" hidden="false" customHeight="false" outlineLevel="0" collapsed="false">
      <c r="A138" s="389"/>
      <c r="B138" s="390"/>
      <c r="C138" s="391"/>
      <c r="D138" s="392"/>
      <c r="E138" s="392"/>
      <c r="F138" s="392"/>
      <c r="G138" s="391"/>
      <c r="H138" s="391"/>
      <c r="I138" s="359"/>
      <c r="J138" s="359"/>
      <c r="K138" s="393"/>
      <c r="L138" s="394"/>
      <c r="M138" s="394"/>
      <c r="N138" s="394"/>
      <c r="O138" s="394"/>
      <c r="P138" s="395"/>
      <c r="Q138" s="410"/>
    </row>
    <row r="139" customFormat="false" ht="18" hidden="false" customHeight="false" outlineLevel="0" collapsed="false">
      <c r="A139" s="101" t="s">
        <v>73</v>
      </c>
      <c r="B139" s="113"/>
      <c r="C139" s="397"/>
      <c r="D139" s="113"/>
      <c r="E139" s="113"/>
      <c r="F139" s="113"/>
      <c r="G139" s="113"/>
      <c r="H139" s="113"/>
      <c r="I139" s="115"/>
      <c r="J139" s="113"/>
      <c r="K139" s="113"/>
      <c r="L139" s="113"/>
      <c r="M139" s="113"/>
      <c r="N139" s="113"/>
      <c r="O139" s="113"/>
      <c r="P139" s="113"/>
      <c r="Q139" s="369"/>
    </row>
    <row r="140" customFormat="false" ht="18" hidden="false" customHeight="false" outlineLevel="0" collapsed="false">
      <c r="A140" s="411" t="s">
        <v>214</v>
      </c>
      <c r="B140" s="411"/>
      <c r="C140" s="411"/>
      <c r="D140" s="411"/>
      <c r="E140" s="411"/>
      <c r="F140" s="411"/>
      <c r="G140" s="411"/>
      <c r="H140" s="411"/>
      <c r="I140" s="411"/>
      <c r="J140" s="411"/>
      <c r="K140" s="411"/>
      <c r="L140" s="411"/>
      <c r="M140" s="411"/>
      <c r="N140" s="411"/>
      <c r="O140" s="113"/>
      <c r="P140" s="113"/>
      <c r="Q140" s="369"/>
    </row>
    <row r="141" customFormat="false" ht="18" hidden="false" customHeight="false" outlineLevel="0" collapsed="false">
      <c r="A141" s="112" t="s">
        <v>10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4"/>
      <c r="P141" s="14"/>
      <c r="Q141" s="412"/>
    </row>
    <row r="142" customFormat="false" ht="18.75" hidden="false" customHeight="false" outlineLevel="0" collapsed="false">
      <c r="A142" s="413"/>
      <c r="B142" s="414"/>
      <c r="C142" s="415" t="s">
        <v>93</v>
      </c>
      <c r="D142" s="413"/>
      <c r="E142" s="413"/>
      <c r="F142" s="413"/>
      <c r="G142" s="413"/>
      <c r="H142" s="413"/>
      <c r="I142" s="413"/>
      <c r="J142" s="413"/>
      <c r="K142" s="413"/>
      <c r="L142" s="414"/>
      <c r="M142" s="413"/>
      <c r="N142" s="413"/>
      <c r="O142" s="113" t="s">
        <v>210</v>
      </c>
      <c r="P142" s="113"/>
      <c r="Q142" s="369"/>
    </row>
    <row r="143" customFormat="false" ht="15" hidden="false" customHeight="true" outlineLevel="0" collapsed="false">
      <c r="A143" s="370" t="s">
        <v>6</v>
      </c>
      <c r="B143" s="370" t="s">
        <v>7</v>
      </c>
      <c r="C143" s="340" t="s">
        <v>189</v>
      </c>
      <c r="D143" s="340" t="s">
        <v>190</v>
      </c>
      <c r="E143" s="416" t="s">
        <v>191</v>
      </c>
      <c r="F143" s="197" t="s">
        <v>192</v>
      </c>
      <c r="G143" s="372" t="s">
        <v>193</v>
      </c>
      <c r="H143" s="372"/>
      <c r="I143" s="372"/>
      <c r="J143" s="372"/>
      <c r="K143" s="343" t="s">
        <v>194</v>
      </c>
      <c r="L143" s="344" t="s">
        <v>195</v>
      </c>
      <c r="M143" s="372" t="s">
        <v>196</v>
      </c>
      <c r="N143" s="372"/>
      <c r="O143" s="372"/>
      <c r="P143" s="372"/>
      <c r="Q143" s="417" t="s">
        <v>194</v>
      </c>
    </row>
    <row r="144" customFormat="false" ht="54.75" hidden="false" customHeight="false" outlineLevel="0" collapsed="false">
      <c r="A144" s="370"/>
      <c r="B144" s="370"/>
      <c r="C144" s="340"/>
      <c r="D144" s="340"/>
      <c r="E144" s="370" t="s">
        <v>21</v>
      </c>
      <c r="F144" s="197"/>
      <c r="G144" s="348" t="s">
        <v>17</v>
      </c>
      <c r="H144" s="348"/>
      <c r="I144" s="349" t="s">
        <v>115</v>
      </c>
      <c r="J144" s="350" t="s">
        <v>116</v>
      </c>
      <c r="K144" s="343"/>
      <c r="L144" s="344"/>
      <c r="M144" s="351" t="s">
        <v>21</v>
      </c>
      <c r="N144" s="348" t="s">
        <v>22</v>
      </c>
      <c r="O144" s="348" t="s">
        <v>117</v>
      </c>
      <c r="P144" s="350" t="s">
        <v>118</v>
      </c>
      <c r="Q144" s="417"/>
    </row>
    <row r="145" customFormat="false" ht="13.5" hidden="false" customHeight="false" outlineLevel="0" collapsed="false">
      <c r="A145" s="203" t="s">
        <v>25</v>
      </c>
      <c r="B145" s="204"/>
      <c r="C145" s="205" t="n">
        <v>1</v>
      </c>
      <c r="D145" s="205" t="n">
        <v>2</v>
      </c>
      <c r="E145" s="205" t="n">
        <v>3</v>
      </c>
      <c r="F145" s="205"/>
      <c r="G145" s="399" t="n">
        <v>4</v>
      </c>
      <c r="H145" s="400"/>
      <c r="I145" s="400" t="n">
        <v>5</v>
      </c>
      <c r="J145" s="418" t="n">
        <v>6</v>
      </c>
      <c r="K145" s="401" t="n">
        <v>7</v>
      </c>
      <c r="L145" s="212"/>
      <c r="M145" s="212"/>
      <c r="N145" s="212"/>
      <c r="O145" s="212"/>
      <c r="P145" s="212"/>
      <c r="Q145" s="419"/>
    </row>
    <row r="146" customFormat="false" ht="31.5" hidden="false" customHeight="false" outlineLevel="0" collapsed="false">
      <c r="A146" s="44" t="s">
        <v>26</v>
      </c>
      <c r="B146" s="45"/>
      <c r="C146" s="354" t="n">
        <f aca="false">C147+C152+C149</f>
        <v>216.1</v>
      </c>
      <c r="D146" s="355" t="n">
        <f aca="false">D147+D149+D152</f>
        <v>188</v>
      </c>
      <c r="E146" s="355" t="n">
        <f aca="false">E147+E149+E152</f>
        <v>161</v>
      </c>
      <c r="F146" s="355" t="n">
        <f aca="false">F147+F149+F152</f>
        <v>318</v>
      </c>
      <c r="G146" s="354" t="n">
        <f aca="false">G147+G149+G152</f>
        <v>318.5</v>
      </c>
      <c r="H146" s="354"/>
      <c r="I146" s="320" t="n">
        <f aca="false">G146-F146</f>
        <v>0.499999999999943</v>
      </c>
      <c r="J146" s="420" t="n">
        <f aca="false">G146/F146*100</f>
        <v>100.157232704402</v>
      </c>
      <c r="K146" s="361" t="n">
        <f aca="false">G146/C146</f>
        <v>1.47385469689958</v>
      </c>
      <c r="L146" s="381" t="n">
        <f aca="false">L147+L152+L149</f>
        <v>25</v>
      </c>
      <c r="M146" s="421" t="n">
        <f aca="false">M147+M149+M152</f>
        <v>27</v>
      </c>
      <c r="N146" s="381" t="e">
        <f aca="false">G146-#REF!</f>
        <v>#REF!</v>
      </c>
      <c r="O146" s="381" t="e">
        <f aca="false">N146-M146</f>
        <v>#REF!</v>
      </c>
      <c r="P146" s="422" t="e">
        <f aca="false">N146/M146*100</f>
        <v>#REF!</v>
      </c>
      <c r="Q146" s="423" t="e">
        <f aca="false">N146/L146</f>
        <v>#REF!</v>
      </c>
    </row>
    <row r="147" customFormat="false" ht="18" hidden="false" customHeight="true" outlineLevel="0" collapsed="false">
      <c r="A147" s="222" t="s">
        <v>29</v>
      </c>
      <c r="B147" s="223" t="s">
        <v>30</v>
      </c>
      <c r="C147" s="286" t="n">
        <v>54.2</v>
      </c>
      <c r="D147" s="278" t="n">
        <v>54</v>
      </c>
      <c r="E147" s="278" t="n">
        <v>48</v>
      </c>
      <c r="F147" s="278" t="n">
        <v>53</v>
      </c>
      <c r="G147" s="286" t="n">
        <v>53.3</v>
      </c>
      <c r="H147" s="286"/>
      <c r="I147" s="286" t="n">
        <f aca="false">G147-F147</f>
        <v>0.299999999999997</v>
      </c>
      <c r="J147" s="424" t="n">
        <f aca="false">G147/F147*100</f>
        <v>100.566037735849</v>
      </c>
      <c r="K147" s="316" t="n">
        <f aca="false">G147/C147</f>
        <v>0.983394833948339</v>
      </c>
      <c r="L147" s="381" t="n">
        <v>12.1</v>
      </c>
      <c r="M147" s="384" t="n">
        <v>6</v>
      </c>
      <c r="N147" s="219" t="e">
        <f aca="false">G147-#REF!</f>
        <v>#REF!</v>
      </c>
      <c r="O147" s="381" t="e">
        <f aca="false">N147-M147</f>
        <v>#REF!</v>
      </c>
      <c r="P147" s="422" t="e">
        <f aca="false">N147/M147*100</f>
        <v>#REF!</v>
      </c>
      <c r="Q147" s="423" t="e">
        <f aca="false">N147/L147</f>
        <v>#REF!</v>
      </c>
      <c r="R147" s="1" t="s">
        <v>72</v>
      </c>
    </row>
    <row r="148" customFormat="false" ht="15" hidden="true" customHeight="false" outlineLevel="0" collapsed="false">
      <c r="A148" s="229"/>
      <c r="B148" s="222" t="s">
        <v>211</v>
      </c>
      <c r="C148" s="286"/>
      <c r="D148" s="278"/>
      <c r="E148" s="278"/>
      <c r="F148" s="278"/>
      <c r="G148" s="286"/>
      <c r="H148" s="286"/>
      <c r="I148" s="286" t="n">
        <f aca="false">G148-F148</f>
        <v>0</v>
      </c>
      <c r="J148" s="424" t="e">
        <f aca="false">G148/F148*100</f>
        <v>#DIV/0!</v>
      </c>
      <c r="K148" s="361" t="e">
        <f aca="false">G148/C148</f>
        <v>#DIV/0!</v>
      </c>
      <c r="L148" s="219"/>
      <c r="M148" s="212"/>
      <c r="N148" s="219" t="e">
        <f aca="false">G148-#REF!</f>
        <v>#REF!</v>
      </c>
      <c r="O148" s="219" t="e">
        <f aca="false">N148-M148</f>
        <v>#REF!</v>
      </c>
      <c r="P148" s="422" t="e">
        <f aca="false">N148/M148*100</f>
        <v>#REF!</v>
      </c>
      <c r="Q148" s="425" t="e">
        <f aca="false">N148/L148</f>
        <v>#REF!</v>
      </c>
    </row>
    <row r="149" customFormat="false" ht="21" hidden="false" customHeight="true" outlineLevel="0" collapsed="false">
      <c r="A149" s="226" t="s">
        <v>31</v>
      </c>
      <c r="B149" s="227" t="s">
        <v>32</v>
      </c>
      <c r="C149" s="320" t="n">
        <f aca="false">C151</f>
        <v>3.5</v>
      </c>
      <c r="D149" s="380" t="n">
        <f aca="false">D151</f>
        <v>1</v>
      </c>
      <c r="E149" s="380" t="n">
        <f aca="false">E151</f>
        <v>1</v>
      </c>
      <c r="F149" s="380" t="n">
        <f aca="false">F151</f>
        <v>1</v>
      </c>
      <c r="G149" s="320" t="n">
        <f aca="false">G151</f>
        <v>0.4</v>
      </c>
      <c r="H149" s="320"/>
      <c r="I149" s="286" t="n">
        <f aca="false">G149-F149</f>
        <v>-0.6</v>
      </c>
      <c r="J149" s="424" t="n">
        <f aca="false">G149/F149*100</f>
        <v>40</v>
      </c>
      <c r="K149" s="361" t="n">
        <f aca="false">G149/C149</f>
        <v>0.114285714285714</v>
      </c>
      <c r="L149" s="219" t="n">
        <f aca="false">L151</f>
        <v>1.1</v>
      </c>
      <c r="M149" s="426" t="n">
        <f aca="false">M151</f>
        <v>0</v>
      </c>
      <c r="N149" s="219" t="e">
        <f aca="false">G149-#REF!</f>
        <v>#REF!</v>
      </c>
      <c r="O149" s="219" t="e">
        <f aca="false">N149-M149</f>
        <v>#REF!</v>
      </c>
      <c r="P149" s="422"/>
      <c r="Q149" s="425"/>
    </row>
    <row r="150" customFormat="false" ht="30" hidden="true" customHeight="false" outlineLevel="0" collapsed="false">
      <c r="A150" s="228" t="s">
        <v>33</v>
      </c>
      <c r="B150" s="229" t="s">
        <v>34</v>
      </c>
      <c r="C150" s="286"/>
      <c r="D150" s="278"/>
      <c r="E150" s="278"/>
      <c r="F150" s="278"/>
      <c r="G150" s="286"/>
      <c r="H150" s="286"/>
      <c r="I150" s="286" t="n">
        <f aca="false">G150-F150</f>
        <v>0</v>
      </c>
      <c r="J150" s="424" t="e">
        <f aca="false">G150/F150*100</f>
        <v>#DIV/0!</v>
      </c>
      <c r="K150" s="361" t="e">
        <f aca="false">G150/C150</f>
        <v>#DIV/0!</v>
      </c>
      <c r="L150" s="219"/>
      <c r="M150" s="212"/>
      <c r="N150" s="219" t="e">
        <f aca="false">G150-#REF!</f>
        <v>#REF!</v>
      </c>
      <c r="O150" s="219" t="e">
        <f aca="false">N150-M150</f>
        <v>#REF!</v>
      </c>
      <c r="P150" s="422"/>
      <c r="Q150" s="425"/>
    </row>
    <row r="151" customFormat="false" ht="21.75" hidden="false" customHeight="true" outlineLevel="0" collapsed="false">
      <c r="A151" s="222" t="s">
        <v>35</v>
      </c>
      <c r="B151" s="223" t="s">
        <v>36</v>
      </c>
      <c r="C151" s="286" t="n">
        <v>3.5</v>
      </c>
      <c r="D151" s="278" t="n">
        <v>1</v>
      </c>
      <c r="E151" s="278" t="n">
        <v>1</v>
      </c>
      <c r="F151" s="278" t="n">
        <v>1</v>
      </c>
      <c r="G151" s="286" t="n">
        <v>0.4</v>
      </c>
      <c r="H151" s="286"/>
      <c r="I151" s="286" t="n">
        <f aca="false">G151-F151</f>
        <v>-0.6</v>
      </c>
      <c r="J151" s="424" t="n">
        <f aca="false">G151/F151*100</f>
        <v>40</v>
      </c>
      <c r="K151" s="316" t="n">
        <f aca="false">G151/C151</f>
        <v>0.114285714285714</v>
      </c>
      <c r="L151" s="381" t="n">
        <v>1.1</v>
      </c>
      <c r="M151" s="384"/>
      <c r="N151" s="219" t="e">
        <f aca="false">G151-#REF!</f>
        <v>#REF!</v>
      </c>
      <c r="O151" s="381" t="e">
        <f aca="false">N151-M151</f>
        <v>#REF!</v>
      </c>
      <c r="P151" s="422"/>
      <c r="Q151" s="423"/>
    </row>
    <row r="152" customFormat="false" ht="15" hidden="false" customHeight="false" outlineLevel="0" collapsed="false">
      <c r="A152" s="226" t="s">
        <v>37</v>
      </c>
      <c r="B152" s="227" t="s">
        <v>38</v>
      </c>
      <c r="C152" s="320" t="n">
        <f aca="false">C153+C157</f>
        <v>158.4</v>
      </c>
      <c r="D152" s="380" t="n">
        <f aca="false">D153+D157</f>
        <v>133</v>
      </c>
      <c r="E152" s="380" t="n">
        <f aca="false">E153+E157</f>
        <v>112</v>
      </c>
      <c r="F152" s="380" t="n">
        <f aca="false">F153+F157</f>
        <v>264</v>
      </c>
      <c r="G152" s="320" t="n">
        <f aca="false">G153+G157</f>
        <v>264.8</v>
      </c>
      <c r="H152" s="320"/>
      <c r="I152" s="320" t="n">
        <f aca="false">G152-F152</f>
        <v>0.799999999999955</v>
      </c>
      <c r="J152" s="420" t="n">
        <f aca="false">G152/F152*100</f>
        <v>100.30303030303</v>
      </c>
      <c r="K152" s="361" t="n">
        <f aca="false">G152/C152</f>
        <v>1.67171717171717</v>
      </c>
      <c r="L152" s="408" t="n">
        <f aca="false">L153+L157</f>
        <v>11.8</v>
      </c>
      <c r="M152" s="427" t="n">
        <f aca="false">M153+M157</f>
        <v>21</v>
      </c>
      <c r="N152" s="408" t="e">
        <f aca="false">G152-#REF!</f>
        <v>#REF!</v>
      </c>
      <c r="O152" s="408" t="e">
        <f aca="false">N152-M152</f>
        <v>#REF!</v>
      </c>
      <c r="P152" s="428" t="e">
        <f aca="false">N152/M152*100</f>
        <v>#REF!</v>
      </c>
      <c r="Q152" s="429" t="e">
        <f aca="false">N152/L152</f>
        <v>#REF!</v>
      </c>
    </row>
    <row r="153" customFormat="false" ht="20.25" hidden="false" customHeight="true" outlineLevel="0" collapsed="false">
      <c r="A153" s="230" t="s">
        <v>39</v>
      </c>
      <c r="B153" s="223" t="s">
        <v>40</v>
      </c>
      <c r="C153" s="286" t="n">
        <v>85.5</v>
      </c>
      <c r="D153" s="278" t="n">
        <v>85</v>
      </c>
      <c r="E153" s="278" t="n">
        <v>68</v>
      </c>
      <c r="F153" s="278" t="n">
        <v>146</v>
      </c>
      <c r="G153" s="286" t="n">
        <v>146.7</v>
      </c>
      <c r="H153" s="286"/>
      <c r="I153" s="286" t="n">
        <f aca="false">G153-F153</f>
        <v>0.699999999999989</v>
      </c>
      <c r="J153" s="424" t="n">
        <f aca="false">G153/F153*100</f>
        <v>100.479452054795</v>
      </c>
      <c r="K153" s="316" t="n">
        <f aca="false">G153/C153</f>
        <v>1.71578947368421</v>
      </c>
      <c r="L153" s="381" t="n">
        <v>1.6</v>
      </c>
      <c r="M153" s="384" t="n">
        <v>17</v>
      </c>
      <c r="N153" s="219" t="e">
        <f aca="false">G153-#REF!</f>
        <v>#REF!</v>
      </c>
      <c r="O153" s="381" t="e">
        <f aca="false">N153-M153</f>
        <v>#REF!</v>
      </c>
      <c r="P153" s="422" t="e">
        <f aca="false">N153/M153*100</f>
        <v>#REF!</v>
      </c>
      <c r="Q153" s="423" t="e">
        <f aca="false">N153/L153</f>
        <v>#REF!</v>
      </c>
    </row>
    <row r="154" customFormat="false" ht="15" hidden="true" customHeight="false" outlineLevel="0" collapsed="false">
      <c r="A154" s="230" t="s">
        <v>82</v>
      </c>
      <c r="B154" s="223" t="s">
        <v>83</v>
      </c>
      <c r="C154" s="286"/>
      <c r="D154" s="278"/>
      <c r="E154" s="278"/>
      <c r="F154" s="278"/>
      <c r="G154" s="286"/>
      <c r="H154" s="286"/>
      <c r="I154" s="286" t="n">
        <f aca="false">G154-F154</f>
        <v>0</v>
      </c>
      <c r="J154" s="424" t="e">
        <f aca="false">G154/F154*100</f>
        <v>#DIV/0!</v>
      </c>
      <c r="K154" s="316" t="e">
        <f aca="false">G154/C154</f>
        <v>#DIV/0!</v>
      </c>
      <c r="L154" s="381"/>
      <c r="M154" s="384"/>
      <c r="N154" s="219" t="e">
        <f aca="false">G154-#REF!</f>
        <v>#REF!</v>
      </c>
      <c r="O154" s="381" t="e">
        <f aca="false">N154-M154</f>
        <v>#REF!</v>
      </c>
      <c r="P154" s="422" t="e">
        <f aca="false">N154/M154*100</f>
        <v>#REF!</v>
      </c>
      <c r="Q154" s="423" t="e">
        <f aca="false">N154/L154</f>
        <v>#REF!</v>
      </c>
    </row>
    <row r="155" customFormat="false" ht="15" hidden="true" customHeight="false" outlineLevel="0" collapsed="false">
      <c r="A155" s="230" t="s">
        <v>84</v>
      </c>
      <c r="B155" s="223" t="s">
        <v>85</v>
      </c>
      <c r="C155" s="278"/>
      <c r="D155" s="278"/>
      <c r="E155" s="278"/>
      <c r="F155" s="278"/>
      <c r="G155" s="286"/>
      <c r="H155" s="286"/>
      <c r="I155" s="286" t="n">
        <f aca="false">G155-F155</f>
        <v>0</v>
      </c>
      <c r="J155" s="424" t="e">
        <f aca="false">G155/F155*100</f>
        <v>#DIV/0!</v>
      </c>
      <c r="K155" s="316" t="e">
        <f aca="false">G155/C155</f>
        <v>#DIV/0!</v>
      </c>
      <c r="L155" s="381"/>
      <c r="M155" s="384"/>
      <c r="N155" s="219" t="e">
        <f aca="false">G155-#REF!</f>
        <v>#REF!</v>
      </c>
      <c r="O155" s="381" t="e">
        <f aca="false">N155-M155</f>
        <v>#REF!</v>
      </c>
      <c r="P155" s="422" t="e">
        <f aca="false">N155/M155*100</f>
        <v>#REF!</v>
      </c>
      <c r="Q155" s="423" t="e">
        <f aca="false">N155/L155</f>
        <v>#REF!</v>
      </c>
    </row>
    <row r="156" customFormat="false" ht="15" hidden="true" customHeight="false" outlineLevel="0" collapsed="false">
      <c r="A156" s="230" t="s">
        <v>86</v>
      </c>
      <c r="B156" s="223" t="s">
        <v>87</v>
      </c>
      <c r="C156" s="286"/>
      <c r="D156" s="278"/>
      <c r="E156" s="278"/>
      <c r="F156" s="278"/>
      <c r="G156" s="286"/>
      <c r="H156" s="286"/>
      <c r="I156" s="286" t="n">
        <f aca="false">G156-F156</f>
        <v>0</v>
      </c>
      <c r="J156" s="424" t="e">
        <f aca="false">G156/F156*100</f>
        <v>#DIV/0!</v>
      </c>
      <c r="K156" s="316" t="e">
        <f aca="false">G156/C156</f>
        <v>#DIV/0!</v>
      </c>
      <c r="L156" s="381"/>
      <c r="M156" s="384"/>
      <c r="N156" s="219" t="e">
        <f aca="false">G156-#REF!</f>
        <v>#REF!</v>
      </c>
      <c r="O156" s="381" t="e">
        <f aca="false">N156-M156</f>
        <v>#REF!</v>
      </c>
      <c r="P156" s="422" t="e">
        <f aca="false">N156/M156*100</f>
        <v>#REF!</v>
      </c>
      <c r="Q156" s="423" t="e">
        <f aca="false">N156/L156</f>
        <v>#REF!</v>
      </c>
    </row>
    <row r="157" customFormat="false" ht="26.25" hidden="false" customHeight="true" outlineLevel="0" collapsed="false">
      <c r="A157" s="230" t="s">
        <v>197</v>
      </c>
      <c r="B157" s="223" t="s">
        <v>42</v>
      </c>
      <c r="C157" s="286" t="n">
        <v>72.9</v>
      </c>
      <c r="D157" s="278" t="n">
        <v>48</v>
      </c>
      <c r="E157" s="278" t="n">
        <v>44</v>
      </c>
      <c r="F157" s="278" t="n">
        <v>118</v>
      </c>
      <c r="G157" s="286" t="n">
        <f aca="false">G158+G159</f>
        <v>118.1</v>
      </c>
      <c r="H157" s="286"/>
      <c r="I157" s="286" t="n">
        <f aca="false">G157-F157</f>
        <v>0.0999999999999943</v>
      </c>
      <c r="J157" s="424" t="n">
        <f aca="false">G157/F157*100</f>
        <v>100.084745762712</v>
      </c>
      <c r="K157" s="316" t="n">
        <f aca="false">G157/C157</f>
        <v>1.62002743484225</v>
      </c>
      <c r="L157" s="381" t="n">
        <v>10.2</v>
      </c>
      <c r="M157" s="384" t="n">
        <v>4</v>
      </c>
      <c r="N157" s="219" t="e">
        <f aca="false">G157-#REF!</f>
        <v>#REF!</v>
      </c>
      <c r="O157" s="381" t="e">
        <f aca="false">N157-M157</f>
        <v>#REF!</v>
      </c>
      <c r="P157" s="422" t="e">
        <f aca="false">N157/M157*100</f>
        <v>#REF!</v>
      </c>
      <c r="Q157" s="423" t="e">
        <f aca="false">N157/L157</f>
        <v>#REF!</v>
      </c>
    </row>
    <row r="158" customFormat="false" ht="14.25" hidden="false" customHeight="true" outlineLevel="0" collapsed="false">
      <c r="A158" s="230" t="s">
        <v>215</v>
      </c>
      <c r="B158" s="223"/>
      <c r="C158" s="286"/>
      <c r="D158" s="278"/>
      <c r="E158" s="278" t="n">
        <v>9</v>
      </c>
      <c r="F158" s="278" t="n">
        <v>98</v>
      </c>
      <c r="G158" s="286" t="n">
        <v>97.1</v>
      </c>
      <c r="H158" s="286"/>
      <c r="I158" s="286" t="n">
        <f aca="false">G158-F158</f>
        <v>-0.900000000000006</v>
      </c>
      <c r="J158" s="420"/>
      <c r="K158" s="361"/>
      <c r="L158" s="381"/>
      <c r="M158" s="384"/>
      <c r="N158" s="219" t="e">
        <f aca="false">G158-#REF!</f>
        <v>#REF!</v>
      </c>
      <c r="O158" s="381"/>
      <c r="P158" s="422"/>
      <c r="Q158" s="423"/>
    </row>
    <row r="159" customFormat="false" ht="13.5" hidden="false" customHeight="true" outlineLevel="0" collapsed="false">
      <c r="A159" s="230" t="s">
        <v>212</v>
      </c>
      <c r="B159" s="223"/>
      <c r="C159" s="286"/>
      <c r="D159" s="278" t="n">
        <v>20</v>
      </c>
      <c r="E159" s="278" t="n">
        <v>14</v>
      </c>
      <c r="F159" s="278" t="n">
        <v>21</v>
      </c>
      <c r="G159" s="286" t="n">
        <v>21</v>
      </c>
      <c r="H159" s="286"/>
      <c r="I159" s="286" t="n">
        <f aca="false">G159-F159</f>
        <v>0</v>
      </c>
      <c r="J159" s="424" t="n">
        <f aca="false">G159/F159*100</f>
        <v>100</v>
      </c>
      <c r="K159" s="361"/>
      <c r="L159" s="381"/>
      <c r="M159" s="384"/>
      <c r="N159" s="219" t="e">
        <f aca="false">G159-#REF!</f>
        <v>#REF!</v>
      </c>
      <c r="O159" s="381"/>
      <c r="P159" s="422"/>
      <c r="Q159" s="423"/>
    </row>
    <row r="160" customFormat="false" ht="15" hidden="true" customHeight="false" outlineLevel="0" collapsed="false">
      <c r="A160" s="226" t="s">
        <v>45</v>
      </c>
      <c r="B160" s="227"/>
      <c r="C160" s="385"/>
      <c r="D160" s="386"/>
      <c r="E160" s="386"/>
      <c r="F160" s="386"/>
      <c r="G160" s="385"/>
      <c r="H160" s="385"/>
      <c r="I160" s="320" t="n">
        <f aca="false">G160-F160</f>
        <v>0</v>
      </c>
      <c r="J160" s="420" t="e">
        <f aca="false">G160/F160*100</f>
        <v>#DIV/0!</v>
      </c>
      <c r="K160" s="361" t="e">
        <f aca="false">G160/C160</f>
        <v>#DIV/0!</v>
      </c>
      <c r="L160" s="219"/>
      <c r="M160" s="212"/>
      <c r="N160" s="219" t="e">
        <f aca="false">G160-#REF!</f>
        <v>#REF!</v>
      </c>
      <c r="O160" s="219" t="e">
        <f aca="false">N160-M160</f>
        <v>#REF!</v>
      </c>
      <c r="P160" s="422"/>
      <c r="Q160" s="423" t="e">
        <f aca="false">N160/L160</f>
        <v>#REF!</v>
      </c>
    </row>
    <row r="161" customFormat="false" ht="6" hidden="true" customHeight="true" outlineLevel="0" collapsed="false">
      <c r="A161" s="113"/>
      <c r="B161" s="227"/>
      <c r="C161" s="385"/>
      <c r="D161" s="386"/>
      <c r="E161" s="386"/>
      <c r="F161" s="386"/>
      <c r="G161" s="385"/>
      <c r="H161" s="385"/>
      <c r="I161" s="320" t="n">
        <f aca="false">G161-F161</f>
        <v>0</v>
      </c>
      <c r="J161" s="420" t="e">
        <f aca="false">G161/F161*100</f>
        <v>#DIV/0!</v>
      </c>
      <c r="K161" s="361" t="e">
        <f aca="false">G161/C161</f>
        <v>#DIV/0!</v>
      </c>
      <c r="L161" s="219"/>
      <c r="M161" s="212"/>
      <c r="N161" s="219" t="e">
        <f aca="false">G161-#REF!</f>
        <v>#REF!</v>
      </c>
      <c r="O161" s="219" t="e">
        <f aca="false">N161-M161</f>
        <v>#REF!</v>
      </c>
      <c r="P161" s="422"/>
      <c r="Q161" s="423" t="e">
        <f aca="false">N161/L161</f>
        <v>#REF!</v>
      </c>
    </row>
    <row r="162" customFormat="false" ht="0.75" hidden="true" customHeight="true" outlineLevel="0" collapsed="false">
      <c r="A162" s="233" t="s">
        <v>46</v>
      </c>
      <c r="B162" s="234" t="s">
        <v>47</v>
      </c>
      <c r="C162" s="386"/>
      <c r="D162" s="386"/>
      <c r="E162" s="386"/>
      <c r="F162" s="386"/>
      <c r="G162" s="385"/>
      <c r="H162" s="385"/>
      <c r="I162" s="320" t="n">
        <f aca="false">G162-F162</f>
        <v>0</v>
      </c>
      <c r="J162" s="420" t="e">
        <f aca="false">G162/F162*100</f>
        <v>#DIV/0!</v>
      </c>
      <c r="K162" s="361" t="e">
        <f aca="false">G162/C162</f>
        <v>#DIV/0!</v>
      </c>
      <c r="L162" s="219"/>
      <c r="M162" s="212"/>
      <c r="N162" s="219" t="e">
        <f aca="false">G162-#REF!</f>
        <v>#REF!</v>
      </c>
      <c r="O162" s="219" t="e">
        <f aca="false">N162-M162</f>
        <v>#REF!</v>
      </c>
      <c r="P162" s="422"/>
      <c r="Q162" s="423" t="e">
        <f aca="false">N162/L162</f>
        <v>#REF!</v>
      </c>
    </row>
    <row r="163" customFormat="false" ht="15.75" hidden="false" customHeight="false" outlineLevel="0" collapsed="false">
      <c r="A163" s="84" t="s">
        <v>48</v>
      </c>
      <c r="B163" s="142"/>
      <c r="C163" s="320" t="n">
        <f aca="false">C173</f>
        <v>50.5</v>
      </c>
      <c r="D163" s="380" t="n">
        <f aca="false">D173</f>
        <v>32</v>
      </c>
      <c r="E163" s="380" t="n">
        <f aca="false">E173</f>
        <v>32</v>
      </c>
      <c r="F163" s="380" t="n">
        <f aca="false">F173</f>
        <v>52</v>
      </c>
      <c r="G163" s="320" t="n">
        <f aca="false">G173</f>
        <v>52.2</v>
      </c>
      <c r="H163" s="320"/>
      <c r="I163" s="320" t="n">
        <f aca="false">G163-F163</f>
        <v>0.200000000000003</v>
      </c>
      <c r="J163" s="420" t="n">
        <f aca="false">G163/F163*100</f>
        <v>100.384615384615</v>
      </c>
      <c r="K163" s="361" t="n">
        <f aca="false">G163/C163</f>
        <v>1.03366336633663</v>
      </c>
      <c r="L163" s="408" t="n">
        <f aca="false">L173</f>
        <v>2.2</v>
      </c>
      <c r="M163" s="427" t="n">
        <f aca="false">M173</f>
        <v>0</v>
      </c>
      <c r="N163" s="408" t="e">
        <f aca="false">G163-#REF!</f>
        <v>#REF!</v>
      </c>
      <c r="O163" s="408" t="e">
        <f aca="false">N163-M163</f>
        <v>#REF!</v>
      </c>
      <c r="P163" s="422"/>
      <c r="Q163" s="423" t="e">
        <f aca="false">N163/L163</f>
        <v>#REF!</v>
      </c>
    </row>
    <row r="164" customFormat="false" ht="15" hidden="true" customHeight="false" outlineLevel="0" collapsed="false">
      <c r="A164" s="222" t="s">
        <v>54</v>
      </c>
      <c r="B164" s="223"/>
      <c r="C164" s="278"/>
      <c r="D164" s="278"/>
      <c r="E164" s="278"/>
      <c r="F164" s="278"/>
      <c r="G164" s="286"/>
      <c r="H164" s="286"/>
      <c r="I164" s="320" t="n">
        <f aca="false">G164-F164</f>
        <v>0</v>
      </c>
      <c r="J164" s="420" t="e">
        <f aca="false">G164/F164*100</f>
        <v>#DIV/0!</v>
      </c>
      <c r="K164" s="361" t="e">
        <f aca="false">G164/C164</f>
        <v>#DIV/0!</v>
      </c>
      <c r="L164" s="219"/>
      <c r="M164" s="212"/>
      <c r="N164" s="219" t="e">
        <f aca="false">G164-#REF!</f>
        <v>#REF!</v>
      </c>
      <c r="O164" s="219" t="e">
        <f aca="false">N164-M164</f>
        <v>#REF!</v>
      </c>
      <c r="P164" s="422"/>
      <c r="Q164" s="423" t="e">
        <f aca="false">N164/L164</f>
        <v>#REF!</v>
      </c>
    </row>
    <row r="165" customFormat="false" ht="30" hidden="true" customHeight="true" outlineLevel="0" collapsed="false">
      <c r="A165" s="233" t="s">
        <v>108</v>
      </c>
      <c r="B165" s="227" t="s">
        <v>109</v>
      </c>
      <c r="C165" s="386"/>
      <c r="D165" s="386"/>
      <c r="E165" s="386"/>
      <c r="F165" s="386"/>
      <c r="G165" s="385"/>
      <c r="H165" s="385"/>
      <c r="I165" s="320" t="n">
        <f aca="false">G165-F165</f>
        <v>0</v>
      </c>
      <c r="J165" s="420" t="e">
        <f aca="false">G165/F165*100</f>
        <v>#DIV/0!</v>
      </c>
      <c r="K165" s="361" t="e">
        <f aca="false">G165/C165</f>
        <v>#DIV/0!</v>
      </c>
      <c r="L165" s="219"/>
      <c r="M165" s="212"/>
      <c r="N165" s="219" t="e">
        <f aca="false">G165-#REF!</f>
        <v>#REF!</v>
      </c>
      <c r="O165" s="219" t="e">
        <f aca="false">N165-M165</f>
        <v>#REF!</v>
      </c>
      <c r="P165" s="422"/>
      <c r="Q165" s="423" t="e">
        <f aca="false">N165/L165</f>
        <v>#REF!</v>
      </c>
    </row>
    <row r="166" customFormat="false" ht="30" hidden="true" customHeight="false" outlineLevel="0" collapsed="false">
      <c r="A166" s="235" t="s">
        <v>110</v>
      </c>
      <c r="B166" s="229" t="s">
        <v>111</v>
      </c>
      <c r="C166" s="278"/>
      <c r="D166" s="278"/>
      <c r="E166" s="278"/>
      <c r="F166" s="278"/>
      <c r="G166" s="286"/>
      <c r="H166" s="286"/>
      <c r="I166" s="320" t="n">
        <f aca="false">G166-F166</f>
        <v>0</v>
      </c>
      <c r="J166" s="420" t="e">
        <f aca="false">G166/F166*100</f>
        <v>#DIV/0!</v>
      </c>
      <c r="K166" s="361" t="e">
        <f aca="false">G166/C166</f>
        <v>#DIV/0!</v>
      </c>
      <c r="L166" s="219"/>
      <c r="M166" s="212"/>
      <c r="N166" s="219" t="e">
        <f aca="false">G166-#REF!</f>
        <v>#REF!</v>
      </c>
      <c r="O166" s="219" t="e">
        <f aca="false">N166-M166</f>
        <v>#REF!</v>
      </c>
      <c r="P166" s="422"/>
      <c r="Q166" s="423" t="e">
        <f aca="false">N166/L166</f>
        <v>#REF!</v>
      </c>
    </row>
    <row r="167" customFormat="false" ht="45" hidden="true" customHeight="false" outlineLevel="0" collapsed="false">
      <c r="A167" s="235" t="s">
        <v>55</v>
      </c>
      <c r="B167" s="229" t="s">
        <v>112</v>
      </c>
      <c r="C167" s="278"/>
      <c r="D167" s="278"/>
      <c r="E167" s="278"/>
      <c r="F167" s="278"/>
      <c r="G167" s="286"/>
      <c r="H167" s="286"/>
      <c r="I167" s="320" t="n">
        <f aca="false">G167-F167</f>
        <v>0</v>
      </c>
      <c r="J167" s="420" t="e">
        <f aca="false">G167/F167*100</f>
        <v>#DIV/0!</v>
      </c>
      <c r="K167" s="361" t="e">
        <f aca="false">G167/C167</f>
        <v>#DIV/0!</v>
      </c>
      <c r="L167" s="219"/>
      <c r="M167" s="212"/>
      <c r="N167" s="219" t="e">
        <f aca="false">G167-#REF!</f>
        <v>#REF!</v>
      </c>
      <c r="O167" s="219" t="e">
        <f aca="false">N167-M167</f>
        <v>#REF!</v>
      </c>
      <c r="P167" s="422"/>
      <c r="Q167" s="423" t="e">
        <f aca="false">N167/L167</f>
        <v>#REF!</v>
      </c>
    </row>
    <row r="168" customFormat="false" ht="13.5" hidden="true" customHeight="true" outlineLevel="0" collapsed="false">
      <c r="A168" s="233" t="s">
        <v>56</v>
      </c>
      <c r="B168" s="234" t="s">
        <v>57</v>
      </c>
      <c r="C168" s="386"/>
      <c r="D168" s="386"/>
      <c r="E168" s="386"/>
      <c r="F168" s="386"/>
      <c r="G168" s="385"/>
      <c r="H168" s="385"/>
      <c r="I168" s="320" t="n">
        <f aca="false">G168-F168</f>
        <v>0</v>
      </c>
      <c r="J168" s="420" t="e">
        <f aca="false">G168/F168*100</f>
        <v>#DIV/0!</v>
      </c>
      <c r="K168" s="361" t="e">
        <f aca="false">G168/C168</f>
        <v>#DIV/0!</v>
      </c>
      <c r="L168" s="219"/>
      <c r="M168" s="212"/>
      <c r="N168" s="219" t="e">
        <f aca="false">G168-#REF!</f>
        <v>#REF!</v>
      </c>
      <c r="O168" s="219" t="e">
        <f aca="false">N168-M168</f>
        <v>#REF!</v>
      </c>
      <c r="P168" s="422"/>
      <c r="Q168" s="423" t="e">
        <f aca="false">N168/L168</f>
        <v>#REF!</v>
      </c>
    </row>
    <row r="169" customFormat="false" ht="30" hidden="true" customHeight="false" outlineLevel="0" collapsed="false">
      <c r="A169" s="235" t="s">
        <v>58</v>
      </c>
      <c r="B169" s="229" t="s">
        <v>59</v>
      </c>
      <c r="C169" s="278"/>
      <c r="D169" s="278"/>
      <c r="E169" s="278"/>
      <c r="F169" s="278"/>
      <c r="G169" s="286"/>
      <c r="H169" s="286"/>
      <c r="I169" s="320" t="n">
        <f aca="false">G169-F169</f>
        <v>0</v>
      </c>
      <c r="J169" s="420" t="e">
        <f aca="false">G169/F169*100</f>
        <v>#DIV/0!</v>
      </c>
      <c r="K169" s="361" t="e">
        <f aca="false">G169/C169</f>
        <v>#DIV/0!</v>
      </c>
      <c r="L169" s="219"/>
      <c r="M169" s="212"/>
      <c r="N169" s="219" t="e">
        <f aca="false">G169-#REF!</f>
        <v>#REF!</v>
      </c>
      <c r="O169" s="219" t="e">
        <f aca="false">N169-M169</f>
        <v>#REF!</v>
      </c>
      <c r="P169" s="422"/>
      <c r="Q169" s="423" t="e">
        <f aca="false">N169/L169</f>
        <v>#REF!</v>
      </c>
    </row>
    <row r="170" customFormat="false" ht="30" hidden="true" customHeight="false" outlineLevel="0" collapsed="false">
      <c r="A170" s="235" t="s">
        <v>60</v>
      </c>
      <c r="B170" s="229" t="s">
        <v>61</v>
      </c>
      <c r="C170" s="278"/>
      <c r="D170" s="278"/>
      <c r="E170" s="278"/>
      <c r="F170" s="278"/>
      <c r="G170" s="286"/>
      <c r="H170" s="286"/>
      <c r="I170" s="320" t="n">
        <f aca="false">G170-F170</f>
        <v>0</v>
      </c>
      <c r="J170" s="420" t="e">
        <f aca="false">G170/F170*100</f>
        <v>#DIV/0!</v>
      </c>
      <c r="K170" s="361" t="e">
        <f aca="false">G170/C170</f>
        <v>#DIV/0!</v>
      </c>
      <c r="L170" s="219"/>
      <c r="M170" s="212"/>
      <c r="N170" s="219" t="e">
        <f aca="false">G170-#REF!</f>
        <v>#REF!</v>
      </c>
      <c r="O170" s="219" t="e">
        <f aca="false">N170-M170</f>
        <v>#REF!</v>
      </c>
      <c r="P170" s="422"/>
      <c r="Q170" s="423" t="e">
        <f aca="false">N170/L170</f>
        <v>#REF!</v>
      </c>
    </row>
    <row r="171" customFormat="false" ht="17.25" hidden="true" customHeight="true" outlineLevel="0" collapsed="false">
      <c r="A171" s="233" t="s">
        <v>62</v>
      </c>
      <c r="B171" s="234" t="s">
        <v>63</v>
      </c>
      <c r="C171" s="386"/>
      <c r="D171" s="386"/>
      <c r="E171" s="386"/>
      <c r="F171" s="386"/>
      <c r="G171" s="385"/>
      <c r="H171" s="385"/>
      <c r="I171" s="320" t="n">
        <f aca="false">G171-F171</f>
        <v>0</v>
      </c>
      <c r="J171" s="420" t="e">
        <f aca="false">G171/F171*100</f>
        <v>#DIV/0!</v>
      </c>
      <c r="K171" s="361" t="e">
        <f aca="false">G171/C171</f>
        <v>#DIV/0!</v>
      </c>
      <c r="L171" s="219"/>
      <c r="M171" s="212"/>
      <c r="N171" s="219" t="e">
        <f aca="false">G171-#REF!</f>
        <v>#REF!</v>
      </c>
      <c r="O171" s="219" t="e">
        <f aca="false">N171-M171</f>
        <v>#REF!</v>
      </c>
      <c r="P171" s="422"/>
      <c r="Q171" s="423" t="e">
        <f aca="false">N171/L171</f>
        <v>#REF!</v>
      </c>
    </row>
    <row r="172" customFormat="false" ht="45" hidden="true" customHeight="false" outlineLevel="0" collapsed="false">
      <c r="A172" s="235" t="s">
        <v>64</v>
      </c>
      <c r="B172" s="236"/>
      <c r="C172" s="380"/>
      <c r="D172" s="380"/>
      <c r="E172" s="380"/>
      <c r="F172" s="380"/>
      <c r="G172" s="320"/>
      <c r="H172" s="320"/>
      <c r="I172" s="320" t="n">
        <f aca="false">G172-F172</f>
        <v>0</v>
      </c>
      <c r="J172" s="420" t="e">
        <f aca="false">G172/F172*100</f>
        <v>#DIV/0!</v>
      </c>
      <c r="K172" s="361" t="e">
        <f aca="false">G172/C172</f>
        <v>#DIV/0!</v>
      </c>
      <c r="L172" s="219"/>
      <c r="M172" s="212"/>
      <c r="N172" s="219" t="e">
        <f aca="false">G172-#REF!</f>
        <v>#REF!</v>
      </c>
      <c r="O172" s="219" t="e">
        <f aca="false">N172-M172</f>
        <v>#REF!</v>
      </c>
      <c r="P172" s="422"/>
      <c r="Q172" s="423" t="e">
        <f aca="false">N172/L172</f>
        <v>#REF!</v>
      </c>
    </row>
    <row r="173" customFormat="false" ht="15" hidden="false" customHeight="false" outlineLevel="0" collapsed="false">
      <c r="A173" s="226" t="s">
        <v>65</v>
      </c>
      <c r="B173" s="227" t="s">
        <v>66</v>
      </c>
      <c r="C173" s="305" t="n">
        <f aca="false">C175+C174</f>
        <v>50.5</v>
      </c>
      <c r="D173" s="298" t="n">
        <f aca="false">D175</f>
        <v>32</v>
      </c>
      <c r="E173" s="298" t="n">
        <f aca="false">E175</f>
        <v>32</v>
      </c>
      <c r="F173" s="298" t="n">
        <f aca="false">F175</f>
        <v>52</v>
      </c>
      <c r="G173" s="305" t="n">
        <f aca="false">G175</f>
        <v>52.2</v>
      </c>
      <c r="H173" s="305"/>
      <c r="I173" s="320" t="n">
        <f aca="false">G173-F173</f>
        <v>0.200000000000003</v>
      </c>
      <c r="J173" s="424" t="n">
        <f aca="false">G173/F173*100</f>
        <v>100.384615384615</v>
      </c>
      <c r="K173" s="361" t="n">
        <f aca="false">G173/C173</f>
        <v>1.03366336633663</v>
      </c>
      <c r="L173" s="381" t="n">
        <f aca="false">L175+L174</f>
        <v>2.2</v>
      </c>
      <c r="M173" s="421" t="n">
        <f aca="false">M175</f>
        <v>0</v>
      </c>
      <c r="N173" s="219" t="e">
        <f aca="false">G173-#REF!</f>
        <v>#REF!</v>
      </c>
      <c r="O173" s="381" t="e">
        <f aca="false">N173-M173</f>
        <v>#REF!</v>
      </c>
      <c r="P173" s="422"/>
      <c r="Q173" s="423" t="e">
        <f aca="false">N173/L173</f>
        <v>#REF!</v>
      </c>
    </row>
    <row r="174" customFormat="false" ht="15" hidden="false" customHeight="false" outlineLevel="0" collapsed="false">
      <c r="A174" s="230" t="s">
        <v>67</v>
      </c>
      <c r="B174" s="223" t="s">
        <v>68</v>
      </c>
      <c r="C174" s="278"/>
      <c r="D174" s="278"/>
      <c r="E174" s="278"/>
      <c r="F174" s="278"/>
      <c r="G174" s="286"/>
      <c r="H174" s="286"/>
      <c r="I174" s="286" t="n">
        <f aca="false">G174-F174</f>
        <v>0</v>
      </c>
      <c r="J174" s="424"/>
      <c r="K174" s="361"/>
      <c r="L174" s="219"/>
      <c r="M174" s="212"/>
      <c r="N174" s="219" t="e">
        <f aca="false">G174-#REF!</f>
        <v>#REF!</v>
      </c>
      <c r="O174" s="219" t="e">
        <f aca="false">N174-M174</f>
        <v>#REF!</v>
      </c>
      <c r="P174" s="422"/>
      <c r="Q174" s="423"/>
    </row>
    <row r="175" customFormat="false" ht="15" hidden="false" customHeight="false" outlineLevel="0" collapsed="false">
      <c r="A175" s="230" t="s">
        <v>69</v>
      </c>
      <c r="B175" s="223" t="s">
        <v>70</v>
      </c>
      <c r="C175" s="286" t="n">
        <v>50.5</v>
      </c>
      <c r="D175" s="278" t="n">
        <v>32</v>
      </c>
      <c r="E175" s="278" t="n">
        <v>32</v>
      </c>
      <c r="F175" s="278" t="n">
        <v>52</v>
      </c>
      <c r="G175" s="286" t="n">
        <v>52.2</v>
      </c>
      <c r="H175" s="286"/>
      <c r="I175" s="286" t="n">
        <f aca="false">G175-F175</f>
        <v>0.200000000000003</v>
      </c>
      <c r="J175" s="424" t="n">
        <f aca="false">G175/F175*100</f>
        <v>100.384615384615</v>
      </c>
      <c r="K175" s="316" t="n">
        <f aca="false">G175/C175</f>
        <v>1.03366336633663</v>
      </c>
      <c r="L175" s="381" t="n">
        <v>2.2</v>
      </c>
      <c r="M175" s="384"/>
      <c r="N175" s="219" t="e">
        <f aca="false">G175-#REF!</f>
        <v>#REF!</v>
      </c>
      <c r="O175" s="381" t="e">
        <f aca="false">N175-M175</f>
        <v>#REF!</v>
      </c>
      <c r="P175" s="422"/>
      <c r="Q175" s="423" t="e">
        <f aca="false">N175/L175</f>
        <v>#REF!</v>
      </c>
      <c r="R175" s="43"/>
    </row>
    <row r="176" customFormat="false" ht="15" hidden="true" customHeight="false" outlineLevel="0" collapsed="false">
      <c r="A176" s="237" t="s">
        <v>95</v>
      </c>
      <c r="B176" s="238"/>
      <c r="C176" s="388"/>
      <c r="D176" s="388"/>
      <c r="E176" s="388"/>
      <c r="F176" s="388"/>
      <c r="G176" s="387"/>
      <c r="H176" s="387"/>
      <c r="I176" s="320" t="n">
        <f aca="false">G176-F176</f>
        <v>0</v>
      </c>
      <c r="J176" s="420" t="e">
        <f aca="false">G176/F176*100</f>
        <v>#DIV/0!</v>
      </c>
      <c r="K176" s="361" t="e">
        <f aca="false">G176/C176</f>
        <v>#DIV/0!</v>
      </c>
      <c r="L176" s="219"/>
      <c r="M176" s="212"/>
      <c r="N176" s="219" t="e">
        <f aca="false">G176-#REF!</f>
        <v>#REF!</v>
      </c>
      <c r="O176" s="219" t="e">
        <f aca="false">N176-M176</f>
        <v>#REF!</v>
      </c>
      <c r="P176" s="422" t="e">
        <f aca="false">N176/M176*100</f>
        <v>#REF!</v>
      </c>
      <c r="Q176" s="425" t="e">
        <f aca="false">N176/L176</f>
        <v>#REF!</v>
      </c>
    </row>
    <row r="177" customFormat="false" ht="66.75" hidden="false" customHeight="false" outlineLevel="0" collapsed="false">
      <c r="A177" s="241" t="s">
        <v>71</v>
      </c>
      <c r="B177" s="242"/>
      <c r="C177" s="190" t="n">
        <f aca="false">C146+C163</f>
        <v>266.6</v>
      </c>
      <c r="D177" s="191" t="n">
        <f aca="false">D146+D163</f>
        <v>220</v>
      </c>
      <c r="E177" s="191" t="n">
        <f aca="false">E146+E173</f>
        <v>193</v>
      </c>
      <c r="F177" s="191" t="n">
        <f aca="false">F146+F163</f>
        <v>370</v>
      </c>
      <c r="G177" s="190" t="n">
        <f aca="false">G146+G163</f>
        <v>370.7</v>
      </c>
      <c r="H177" s="145"/>
      <c r="I177" s="320" t="n">
        <f aca="false">G177-F177</f>
        <v>0.699999999999932</v>
      </c>
      <c r="J177" s="420" t="n">
        <f aca="false">G177/F177*100</f>
        <v>100.189189189189</v>
      </c>
      <c r="K177" s="361" t="n">
        <f aca="false">G177/C177</f>
        <v>1.39047261815454</v>
      </c>
      <c r="L177" s="381" t="n">
        <f aca="false">L146+L163</f>
        <v>27.2</v>
      </c>
      <c r="M177" s="421" t="n">
        <f aca="false">M146+M163</f>
        <v>27</v>
      </c>
      <c r="N177" s="381" t="e">
        <f aca="false">G177-#REF!</f>
        <v>#REF!</v>
      </c>
      <c r="O177" s="381" t="e">
        <f aca="false">N177-M177</f>
        <v>#REF!</v>
      </c>
      <c r="P177" s="422" t="e">
        <f aca="false">N177/M177*100</f>
        <v>#REF!</v>
      </c>
      <c r="Q177" s="423" t="e">
        <f aca="false">N177/L177</f>
        <v>#REF!</v>
      </c>
    </row>
    <row r="178" customFormat="false" ht="16.5" hidden="false" customHeight="false" outlineLevel="0" collapsed="false">
      <c r="A178" s="389"/>
      <c r="B178" s="390"/>
      <c r="C178" s="391"/>
      <c r="D178" s="392"/>
      <c r="E178" s="392"/>
      <c r="F178" s="392"/>
      <c r="G178" s="391"/>
      <c r="H178" s="391"/>
      <c r="I178" s="359"/>
      <c r="J178" s="359"/>
      <c r="K178" s="360"/>
      <c r="L178" s="394"/>
      <c r="M178" s="430"/>
      <c r="N178" s="394"/>
      <c r="O178" s="394"/>
      <c r="P178" s="395"/>
      <c r="Q178" s="396"/>
    </row>
    <row r="179" customFormat="false" ht="16.5" hidden="false" customHeight="false" outlineLevel="0" collapsed="false">
      <c r="A179" s="389"/>
      <c r="B179" s="390"/>
      <c r="C179" s="391"/>
      <c r="D179" s="392"/>
      <c r="E179" s="392"/>
      <c r="F179" s="392"/>
      <c r="G179" s="391"/>
      <c r="H179" s="391"/>
      <c r="I179" s="359"/>
      <c r="J179" s="359"/>
      <c r="K179" s="360"/>
      <c r="L179" s="394"/>
      <c r="M179" s="430"/>
      <c r="N179" s="394"/>
      <c r="O179" s="394"/>
      <c r="P179" s="395"/>
      <c r="Q179" s="396"/>
    </row>
    <row r="180" customFormat="false" ht="15" hidden="false" customHeight="false" outlineLevel="0" collapsed="false">
      <c r="A180" s="101" t="s">
        <v>73</v>
      </c>
      <c r="B180" s="113"/>
      <c r="C180" s="397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</row>
    <row r="181" customFormat="false" ht="15" hidden="false" customHeight="false" outlineLevel="0" collapsed="false">
      <c r="A181" s="9"/>
      <c r="C181" s="329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</row>
    <row r="182" customFormat="false" ht="18" hidden="false" customHeight="false" outlineLevel="0" collapsed="false">
      <c r="A182" s="431" t="s">
        <v>216</v>
      </c>
      <c r="B182" s="431"/>
      <c r="C182" s="431"/>
      <c r="D182" s="431"/>
      <c r="E182" s="431"/>
      <c r="F182" s="431"/>
      <c r="G182" s="431"/>
      <c r="H182" s="431"/>
      <c r="I182" s="431"/>
      <c r="J182" s="431"/>
      <c r="K182" s="431"/>
      <c r="L182" s="431"/>
      <c r="M182" s="431"/>
      <c r="N182" s="431"/>
      <c r="Q182" s="113"/>
    </row>
    <row r="183" customFormat="false" ht="18" hidden="false" customHeight="false" outlineLevel="0" collapsed="false">
      <c r="A183" s="431"/>
      <c r="B183" s="431"/>
      <c r="C183" s="431"/>
      <c r="D183" s="431"/>
      <c r="E183" s="431"/>
      <c r="F183" s="431"/>
      <c r="G183" s="431"/>
      <c r="H183" s="431"/>
      <c r="I183" s="431"/>
      <c r="J183" s="431"/>
      <c r="K183" s="431"/>
      <c r="L183" s="431"/>
      <c r="M183" s="431"/>
      <c r="N183" s="431"/>
      <c r="O183" s="113"/>
      <c r="P183" s="113"/>
      <c r="Q183" s="113"/>
    </row>
    <row r="184" customFormat="false" ht="18.75" hidden="false" customHeight="false" outlineLevel="0" collapsed="false">
      <c r="A184" s="432"/>
      <c r="B184" s="431"/>
      <c r="C184" s="432" t="s">
        <v>96</v>
      </c>
      <c r="D184" s="432"/>
      <c r="E184" s="432"/>
      <c r="F184" s="432"/>
      <c r="G184" s="432"/>
      <c r="H184" s="432"/>
      <c r="I184" s="432"/>
      <c r="J184" s="432"/>
      <c r="K184" s="432"/>
      <c r="L184" s="431"/>
      <c r="M184" s="432"/>
      <c r="N184" s="432"/>
      <c r="O184" s="113" t="s">
        <v>210</v>
      </c>
      <c r="P184" s="113"/>
      <c r="Q184" s="113"/>
      <c r="AA184" s="1" t="s">
        <v>217</v>
      </c>
    </row>
    <row r="185" customFormat="false" ht="15" hidden="false" customHeight="true" outlineLevel="0" collapsed="false">
      <c r="A185" s="339" t="s">
        <v>6</v>
      </c>
      <c r="B185" s="339" t="s">
        <v>7</v>
      </c>
      <c r="C185" s="340" t="s">
        <v>189</v>
      </c>
      <c r="D185" s="340" t="s">
        <v>190</v>
      </c>
      <c r="E185" s="433" t="s">
        <v>191</v>
      </c>
      <c r="F185" s="256" t="s">
        <v>192</v>
      </c>
      <c r="G185" s="342" t="s">
        <v>193</v>
      </c>
      <c r="H185" s="342"/>
      <c r="I185" s="342"/>
      <c r="J185" s="342"/>
      <c r="K185" s="343" t="s">
        <v>194</v>
      </c>
      <c r="L185" s="344" t="s">
        <v>195</v>
      </c>
      <c r="M185" s="342" t="s">
        <v>196</v>
      </c>
      <c r="N185" s="342"/>
      <c r="O185" s="342"/>
      <c r="P185" s="342"/>
      <c r="Q185" s="345" t="s">
        <v>194</v>
      </c>
    </row>
    <row r="186" customFormat="false" ht="54.75" hidden="false" customHeight="false" outlineLevel="0" collapsed="false">
      <c r="A186" s="339"/>
      <c r="B186" s="339"/>
      <c r="C186" s="340"/>
      <c r="D186" s="340"/>
      <c r="E186" s="370" t="s">
        <v>21</v>
      </c>
      <c r="F186" s="256"/>
      <c r="G186" s="348" t="s">
        <v>17</v>
      </c>
      <c r="H186" s="348"/>
      <c r="I186" s="349" t="s">
        <v>115</v>
      </c>
      <c r="J186" s="350" t="s">
        <v>116</v>
      </c>
      <c r="K186" s="343"/>
      <c r="L186" s="344"/>
      <c r="M186" s="351" t="s">
        <v>21</v>
      </c>
      <c r="N186" s="348" t="s">
        <v>22</v>
      </c>
      <c r="O186" s="348" t="s">
        <v>117</v>
      </c>
      <c r="P186" s="350" t="s">
        <v>118</v>
      </c>
      <c r="Q186" s="345"/>
    </row>
    <row r="187" customFormat="false" ht="13.5" hidden="false" customHeight="false" outlineLevel="0" collapsed="false">
      <c r="A187" s="203" t="s">
        <v>25</v>
      </c>
      <c r="B187" s="204"/>
      <c r="C187" s="205" t="n">
        <v>1</v>
      </c>
      <c r="D187" s="205" t="n">
        <v>2</v>
      </c>
      <c r="E187" s="205" t="n">
        <v>3</v>
      </c>
      <c r="F187" s="205"/>
      <c r="G187" s="399" t="n">
        <v>4</v>
      </c>
      <c r="H187" s="400"/>
      <c r="I187" s="400" t="n">
        <v>5</v>
      </c>
      <c r="J187" s="418" t="n">
        <v>6</v>
      </c>
      <c r="K187" s="401" t="n">
        <v>7</v>
      </c>
      <c r="L187" s="212"/>
      <c r="M187" s="212"/>
      <c r="N187" s="212"/>
      <c r="O187" s="212"/>
      <c r="P187" s="212"/>
      <c r="Q187" s="212"/>
    </row>
    <row r="188" customFormat="false" ht="31.5" hidden="false" customHeight="false" outlineLevel="0" collapsed="false">
      <c r="A188" s="44" t="s">
        <v>26</v>
      </c>
      <c r="B188" s="45"/>
      <c r="C188" s="354" t="n">
        <f aca="false">C189+C194+C191</f>
        <v>203.8</v>
      </c>
      <c r="D188" s="355" t="n">
        <f aca="false">D189+D191+D194+D202</f>
        <v>197</v>
      </c>
      <c r="E188" s="355" t="n">
        <f aca="false">E189+E191+E194+E202</f>
        <v>180</v>
      </c>
      <c r="F188" s="355" t="n">
        <f aca="false">F189+F191+F194+F202</f>
        <v>228</v>
      </c>
      <c r="G188" s="354" t="n">
        <f aca="false">G189+G194+G191</f>
        <v>227.9</v>
      </c>
      <c r="H188" s="354"/>
      <c r="I188" s="320" t="n">
        <f aca="false">G188-F188</f>
        <v>-0.0999999999999943</v>
      </c>
      <c r="J188" s="420" t="n">
        <f aca="false">G188/F188*100</f>
        <v>99.9561403508772</v>
      </c>
      <c r="K188" s="361" t="n">
        <f aca="false">G188/C188</f>
        <v>1.11825318940137</v>
      </c>
      <c r="L188" s="408" t="n">
        <f aca="false">L189+L191+L194</f>
        <v>30.9</v>
      </c>
      <c r="M188" s="427" t="n">
        <f aca="false">M189+M194+M191</f>
        <v>17</v>
      </c>
      <c r="N188" s="434" t="e">
        <f aca="false">G188-#REF!</f>
        <v>#REF!</v>
      </c>
      <c r="O188" s="434" t="e">
        <f aca="false">N188-M188</f>
        <v>#REF!</v>
      </c>
      <c r="P188" s="428" t="e">
        <f aca="false">N188/M188*100</f>
        <v>#REF!</v>
      </c>
      <c r="Q188" s="409" t="e">
        <f aca="false">N188/L188</f>
        <v>#REF!</v>
      </c>
    </row>
    <row r="189" customFormat="false" ht="19.5" hidden="false" customHeight="true" outlineLevel="0" collapsed="false">
      <c r="A189" s="222" t="s">
        <v>29</v>
      </c>
      <c r="B189" s="223" t="s">
        <v>30</v>
      </c>
      <c r="C189" s="286" t="n">
        <v>54.8</v>
      </c>
      <c r="D189" s="278" t="n">
        <v>44</v>
      </c>
      <c r="E189" s="278" t="n">
        <v>44</v>
      </c>
      <c r="F189" s="278" t="n">
        <v>52</v>
      </c>
      <c r="G189" s="286" t="n">
        <v>51.9</v>
      </c>
      <c r="H189" s="286"/>
      <c r="I189" s="286" t="n">
        <f aca="false">G189-F189</f>
        <v>-0.100000000000001</v>
      </c>
      <c r="J189" s="420" t="n">
        <f aca="false">G189/F189*100</f>
        <v>99.8076923076923</v>
      </c>
      <c r="K189" s="316" t="n">
        <f aca="false">G189/C189</f>
        <v>0.947080291970803</v>
      </c>
      <c r="L189" s="219" t="n">
        <v>11.7</v>
      </c>
      <c r="M189" s="426"/>
      <c r="N189" s="403" t="e">
        <f aca="false">G189-#REF!</f>
        <v>#REF!</v>
      </c>
      <c r="O189" s="403" t="e">
        <f aca="false">N189-M189</f>
        <v>#REF!</v>
      </c>
      <c r="P189" s="422"/>
      <c r="Q189" s="220" t="e">
        <f aca="false">N189/L189</f>
        <v>#REF!</v>
      </c>
    </row>
    <row r="190" customFormat="false" ht="1.5" hidden="true" customHeight="true" outlineLevel="0" collapsed="false">
      <c r="A190" s="229" t="s">
        <v>218</v>
      </c>
      <c r="B190" s="222" t="s">
        <v>211</v>
      </c>
      <c r="C190" s="286"/>
      <c r="D190" s="278"/>
      <c r="E190" s="278"/>
      <c r="F190" s="278"/>
      <c r="G190" s="286"/>
      <c r="H190" s="286"/>
      <c r="I190" s="320" t="n">
        <f aca="false">G190-F190</f>
        <v>0</v>
      </c>
      <c r="J190" s="420" t="e">
        <f aca="false">G190/F190*100</f>
        <v>#DIV/0!</v>
      </c>
      <c r="K190" s="316" t="e">
        <f aca="false">G190/C190</f>
        <v>#DIV/0!</v>
      </c>
      <c r="L190" s="219"/>
      <c r="M190" s="426"/>
      <c r="N190" s="403" t="e">
        <f aca="false">G190-#REF!</f>
        <v>#REF!</v>
      </c>
      <c r="O190" s="403" t="e">
        <f aca="false">N190-M190</f>
        <v>#REF!</v>
      </c>
      <c r="P190" s="422"/>
      <c r="Q190" s="220" t="e">
        <f aca="false">N190/L190</f>
        <v>#REF!</v>
      </c>
    </row>
    <row r="191" customFormat="false" ht="17.25" hidden="false" customHeight="true" outlineLevel="0" collapsed="false">
      <c r="A191" s="226" t="s">
        <v>31</v>
      </c>
      <c r="B191" s="227" t="s">
        <v>32</v>
      </c>
      <c r="C191" s="320" t="n">
        <f aca="false">C193</f>
        <v>28.3</v>
      </c>
      <c r="D191" s="380" t="n">
        <f aca="false">D193</f>
        <v>32</v>
      </c>
      <c r="E191" s="320" t="n">
        <f aca="false">E193</f>
        <v>32</v>
      </c>
      <c r="F191" s="380" t="n">
        <f aca="false">F193</f>
        <v>42</v>
      </c>
      <c r="G191" s="320" t="n">
        <f aca="false">G193</f>
        <v>42.1</v>
      </c>
      <c r="H191" s="320" t="n">
        <f aca="false">H193</f>
        <v>0</v>
      </c>
      <c r="I191" s="320" t="n">
        <f aca="false">G191-F191</f>
        <v>0.100000000000001</v>
      </c>
      <c r="J191" s="420" t="n">
        <f aca="false">G191/F191*100</f>
        <v>100.238095238095</v>
      </c>
      <c r="K191" s="316" t="n">
        <f aca="false">G191/C191</f>
        <v>1.48763250883392</v>
      </c>
      <c r="L191" s="219" t="n">
        <f aca="false">L193</f>
        <v>0</v>
      </c>
      <c r="M191" s="426" t="n">
        <f aca="false">M193</f>
        <v>0</v>
      </c>
      <c r="N191" s="403" t="e">
        <f aca="false">G191-#REF!</f>
        <v>#REF!</v>
      </c>
      <c r="O191" s="403" t="e">
        <f aca="false">N191-M191</f>
        <v>#REF!</v>
      </c>
      <c r="P191" s="422"/>
      <c r="Q191" s="220"/>
    </row>
    <row r="192" customFormat="false" ht="30" hidden="true" customHeight="false" outlineLevel="0" collapsed="false">
      <c r="A192" s="228" t="s">
        <v>33</v>
      </c>
      <c r="B192" s="229" t="s">
        <v>34</v>
      </c>
      <c r="C192" s="286"/>
      <c r="D192" s="278"/>
      <c r="E192" s="278"/>
      <c r="F192" s="278"/>
      <c r="G192" s="286"/>
      <c r="H192" s="286"/>
      <c r="I192" s="320" t="n">
        <f aca="false">G192-F192</f>
        <v>0</v>
      </c>
      <c r="J192" s="420" t="e">
        <f aca="false">G192/F192*100</f>
        <v>#DIV/0!</v>
      </c>
      <c r="K192" s="361" t="e">
        <f aca="false">G192/C192</f>
        <v>#DIV/0!</v>
      </c>
      <c r="L192" s="219"/>
      <c r="M192" s="426"/>
      <c r="N192" s="403" t="e">
        <f aca="false">G192-#REF!</f>
        <v>#REF!</v>
      </c>
      <c r="O192" s="403" t="e">
        <f aca="false">N192-M192</f>
        <v>#REF!</v>
      </c>
      <c r="P192" s="422"/>
      <c r="Q192" s="220"/>
    </row>
    <row r="193" customFormat="false" ht="21.75" hidden="false" customHeight="true" outlineLevel="0" collapsed="false">
      <c r="A193" s="222" t="s">
        <v>35</v>
      </c>
      <c r="B193" s="223" t="s">
        <v>36</v>
      </c>
      <c r="C193" s="286" t="n">
        <v>28.3</v>
      </c>
      <c r="D193" s="278" t="n">
        <v>32</v>
      </c>
      <c r="E193" s="278" t="n">
        <v>32</v>
      </c>
      <c r="F193" s="278" t="n">
        <v>42</v>
      </c>
      <c r="G193" s="286" t="n">
        <v>42.1</v>
      </c>
      <c r="H193" s="286"/>
      <c r="I193" s="286" t="n">
        <f aca="false">G193-F193</f>
        <v>0.100000000000001</v>
      </c>
      <c r="J193" s="424" t="n">
        <f aca="false">G193/F193*100</f>
        <v>100.238095238095</v>
      </c>
      <c r="K193" s="316" t="n">
        <f aca="false">G193/C193</f>
        <v>1.48763250883392</v>
      </c>
      <c r="L193" s="381"/>
      <c r="M193" s="421"/>
      <c r="N193" s="403" t="e">
        <f aca="false">G193-#REF!</f>
        <v>#REF!</v>
      </c>
      <c r="O193" s="435" t="e">
        <f aca="false">N193-M193</f>
        <v>#REF!</v>
      </c>
      <c r="P193" s="422"/>
      <c r="Q193" s="382"/>
    </row>
    <row r="194" customFormat="false" ht="15" hidden="false" customHeight="false" outlineLevel="0" collapsed="false">
      <c r="A194" s="226" t="s">
        <v>37</v>
      </c>
      <c r="B194" s="227" t="s">
        <v>38</v>
      </c>
      <c r="C194" s="380" t="n">
        <f aca="false">C195+C199</f>
        <v>120.7</v>
      </c>
      <c r="D194" s="380" t="n">
        <f aca="false">D195+D199</f>
        <v>121</v>
      </c>
      <c r="E194" s="380" t="n">
        <f aca="false">E195+E199</f>
        <v>104</v>
      </c>
      <c r="F194" s="380" t="n">
        <f aca="false">F195+F199</f>
        <v>134</v>
      </c>
      <c r="G194" s="320" t="n">
        <f aca="false">G195+G199</f>
        <v>133.9</v>
      </c>
      <c r="H194" s="320"/>
      <c r="I194" s="320" t="n">
        <f aca="false">G194-F194</f>
        <v>-0.0999999999999943</v>
      </c>
      <c r="J194" s="420" t="n">
        <f aca="false">G194/F194*100</f>
        <v>99.9253731343284</v>
      </c>
      <c r="K194" s="361" t="n">
        <f aca="false">G194/C194</f>
        <v>1.10936205468103</v>
      </c>
      <c r="L194" s="219" t="n">
        <f aca="false">L195+L199</f>
        <v>19.2</v>
      </c>
      <c r="M194" s="426" t="n">
        <f aca="false">M195+M199</f>
        <v>17</v>
      </c>
      <c r="N194" s="403" t="e">
        <f aca="false">G194-#REF!</f>
        <v>#REF!</v>
      </c>
      <c r="O194" s="403" t="e">
        <f aca="false">N194-M194</f>
        <v>#REF!</v>
      </c>
      <c r="P194" s="422" t="e">
        <f aca="false">N194/M194*100</f>
        <v>#REF!</v>
      </c>
      <c r="Q194" s="220" t="e">
        <f aca="false">N194/L194</f>
        <v>#REF!</v>
      </c>
    </row>
    <row r="195" customFormat="false" ht="21" hidden="false" customHeight="true" outlineLevel="0" collapsed="false">
      <c r="A195" s="230" t="s">
        <v>39</v>
      </c>
      <c r="B195" s="223" t="s">
        <v>40</v>
      </c>
      <c r="C195" s="286" t="n">
        <v>77.1</v>
      </c>
      <c r="D195" s="278" t="n">
        <v>78</v>
      </c>
      <c r="E195" s="278" t="n">
        <v>68</v>
      </c>
      <c r="F195" s="278" t="n">
        <v>91</v>
      </c>
      <c r="G195" s="286" t="n">
        <v>91.3</v>
      </c>
      <c r="H195" s="286"/>
      <c r="I195" s="286" t="n">
        <f aca="false">G195-F195</f>
        <v>0.299999999999997</v>
      </c>
      <c r="J195" s="424" t="n">
        <f aca="false">G195/F195*100</f>
        <v>100.32967032967</v>
      </c>
      <c r="K195" s="316" t="n">
        <f aca="false">G195/C195</f>
        <v>1.18417639429313</v>
      </c>
      <c r="L195" s="381" t="n">
        <v>13.5</v>
      </c>
      <c r="M195" s="421" t="n">
        <v>10</v>
      </c>
      <c r="N195" s="403" t="e">
        <f aca="false">G195-#REF!</f>
        <v>#REF!</v>
      </c>
      <c r="O195" s="435" t="e">
        <f aca="false">N195-M195</f>
        <v>#REF!</v>
      </c>
      <c r="P195" s="422" t="e">
        <f aca="false">N195/M195*100</f>
        <v>#REF!</v>
      </c>
      <c r="Q195" s="382" t="e">
        <f aca="false">N195/L195</f>
        <v>#REF!</v>
      </c>
    </row>
    <row r="196" customFormat="false" ht="15" hidden="true" customHeight="false" outlineLevel="0" collapsed="false">
      <c r="A196" s="230" t="s">
        <v>82</v>
      </c>
      <c r="B196" s="223" t="s">
        <v>83</v>
      </c>
      <c r="C196" s="286"/>
      <c r="D196" s="278"/>
      <c r="E196" s="278"/>
      <c r="F196" s="278"/>
      <c r="G196" s="286"/>
      <c r="H196" s="286"/>
      <c r="I196" s="286" t="n">
        <f aca="false">G196-F196</f>
        <v>0</v>
      </c>
      <c r="J196" s="424" t="e">
        <f aca="false">G196/F196*100</f>
        <v>#DIV/0!</v>
      </c>
      <c r="K196" s="316"/>
      <c r="L196" s="381"/>
      <c r="M196" s="421"/>
      <c r="N196" s="403" t="e">
        <f aca="false">G196-#REF!</f>
        <v>#REF!</v>
      </c>
      <c r="O196" s="435" t="e">
        <f aca="false">N196-M196</f>
        <v>#REF!</v>
      </c>
      <c r="P196" s="422" t="e">
        <f aca="false">N196/M196*100</f>
        <v>#REF!</v>
      </c>
      <c r="Q196" s="382" t="e">
        <f aca="false">N196/L196</f>
        <v>#REF!</v>
      </c>
    </row>
    <row r="197" customFormat="false" ht="15" hidden="true" customHeight="false" outlineLevel="0" collapsed="false">
      <c r="A197" s="230" t="s">
        <v>84</v>
      </c>
      <c r="B197" s="223" t="s">
        <v>85</v>
      </c>
      <c r="C197" s="278"/>
      <c r="D197" s="278"/>
      <c r="E197" s="278"/>
      <c r="F197" s="278"/>
      <c r="G197" s="286"/>
      <c r="H197" s="286"/>
      <c r="I197" s="286" t="n">
        <f aca="false">G197-F197</f>
        <v>0</v>
      </c>
      <c r="J197" s="424" t="e">
        <f aca="false">G197/F197*100</f>
        <v>#DIV/0!</v>
      </c>
      <c r="K197" s="316"/>
      <c r="L197" s="381"/>
      <c r="M197" s="421"/>
      <c r="N197" s="403" t="e">
        <f aca="false">G197-#REF!</f>
        <v>#REF!</v>
      </c>
      <c r="O197" s="435" t="e">
        <f aca="false">N197-M197</f>
        <v>#REF!</v>
      </c>
      <c r="P197" s="422" t="e">
        <f aca="false">N197/M197*100</f>
        <v>#REF!</v>
      </c>
      <c r="Q197" s="382" t="e">
        <f aca="false">N197/L197</f>
        <v>#REF!</v>
      </c>
    </row>
    <row r="198" customFormat="false" ht="15" hidden="true" customHeight="false" outlineLevel="0" collapsed="false">
      <c r="A198" s="230" t="s">
        <v>86</v>
      </c>
      <c r="B198" s="223" t="s">
        <v>87</v>
      </c>
      <c r="C198" s="278"/>
      <c r="D198" s="278"/>
      <c r="E198" s="278"/>
      <c r="F198" s="278"/>
      <c r="G198" s="286"/>
      <c r="H198" s="286"/>
      <c r="I198" s="286" t="n">
        <f aca="false">G198-F198</f>
        <v>0</v>
      </c>
      <c r="J198" s="424" t="e">
        <f aca="false">G198/F198*100</f>
        <v>#DIV/0!</v>
      </c>
      <c r="K198" s="316"/>
      <c r="L198" s="381"/>
      <c r="M198" s="421"/>
      <c r="N198" s="403" t="e">
        <f aca="false">G198-#REF!</f>
        <v>#REF!</v>
      </c>
      <c r="O198" s="435" t="e">
        <f aca="false">N198-M198</f>
        <v>#REF!</v>
      </c>
      <c r="P198" s="422" t="e">
        <f aca="false">N198/M198*100</f>
        <v>#REF!</v>
      </c>
      <c r="Q198" s="382" t="e">
        <f aca="false">N198/L198</f>
        <v>#REF!</v>
      </c>
    </row>
    <row r="199" customFormat="false" ht="24" hidden="false" customHeight="true" outlineLevel="0" collapsed="false">
      <c r="A199" s="230" t="s">
        <v>197</v>
      </c>
      <c r="B199" s="223" t="s">
        <v>42</v>
      </c>
      <c r="C199" s="286" t="n">
        <v>43.6</v>
      </c>
      <c r="D199" s="278" t="n">
        <v>43</v>
      </c>
      <c r="E199" s="278" t="n">
        <v>36</v>
      </c>
      <c r="F199" s="278" t="n">
        <v>43</v>
      </c>
      <c r="G199" s="286" t="n">
        <f aca="false">G200+G201</f>
        <v>42.6</v>
      </c>
      <c r="H199" s="286"/>
      <c r="I199" s="286" t="n">
        <f aca="false">G199-F199</f>
        <v>-0.399999999999999</v>
      </c>
      <c r="J199" s="424" t="n">
        <f aca="false">G199/F199*100</f>
        <v>99.0697674418605</v>
      </c>
      <c r="K199" s="316" t="n">
        <f aca="false">G199/C199</f>
        <v>0.977064220183486</v>
      </c>
      <c r="L199" s="381" t="n">
        <v>5.7</v>
      </c>
      <c r="M199" s="421" t="n">
        <v>7</v>
      </c>
      <c r="N199" s="403" t="e">
        <f aca="false">G199-#REF!</f>
        <v>#REF!</v>
      </c>
      <c r="O199" s="435" t="e">
        <f aca="false">N199-M199</f>
        <v>#REF!</v>
      </c>
      <c r="P199" s="422" t="e">
        <f aca="false">N199/M199*100</f>
        <v>#REF!</v>
      </c>
      <c r="Q199" s="382" t="e">
        <f aca="false">N199/L199</f>
        <v>#REF!</v>
      </c>
    </row>
    <row r="200" customFormat="false" ht="15.75" hidden="false" customHeight="true" outlineLevel="0" collapsed="false">
      <c r="A200" s="230" t="s">
        <v>215</v>
      </c>
      <c r="B200" s="223"/>
      <c r="C200" s="286"/>
      <c r="D200" s="278"/>
      <c r="E200" s="278"/>
      <c r="F200" s="278" t="n">
        <v>30</v>
      </c>
      <c r="G200" s="286" t="n">
        <v>29.3</v>
      </c>
      <c r="H200" s="286"/>
      <c r="I200" s="286" t="n">
        <f aca="false">G200-F200</f>
        <v>-0.699999999999999</v>
      </c>
      <c r="J200" s="424" t="n">
        <f aca="false">G200/F200*100</f>
        <v>97.6666666666667</v>
      </c>
      <c r="K200" s="316"/>
      <c r="L200" s="381"/>
      <c r="M200" s="421"/>
      <c r="N200" s="403" t="e">
        <f aca="false">G200-#REF!</f>
        <v>#REF!</v>
      </c>
      <c r="O200" s="435" t="e">
        <f aca="false">N200-M200</f>
        <v>#REF!</v>
      </c>
      <c r="P200" s="436"/>
      <c r="Q200" s="382"/>
    </row>
    <row r="201" customFormat="false" ht="17.25" hidden="false" customHeight="true" outlineLevel="0" collapsed="false">
      <c r="A201" s="230" t="s">
        <v>219</v>
      </c>
      <c r="B201" s="223"/>
      <c r="C201" s="286"/>
      <c r="D201" s="278" t="n">
        <v>13</v>
      </c>
      <c r="E201" s="278"/>
      <c r="F201" s="278" t="n">
        <v>13</v>
      </c>
      <c r="G201" s="286" t="n">
        <v>13.3</v>
      </c>
      <c r="H201" s="286"/>
      <c r="I201" s="286" t="n">
        <f aca="false">G201-F201</f>
        <v>0.300000000000001</v>
      </c>
      <c r="J201" s="424" t="n">
        <f aca="false">G201/F201*100</f>
        <v>102.307692307692</v>
      </c>
      <c r="K201" s="316"/>
      <c r="L201" s="381"/>
      <c r="M201" s="421"/>
      <c r="N201" s="403" t="e">
        <f aca="false">G201-#REF!</f>
        <v>#REF!</v>
      </c>
      <c r="O201" s="435" t="e">
        <f aca="false">N201-M201</f>
        <v>#REF!</v>
      </c>
      <c r="P201" s="436"/>
      <c r="Q201" s="382"/>
    </row>
    <row r="202" customFormat="false" ht="15" hidden="true" customHeight="false" outlineLevel="0" collapsed="false">
      <c r="A202" s="226" t="s">
        <v>43</v>
      </c>
      <c r="B202" s="227" t="s">
        <v>44</v>
      </c>
      <c r="C202" s="385"/>
      <c r="D202" s="386"/>
      <c r="E202" s="386"/>
      <c r="F202" s="386"/>
      <c r="G202" s="385"/>
      <c r="H202" s="385"/>
      <c r="I202" s="320" t="n">
        <f aca="false">G202-F202</f>
        <v>0</v>
      </c>
      <c r="J202" s="420" t="e">
        <f aca="false">G202/F202*100</f>
        <v>#DIV/0!</v>
      </c>
      <c r="K202" s="361"/>
      <c r="L202" s="219"/>
      <c r="M202" s="426"/>
      <c r="N202" s="403" t="e">
        <f aca="false">G202-#REF!</f>
        <v>#REF!</v>
      </c>
      <c r="O202" s="403" t="e">
        <f aca="false">N202-M202</f>
        <v>#REF!</v>
      </c>
      <c r="P202" s="436"/>
      <c r="Q202" s="382"/>
    </row>
    <row r="203" customFormat="false" ht="15" hidden="true" customHeight="false" outlineLevel="0" collapsed="false">
      <c r="A203" s="226" t="s">
        <v>45</v>
      </c>
      <c r="B203" s="227"/>
      <c r="C203" s="385"/>
      <c r="D203" s="386"/>
      <c r="E203" s="386"/>
      <c r="F203" s="386"/>
      <c r="G203" s="385"/>
      <c r="H203" s="385"/>
      <c r="I203" s="320" t="n">
        <f aca="false">G203-F203</f>
        <v>0</v>
      </c>
      <c r="J203" s="420" t="e">
        <f aca="false">G203/F203*100</f>
        <v>#DIV/0!</v>
      </c>
      <c r="K203" s="361"/>
      <c r="L203" s="219"/>
      <c r="M203" s="426"/>
      <c r="N203" s="403" t="e">
        <f aca="false">G203-#REF!</f>
        <v>#REF!</v>
      </c>
      <c r="O203" s="403" t="e">
        <f aca="false">N203-M203</f>
        <v>#REF!</v>
      </c>
      <c r="P203" s="436"/>
      <c r="Q203" s="382"/>
    </row>
    <row r="204" customFormat="false" ht="0.75" hidden="false" customHeight="true" outlineLevel="0" collapsed="false">
      <c r="A204" s="113"/>
      <c r="B204" s="227"/>
      <c r="C204" s="385"/>
      <c r="D204" s="386"/>
      <c r="E204" s="386"/>
      <c r="F204" s="386"/>
      <c r="G204" s="385"/>
      <c r="H204" s="385"/>
      <c r="I204" s="320" t="n">
        <f aca="false">G204-F204</f>
        <v>0</v>
      </c>
      <c r="J204" s="420" t="e">
        <f aca="false">G204/F204*100</f>
        <v>#DIV/0!</v>
      </c>
      <c r="K204" s="361"/>
      <c r="L204" s="219"/>
      <c r="M204" s="426"/>
      <c r="N204" s="403" t="e">
        <f aca="false">G204-#REF!</f>
        <v>#REF!</v>
      </c>
      <c r="O204" s="403" t="e">
        <f aca="false">N204-M204</f>
        <v>#REF!</v>
      </c>
      <c r="P204" s="436"/>
      <c r="Q204" s="382"/>
    </row>
    <row r="205" customFormat="false" ht="60" hidden="true" customHeight="false" outlineLevel="0" collapsed="false">
      <c r="A205" s="233" t="s">
        <v>46</v>
      </c>
      <c r="B205" s="234" t="s">
        <v>47</v>
      </c>
      <c r="C205" s="386"/>
      <c r="D205" s="386"/>
      <c r="E205" s="386"/>
      <c r="F205" s="386"/>
      <c r="G205" s="385"/>
      <c r="H205" s="385"/>
      <c r="I205" s="320" t="n">
        <f aca="false">G205-F205</f>
        <v>0</v>
      </c>
      <c r="J205" s="420" t="e">
        <f aca="false">G205/F205*100</f>
        <v>#DIV/0!</v>
      </c>
      <c r="K205" s="361"/>
      <c r="L205" s="219"/>
      <c r="M205" s="426"/>
      <c r="N205" s="403" t="e">
        <f aca="false">G205-#REF!</f>
        <v>#REF!</v>
      </c>
      <c r="O205" s="403" t="e">
        <f aca="false">N205-M205</f>
        <v>#REF!</v>
      </c>
      <c r="P205" s="436"/>
      <c r="Q205" s="382"/>
    </row>
    <row r="206" customFormat="false" ht="15.75" hidden="false" customHeight="false" outlineLevel="0" collapsed="false">
      <c r="A206" s="84" t="s">
        <v>48</v>
      </c>
      <c r="B206" s="142"/>
      <c r="C206" s="320" t="n">
        <f aca="false">C219</f>
        <v>21.7</v>
      </c>
      <c r="D206" s="380" t="n">
        <f aca="false">D219</f>
        <v>30</v>
      </c>
      <c r="E206" s="380" t="n">
        <f aca="false">E219</f>
        <v>26</v>
      </c>
      <c r="F206" s="380" t="n">
        <f aca="false">F219</f>
        <v>5</v>
      </c>
      <c r="G206" s="320" t="n">
        <f aca="false">G219</f>
        <v>4.7</v>
      </c>
      <c r="H206" s="320"/>
      <c r="I206" s="320" t="n">
        <f aca="false">G206-F206</f>
        <v>-0.3</v>
      </c>
      <c r="J206" s="420" t="n">
        <f aca="false">G206/F206*100</f>
        <v>94</v>
      </c>
      <c r="K206" s="361" t="n">
        <f aca="false">G206/C206</f>
        <v>0.216589861751152</v>
      </c>
      <c r="L206" s="219" t="n">
        <f aca="false">L219</f>
        <v>5</v>
      </c>
      <c r="M206" s="426" t="n">
        <f aca="false">M219</f>
        <v>4</v>
      </c>
      <c r="N206" s="403" t="e">
        <f aca="false">G206-#REF!</f>
        <v>#REF!</v>
      </c>
      <c r="O206" s="403" t="e">
        <f aca="false">N206-M206</f>
        <v>#REF!</v>
      </c>
      <c r="P206" s="436"/>
      <c r="Q206" s="382"/>
    </row>
    <row r="207" customFormat="false" ht="45" hidden="true" customHeight="false" outlineLevel="0" collapsed="false">
      <c r="A207" s="233" t="s">
        <v>49</v>
      </c>
      <c r="B207" s="234" t="s">
        <v>50</v>
      </c>
      <c r="C207" s="385"/>
      <c r="D207" s="386"/>
      <c r="E207" s="386"/>
      <c r="F207" s="386"/>
      <c r="G207" s="385"/>
      <c r="H207" s="385"/>
      <c r="I207" s="320" t="n">
        <f aca="false">G207-F207</f>
        <v>0</v>
      </c>
      <c r="J207" s="420" t="e">
        <f aca="false">G207/F207*100</f>
        <v>#DIV/0!</v>
      </c>
      <c r="K207" s="361"/>
      <c r="L207" s="219"/>
      <c r="M207" s="426"/>
      <c r="N207" s="403" t="e">
        <f aca="false">G207-#REF!</f>
        <v>#REF!</v>
      </c>
      <c r="O207" s="403" t="e">
        <f aca="false">N207-M207</f>
        <v>#REF!</v>
      </c>
      <c r="P207" s="436"/>
      <c r="Q207" s="382"/>
    </row>
    <row r="208" customFormat="false" ht="0.75" hidden="true" customHeight="true" outlineLevel="0" collapsed="false">
      <c r="A208" s="222" t="s">
        <v>51</v>
      </c>
      <c r="B208" s="223" t="s">
        <v>52</v>
      </c>
      <c r="C208" s="278"/>
      <c r="D208" s="278"/>
      <c r="E208" s="278"/>
      <c r="F208" s="278"/>
      <c r="G208" s="286"/>
      <c r="H208" s="286"/>
      <c r="I208" s="320" t="n">
        <f aca="false">G208-F208</f>
        <v>0</v>
      </c>
      <c r="J208" s="420" t="e">
        <f aca="false">G208/F208*100</f>
        <v>#DIV/0!</v>
      </c>
      <c r="K208" s="361"/>
      <c r="L208" s="219"/>
      <c r="M208" s="426"/>
      <c r="N208" s="403" t="e">
        <f aca="false">G208-#REF!</f>
        <v>#REF!</v>
      </c>
      <c r="O208" s="403" t="e">
        <f aca="false">N208-M208</f>
        <v>#REF!</v>
      </c>
      <c r="P208" s="436"/>
      <c r="Q208" s="382"/>
    </row>
    <row r="209" customFormat="false" ht="18" hidden="true" customHeight="true" outlineLevel="0" collapsed="false">
      <c r="A209" s="222" t="s">
        <v>53</v>
      </c>
      <c r="B209" s="223"/>
      <c r="C209" s="286"/>
      <c r="D209" s="278"/>
      <c r="E209" s="278"/>
      <c r="F209" s="278"/>
      <c r="G209" s="286"/>
      <c r="H209" s="286"/>
      <c r="I209" s="320" t="n">
        <f aca="false">G209-F209</f>
        <v>0</v>
      </c>
      <c r="J209" s="420" t="e">
        <f aca="false">G209/F209*100</f>
        <v>#DIV/0!</v>
      </c>
      <c r="K209" s="361"/>
      <c r="L209" s="219"/>
      <c r="M209" s="426"/>
      <c r="N209" s="403" t="e">
        <f aca="false">G209-#REF!</f>
        <v>#REF!</v>
      </c>
      <c r="O209" s="403" t="e">
        <f aca="false">N209-M209</f>
        <v>#REF!</v>
      </c>
      <c r="P209" s="436"/>
      <c r="Q209" s="382"/>
    </row>
    <row r="210" customFormat="false" ht="0.75" hidden="true" customHeight="true" outlineLevel="0" collapsed="false">
      <c r="A210" s="222" t="s">
        <v>54</v>
      </c>
      <c r="B210" s="223"/>
      <c r="C210" s="278"/>
      <c r="D210" s="278"/>
      <c r="E210" s="278"/>
      <c r="F210" s="278"/>
      <c r="G210" s="286"/>
      <c r="H210" s="286"/>
      <c r="I210" s="320" t="n">
        <f aca="false">G210-F210</f>
        <v>0</v>
      </c>
      <c r="J210" s="420" t="e">
        <f aca="false">G210/F210*100</f>
        <v>#DIV/0!</v>
      </c>
      <c r="K210" s="361" t="e">
        <f aca="false">G210/C210</f>
        <v>#DIV/0!</v>
      </c>
      <c r="L210" s="219"/>
      <c r="M210" s="426"/>
      <c r="N210" s="403" t="e">
        <f aca="false">G210-#REF!</f>
        <v>#REF!</v>
      </c>
      <c r="O210" s="403" t="e">
        <f aca="false">N210-M210</f>
        <v>#REF!</v>
      </c>
      <c r="P210" s="436"/>
      <c r="Q210" s="382"/>
    </row>
    <row r="211" customFormat="false" ht="28.5" hidden="true" customHeight="true" outlineLevel="0" collapsed="false">
      <c r="A211" s="233" t="s">
        <v>108</v>
      </c>
      <c r="B211" s="227" t="s">
        <v>109</v>
      </c>
      <c r="C211" s="386"/>
      <c r="D211" s="386"/>
      <c r="E211" s="386"/>
      <c r="F211" s="386"/>
      <c r="G211" s="385"/>
      <c r="H211" s="385"/>
      <c r="I211" s="320" t="n">
        <f aca="false">G211-F211</f>
        <v>0</v>
      </c>
      <c r="J211" s="420" t="e">
        <f aca="false">G211/F211*100</f>
        <v>#DIV/0!</v>
      </c>
      <c r="K211" s="361" t="e">
        <f aca="false">G211/C211</f>
        <v>#DIV/0!</v>
      </c>
      <c r="L211" s="219"/>
      <c r="M211" s="426"/>
      <c r="N211" s="403" t="e">
        <f aca="false">G211-#REF!</f>
        <v>#REF!</v>
      </c>
      <c r="O211" s="403" t="e">
        <f aca="false">N211-M211</f>
        <v>#REF!</v>
      </c>
      <c r="P211" s="436"/>
      <c r="Q211" s="382"/>
    </row>
    <row r="212" customFormat="false" ht="27.75" hidden="true" customHeight="true" outlineLevel="0" collapsed="false">
      <c r="A212" s="235" t="s">
        <v>110</v>
      </c>
      <c r="B212" s="229" t="s">
        <v>220</v>
      </c>
      <c r="C212" s="278"/>
      <c r="D212" s="278"/>
      <c r="E212" s="278"/>
      <c r="F212" s="278"/>
      <c r="G212" s="286"/>
      <c r="H212" s="286"/>
      <c r="I212" s="320" t="n">
        <f aca="false">G212-F212</f>
        <v>0</v>
      </c>
      <c r="J212" s="420" t="e">
        <f aca="false">G212/F212*100</f>
        <v>#DIV/0!</v>
      </c>
      <c r="K212" s="361" t="e">
        <f aca="false">G212/C212</f>
        <v>#DIV/0!</v>
      </c>
      <c r="L212" s="219"/>
      <c r="M212" s="426"/>
      <c r="N212" s="403" t="e">
        <f aca="false">G212-#REF!</f>
        <v>#REF!</v>
      </c>
      <c r="O212" s="403" t="e">
        <f aca="false">N212-M212</f>
        <v>#REF!</v>
      </c>
      <c r="P212" s="436"/>
      <c r="Q212" s="382"/>
    </row>
    <row r="213" customFormat="false" ht="45" hidden="true" customHeight="false" outlineLevel="0" collapsed="false">
      <c r="A213" s="235" t="s">
        <v>55</v>
      </c>
      <c r="B213" s="229" t="s">
        <v>112</v>
      </c>
      <c r="C213" s="278"/>
      <c r="D213" s="278"/>
      <c r="E213" s="278"/>
      <c r="F213" s="278"/>
      <c r="G213" s="286"/>
      <c r="H213" s="286"/>
      <c r="I213" s="320" t="n">
        <f aca="false">G213-F213</f>
        <v>0</v>
      </c>
      <c r="J213" s="420" t="e">
        <f aca="false">G213/F213*100</f>
        <v>#DIV/0!</v>
      </c>
      <c r="K213" s="361" t="e">
        <f aca="false">G213/C213</f>
        <v>#DIV/0!</v>
      </c>
      <c r="L213" s="219"/>
      <c r="M213" s="426"/>
      <c r="N213" s="403" t="e">
        <f aca="false">G213-#REF!</f>
        <v>#REF!</v>
      </c>
      <c r="O213" s="403" t="e">
        <f aca="false">N213-M213</f>
        <v>#REF!</v>
      </c>
      <c r="P213" s="436"/>
      <c r="Q213" s="382"/>
    </row>
    <row r="214" customFormat="false" ht="0.75" hidden="false" customHeight="true" outlineLevel="0" collapsed="false">
      <c r="A214" s="233" t="s">
        <v>56</v>
      </c>
      <c r="B214" s="234" t="s">
        <v>57</v>
      </c>
      <c r="C214" s="386"/>
      <c r="D214" s="386"/>
      <c r="E214" s="386"/>
      <c r="F214" s="386"/>
      <c r="G214" s="385"/>
      <c r="H214" s="385"/>
      <c r="I214" s="320" t="n">
        <f aca="false">G214-F214</f>
        <v>0</v>
      </c>
      <c r="J214" s="420" t="e">
        <f aca="false">G214/F214*100</f>
        <v>#DIV/0!</v>
      </c>
      <c r="K214" s="361" t="e">
        <f aca="false">G214/C214</f>
        <v>#DIV/0!</v>
      </c>
      <c r="L214" s="219"/>
      <c r="M214" s="426"/>
      <c r="N214" s="403" t="e">
        <f aca="false">G214-#REF!</f>
        <v>#REF!</v>
      </c>
      <c r="O214" s="403" t="e">
        <f aca="false">N214-M214</f>
        <v>#REF!</v>
      </c>
      <c r="P214" s="436"/>
      <c r="Q214" s="382"/>
    </row>
    <row r="215" customFormat="false" ht="30" hidden="true" customHeight="false" outlineLevel="0" collapsed="false">
      <c r="A215" s="235" t="s">
        <v>58</v>
      </c>
      <c r="B215" s="229" t="s">
        <v>59</v>
      </c>
      <c r="C215" s="278"/>
      <c r="D215" s="278"/>
      <c r="E215" s="278"/>
      <c r="F215" s="278"/>
      <c r="G215" s="286"/>
      <c r="H215" s="286"/>
      <c r="I215" s="320" t="n">
        <f aca="false">G215-F215</f>
        <v>0</v>
      </c>
      <c r="J215" s="420" t="e">
        <f aca="false">G215/F215*100</f>
        <v>#DIV/0!</v>
      </c>
      <c r="K215" s="361" t="e">
        <f aca="false">G215/C215</f>
        <v>#DIV/0!</v>
      </c>
      <c r="L215" s="219"/>
      <c r="M215" s="426"/>
      <c r="N215" s="403" t="e">
        <f aca="false">G215-#REF!</f>
        <v>#REF!</v>
      </c>
      <c r="O215" s="403" t="e">
        <f aca="false">N215-M215</f>
        <v>#REF!</v>
      </c>
      <c r="P215" s="436"/>
      <c r="Q215" s="382"/>
    </row>
    <row r="216" customFormat="false" ht="0.75" hidden="false" customHeight="true" outlineLevel="0" collapsed="false">
      <c r="A216" s="235" t="s">
        <v>60</v>
      </c>
      <c r="B216" s="229" t="s">
        <v>61</v>
      </c>
      <c r="C216" s="278"/>
      <c r="D216" s="278"/>
      <c r="E216" s="278"/>
      <c r="F216" s="278"/>
      <c r="G216" s="286"/>
      <c r="H216" s="286"/>
      <c r="I216" s="320" t="n">
        <f aca="false">G216-F216</f>
        <v>0</v>
      </c>
      <c r="J216" s="420" t="e">
        <f aca="false">G216/F216*100</f>
        <v>#DIV/0!</v>
      </c>
      <c r="K216" s="361" t="e">
        <f aca="false">G216/C216</f>
        <v>#DIV/0!</v>
      </c>
      <c r="L216" s="219"/>
      <c r="M216" s="426"/>
      <c r="N216" s="403" t="e">
        <f aca="false">G216-#REF!</f>
        <v>#REF!</v>
      </c>
      <c r="O216" s="403" t="e">
        <f aca="false">N216-M216</f>
        <v>#REF!</v>
      </c>
      <c r="P216" s="436"/>
      <c r="Q216" s="382"/>
    </row>
    <row r="217" customFormat="false" ht="15" hidden="true" customHeight="true" outlineLevel="0" collapsed="false">
      <c r="A217" s="233" t="s">
        <v>62</v>
      </c>
      <c r="B217" s="234" t="s">
        <v>63</v>
      </c>
      <c r="C217" s="386"/>
      <c r="D217" s="386"/>
      <c r="E217" s="386"/>
      <c r="F217" s="386"/>
      <c r="G217" s="385"/>
      <c r="H217" s="385"/>
      <c r="I217" s="320" t="n">
        <f aca="false">G217-F217</f>
        <v>0</v>
      </c>
      <c r="J217" s="420" t="e">
        <f aca="false">G217/F217*100</f>
        <v>#DIV/0!</v>
      </c>
      <c r="K217" s="361" t="e">
        <f aca="false">G217/C217</f>
        <v>#DIV/0!</v>
      </c>
      <c r="L217" s="219"/>
      <c r="M217" s="426"/>
      <c r="N217" s="403" t="e">
        <f aca="false">G217-#REF!</f>
        <v>#REF!</v>
      </c>
      <c r="O217" s="403" t="e">
        <f aca="false">N217-M217</f>
        <v>#REF!</v>
      </c>
      <c r="P217" s="436"/>
      <c r="Q217" s="382"/>
    </row>
    <row r="218" customFormat="false" ht="45" hidden="true" customHeight="false" outlineLevel="0" collapsed="false">
      <c r="A218" s="235" t="s">
        <v>64</v>
      </c>
      <c r="B218" s="236"/>
      <c r="C218" s="380"/>
      <c r="D218" s="380"/>
      <c r="E218" s="380"/>
      <c r="F218" s="380"/>
      <c r="G218" s="320"/>
      <c r="H218" s="320"/>
      <c r="I218" s="320" t="n">
        <f aca="false">G218-F218</f>
        <v>0</v>
      </c>
      <c r="J218" s="420" t="e">
        <f aca="false">G218/F218*100</f>
        <v>#DIV/0!</v>
      </c>
      <c r="K218" s="361" t="e">
        <f aca="false">G218/C218</f>
        <v>#DIV/0!</v>
      </c>
      <c r="L218" s="219"/>
      <c r="M218" s="426"/>
      <c r="N218" s="403" t="e">
        <f aca="false">G218-#REF!</f>
        <v>#REF!</v>
      </c>
      <c r="O218" s="403" t="e">
        <f aca="false">N218-M218</f>
        <v>#REF!</v>
      </c>
      <c r="P218" s="436"/>
      <c r="Q218" s="382"/>
    </row>
    <row r="219" customFormat="false" ht="15" hidden="false" customHeight="false" outlineLevel="0" collapsed="false">
      <c r="A219" s="226" t="s">
        <v>65</v>
      </c>
      <c r="B219" s="227" t="s">
        <v>66</v>
      </c>
      <c r="C219" s="305" t="n">
        <f aca="false">C221+C220</f>
        <v>21.7</v>
      </c>
      <c r="D219" s="298" t="n">
        <f aca="false">D221</f>
        <v>30</v>
      </c>
      <c r="E219" s="298" t="n">
        <f aca="false">E221</f>
        <v>26</v>
      </c>
      <c r="F219" s="298" t="n">
        <f aca="false">F221</f>
        <v>5</v>
      </c>
      <c r="G219" s="305" t="n">
        <f aca="false">G221</f>
        <v>4.7</v>
      </c>
      <c r="H219" s="305"/>
      <c r="I219" s="320" t="n">
        <f aca="false">G219-F219</f>
        <v>-0.3</v>
      </c>
      <c r="J219" s="420" t="n">
        <f aca="false">G219/F219*100</f>
        <v>94</v>
      </c>
      <c r="K219" s="316" t="n">
        <f aca="false">G219/C219</f>
        <v>0.216589861751152</v>
      </c>
      <c r="L219" s="381" t="n">
        <f aca="false">L221+L220</f>
        <v>5</v>
      </c>
      <c r="M219" s="421" t="n">
        <f aca="false">M221</f>
        <v>4</v>
      </c>
      <c r="N219" s="403" t="e">
        <f aca="false">G219-#REF!</f>
        <v>#REF!</v>
      </c>
      <c r="O219" s="435" t="e">
        <f aca="false">N219-M219</f>
        <v>#REF!</v>
      </c>
      <c r="P219" s="436"/>
      <c r="Q219" s="382"/>
    </row>
    <row r="220" customFormat="false" ht="15" hidden="false" customHeight="false" outlineLevel="0" collapsed="false">
      <c r="A220" s="230" t="s">
        <v>67</v>
      </c>
      <c r="B220" s="223" t="s">
        <v>68</v>
      </c>
      <c r="C220" s="278"/>
      <c r="D220" s="278"/>
      <c r="E220" s="278"/>
      <c r="F220" s="278"/>
      <c r="G220" s="286"/>
      <c r="H220" s="286"/>
      <c r="I220" s="320"/>
      <c r="J220" s="420"/>
      <c r="K220" s="316"/>
      <c r="L220" s="381"/>
      <c r="M220" s="421"/>
      <c r="N220" s="403"/>
      <c r="O220" s="435"/>
      <c r="P220" s="436"/>
      <c r="Q220" s="382"/>
    </row>
    <row r="221" customFormat="false" ht="15" hidden="false" customHeight="false" outlineLevel="0" collapsed="false">
      <c r="A221" s="230" t="s">
        <v>69</v>
      </c>
      <c r="B221" s="223" t="s">
        <v>70</v>
      </c>
      <c r="C221" s="286" t="n">
        <v>21.7</v>
      </c>
      <c r="D221" s="278" t="n">
        <v>30</v>
      </c>
      <c r="E221" s="278" t="n">
        <v>26</v>
      </c>
      <c r="F221" s="278" t="n">
        <v>5</v>
      </c>
      <c r="G221" s="286" t="n">
        <v>4.7</v>
      </c>
      <c r="H221" s="286"/>
      <c r="I221" s="286" t="n">
        <f aca="false">G221-F221</f>
        <v>-0.3</v>
      </c>
      <c r="J221" s="420" t="n">
        <f aca="false">G221/F221*100</f>
        <v>94</v>
      </c>
      <c r="K221" s="316" t="n">
        <f aca="false">G221/C221</f>
        <v>0.216589861751152</v>
      </c>
      <c r="L221" s="381" t="n">
        <v>5</v>
      </c>
      <c r="M221" s="421" t="n">
        <v>4</v>
      </c>
      <c r="N221" s="403" t="e">
        <f aca="false">G221-#REF!</f>
        <v>#REF!</v>
      </c>
      <c r="O221" s="435" t="e">
        <f aca="false">N221-M221</f>
        <v>#REF!</v>
      </c>
      <c r="P221" s="436"/>
      <c r="Q221" s="382"/>
    </row>
    <row r="222" customFormat="false" ht="0.75" hidden="false" customHeight="true" outlineLevel="0" collapsed="false">
      <c r="A222" s="237" t="s">
        <v>95</v>
      </c>
      <c r="B222" s="238"/>
      <c r="C222" s="388"/>
      <c r="D222" s="388"/>
      <c r="E222" s="388"/>
      <c r="F222" s="388"/>
      <c r="G222" s="387"/>
      <c r="H222" s="387"/>
      <c r="I222" s="320" t="n">
        <f aca="false">G222-F222</f>
        <v>0</v>
      </c>
      <c r="J222" s="420" t="e">
        <f aca="false">G222/F222*100</f>
        <v>#DIV/0!</v>
      </c>
      <c r="K222" s="361"/>
      <c r="L222" s="219"/>
      <c r="M222" s="426"/>
      <c r="N222" s="403" t="e">
        <f aca="false">G222-#REF!</f>
        <v>#REF!</v>
      </c>
      <c r="O222" s="403" t="e">
        <f aca="false">N222-M222</f>
        <v>#REF!</v>
      </c>
      <c r="P222" s="436" t="e">
        <f aca="false">N222/M222*100</f>
        <v>#REF!</v>
      </c>
      <c r="Q222" s="382" t="e">
        <f aca="false">N222/L222</f>
        <v>#REF!</v>
      </c>
    </row>
    <row r="223" customFormat="false" ht="66.75" hidden="false" customHeight="false" outlineLevel="0" collapsed="false">
      <c r="A223" s="241" t="s">
        <v>71</v>
      </c>
      <c r="B223" s="242"/>
      <c r="C223" s="190" t="n">
        <f aca="false">C188+C206</f>
        <v>225.5</v>
      </c>
      <c r="D223" s="191" t="n">
        <f aca="false">D188+D206</f>
        <v>227</v>
      </c>
      <c r="E223" s="191" t="n">
        <f aca="false">E188+E206</f>
        <v>206</v>
      </c>
      <c r="F223" s="191" t="n">
        <f aca="false">F188+F206</f>
        <v>233</v>
      </c>
      <c r="G223" s="190" t="n">
        <f aca="false">G188+G206</f>
        <v>232.6</v>
      </c>
      <c r="H223" s="145"/>
      <c r="I223" s="320" t="n">
        <f aca="false">G223-F223</f>
        <v>-0.400000000000006</v>
      </c>
      <c r="J223" s="420" t="n">
        <f aca="false">G223/F223*100</f>
        <v>99.8283261802575</v>
      </c>
      <c r="K223" s="361" t="n">
        <f aca="false">G223/C223</f>
        <v>1.03148558758315</v>
      </c>
      <c r="L223" s="408" t="n">
        <f aca="false">L188+L206</f>
        <v>35.9</v>
      </c>
      <c r="M223" s="427" t="n">
        <f aca="false">M188+M206</f>
        <v>21</v>
      </c>
      <c r="N223" s="403" t="e">
        <f aca="false">G223-#REF!</f>
        <v>#REF!</v>
      </c>
      <c r="O223" s="434" t="e">
        <f aca="false">N223-M223</f>
        <v>#REF!</v>
      </c>
      <c r="P223" s="428" t="e">
        <f aca="false">N223/M223*100</f>
        <v>#REF!</v>
      </c>
      <c r="Q223" s="409" t="e">
        <f aca="false">N223/L223</f>
        <v>#REF!</v>
      </c>
    </row>
    <row r="224" customFormat="false" ht="12.7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</row>
    <row r="225" customFormat="false" ht="12.7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</row>
    <row r="226" customFormat="false" ht="12.7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</row>
    <row r="227" customFormat="false" ht="15" hidden="false" customHeight="false" outlineLevel="0" collapsed="false">
      <c r="A227" s="9" t="s">
        <v>73</v>
      </c>
      <c r="C227" s="329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</row>
    <row r="228" customFormat="false" ht="18" hidden="false" customHeight="false" outlineLevel="0" collapsed="false">
      <c r="A228" s="150" t="s">
        <v>221</v>
      </c>
      <c r="B228" s="150"/>
      <c r="C228" s="150"/>
      <c r="D228" s="150"/>
      <c r="E228" s="150"/>
      <c r="F228" s="150"/>
      <c r="G228" s="150"/>
      <c r="H228" s="114"/>
      <c r="I228" s="114"/>
      <c r="J228" s="114"/>
      <c r="K228" s="113"/>
      <c r="L228" s="113"/>
      <c r="M228" s="113"/>
      <c r="N228" s="113"/>
      <c r="Q228" s="113"/>
    </row>
    <row r="229" customFormat="false" ht="18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14"/>
      <c r="I229" s="114"/>
      <c r="J229" s="114"/>
      <c r="K229" s="113"/>
      <c r="L229" s="113"/>
      <c r="M229" s="113"/>
      <c r="N229" s="113"/>
      <c r="O229" s="113"/>
      <c r="P229" s="113"/>
      <c r="Q229" s="113"/>
    </row>
    <row r="230" customFormat="false" ht="18.75" hidden="false" customHeight="false" outlineLevel="0" collapsed="false">
      <c r="A230" s="150"/>
      <c r="B230" s="150"/>
      <c r="C230" s="150" t="s">
        <v>222</v>
      </c>
      <c r="D230" s="150"/>
      <c r="E230" s="150"/>
      <c r="F230" s="150"/>
      <c r="G230" s="150"/>
      <c r="H230" s="114"/>
      <c r="I230" s="114"/>
      <c r="J230" s="114"/>
      <c r="K230" s="113"/>
      <c r="L230" s="113"/>
      <c r="M230" s="113"/>
      <c r="N230" s="113"/>
      <c r="O230" s="113"/>
      <c r="P230" s="113" t="s">
        <v>210</v>
      </c>
      <c r="Q230" s="113"/>
    </row>
    <row r="231" customFormat="false" ht="15" hidden="false" customHeight="true" outlineLevel="0" collapsed="false">
      <c r="A231" s="339" t="s">
        <v>6</v>
      </c>
      <c r="B231" s="339" t="s">
        <v>7</v>
      </c>
      <c r="C231" s="340" t="s">
        <v>189</v>
      </c>
      <c r="D231" s="340" t="s">
        <v>190</v>
      </c>
      <c r="E231" s="341" t="s">
        <v>191</v>
      </c>
      <c r="F231" s="256" t="s">
        <v>192</v>
      </c>
      <c r="G231" s="342" t="s">
        <v>193</v>
      </c>
      <c r="H231" s="342"/>
      <c r="I231" s="342"/>
      <c r="J231" s="342"/>
      <c r="K231" s="343" t="s">
        <v>194</v>
      </c>
      <c r="L231" s="344" t="s">
        <v>195</v>
      </c>
      <c r="M231" s="342" t="s">
        <v>196</v>
      </c>
      <c r="N231" s="342"/>
      <c r="O231" s="342"/>
      <c r="P231" s="342"/>
      <c r="Q231" s="345" t="s">
        <v>194</v>
      </c>
    </row>
    <row r="232" customFormat="false" ht="54.75" hidden="false" customHeight="false" outlineLevel="0" collapsed="false">
      <c r="A232" s="339"/>
      <c r="B232" s="339"/>
      <c r="C232" s="340"/>
      <c r="D232" s="340"/>
      <c r="E232" s="370" t="s">
        <v>21</v>
      </c>
      <c r="F232" s="256"/>
      <c r="G232" s="348" t="s">
        <v>17</v>
      </c>
      <c r="H232" s="348"/>
      <c r="I232" s="349" t="s">
        <v>115</v>
      </c>
      <c r="J232" s="350" t="s">
        <v>116</v>
      </c>
      <c r="K232" s="343"/>
      <c r="L232" s="344"/>
      <c r="M232" s="351" t="s">
        <v>21</v>
      </c>
      <c r="N232" s="348" t="s">
        <v>22</v>
      </c>
      <c r="O232" s="348" t="s">
        <v>117</v>
      </c>
      <c r="P232" s="350" t="s">
        <v>118</v>
      </c>
      <c r="Q232" s="345"/>
    </row>
    <row r="233" customFormat="false" ht="13.5" hidden="false" customHeight="false" outlineLevel="0" collapsed="false">
      <c r="A233" s="203" t="s">
        <v>25</v>
      </c>
      <c r="B233" s="204"/>
      <c r="C233" s="205" t="n">
        <v>1</v>
      </c>
      <c r="D233" s="205" t="n">
        <v>2</v>
      </c>
      <c r="E233" s="205" t="n">
        <v>3</v>
      </c>
      <c r="F233" s="205"/>
      <c r="G233" s="399" t="n">
        <v>4</v>
      </c>
      <c r="H233" s="400"/>
      <c r="I233" s="400" t="n">
        <v>5</v>
      </c>
      <c r="J233" s="418" t="n">
        <v>6</v>
      </c>
      <c r="K233" s="401" t="n">
        <v>7</v>
      </c>
      <c r="L233" s="212"/>
      <c r="M233" s="212"/>
      <c r="N233" s="212"/>
      <c r="O233" s="212"/>
      <c r="P233" s="212"/>
      <c r="Q233" s="212"/>
    </row>
    <row r="234" customFormat="false" ht="31.5" hidden="false" customHeight="false" outlineLevel="0" collapsed="false">
      <c r="A234" s="44" t="s">
        <v>26</v>
      </c>
      <c r="B234" s="45"/>
      <c r="C234" s="354" t="n">
        <f aca="false">C235+C240+C237</f>
        <v>201.3</v>
      </c>
      <c r="D234" s="355" t="n">
        <f aca="false">D235+D237+D240</f>
        <v>128</v>
      </c>
      <c r="E234" s="355" t="n">
        <f aca="false">E235+E237+E240</f>
        <v>106</v>
      </c>
      <c r="F234" s="355" t="n">
        <f aca="false">F235+F237+F240</f>
        <v>207</v>
      </c>
      <c r="G234" s="354" t="n">
        <f aca="false">G235+G237+G240</f>
        <v>207.3</v>
      </c>
      <c r="H234" s="354"/>
      <c r="I234" s="320" t="n">
        <f aca="false">G234-F234</f>
        <v>0.300000000000011</v>
      </c>
      <c r="J234" s="420" t="n">
        <f aca="false">G234/F234*100</f>
        <v>100.144927536232</v>
      </c>
      <c r="K234" s="361" t="n">
        <f aca="false">G234/C234</f>
        <v>1.02980625931446</v>
      </c>
      <c r="L234" s="219" t="n">
        <f aca="false">L235+L240+L237</f>
        <v>21.4</v>
      </c>
      <c r="M234" s="426" t="n">
        <f aca="false">M235+M240</f>
        <v>25</v>
      </c>
      <c r="N234" s="219" t="e">
        <f aca="false">G234-#REF!</f>
        <v>#REF!</v>
      </c>
      <c r="O234" s="219" t="e">
        <f aca="false">N234-M234</f>
        <v>#REF!</v>
      </c>
      <c r="P234" s="403" t="e">
        <f aca="false">N234/M234*100</f>
        <v>#REF!</v>
      </c>
      <c r="Q234" s="220" t="e">
        <f aca="false">N234/L234</f>
        <v>#REF!</v>
      </c>
    </row>
    <row r="235" customFormat="false" ht="15.75" hidden="false" customHeight="true" outlineLevel="0" collapsed="false">
      <c r="A235" s="222" t="s">
        <v>29</v>
      </c>
      <c r="B235" s="223" t="s">
        <v>30</v>
      </c>
      <c r="C235" s="286" t="n">
        <v>36.5</v>
      </c>
      <c r="D235" s="278" t="n">
        <v>40</v>
      </c>
      <c r="E235" s="278" t="n">
        <v>32</v>
      </c>
      <c r="F235" s="278" t="n">
        <v>34</v>
      </c>
      <c r="G235" s="286" t="n">
        <v>33.9</v>
      </c>
      <c r="H235" s="286"/>
      <c r="I235" s="286" t="n">
        <f aca="false">G235-F235</f>
        <v>-0.100000000000001</v>
      </c>
      <c r="J235" s="424" t="n">
        <f aca="false">G235/F235*100</f>
        <v>99.7058823529412</v>
      </c>
      <c r="K235" s="316" t="n">
        <f aca="false">G235/C235</f>
        <v>0.928767123287671</v>
      </c>
      <c r="L235" s="381" t="n">
        <v>7.2</v>
      </c>
      <c r="M235" s="421" t="n">
        <v>3</v>
      </c>
      <c r="N235" s="219" t="e">
        <f aca="false">G235-#REF!</f>
        <v>#REF!</v>
      </c>
      <c r="O235" s="381" t="e">
        <f aca="false">N235-M235</f>
        <v>#REF!</v>
      </c>
      <c r="P235" s="435" t="e">
        <f aca="false">N235/M235*100</f>
        <v>#REF!</v>
      </c>
      <c r="Q235" s="382" t="e">
        <f aca="false">N235/L235</f>
        <v>#REF!</v>
      </c>
    </row>
    <row r="236" customFormat="false" ht="2.25" hidden="false" customHeight="true" outlineLevel="0" collapsed="false">
      <c r="A236" s="229" t="s">
        <v>218</v>
      </c>
      <c r="B236" s="222" t="s">
        <v>211</v>
      </c>
      <c r="C236" s="286"/>
      <c r="D236" s="278"/>
      <c r="E236" s="278"/>
      <c r="F236" s="278"/>
      <c r="G236" s="286"/>
      <c r="H236" s="286"/>
      <c r="I236" s="320" t="n">
        <f aca="false">G236-F236</f>
        <v>0</v>
      </c>
      <c r="J236" s="420" t="e">
        <f aca="false">G236/F236*100</f>
        <v>#DIV/0!</v>
      </c>
      <c r="K236" s="361"/>
      <c r="L236" s="219"/>
      <c r="M236" s="426"/>
      <c r="N236" s="219" t="e">
        <f aca="false">G236-#REF!</f>
        <v>#REF!</v>
      </c>
      <c r="O236" s="219" t="e">
        <f aca="false">N236-M236</f>
        <v>#REF!</v>
      </c>
      <c r="P236" s="435" t="e">
        <f aca="false">N236/M236*100</f>
        <v>#REF!</v>
      </c>
      <c r="Q236" s="382" t="e">
        <f aca="false">N236/L236</f>
        <v>#REF!</v>
      </c>
    </row>
    <row r="237" customFormat="false" ht="20.25" hidden="false" customHeight="true" outlineLevel="0" collapsed="false">
      <c r="A237" s="226" t="s">
        <v>31</v>
      </c>
      <c r="B237" s="227" t="s">
        <v>32</v>
      </c>
      <c r="C237" s="320" t="n">
        <f aca="false">C239</f>
        <v>0.2</v>
      </c>
      <c r="D237" s="380"/>
      <c r="E237" s="380"/>
      <c r="F237" s="380" t="n">
        <f aca="false">F239</f>
        <v>4</v>
      </c>
      <c r="G237" s="320" t="n">
        <f aca="false">G239</f>
        <v>4</v>
      </c>
      <c r="H237" s="320"/>
      <c r="I237" s="320" t="n">
        <f aca="false">G237-F237</f>
        <v>0</v>
      </c>
      <c r="J237" s="420" t="n">
        <f aca="false">G237/F237*100</f>
        <v>100</v>
      </c>
      <c r="K237" s="361"/>
      <c r="L237" s="219" t="n">
        <f aca="false">L239</f>
        <v>0</v>
      </c>
      <c r="M237" s="426"/>
      <c r="N237" s="219" t="e">
        <f aca="false">G237-#REF!</f>
        <v>#REF!</v>
      </c>
      <c r="O237" s="219" t="e">
        <f aca="false">N237-M237</f>
        <v>#REF!</v>
      </c>
      <c r="P237" s="435"/>
      <c r="Q237" s="382"/>
    </row>
    <row r="238" customFormat="false" ht="2.25" hidden="false" customHeight="true" outlineLevel="0" collapsed="false">
      <c r="A238" s="228" t="s">
        <v>33</v>
      </c>
      <c r="B238" s="229" t="s">
        <v>34</v>
      </c>
      <c r="C238" s="286"/>
      <c r="D238" s="278"/>
      <c r="E238" s="278"/>
      <c r="F238" s="278"/>
      <c r="G238" s="286"/>
      <c r="H238" s="286"/>
      <c r="I238" s="320" t="n">
        <f aca="false">G238-F238</f>
        <v>0</v>
      </c>
      <c r="J238" s="420" t="e">
        <f aca="false">G238/F238*100</f>
        <v>#DIV/0!</v>
      </c>
      <c r="K238" s="361"/>
      <c r="L238" s="219"/>
      <c r="M238" s="426"/>
      <c r="N238" s="219" t="e">
        <f aca="false">G238-#REF!</f>
        <v>#REF!</v>
      </c>
      <c r="O238" s="219" t="e">
        <f aca="false">N238-M238</f>
        <v>#REF!</v>
      </c>
      <c r="P238" s="435"/>
      <c r="Q238" s="382"/>
    </row>
    <row r="239" customFormat="false" ht="15" hidden="false" customHeight="false" outlineLevel="0" collapsed="false">
      <c r="A239" s="222" t="s">
        <v>35</v>
      </c>
      <c r="B239" s="223" t="s">
        <v>36</v>
      </c>
      <c r="C239" s="286" t="n">
        <v>0.2</v>
      </c>
      <c r="D239" s="278"/>
      <c r="E239" s="278"/>
      <c r="F239" s="278" t="n">
        <v>4</v>
      </c>
      <c r="G239" s="286" t="n">
        <v>4</v>
      </c>
      <c r="H239" s="286"/>
      <c r="I239" s="286" t="n">
        <f aca="false">G239-F239</f>
        <v>0</v>
      </c>
      <c r="J239" s="424" t="n">
        <f aca="false">G239/F239*100</f>
        <v>100</v>
      </c>
      <c r="K239" s="361"/>
      <c r="L239" s="219"/>
      <c r="M239" s="426"/>
      <c r="N239" s="219" t="e">
        <f aca="false">G239-#REF!</f>
        <v>#REF!</v>
      </c>
      <c r="O239" s="219" t="e">
        <f aca="false">N239-M239</f>
        <v>#REF!</v>
      </c>
      <c r="P239" s="435"/>
      <c r="Q239" s="382"/>
    </row>
    <row r="240" customFormat="false" ht="15" hidden="false" customHeight="false" outlineLevel="0" collapsed="false">
      <c r="A240" s="226" t="s">
        <v>37</v>
      </c>
      <c r="B240" s="227" t="s">
        <v>38</v>
      </c>
      <c r="C240" s="320" t="n">
        <f aca="false">C241+C245</f>
        <v>164.6</v>
      </c>
      <c r="D240" s="380" t="n">
        <f aca="false">D241+D245</f>
        <v>88</v>
      </c>
      <c r="E240" s="380" t="n">
        <f aca="false">E241+E245</f>
        <v>74</v>
      </c>
      <c r="F240" s="380" t="n">
        <f aca="false">F241+F245</f>
        <v>169</v>
      </c>
      <c r="G240" s="320" t="n">
        <f aca="false">G241+G245</f>
        <v>169.4</v>
      </c>
      <c r="H240" s="320"/>
      <c r="I240" s="320" t="n">
        <f aca="false">G240-F240</f>
        <v>0.400000000000006</v>
      </c>
      <c r="J240" s="420" t="n">
        <f aca="false">G240/F240*100</f>
        <v>100.236686390533</v>
      </c>
      <c r="K240" s="361" t="n">
        <f aca="false">G240/C240</f>
        <v>1.02916160388821</v>
      </c>
      <c r="L240" s="408" t="n">
        <f aca="false">L241+L245</f>
        <v>14.2</v>
      </c>
      <c r="M240" s="427" t="n">
        <f aca="false">M241+M245</f>
        <v>22</v>
      </c>
      <c r="N240" s="219" t="e">
        <f aca="false">G240-#REF!</f>
        <v>#REF!</v>
      </c>
      <c r="O240" s="408" t="e">
        <f aca="false">N240-M240</f>
        <v>#REF!</v>
      </c>
      <c r="P240" s="435" t="e">
        <f aca="false">N240/M240*100</f>
        <v>#REF!</v>
      </c>
      <c r="Q240" s="382" t="e">
        <f aca="false">N240/L240</f>
        <v>#REF!</v>
      </c>
    </row>
    <row r="241" customFormat="false" ht="20.25" hidden="false" customHeight="true" outlineLevel="0" collapsed="false">
      <c r="A241" s="230" t="s">
        <v>39</v>
      </c>
      <c r="B241" s="223" t="s">
        <v>40</v>
      </c>
      <c r="C241" s="286" t="n">
        <v>53.6</v>
      </c>
      <c r="D241" s="278" t="n">
        <v>50</v>
      </c>
      <c r="E241" s="278" t="n">
        <v>36</v>
      </c>
      <c r="F241" s="278" t="n">
        <v>58</v>
      </c>
      <c r="G241" s="286" t="n">
        <f aca="false">56.7+1.2</f>
        <v>57.9</v>
      </c>
      <c r="H241" s="286"/>
      <c r="I241" s="286" t="n">
        <f aca="false">G241-F241</f>
        <v>-0.0999999999999943</v>
      </c>
      <c r="J241" s="420" t="n">
        <f aca="false">G241/F241*100</f>
        <v>99.8275862068966</v>
      </c>
      <c r="K241" s="316" t="n">
        <f aca="false">G241/C241</f>
        <v>1.08022388059702</v>
      </c>
      <c r="L241" s="381" t="n">
        <v>10.2</v>
      </c>
      <c r="M241" s="421" t="n">
        <v>12</v>
      </c>
      <c r="N241" s="219" t="e">
        <f aca="false">G241-#REF!</f>
        <v>#REF!</v>
      </c>
      <c r="O241" s="381" t="e">
        <f aca="false">N241-M241</f>
        <v>#REF!</v>
      </c>
      <c r="P241" s="435" t="e">
        <f aca="false">N241/M241*100</f>
        <v>#REF!</v>
      </c>
      <c r="Q241" s="382" t="e">
        <f aca="false">N241/L241</f>
        <v>#REF!</v>
      </c>
    </row>
    <row r="242" customFormat="false" ht="15" hidden="true" customHeight="false" outlineLevel="0" collapsed="false">
      <c r="A242" s="230" t="s">
        <v>82</v>
      </c>
      <c r="B242" s="223" t="s">
        <v>83</v>
      </c>
      <c r="C242" s="286"/>
      <c r="D242" s="278"/>
      <c r="E242" s="278"/>
      <c r="F242" s="278"/>
      <c r="G242" s="286"/>
      <c r="H242" s="286"/>
      <c r="I242" s="286" t="n">
        <f aca="false">G242-F242</f>
        <v>0</v>
      </c>
      <c r="J242" s="420" t="e">
        <f aca="false">G242/F242*100</f>
        <v>#DIV/0!</v>
      </c>
      <c r="K242" s="316"/>
      <c r="L242" s="381"/>
      <c r="M242" s="421"/>
      <c r="N242" s="219" t="e">
        <f aca="false">G242-#REF!</f>
        <v>#REF!</v>
      </c>
      <c r="O242" s="381" t="e">
        <f aca="false">N242-M242</f>
        <v>#REF!</v>
      </c>
      <c r="P242" s="435" t="e">
        <f aca="false">N242/M242*100</f>
        <v>#REF!</v>
      </c>
      <c r="Q242" s="382" t="e">
        <f aca="false">N242/L242</f>
        <v>#REF!</v>
      </c>
    </row>
    <row r="243" customFormat="false" ht="15" hidden="true" customHeight="false" outlineLevel="0" collapsed="false">
      <c r="A243" s="230" t="s">
        <v>84</v>
      </c>
      <c r="B243" s="223" t="s">
        <v>85</v>
      </c>
      <c r="C243" s="278"/>
      <c r="D243" s="278"/>
      <c r="E243" s="278"/>
      <c r="F243" s="278"/>
      <c r="G243" s="278"/>
      <c r="H243" s="278"/>
      <c r="I243" s="286" t="n">
        <f aca="false">G243-F243</f>
        <v>0</v>
      </c>
      <c r="J243" s="420" t="e">
        <f aca="false">G243/F243*100</f>
        <v>#DIV/0!</v>
      </c>
      <c r="K243" s="316"/>
      <c r="L243" s="381"/>
      <c r="M243" s="421"/>
      <c r="N243" s="219" t="e">
        <f aca="false">G243-#REF!</f>
        <v>#REF!</v>
      </c>
      <c r="O243" s="381" t="e">
        <f aca="false">N243-M243</f>
        <v>#REF!</v>
      </c>
      <c r="P243" s="435" t="e">
        <f aca="false">N243/M243*100</f>
        <v>#REF!</v>
      </c>
      <c r="Q243" s="382" t="e">
        <f aca="false">N243/L243</f>
        <v>#REF!</v>
      </c>
    </row>
    <row r="244" customFormat="false" ht="15" hidden="true" customHeight="false" outlineLevel="0" collapsed="false">
      <c r="A244" s="230" t="s">
        <v>86</v>
      </c>
      <c r="B244" s="223" t="s">
        <v>87</v>
      </c>
      <c r="C244" s="278"/>
      <c r="D244" s="278"/>
      <c r="E244" s="278"/>
      <c r="F244" s="278"/>
      <c r="G244" s="278"/>
      <c r="H244" s="278"/>
      <c r="I244" s="286" t="n">
        <f aca="false">G244-F244</f>
        <v>0</v>
      </c>
      <c r="J244" s="420" t="e">
        <f aca="false">G244/F244*100</f>
        <v>#DIV/0!</v>
      </c>
      <c r="K244" s="316"/>
      <c r="L244" s="381"/>
      <c r="M244" s="421"/>
      <c r="N244" s="219" t="e">
        <f aca="false">G244-#REF!</f>
        <v>#REF!</v>
      </c>
      <c r="O244" s="381" t="e">
        <f aca="false">N244-M244</f>
        <v>#REF!</v>
      </c>
      <c r="P244" s="435" t="e">
        <f aca="false">N244/M244*100</f>
        <v>#REF!</v>
      </c>
      <c r="Q244" s="382" t="e">
        <f aca="false">N244/L244</f>
        <v>#REF!</v>
      </c>
    </row>
    <row r="245" customFormat="false" ht="19.5" hidden="false" customHeight="true" outlineLevel="0" collapsed="false">
      <c r="A245" s="230" t="s">
        <v>197</v>
      </c>
      <c r="B245" s="223" t="s">
        <v>42</v>
      </c>
      <c r="C245" s="286" t="n">
        <v>111</v>
      </c>
      <c r="D245" s="278" t="n">
        <v>38</v>
      </c>
      <c r="E245" s="278" t="n">
        <v>38</v>
      </c>
      <c r="F245" s="278" t="n">
        <v>111</v>
      </c>
      <c r="G245" s="286" t="n">
        <f aca="false">G246+G247</f>
        <v>111.5</v>
      </c>
      <c r="H245" s="286"/>
      <c r="I245" s="286" t="n">
        <f aca="false">G245-F245</f>
        <v>0.5</v>
      </c>
      <c r="J245" s="420" t="n">
        <f aca="false">G245/F245*100</f>
        <v>100.45045045045</v>
      </c>
      <c r="K245" s="316" t="n">
        <f aca="false">G245/C245</f>
        <v>1.0045045045045</v>
      </c>
      <c r="L245" s="381" t="n">
        <v>4</v>
      </c>
      <c r="M245" s="421" t="n">
        <v>10</v>
      </c>
      <c r="N245" s="219" t="e">
        <f aca="false">G245-#REF!</f>
        <v>#REF!</v>
      </c>
      <c r="O245" s="381" t="e">
        <f aca="false">N245-M245</f>
        <v>#REF!</v>
      </c>
      <c r="P245" s="435" t="e">
        <f aca="false">N245/M245*100</f>
        <v>#REF!</v>
      </c>
      <c r="Q245" s="382" t="e">
        <f aca="false">N245/L245</f>
        <v>#REF!</v>
      </c>
    </row>
    <row r="246" customFormat="false" ht="19.5" hidden="false" customHeight="true" outlineLevel="0" collapsed="false">
      <c r="A246" s="230" t="s">
        <v>215</v>
      </c>
      <c r="B246" s="223"/>
      <c r="C246" s="286"/>
      <c r="D246" s="278"/>
      <c r="E246" s="278"/>
      <c r="F246" s="278" t="n">
        <v>25</v>
      </c>
      <c r="G246" s="286" t="n">
        <v>25.3</v>
      </c>
      <c r="H246" s="286"/>
      <c r="I246" s="286" t="n">
        <f aca="false">G246-F246</f>
        <v>0.300000000000001</v>
      </c>
      <c r="J246" s="420"/>
      <c r="K246" s="316"/>
      <c r="L246" s="381"/>
      <c r="M246" s="421"/>
      <c r="N246" s="219" t="e">
        <f aca="false">G246-#REF!</f>
        <v>#REF!</v>
      </c>
      <c r="O246" s="381" t="e">
        <f aca="false">N246-M246</f>
        <v>#REF!</v>
      </c>
      <c r="P246" s="435"/>
      <c r="Q246" s="382"/>
    </row>
    <row r="247" customFormat="false" ht="19.5" hidden="false" customHeight="true" outlineLevel="0" collapsed="false">
      <c r="A247" s="230" t="s">
        <v>212</v>
      </c>
      <c r="B247" s="223"/>
      <c r="C247" s="286"/>
      <c r="D247" s="278"/>
      <c r="E247" s="278"/>
      <c r="F247" s="278" t="n">
        <v>86</v>
      </c>
      <c r="G247" s="286" t="n">
        <v>86.2</v>
      </c>
      <c r="H247" s="286"/>
      <c r="I247" s="286" t="n">
        <f aca="false">G247-F247</f>
        <v>0.200000000000003</v>
      </c>
      <c r="J247" s="420"/>
      <c r="K247" s="316"/>
      <c r="L247" s="381"/>
      <c r="M247" s="421"/>
      <c r="N247" s="219" t="e">
        <f aca="false">G247-#REF!</f>
        <v>#REF!</v>
      </c>
      <c r="O247" s="381" t="e">
        <f aca="false">N247-M247</f>
        <v>#REF!</v>
      </c>
      <c r="P247" s="435"/>
      <c r="Q247" s="382"/>
    </row>
    <row r="248" customFormat="false" ht="3" hidden="true" customHeight="true" outlineLevel="0" collapsed="false">
      <c r="A248" s="233" t="s">
        <v>46</v>
      </c>
      <c r="B248" s="234" t="s">
        <v>47</v>
      </c>
      <c r="C248" s="386"/>
      <c r="D248" s="386"/>
      <c r="E248" s="386"/>
      <c r="F248" s="386"/>
      <c r="G248" s="386"/>
      <c r="H248" s="386"/>
      <c r="I248" s="320" t="n">
        <f aca="false">G248-F248</f>
        <v>0</v>
      </c>
      <c r="J248" s="420" t="e">
        <f aca="false">G248/F248*100</f>
        <v>#DIV/0!</v>
      </c>
      <c r="K248" s="361"/>
      <c r="L248" s="219"/>
      <c r="M248" s="426"/>
      <c r="N248" s="219" t="e">
        <f aca="false">G248-#REF!</f>
        <v>#REF!</v>
      </c>
      <c r="O248" s="219" t="e">
        <f aca="false">N248-M248</f>
        <v>#REF!</v>
      </c>
      <c r="P248" s="435"/>
      <c r="Q248" s="382" t="e">
        <f aca="false">N248/L248</f>
        <v>#REF!</v>
      </c>
    </row>
    <row r="249" customFormat="false" ht="15.75" hidden="false" customHeight="false" outlineLevel="0" collapsed="false">
      <c r="A249" s="84" t="s">
        <v>48</v>
      </c>
      <c r="B249" s="142"/>
      <c r="C249" s="320" t="n">
        <f aca="false">C251</f>
        <v>11.4</v>
      </c>
      <c r="D249" s="380" t="n">
        <f aca="false">D251</f>
        <v>25</v>
      </c>
      <c r="E249" s="380" t="n">
        <f aca="false">E251</f>
        <v>25</v>
      </c>
      <c r="F249" s="380" t="n">
        <f aca="false">F251</f>
        <v>3</v>
      </c>
      <c r="G249" s="320" t="n">
        <f aca="false">G251</f>
        <v>2.4</v>
      </c>
      <c r="H249" s="320"/>
      <c r="I249" s="320" t="n">
        <f aca="false">G249-F249</f>
        <v>-0.6</v>
      </c>
      <c r="J249" s="420" t="n">
        <f aca="false">G249/F249*100</f>
        <v>80</v>
      </c>
      <c r="K249" s="361"/>
      <c r="L249" s="408" t="n">
        <f aca="false">L251</f>
        <v>7.8</v>
      </c>
      <c r="M249" s="427" t="n">
        <f aca="false">M251</f>
        <v>0</v>
      </c>
      <c r="N249" s="219" t="e">
        <f aca="false">G249-#REF!</f>
        <v>#REF!</v>
      </c>
      <c r="O249" s="408" t="e">
        <f aca="false">N249-M249</f>
        <v>#REF!</v>
      </c>
      <c r="P249" s="435"/>
      <c r="Q249" s="382"/>
    </row>
    <row r="250" customFormat="false" ht="45" hidden="true" customHeight="false" outlineLevel="0" collapsed="false">
      <c r="A250" s="235" t="s">
        <v>64</v>
      </c>
      <c r="B250" s="236"/>
      <c r="C250" s="380"/>
      <c r="D250" s="380"/>
      <c r="E250" s="380"/>
      <c r="F250" s="380"/>
      <c r="G250" s="380"/>
      <c r="H250" s="380"/>
      <c r="I250" s="320" t="n">
        <f aca="false">G250-F250</f>
        <v>0</v>
      </c>
      <c r="J250" s="420" t="e">
        <f aca="false">G250/F250*100</f>
        <v>#DIV/0!</v>
      </c>
      <c r="K250" s="361"/>
      <c r="L250" s="219"/>
      <c r="M250" s="426"/>
      <c r="N250" s="219" t="e">
        <f aca="false">G250-#REF!</f>
        <v>#REF!</v>
      </c>
      <c r="O250" s="219" t="e">
        <f aca="false">N250-M250</f>
        <v>#REF!</v>
      </c>
      <c r="P250" s="435"/>
      <c r="Q250" s="382"/>
    </row>
    <row r="251" customFormat="false" ht="15" hidden="false" customHeight="false" outlineLevel="0" collapsed="false">
      <c r="A251" s="226" t="s">
        <v>65</v>
      </c>
      <c r="B251" s="227" t="s">
        <v>66</v>
      </c>
      <c r="C251" s="305" t="n">
        <f aca="false">C253+C252</f>
        <v>11.4</v>
      </c>
      <c r="D251" s="298" t="n">
        <f aca="false">D253</f>
        <v>25</v>
      </c>
      <c r="E251" s="298" t="n">
        <f aca="false">E253</f>
        <v>25</v>
      </c>
      <c r="F251" s="298" t="n">
        <f aca="false">F253</f>
        <v>3</v>
      </c>
      <c r="G251" s="305" t="n">
        <f aca="false">G253</f>
        <v>2.4</v>
      </c>
      <c r="H251" s="305"/>
      <c r="I251" s="286" t="n">
        <f aca="false">G251-F251</f>
        <v>-0.6</v>
      </c>
      <c r="J251" s="424" t="n">
        <f aca="false">G251/F251*100</f>
        <v>80</v>
      </c>
      <c r="K251" s="316"/>
      <c r="L251" s="381" t="n">
        <f aca="false">L252+L253</f>
        <v>7.8</v>
      </c>
      <c r="M251" s="421" t="n">
        <f aca="false">M253</f>
        <v>0</v>
      </c>
      <c r="N251" s="219" t="e">
        <f aca="false">G251-#REF!</f>
        <v>#REF!</v>
      </c>
      <c r="O251" s="381" t="e">
        <f aca="false">N251-M251</f>
        <v>#REF!</v>
      </c>
      <c r="P251" s="435"/>
      <c r="Q251" s="382"/>
      <c r="T251" s="1" t="s">
        <v>202</v>
      </c>
    </row>
    <row r="252" customFormat="false" ht="15" hidden="false" customHeight="false" outlineLevel="0" collapsed="false">
      <c r="A252" s="230" t="s">
        <v>67</v>
      </c>
      <c r="B252" s="223" t="s">
        <v>68</v>
      </c>
      <c r="C252" s="278"/>
      <c r="D252" s="278"/>
      <c r="E252" s="278"/>
      <c r="F252" s="278"/>
      <c r="G252" s="286"/>
      <c r="H252" s="286"/>
      <c r="I252" s="286" t="n">
        <f aca="false">G252-F252</f>
        <v>0</v>
      </c>
      <c r="J252" s="424"/>
      <c r="K252" s="316"/>
      <c r="L252" s="381"/>
      <c r="M252" s="384"/>
      <c r="N252" s="219" t="e">
        <f aca="false">G252-#REF!</f>
        <v>#REF!</v>
      </c>
      <c r="O252" s="381" t="e">
        <f aca="false">N252-M252</f>
        <v>#REF!</v>
      </c>
      <c r="P252" s="435"/>
      <c r="Q252" s="382"/>
    </row>
    <row r="253" customFormat="false" ht="15" hidden="false" customHeight="false" outlineLevel="0" collapsed="false">
      <c r="A253" s="230" t="s">
        <v>69</v>
      </c>
      <c r="B253" s="223" t="s">
        <v>70</v>
      </c>
      <c r="C253" s="286" t="n">
        <v>11.4</v>
      </c>
      <c r="D253" s="278" t="n">
        <v>25</v>
      </c>
      <c r="E253" s="278" t="n">
        <v>25</v>
      </c>
      <c r="F253" s="278" t="n">
        <v>3</v>
      </c>
      <c r="G253" s="286" t="n">
        <v>2.4</v>
      </c>
      <c r="H253" s="286"/>
      <c r="I253" s="286" t="n">
        <f aca="false">G253-F253</f>
        <v>-0.6</v>
      </c>
      <c r="J253" s="424" t="n">
        <f aca="false">G253/F253*100</f>
        <v>80</v>
      </c>
      <c r="K253" s="316"/>
      <c r="L253" s="381" t="n">
        <v>7.8</v>
      </c>
      <c r="M253" s="384"/>
      <c r="N253" s="219" t="e">
        <f aca="false">G253-#REF!</f>
        <v>#REF!</v>
      </c>
      <c r="O253" s="381" t="e">
        <f aca="false">N253-M253</f>
        <v>#REF!</v>
      </c>
      <c r="P253" s="435"/>
      <c r="Q253" s="382"/>
    </row>
    <row r="254" customFormat="false" ht="6" hidden="true" customHeight="true" outlineLevel="0" collapsed="false">
      <c r="A254" s="237" t="s">
        <v>95</v>
      </c>
      <c r="B254" s="238"/>
      <c r="C254" s="388"/>
      <c r="D254" s="388"/>
      <c r="E254" s="388"/>
      <c r="F254" s="388"/>
      <c r="G254" s="388"/>
      <c r="H254" s="388"/>
      <c r="I254" s="320" t="n">
        <f aca="false">G254-F254</f>
        <v>0</v>
      </c>
      <c r="J254" s="420" t="e">
        <f aca="false">G254/F254*100</f>
        <v>#DIV/0!</v>
      </c>
      <c r="K254" s="361"/>
      <c r="L254" s="219"/>
      <c r="M254" s="212"/>
      <c r="N254" s="219" t="e">
        <f aca="false">G254-#REF!</f>
        <v>#REF!</v>
      </c>
      <c r="O254" s="219" t="e">
        <f aca="false">N254-M254</f>
        <v>#REF!</v>
      </c>
      <c r="P254" s="435" t="e">
        <f aca="false">N254/M254*100</f>
        <v>#REF!</v>
      </c>
      <c r="Q254" s="382" t="e">
        <f aca="false">N254/L254</f>
        <v>#REF!</v>
      </c>
    </row>
    <row r="255" customFormat="false" ht="66.75" hidden="false" customHeight="false" outlineLevel="0" collapsed="false">
      <c r="A255" s="241" t="s">
        <v>71</v>
      </c>
      <c r="B255" s="242"/>
      <c r="C255" s="190" t="n">
        <f aca="false">C234+C249</f>
        <v>212.7</v>
      </c>
      <c r="D255" s="191" t="n">
        <f aca="false">D234+D249</f>
        <v>153</v>
      </c>
      <c r="E255" s="191" t="n">
        <f aca="false">E234+E249</f>
        <v>131</v>
      </c>
      <c r="F255" s="191" t="n">
        <f aca="false">F234+F249</f>
        <v>210</v>
      </c>
      <c r="G255" s="190" t="n">
        <f aca="false">G234+G249</f>
        <v>209.7</v>
      </c>
      <c r="H255" s="145"/>
      <c r="I255" s="320" t="n">
        <f aca="false">G255-F255</f>
        <v>-0.299999999999983</v>
      </c>
      <c r="J255" s="420" t="n">
        <f aca="false">G255/F255*100</f>
        <v>99.8571428571429</v>
      </c>
      <c r="K255" s="361" t="n">
        <f aca="false">G255/C255</f>
        <v>0.98589562764457</v>
      </c>
      <c r="L255" s="408" t="n">
        <f aca="false">L234+L249</f>
        <v>29.2</v>
      </c>
      <c r="M255" s="427" t="n">
        <f aca="false">M234+M249</f>
        <v>25</v>
      </c>
      <c r="N255" s="219" t="e">
        <f aca="false">G255-#REF!</f>
        <v>#REF!</v>
      </c>
      <c r="O255" s="408" t="e">
        <f aca="false">N255-M255</f>
        <v>#REF!</v>
      </c>
      <c r="P255" s="434" t="e">
        <f aca="false">N255/M255*100</f>
        <v>#REF!</v>
      </c>
      <c r="Q255" s="409" t="e">
        <f aca="false">N255/L255</f>
        <v>#REF!</v>
      </c>
    </row>
    <row r="256" customFormat="false" ht="12.7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</row>
    <row r="257" customFormat="false" ht="15" hidden="false" customHeight="false" outlineLevel="0" collapsed="false">
      <c r="A257" s="9" t="s">
        <v>73</v>
      </c>
      <c r="C257" s="329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</row>
    <row r="258" customFormat="false" ht="18" hidden="false" customHeight="false" outlineLevel="0" collapsed="false">
      <c r="A258" s="150" t="s">
        <v>221</v>
      </c>
      <c r="B258" s="150"/>
      <c r="C258" s="150"/>
      <c r="D258" s="150"/>
      <c r="E258" s="150"/>
      <c r="F258" s="150"/>
      <c r="G258" s="150"/>
      <c r="H258" s="114"/>
      <c r="I258" s="114"/>
      <c r="J258" s="114"/>
      <c r="K258" s="113"/>
      <c r="L258" s="113"/>
      <c r="M258" s="113"/>
      <c r="N258" s="113"/>
      <c r="Q258" s="113"/>
    </row>
    <row r="259" customFormat="false" ht="18.75" hidden="false" customHeight="false" outlineLevel="0" collapsed="false">
      <c r="A259" s="115" t="s">
        <v>223</v>
      </c>
      <c r="B259" s="115"/>
      <c r="C259" s="115"/>
      <c r="D259" s="115"/>
      <c r="E259" s="115"/>
      <c r="F259" s="115"/>
      <c r="G259" s="115"/>
      <c r="H259" s="113"/>
      <c r="I259" s="150" t="s">
        <v>224</v>
      </c>
      <c r="J259" s="113"/>
      <c r="K259" s="113"/>
      <c r="L259" s="113"/>
      <c r="M259" s="113"/>
      <c r="N259" s="113"/>
      <c r="O259" s="113" t="s">
        <v>210</v>
      </c>
      <c r="P259" s="113"/>
      <c r="Q259" s="113"/>
    </row>
    <row r="260" customFormat="false" ht="15" hidden="false" customHeight="true" outlineLevel="0" collapsed="false">
      <c r="A260" s="339" t="s">
        <v>6</v>
      </c>
      <c r="B260" s="339" t="s">
        <v>7</v>
      </c>
      <c r="C260" s="340" t="s">
        <v>189</v>
      </c>
      <c r="D260" s="340" t="s">
        <v>190</v>
      </c>
      <c r="E260" s="341" t="s">
        <v>191</v>
      </c>
      <c r="F260" s="256" t="s">
        <v>192</v>
      </c>
      <c r="G260" s="342" t="s">
        <v>193</v>
      </c>
      <c r="H260" s="342"/>
      <c r="I260" s="342"/>
      <c r="J260" s="342"/>
      <c r="K260" s="343" t="s">
        <v>194</v>
      </c>
      <c r="L260" s="344" t="s">
        <v>195</v>
      </c>
      <c r="M260" s="342" t="s">
        <v>196</v>
      </c>
      <c r="N260" s="342"/>
      <c r="O260" s="342"/>
      <c r="P260" s="342"/>
      <c r="Q260" s="345" t="s">
        <v>194</v>
      </c>
    </row>
    <row r="261" customFormat="false" ht="54.75" hidden="false" customHeight="false" outlineLevel="0" collapsed="false">
      <c r="A261" s="339"/>
      <c r="B261" s="339"/>
      <c r="C261" s="340"/>
      <c r="D261" s="340"/>
      <c r="E261" s="370" t="s">
        <v>21</v>
      </c>
      <c r="F261" s="256"/>
      <c r="G261" s="348" t="s">
        <v>17</v>
      </c>
      <c r="H261" s="348"/>
      <c r="I261" s="349" t="s">
        <v>115</v>
      </c>
      <c r="J261" s="350" t="s">
        <v>116</v>
      </c>
      <c r="K261" s="343"/>
      <c r="L261" s="344"/>
      <c r="M261" s="351" t="s">
        <v>21</v>
      </c>
      <c r="N261" s="348" t="s">
        <v>22</v>
      </c>
      <c r="O261" s="348" t="s">
        <v>117</v>
      </c>
      <c r="P261" s="350" t="s">
        <v>118</v>
      </c>
      <c r="Q261" s="345"/>
    </row>
    <row r="262" customFormat="false" ht="13.5" hidden="false" customHeight="false" outlineLevel="0" collapsed="false">
      <c r="A262" s="203" t="s">
        <v>25</v>
      </c>
      <c r="B262" s="204"/>
      <c r="C262" s="205" t="n">
        <v>1</v>
      </c>
      <c r="D262" s="205" t="n">
        <v>2</v>
      </c>
      <c r="E262" s="205" t="n">
        <v>3</v>
      </c>
      <c r="F262" s="205"/>
      <c r="G262" s="399" t="n">
        <v>4</v>
      </c>
      <c r="H262" s="400"/>
      <c r="I262" s="400" t="n">
        <v>5</v>
      </c>
      <c r="J262" s="418" t="n">
        <v>6</v>
      </c>
      <c r="K262" s="401" t="n">
        <v>7</v>
      </c>
      <c r="L262" s="212"/>
      <c r="M262" s="212"/>
      <c r="N262" s="212"/>
      <c r="O262" s="212"/>
      <c r="P262" s="212"/>
      <c r="Q262" s="212"/>
    </row>
    <row r="263" customFormat="false" ht="18.75" hidden="false" customHeight="true" outlineLevel="0" collapsed="false">
      <c r="A263" s="44" t="s">
        <v>26</v>
      </c>
      <c r="B263" s="45"/>
      <c r="C263" s="354" t="n">
        <f aca="false">C264+C268+C265</f>
        <v>98.7</v>
      </c>
      <c r="D263" s="355" t="n">
        <f aca="false">D264+D265+D268</f>
        <v>117</v>
      </c>
      <c r="E263" s="355" t="n">
        <f aca="false">E264+E265+E268</f>
        <v>92</v>
      </c>
      <c r="F263" s="355" t="n">
        <f aca="false">F264+F265+F268</f>
        <v>117</v>
      </c>
      <c r="G263" s="354" t="n">
        <f aca="false">G264+G268+G265</f>
        <v>117.1</v>
      </c>
      <c r="H263" s="354"/>
      <c r="I263" s="320" t="n">
        <f aca="false">G263-F263</f>
        <v>0.0999999999999943</v>
      </c>
      <c r="J263" s="320" t="n">
        <f aca="false">G263/F263*100</f>
        <v>100.08547008547</v>
      </c>
      <c r="K263" s="361" t="n">
        <f aca="false">G263/C263</f>
        <v>1.18642350557244</v>
      </c>
      <c r="L263" s="219" t="n">
        <f aca="false">L264+L268+L265</f>
        <v>14.7</v>
      </c>
      <c r="M263" s="426" t="n">
        <f aca="false">M264+M268+M265</f>
        <v>22</v>
      </c>
      <c r="N263" s="219" t="e">
        <f aca="false">G263-#REF!</f>
        <v>#REF!</v>
      </c>
      <c r="O263" s="219" t="e">
        <f aca="false">N263-M263</f>
        <v>#REF!</v>
      </c>
      <c r="P263" s="403" t="e">
        <f aca="false">N263/M263*100</f>
        <v>#REF!</v>
      </c>
      <c r="Q263" s="220" t="e">
        <f aca="false">N263/L263</f>
        <v>#REF!</v>
      </c>
    </row>
    <row r="264" customFormat="false" ht="18" hidden="false" customHeight="true" outlineLevel="0" collapsed="false">
      <c r="A264" s="222" t="s">
        <v>29</v>
      </c>
      <c r="B264" s="223" t="s">
        <v>30</v>
      </c>
      <c r="C264" s="286" t="n">
        <v>30.9</v>
      </c>
      <c r="D264" s="278" t="n">
        <v>30</v>
      </c>
      <c r="E264" s="278" t="n">
        <v>27</v>
      </c>
      <c r="F264" s="278" t="n">
        <v>32</v>
      </c>
      <c r="G264" s="286" t="n">
        <v>32</v>
      </c>
      <c r="H264" s="286"/>
      <c r="I264" s="286" t="n">
        <f aca="false">G264-F264</f>
        <v>0</v>
      </c>
      <c r="J264" s="286" t="n">
        <f aca="false">G264/F264*100</f>
        <v>100</v>
      </c>
      <c r="K264" s="316" t="n">
        <f aca="false">G264/C264</f>
        <v>1.03559870550162</v>
      </c>
      <c r="L264" s="381" t="n">
        <v>5.3</v>
      </c>
      <c r="M264" s="384" t="n">
        <v>8</v>
      </c>
      <c r="N264" s="219" t="e">
        <f aca="false">G264-#REF!</f>
        <v>#REF!</v>
      </c>
      <c r="O264" s="381" t="e">
        <f aca="false">N264-M264</f>
        <v>#REF!</v>
      </c>
      <c r="P264" s="435" t="e">
        <f aca="false">N264/M264*100</f>
        <v>#REF!</v>
      </c>
      <c r="Q264" s="382" t="e">
        <f aca="false">N264/L264</f>
        <v>#REF!</v>
      </c>
    </row>
    <row r="265" customFormat="false" ht="24.75" hidden="false" customHeight="true" outlineLevel="0" collapsed="false">
      <c r="A265" s="226" t="s">
        <v>31</v>
      </c>
      <c r="B265" s="227" t="s">
        <v>32</v>
      </c>
      <c r="C265" s="320" t="n">
        <f aca="false">C267</f>
        <v>9</v>
      </c>
      <c r="D265" s="380" t="n">
        <f aca="false">D267</f>
        <v>9</v>
      </c>
      <c r="E265" s="380" t="n">
        <f aca="false">E267</f>
        <v>9</v>
      </c>
      <c r="F265" s="380" t="n">
        <f aca="false">F267</f>
        <v>9</v>
      </c>
      <c r="G265" s="320" t="n">
        <f aca="false">G267</f>
        <v>8.6</v>
      </c>
      <c r="H265" s="320"/>
      <c r="I265" s="320" t="n">
        <f aca="false">G265-F265</f>
        <v>-0.4</v>
      </c>
      <c r="J265" s="320" t="n">
        <f aca="false">G265/F265*100</f>
        <v>95.5555555555555</v>
      </c>
      <c r="K265" s="316" t="n">
        <f aca="false">G265/C265</f>
        <v>0.955555555555556</v>
      </c>
      <c r="L265" s="219" t="n">
        <f aca="false">L267</f>
        <v>0</v>
      </c>
      <c r="M265" s="212" t="n">
        <f aca="false">M267</f>
        <v>0</v>
      </c>
      <c r="N265" s="219" t="e">
        <f aca="false">G265-#REF!</f>
        <v>#REF!</v>
      </c>
      <c r="O265" s="219" t="e">
        <f aca="false">N265-M265</f>
        <v>#REF!</v>
      </c>
      <c r="P265" s="403"/>
      <c r="Q265" s="220"/>
    </row>
    <row r="266" customFormat="false" ht="30" hidden="true" customHeight="false" outlineLevel="0" collapsed="false">
      <c r="A266" s="228" t="s">
        <v>33</v>
      </c>
      <c r="B266" s="229" t="s">
        <v>34</v>
      </c>
      <c r="C266" s="286"/>
      <c r="D266" s="278"/>
      <c r="E266" s="278"/>
      <c r="F266" s="278"/>
      <c r="G266" s="286"/>
      <c r="H266" s="286"/>
      <c r="I266" s="320" t="n">
        <f aca="false">G266-F266</f>
        <v>0</v>
      </c>
      <c r="J266" s="320" t="e">
        <f aca="false">G266/F266*100</f>
        <v>#DIV/0!</v>
      </c>
      <c r="K266" s="316" t="e">
        <f aca="false">G266/C266</f>
        <v>#DIV/0!</v>
      </c>
      <c r="L266" s="219"/>
      <c r="M266" s="212"/>
      <c r="N266" s="219" t="e">
        <f aca="false">G266-#REF!</f>
        <v>#REF!</v>
      </c>
      <c r="O266" s="219" t="e">
        <f aca="false">N266-M266</f>
        <v>#REF!</v>
      </c>
      <c r="P266" s="403"/>
      <c r="Q266" s="220"/>
    </row>
    <row r="267" customFormat="false" ht="20.25" hidden="false" customHeight="true" outlineLevel="0" collapsed="false">
      <c r="A267" s="222" t="s">
        <v>35</v>
      </c>
      <c r="B267" s="223" t="s">
        <v>36</v>
      </c>
      <c r="C267" s="286" t="n">
        <v>9</v>
      </c>
      <c r="D267" s="278" t="n">
        <v>9</v>
      </c>
      <c r="E267" s="278" t="n">
        <v>9</v>
      </c>
      <c r="F267" s="278" t="n">
        <v>9</v>
      </c>
      <c r="G267" s="286" t="n">
        <v>8.6</v>
      </c>
      <c r="H267" s="286"/>
      <c r="I267" s="286" t="n">
        <f aca="false">G267-F267</f>
        <v>-0.4</v>
      </c>
      <c r="J267" s="286" t="n">
        <f aca="false">G267/F267*100</f>
        <v>95.5555555555555</v>
      </c>
      <c r="K267" s="316" t="n">
        <f aca="false">G267/C267</f>
        <v>0.955555555555556</v>
      </c>
      <c r="L267" s="381"/>
      <c r="M267" s="384"/>
      <c r="N267" s="219" t="e">
        <f aca="false">G267-#REF!</f>
        <v>#REF!</v>
      </c>
      <c r="O267" s="381" t="e">
        <f aca="false">N267-M267</f>
        <v>#REF!</v>
      </c>
      <c r="P267" s="435"/>
      <c r="Q267" s="220"/>
    </row>
    <row r="268" customFormat="false" ht="15" hidden="false" customHeight="false" outlineLevel="0" collapsed="false">
      <c r="A268" s="226" t="s">
        <v>37</v>
      </c>
      <c r="B268" s="227" t="s">
        <v>38</v>
      </c>
      <c r="C268" s="320" t="n">
        <f aca="false">C269+C273</f>
        <v>58.8</v>
      </c>
      <c r="D268" s="380" t="n">
        <f aca="false">D269+D273</f>
        <v>78</v>
      </c>
      <c r="E268" s="380" t="n">
        <f aca="false">E269+E273</f>
        <v>56</v>
      </c>
      <c r="F268" s="380" t="n">
        <f aca="false">F269+F273</f>
        <v>76</v>
      </c>
      <c r="G268" s="320" t="n">
        <f aca="false">G269+G273</f>
        <v>76.5</v>
      </c>
      <c r="H268" s="320"/>
      <c r="I268" s="320" t="n">
        <f aca="false">G268-F268</f>
        <v>0.5</v>
      </c>
      <c r="J268" s="320" t="n">
        <f aca="false">G268/F268*100</f>
        <v>100.657894736842</v>
      </c>
      <c r="K268" s="361" t="n">
        <f aca="false">G268/C268</f>
        <v>1.30102040816327</v>
      </c>
      <c r="L268" s="219" t="n">
        <f aca="false">L269+L273</f>
        <v>9.4</v>
      </c>
      <c r="M268" s="426" t="n">
        <f aca="false">M269+M273</f>
        <v>14</v>
      </c>
      <c r="N268" s="219" t="e">
        <f aca="false">G268-#REF!</f>
        <v>#REF!</v>
      </c>
      <c r="O268" s="219" t="e">
        <f aca="false">N268-M268</f>
        <v>#REF!</v>
      </c>
      <c r="P268" s="403"/>
      <c r="Q268" s="220" t="e">
        <f aca="false">N268/L268</f>
        <v>#REF!</v>
      </c>
    </row>
    <row r="269" customFormat="false" ht="21.75" hidden="false" customHeight="true" outlineLevel="0" collapsed="false">
      <c r="A269" s="230" t="s">
        <v>39</v>
      </c>
      <c r="B269" s="223" t="s">
        <v>40</v>
      </c>
      <c r="C269" s="286" t="n">
        <v>22.2</v>
      </c>
      <c r="D269" s="278" t="n">
        <v>35</v>
      </c>
      <c r="E269" s="278" t="n">
        <v>23</v>
      </c>
      <c r="F269" s="278" t="n">
        <v>37</v>
      </c>
      <c r="G269" s="286" t="n">
        <f aca="false">36.9+0.8</f>
        <v>37.7</v>
      </c>
      <c r="H269" s="286"/>
      <c r="I269" s="286" t="n">
        <f aca="false">G269-F269</f>
        <v>0.699999999999996</v>
      </c>
      <c r="J269" s="286" t="n">
        <f aca="false">G269/F269*100</f>
        <v>101.891891891892</v>
      </c>
      <c r="K269" s="316" t="n">
        <f aca="false">G269/C269</f>
        <v>1.6981981981982</v>
      </c>
      <c r="L269" s="381" t="n">
        <v>3.5</v>
      </c>
      <c r="M269" s="384" t="n">
        <v>14</v>
      </c>
      <c r="N269" s="219" t="e">
        <f aca="false">G269-#REF!</f>
        <v>#REF!</v>
      </c>
      <c r="O269" s="381" t="e">
        <f aca="false">N269-M269</f>
        <v>#REF!</v>
      </c>
      <c r="P269" s="435"/>
      <c r="Q269" s="382" t="e">
        <f aca="false">N269/L269</f>
        <v>#REF!</v>
      </c>
    </row>
    <row r="270" customFormat="false" ht="3.75" hidden="true" customHeight="true" outlineLevel="0" collapsed="false">
      <c r="A270" s="230" t="s">
        <v>82</v>
      </c>
      <c r="B270" s="223" t="s">
        <v>83</v>
      </c>
      <c r="C270" s="286"/>
      <c r="D270" s="278"/>
      <c r="E270" s="278"/>
      <c r="F270" s="278"/>
      <c r="G270" s="286"/>
      <c r="H270" s="286"/>
      <c r="I270" s="286" t="n">
        <f aca="false">G270-F270</f>
        <v>0</v>
      </c>
      <c r="J270" s="286" t="e">
        <f aca="false">G270/F270*100</f>
        <v>#DIV/0!</v>
      </c>
      <c r="K270" s="316"/>
      <c r="L270" s="421"/>
      <c r="M270" s="384"/>
      <c r="N270" s="219" t="e">
        <f aca="false">G270-#REF!</f>
        <v>#REF!</v>
      </c>
      <c r="O270" s="381" t="e">
        <f aca="false">N270-M270</f>
        <v>#REF!</v>
      </c>
      <c r="P270" s="435"/>
      <c r="Q270" s="382" t="e">
        <f aca="false">N270/L270</f>
        <v>#REF!</v>
      </c>
    </row>
    <row r="271" customFormat="false" ht="15" hidden="true" customHeight="false" outlineLevel="0" collapsed="false">
      <c r="A271" s="230" t="s">
        <v>84</v>
      </c>
      <c r="B271" s="223" t="s">
        <v>85</v>
      </c>
      <c r="C271" s="286"/>
      <c r="D271" s="278"/>
      <c r="E271" s="278"/>
      <c r="F271" s="278"/>
      <c r="G271" s="278"/>
      <c r="H271" s="278"/>
      <c r="I271" s="286" t="n">
        <f aca="false">G271-F271</f>
        <v>0</v>
      </c>
      <c r="J271" s="286" t="e">
        <f aca="false">G271/F271*100</f>
        <v>#DIV/0!</v>
      </c>
      <c r="K271" s="316"/>
      <c r="L271" s="421"/>
      <c r="M271" s="384"/>
      <c r="N271" s="219" t="e">
        <f aca="false">G271-#REF!</f>
        <v>#REF!</v>
      </c>
      <c r="O271" s="381" t="e">
        <f aca="false">N271-M271</f>
        <v>#REF!</v>
      </c>
      <c r="P271" s="435"/>
      <c r="Q271" s="382" t="e">
        <f aca="false">N271/L271</f>
        <v>#REF!</v>
      </c>
    </row>
    <row r="272" customFormat="false" ht="15" hidden="true" customHeight="false" outlineLevel="0" collapsed="false">
      <c r="A272" s="230" t="s">
        <v>86</v>
      </c>
      <c r="B272" s="223" t="s">
        <v>87</v>
      </c>
      <c r="C272" s="286"/>
      <c r="D272" s="278"/>
      <c r="E272" s="278"/>
      <c r="F272" s="278"/>
      <c r="G272" s="278"/>
      <c r="H272" s="278"/>
      <c r="I272" s="286" t="n">
        <f aca="false">G272-F272</f>
        <v>0</v>
      </c>
      <c r="J272" s="286" t="e">
        <f aca="false">G272/F272*100</f>
        <v>#DIV/0!</v>
      </c>
      <c r="K272" s="316"/>
      <c r="L272" s="421"/>
      <c r="M272" s="384"/>
      <c r="N272" s="219" t="e">
        <f aca="false">G272-#REF!</f>
        <v>#REF!</v>
      </c>
      <c r="O272" s="381" t="e">
        <f aca="false">N272-M272</f>
        <v>#REF!</v>
      </c>
      <c r="P272" s="435"/>
      <c r="Q272" s="382" t="e">
        <f aca="false">N272/L272</f>
        <v>#REF!</v>
      </c>
    </row>
    <row r="273" customFormat="false" ht="23.25" hidden="false" customHeight="true" outlineLevel="0" collapsed="false">
      <c r="A273" s="230" t="s">
        <v>197</v>
      </c>
      <c r="B273" s="223" t="s">
        <v>42</v>
      </c>
      <c r="C273" s="286" t="n">
        <v>36.6</v>
      </c>
      <c r="D273" s="278" t="n">
        <v>43</v>
      </c>
      <c r="E273" s="278" t="n">
        <v>33</v>
      </c>
      <c r="F273" s="278" t="n">
        <v>39</v>
      </c>
      <c r="G273" s="286" t="n">
        <f aca="false">G274+G275</f>
        <v>38.8</v>
      </c>
      <c r="H273" s="286"/>
      <c r="I273" s="286" t="n">
        <f aca="false">G273-F273</f>
        <v>-0.200000000000003</v>
      </c>
      <c r="J273" s="286" t="n">
        <f aca="false">G273/F273*100</f>
        <v>99.4871794871795</v>
      </c>
      <c r="K273" s="316" t="n">
        <f aca="false">G273/C273</f>
        <v>1.06010928961749</v>
      </c>
      <c r="L273" s="381" t="n">
        <v>5.9</v>
      </c>
      <c r="M273" s="384"/>
      <c r="N273" s="219" t="e">
        <f aca="false">G273-#REF!</f>
        <v>#REF!</v>
      </c>
      <c r="O273" s="381" t="e">
        <f aca="false">N273-M273</f>
        <v>#REF!</v>
      </c>
      <c r="P273" s="435"/>
      <c r="Q273" s="382" t="e">
        <f aca="false">N273/L273</f>
        <v>#REF!</v>
      </c>
    </row>
    <row r="274" customFormat="false" ht="23.25" hidden="false" customHeight="true" outlineLevel="0" collapsed="false">
      <c r="A274" s="230" t="s">
        <v>205</v>
      </c>
      <c r="B274" s="223"/>
      <c r="C274" s="286"/>
      <c r="D274" s="278"/>
      <c r="E274" s="278" t="n">
        <v>3</v>
      </c>
      <c r="F274" s="278" t="n">
        <v>28</v>
      </c>
      <c r="G274" s="286" t="n">
        <f aca="false">26.4+0.7</f>
        <v>27.1</v>
      </c>
      <c r="H274" s="286"/>
      <c r="I274" s="286" t="n">
        <f aca="false">G274-F274</f>
        <v>-0.900000000000002</v>
      </c>
      <c r="J274" s="286"/>
      <c r="K274" s="316"/>
      <c r="L274" s="381"/>
      <c r="M274" s="384"/>
      <c r="N274" s="219" t="e">
        <f aca="false">G274-#REF!</f>
        <v>#REF!</v>
      </c>
      <c r="O274" s="381" t="e">
        <f aca="false">N274-M274</f>
        <v>#REF!</v>
      </c>
      <c r="P274" s="435"/>
      <c r="Q274" s="382"/>
    </row>
    <row r="275" customFormat="false" ht="23.25" hidden="false" customHeight="true" outlineLevel="0" collapsed="false">
      <c r="A275" s="230" t="s">
        <v>212</v>
      </c>
      <c r="B275" s="223"/>
      <c r="C275" s="286"/>
      <c r="D275" s="278"/>
      <c r="E275" s="278" t="n">
        <v>10</v>
      </c>
      <c r="F275" s="278" t="n">
        <v>11</v>
      </c>
      <c r="G275" s="286" t="n">
        <v>11.7</v>
      </c>
      <c r="H275" s="286"/>
      <c r="I275" s="286" t="n">
        <f aca="false">G275-F275</f>
        <v>0.699999999999999</v>
      </c>
      <c r="J275" s="286"/>
      <c r="K275" s="316"/>
      <c r="L275" s="381"/>
      <c r="M275" s="384"/>
      <c r="N275" s="219" t="e">
        <f aca="false">G275-#REF!</f>
        <v>#REF!</v>
      </c>
      <c r="O275" s="381" t="e">
        <f aca="false">N275-M275</f>
        <v>#REF!</v>
      </c>
      <c r="P275" s="435"/>
      <c r="Q275" s="382"/>
    </row>
    <row r="276" customFormat="false" ht="60" hidden="true" customHeight="false" outlineLevel="0" collapsed="false">
      <c r="A276" s="233" t="s">
        <v>46</v>
      </c>
      <c r="B276" s="234" t="s">
        <v>47</v>
      </c>
      <c r="C276" s="385"/>
      <c r="D276" s="386"/>
      <c r="E276" s="386"/>
      <c r="F276" s="386"/>
      <c r="G276" s="386"/>
      <c r="H276" s="386"/>
      <c r="I276" s="320" t="n">
        <f aca="false">G276-F276</f>
        <v>0</v>
      </c>
      <c r="J276" s="320" t="e">
        <f aca="false">G276/F276*100</f>
        <v>#DIV/0!</v>
      </c>
      <c r="K276" s="361"/>
      <c r="L276" s="426"/>
      <c r="M276" s="212"/>
      <c r="N276" s="219" t="e">
        <f aca="false">G276-#REF!</f>
        <v>#REF!</v>
      </c>
      <c r="O276" s="219" t="e">
        <f aca="false">N276-M276</f>
        <v>#REF!</v>
      </c>
      <c r="P276" s="403"/>
      <c r="Q276" s="382" t="e">
        <f aca="false">N276/L276</f>
        <v>#REF!</v>
      </c>
    </row>
    <row r="277" customFormat="false" ht="15.75" hidden="false" customHeight="false" outlineLevel="0" collapsed="false">
      <c r="A277" s="84" t="s">
        <v>48</v>
      </c>
      <c r="B277" s="142"/>
      <c r="C277" s="320" t="n">
        <f aca="false">C280+C281</f>
        <v>13.5</v>
      </c>
      <c r="D277" s="380" t="n">
        <f aca="false">D280</f>
        <v>20</v>
      </c>
      <c r="E277" s="320" t="n">
        <f aca="false">E280</f>
        <v>20</v>
      </c>
      <c r="F277" s="380" t="n">
        <f aca="false">F280</f>
        <v>11</v>
      </c>
      <c r="G277" s="320" t="n">
        <f aca="false">G280</f>
        <v>11.3</v>
      </c>
      <c r="H277" s="320"/>
      <c r="I277" s="320" t="n">
        <f aca="false">G277-F277</f>
        <v>0.300000000000001</v>
      </c>
      <c r="J277" s="320" t="n">
        <f aca="false">G277/F277*100</f>
        <v>102.727272727273</v>
      </c>
      <c r="K277" s="361" t="n">
        <f aca="false">G277/C277</f>
        <v>0.837037037037037</v>
      </c>
      <c r="L277" s="408" t="n">
        <f aca="false">L280</f>
        <v>6</v>
      </c>
      <c r="M277" s="427" t="n">
        <f aca="false">M280</f>
        <v>0</v>
      </c>
      <c r="N277" s="219" t="e">
        <f aca="false">G277-#REF!</f>
        <v>#REF!</v>
      </c>
      <c r="O277" s="408" t="e">
        <f aca="false">N277-M277</f>
        <v>#REF!</v>
      </c>
      <c r="P277" s="434"/>
      <c r="Q277" s="382" t="e">
        <f aca="false">N277/L277</f>
        <v>#REF!</v>
      </c>
    </row>
    <row r="278" customFormat="false" ht="2.25" hidden="true" customHeight="true" outlineLevel="0" collapsed="false">
      <c r="A278" s="233" t="s">
        <v>62</v>
      </c>
      <c r="B278" s="234" t="s">
        <v>63</v>
      </c>
      <c r="C278" s="385"/>
      <c r="D278" s="386"/>
      <c r="E278" s="386"/>
      <c r="F278" s="386"/>
      <c r="G278" s="386"/>
      <c r="H278" s="386"/>
      <c r="I278" s="320" t="n">
        <f aca="false">G278-F278</f>
        <v>0</v>
      </c>
      <c r="J278" s="320" t="e">
        <f aca="false">G278/F278*100</f>
        <v>#DIV/0!</v>
      </c>
      <c r="K278" s="361"/>
      <c r="L278" s="426"/>
      <c r="M278" s="212"/>
      <c r="N278" s="219" t="e">
        <f aca="false">G278-#REF!</f>
        <v>#REF!</v>
      </c>
      <c r="O278" s="219" t="e">
        <f aca="false">N278-M278</f>
        <v>#REF!</v>
      </c>
      <c r="P278" s="403"/>
      <c r="Q278" s="382" t="e">
        <f aca="false">N278/L278</f>
        <v>#REF!</v>
      </c>
    </row>
    <row r="279" customFormat="false" ht="45" hidden="true" customHeight="false" outlineLevel="0" collapsed="false">
      <c r="A279" s="235" t="s">
        <v>64</v>
      </c>
      <c r="B279" s="236"/>
      <c r="C279" s="320"/>
      <c r="D279" s="380"/>
      <c r="E279" s="380"/>
      <c r="F279" s="380"/>
      <c r="G279" s="380"/>
      <c r="H279" s="380"/>
      <c r="I279" s="320" t="n">
        <f aca="false">G279-F279</f>
        <v>0</v>
      </c>
      <c r="J279" s="320" t="e">
        <f aca="false">G279/F279*100</f>
        <v>#DIV/0!</v>
      </c>
      <c r="K279" s="361"/>
      <c r="L279" s="426"/>
      <c r="M279" s="212"/>
      <c r="N279" s="219" t="e">
        <f aca="false">G279-#REF!</f>
        <v>#REF!</v>
      </c>
      <c r="O279" s="219" t="e">
        <f aca="false">N279-M279</f>
        <v>#REF!</v>
      </c>
      <c r="P279" s="403"/>
      <c r="Q279" s="382" t="e">
        <f aca="false">N279/L279</f>
        <v>#REF!</v>
      </c>
    </row>
    <row r="280" customFormat="false" ht="21" hidden="false" customHeight="true" outlineLevel="0" collapsed="false">
      <c r="A280" s="226" t="s">
        <v>65</v>
      </c>
      <c r="B280" s="227" t="s">
        <v>66</v>
      </c>
      <c r="C280" s="305" t="n">
        <f aca="false">C282</f>
        <v>13.5</v>
      </c>
      <c r="D280" s="298" t="n">
        <f aca="false">D282</f>
        <v>20</v>
      </c>
      <c r="E280" s="298" t="n">
        <f aca="false">E282</f>
        <v>20</v>
      </c>
      <c r="F280" s="298" t="n">
        <f aca="false">F282</f>
        <v>11</v>
      </c>
      <c r="G280" s="305" t="n">
        <f aca="false">G282</f>
        <v>11.3</v>
      </c>
      <c r="H280" s="305"/>
      <c r="I280" s="286" t="n">
        <f aca="false">G280-F280</f>
        <v>0.300000000000001</v>
      </c>
      <c r="J280" s="286" t="n">
        <f aca="false">G280/F280*100</f>
        <v>102.727272727273</v>
      </c>
      <c r="K280" s="316" t="n">
        <f aca="false">G280/C280</f>
        <v>0.837037037037037</v>
      </c>
      <c r="L280" s="381" t="n">
        <f aca="false">L281+L282</f>
        <v>6</v>
      </c>
      <c r="M280" s="421" t="n">
        <f aca="false">M282</f>
        <v>0</v>
      </c>
      <c r="N280" s="219" t="e">
        <f aca="false">G280-#REF!</f>
        <v>#REF!</v>
      </c>
      <c r="O280" s="381" t="e">
        <f aca="false">N280-M280</f>
        <v>#REF!</v>
      </c>
      <c r="P280" s="435"/>
      <c r="Q280" s="382" t="e">
        <f aca="false">N280/L280</f>
        <v>#REF!</v>
      </c>
    </row>
    <row r="281" customFormat="false" ht="15" hidden="false" customHeight="false" outlineLevel="0" collapsed="false">
      <c r="A281" s="230" t="s">
        <v>67</v>
      </c>
      <c r="B281" s="223" t="s">
        <v>68</v>
      </c>
      <c r="C281" s="286"/>
      <c r="D281" s="278"/>
      <c r="E281" s="286"/>
      <c r="F281" s="278"/>
      <c r="G281" s="286"/>
      <c r="H281" s="286"/>
      <c r="I281" s="320"/>
      <c r="J281" s="320"/>
      <c r="K281" s="316"/>
      <c r="L281" s="421"/>
      <c r="M281" s="384"/>
      <c r="N281" s="219"/>
      <c r="O281" s="381"/>
      <c r="P281" s="435"/>
      <c r="Q281" s="382"/>
    </row>
    <row r="282" customFormat="false" ht="19.5" hidden="false" customHeight="true" outlineLevel="0" collapsed="false">
      <c r="A282" s="230" t="s">
        <v>69</v>
      </c>
      <c r="B282" s="223" t="s">
        <v>70</v>
      </c>
      <c r="C282" s="286" t="n">
        <v>13.5</v>
      </c>
      <c r="D282" s="278" t="n">
        <v>20</v>
      </c>
      <c r="E282" s="278" t="n">
        <v>20</v>
      </c>
      <c r="F282" s="278" t="n">
        <v>11</v>
      </c>
      <c r="G282" s="286" t="n">
        <v>11.3</v>
      </c>
      <c r="H282" s="286"/>
      <c r="I282" s="286" t="n">
        <f aca="false">G282-F282</f>
        <v>0.300000000000001</v>
      </c>
      <c r="J282" s="286" t="n">
        <f aca="false">G282/F282*100</f>
        <v>102.727272727273</v>
      </c>
      <c r="K282" s="316" t="n">
        <f aca="false">G282/C282</f>
        <v>0.837037037037037</v>
      </c>
      <c r="L282" s="381" t="n">
        <v>6</v>
      </c>
      <c r="M282" s="384"/>
      <c r="N282" s="219" t="e">
        <f aca="false">G282-#REF!</f>
        <v>#REF!</v>
      </c>
      <c r="O282" s="381" t="e">
        <f aca="false">N282-M282</f>
        <v>#REF!</v>
      </c>
      <c r="P282" s="435"/>
      <c r="Q282" s="382" t="e">
        <f aca="false">N282/L282</f>
        <v>#REF!</v>
      </c>
    </row>
    <row r="283" customFormat="false" ht="15" hidden="true" customHeight="false" outlineLevel="0" collapsed="false">
      <c r="A283" s="237" t="s">
        <v>95</v>
      </c>
      <c r="B283" s="238"/>
      <c r="C283" s="387"/>
      <c r="D283" s="388"/>
      <c r="E283" s="388"/>
      <c r="F283" s="388"/>
      <c r="G283" s="388"/>
      <c r="H283" s="388"/>
      <c r="I283" s="320" t="n">
        <f aca="false">G283-F283</f>
        <v>0</v>
      </c>
      <c r="J283" s="320" t="e">
        <f aca="false">G283/F283*100</f>
        <v>#DIV/0!</v>
      </c>
      <c r="K283" s="361" t="e">
        <f aca="false">G283/C283</f>
        <v>#DIV/0!</v>
      </c>
      <c r="L283" s="426"/>
      <c r="M283" s="212"/>
      <c r="N283" s="219" t="e">
        <f aca="false">G283-#REF!</f>
        <v>#REF!</v>
      </c>
      <c r="O283" s="219" t="e">
        <f aca="false">N283-M283</f>
        <v>#REF!</v>
      </c>
      <c r="P283" s="403" t="e">
        <f aca="false">N283/M283*100</f>
        <v>#REF!</v>
      </c>
      <c r="Q283" s="220" t="e">
        <f aca="false">N283/L283</f>
        <v>#REF!</v>
      </c>
    </row>
    <row r="284" customFormat="false" ht="66.75" hidden="false" customHeight="false" outlineLevel="0" collapsed="false">
      <c r="A284" s="241" t="s">
        <v>71</v>
      </c>
      <c r="B284" s="242"/>
      <c r="C284" s="190" t="n">
        <f aca="false">C263+C277</f>
        <v>112.2</v>
      </c>
      <c r="D284" s="191" t="n">
        <f aca="false">D263+D277</f>
        <v>137</v>
      </c>
      <c r="E284" s="191" t="n">
        <f aca="false">E263+E277</f>
        <v>112</v>
      </c>
      <c r="F284" s="191" t="n">
        <f aca="false">F263+F277</f>
        <v>128</v>
      </c>
      <c r="G284" s="190" t="n">
        <f aca="false">G263+G277</f>
        <v>128.4</v>
      </c>
      <c r="H284" s="145"/>
      <c r="I284" s="320" t="n">
        <f aca="false">G284-F284</f>
        <v>0.400000000000006</v>
      </c>
      <c r="J284" s="320" t="n">
        <f aca="false">G284/F284*100</f>
        <v>100.3125</v>
      </c>
      <c r="K284" s="361" t="n">
        <f aca="false">G284/C284</f>
        <v>1.14438502673797</v>
      </c>
      <c r="L284" s="408" t="n">
        <f aca="false">L263+L280</f>
        <v>20.7</v>
      </c>
      <c r="M284" s="427" t="n">
        <f aca="false">M263+M277</f>
        <v>22</v>
      </c>
      <c r="N284" s="219" t="e">
        <f aca="false">G284-#REF!</f>
        <v>#REF!</v>
      </c>
      <c r="O284" s="408" t="e">
        <f aca="false">N284-M284</f>
        <v>#REF!</v>
      </c>
      <c r="P284" s="434" t="e">
        <f aca="false">N284/M284*100</f>
        <v>#REF!</v>
      </c>
      <c r="Q284" s="409" t="e">
        <f aca="false">N284/L284</f>
        <v>#REF!</v>
      </c>
    </row>
    <row r="285" customFormat="false" ht="12.7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</row>
    <row r="286" customFormat="false" ht="15" hidden="false" customHeight="false" outlineLevel="0" collapsed="false">
      <c r="A286" s="9" t="s">
        <v>73</v>
      </c>
      <c r="C286" s="329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</row>
    <row r="287" customFormat="false" ht="12.7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</row>
    <row r="288" customFormat="false" ht="18" hidden="false" customHeight="false" outlineLevel="0" collapsed="false">
      <c r="A288" s="150" t="s">
        <v>225</v>
      </c>
      <c r="B288" s="150"/>
      <c r="C288" s="150"/>
      <c r="D288" s="150"/>
      <c r="E288" s="150"/>
      <c r="F288" s="150"/>
      <c r="G288" s="150"/>
      <c r="H288" s="114"/>
      <c r="I288" s="114"/>
      <c r="J288" s="114"/>
      <c r="K288" s="114"/>
      <c r="L288" s="114"/>
      <c r="M288" s="114"/>
      <c r="N288" s="114"/>
      <c r="O288" s="113"/>
      <c r="P288" s="113"/>
      <c r="Q288" s="113"/>
    </row>
    <row r="289" customFormat="false" ht="13.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 t="s">
        <v>210</v>
      </c>
      <c r="P289" s="113"/>
      <c r="Q289" s="113"/>
    </row>
    <row r="290" customFormat="false" ht="15" hidden="false" customHeight="true" outlineLevel="0" collapsed="false">
      <c r="A290" s="339" t="s">
        <v>6</v>
      </c>
      <c r="B290" s="339" t="s">
        <v>7</v>
      </c>
      <c r="C290" s="340" t="s">
        <v>189</v>
      </c>
      <c r="D290" s="340" t="s">
        <v>190</v>
      </c>
      <c r="E290" s="341" t="s">
        <v>191</v>
      </c>
      <c r="F290" s="256" t="s">
        <v>192</v>
      </c>
      <c r="G290" s="342" t="s">
        <v>193</v>
      </c>
      <c r="H290" s="342"/>
      <c r="I290" s="342"/>
      <c r="J290" s="342"/>
      <c r="K290" s="343" t="s">
        <v>194</v>
      </c>
      <c r="L290" s="344" t="s">
        <v>195</v>
      </c>
      <c r="M290" s="342" t="s">
        <v>196</v>
      </c>
      <c r="N290" s="342"/>
      <c r="O290" s="342"/>
      <c r="P290" s="342"/>
      <c r="Q290" s="345" t="s">
        <v>194</v>
      </c>
    </row>
    <row r="291" customFormat="false" ht="54.75" hidden="false" customHeight="false" outlineLevel="0" collapsed="false">
      <c r="A291" s="339"/>
      <c r="B291" s="339"/>
      <c r="C291" s="340"/>
      <c r="D291" s="340"/>
      <c r="E291" s="370" t="s">
        <v>21</v>
      </c>
      <c r="F291" s="256"/>
      <c r="G291" s="348" t="s">
        <v>17</v>
      </c>
      <c r="H291" s="348"/>
      <c r="I291" s="349" t="s">
        <v>115</v>
      </c>
      <c r="J291" s="350" t="s">
        <v>116</v>
      </c>
      <c r="K291" s="343"/>
      <c r="L291" s="344"/>
      <c r="M291" s="351" t="s">
        <v>21</v>
      </c>
      <c r="N291" s="348" t="s">
        <v>22</v>
      </c>
      <c r="O291" s="348" t="s">
        <v>117</v>
      </c>
      <c r="P291" s="350" t="s">
        <v>118</v>
      </c>
      <c r="Q291" s="345"/>
    </row>
    <row r="292" customFormat="false" ht="13.5" hidden="false" customHeight="false" outlineLevel="0" collapsed="false">
      <c r="A292" s="203" t="s">
        <v>25</v>
      </c>
      <c r="B292" s="204"/>
      <c r="C292" s="205" t="n">
        <v>1</v>
      </c>
      <c r="D292" s="205" t="n">
        <v>2</v>
      </c>
      <c r="E292" s="205" t="n">
        <v>3</v>
      </c>
      <c r="F292" s="205"/>
      <c r="G292" s="399" t="n">
        <v>4</v>
      </c>
      <c r="H292" s="400"/>
      <c r="I292" s="400" t="n">
        <v>5</v>
      </c>
      <c r="J292" s="418" t="n">
        <v>6</v>
      </c>
      <c r="K292" s="401" t="n">
        <v>7</v>
      </c>
      <c r="L292" s="212"/>
      <c r="M292" s="212"/>
      <c r="N292" s="212"/>
      <c r="O292" s="212"/>
      <c r="P292" s="212"/>
      <c r="Q292" s="212"/>
    </row>
    <row r="293" customFormat="false" ht="31.5" hidden="false" customHeight="false" outlineLevel="0" collapsed="false">
      <c r="A293" s="44" t="s">
        <v>26</v>
      </c>
      <c r="B293" s="45"/>
      <c r="C293" s="354" t="n">
        <f aca="false">C294+C298</f>
        <v>93</v>
      </c>
      <c r="D293" s="355" t="n">
        <f aca="false">D294+D295+D298</f>
        <v>86</v>
      </c>
      <c r="E293" s="355" t="n">
        <f aca="false">E294+E298</f>
        <v>71</v>
      </c>
      <c r="F293" s="355" t="n">
        <f aca="false">F294+F295+F298</f>
        <v>109</v>
      </c>
      <c r="G293" s="354" t="n">
        <f aca="false">G294+G298</f>
        <v>109.6</v>
      </c>
      <c r="H293" s="354"/>
      <c r="I293" s="320" t="n">
        <f aca="false">G293-F293</f>
        <v>0.599999999999994</v>
      </c>
      <c r="J293" s="420" t="n">
        <f aca="false">G293/F293*100</f>
        <v>100.550458715596</v>
      </c>
      <c r="K293" s="361" t="n">
        <f aca="false">G293/C293</f>
        <v>1.17849462365591</v>
      </c>
      <c r="L293" s="219" t="n">
        <f aca="false">L294+L298</f>
        <v>8.4</v>
      </c>
      <c r="M293" s="219" t="n">
        <f aca="false">M294+M298</f>
        <v>15</v>
      </c>
      <c r="N293" s="219" t="e">
        <f aca="false">G293-#REF!</f>
        <v>#REF!</v>
      </c>
      <c r="O293" s="219" t="e">
        <f aca="false">N293-M293</f>
        <v>#REF!</v>
      </c>
      <c r="P293" s="422" t="e">
        <f aca="false">N293/M293*100</f>
        <v>#REF!</v>
      </c>
      <c r="Q293" s="220" t="e">
        <f aca="false">N293/L293</f>
        <v>#REF!</v>
      </c>
    </row>
    <row r="294" customFormat="false" ht="15" hidden="false" customHeight="false" outlineLevel="0" collapsed="false">
      <c r="A294" s="222" t="s">
        <v>29</v>
      </c>
      <c r="B294" s="223" t="s">
        <v>30</v>
      </c>
      <c r="C294" s="286" t="n">
        <v>25.2</v>
      </c>
      <c r="D294" s="278" t="n">
        <v>30</v>
      </c>
      <c r="E294" s="278" t="n">
        <v>27</v>
      </c>
      <c r="F294" s="278" t="n">
        <v>28</v>
      </c>
      <c r="G294" s="286" t="n">
        <v>28.3</v>
      </c>
      <c r="H294" s="286"/>
      <c r="I294" s="286" t="n">
        <f aca="false">G294-F294</f>
        <v>0.300000000000001</v>
      </c>
      <c r="J294" s="424" t="n">
        <f aca="false">G294/F294*100</f>
        <v>101.071428571429</v>
      </c>
      <c r="K294" s="316" t="n">
        <f aca="false">G294/C294</f>
        <v>1.12301587301587</v>
      </c>
      <c r="L294" s="219" t="n">
        <v>4.4</v>
      </c>
      <c r="M294" s="212" t="n">
        <v>3</v>
      </c>
      <c r="N294" s="219" t="e">
        <f aca="false">G294-#REF!</f>
        <v>#REF!</v>
      </c>
      <c r="O294" s="219" t="e">
        <f aca="false">N294-M294</f>
        <v>#REF!</v>
      </c>
      <c r="P294" s="422" t="e">
        <f aca="false">N294/M294*100</f>
        <v>#REF!</v>
      </c>
      <c r="Q294" s="220" t="e">
        <f aca="false">N294/L294</f>
        <v>#REF!</v>
      </c>
    </row>
    <row r="295" customFormat="false" ht="24" hidden="false" customHeight="true" outlineLevel="0" collapsed="false">
      <c r="A295" s="226" t="s">
        <v>31</v>
      </c>
      <c r="B295" s="227" t="s">
        <v>32</v>
      </c>
      <c r="C295" s="320"/>
      <c r="D295" s="380"/>
      <c r="E295" s="380"/>
      <c r="F295" s="380"/>
      <c r="G295" s="320"/>
      <c r="H295" s="320"/>
      <c r="I295" s="286"/>
      <c r="J295" s="424"/>
      <c r="K295" s="361"/>
      <c r="L295" s="219"/>
      <c r="M295" s="219"/>
      <c r="N295" s="219"/>
      <c r="O295" s="219"/>
      <c r="P295" s="422"/>
      <c r="Q295" s="220"/>
    </row>
    <row r="296" customFormat="false" ht="30" hidden="true" customHeight="false" outlineLevel="0" collapsed="false">
      <c r="A296" s="228" t="s">
        <v>33</v>
      </c>
      <c r="B296" s="229" t="s">
        <v>34</v>
      </c>
      <c r="C296" s="286"/>
      <c r="D296" s="278"/>
      <c r="E296" s="278"/>
      <c r="F296" s="278"/>
      <c r="G296" s="286"/>
      <c r="H296" s="286"/>
      <c r="I296" s="286"/>
      <c r="J296" s="424"/>
      <c r="K296" s="361"/>
      <c r="L296" s="426"/>
      <c r="M296" s="212"/>
      <c r="N296" s="219"/>
      <c r="O296" s="219"/>
      <c r="P296" s="422"/>
      <c r="Q296" s="220"/>
    </row>
    <row r="297" customFormat="false" ht="20.25" hidden="false" customHeight="true" outlineLevel="0" collapsed="false">
      <c r="A297" s="222" t="s">
        <v>35</v>
      </c>
      <c r="B297" s="223" t="s">
        <v>36</v>
      </c>
      <c r="C297" s="286"/>
      <c r="D297" s="278"/>
      <c r="E297" s="278"/>
      <c r="F297" s="278"/>
      <c r="G297" s="278"/>
      <c r="H297" s="278"/>
      <c r="I297" s="286"/>
      <c r="J297" s="424"/>
      <c r="K297" s="361"/>
      <c r="L297" s="219"/>
      <c r="M297" s="212"/>
      <c r="N297" s="219"/>
      <c r="O297" s="219"/>
      <c r="P297" s="422"/>
      <c r="Q297" s="220"/>
    </row>
    <row r="298" customFormat="false" ht="15" hidden="false" customHeight="false" outlineLevel="0" collapsed="false">
      <c r="A298" s="226" t="s">
        <v>37</v>
      </c>
      <c r="B298" s="227" t="s">
        <v>38</v>
      </c>
      <c r="C298" s="320" t="n">
        <f aca="false">C299+C303</f>
        <v>67.8</v>
      </c>
      <c r="D298" s="380" t="n">
        <f aca="false">D299+D303</f>
        <v>56</v>
      </c>
      <c r="E298" s="380" t="n">
        <f aca="false">E299+E303</f>
        <v>44</v>
      </c>
      <c r="F298" s="380" t="n">
        <f aca="false">F299+F303</f>
        <v>81</v>
      </c>
      <c r="G298" s="320" t="n">
        <f aca="false">G299+G303</f>
        <v>81.3</v>
      </c>
      <c r="H298" s="320"/>
      <c r="I298" s="320" t="n">
        <f aca="false">G298-F298</f>
        <v>0.299999999999997</v>
      </c>
      <c r="J298" s="420" t="n">
        <f aca="false">G298/F298*100</f>
        <v>100.37037037037</v>
      </c>
      <c r="K298" s="361" t="n">
        <f aca="false">G298/C298</f>
        <v>1.19911504424779</v>
      </c>
      <c r="L298" s="408" t="n">
        <f aca="false">L299+L303</f>
        <v>4</v>
      </c>
      <c r="M298" s="427" t="n">
        <f aca="false">M299+M303</f>
        <v>12</v>
      </c>
      <c r="N298" s="219" t="e">
        <f aca="false">G298-#REF!</f>
        <v>#REF!</v>
      </c>
      <c r="O298" s="408" t="e">
        <f aca="false">N298-M298</f>
        <v>#REF!</v>
      </c>
      <c r="P298" s="428"/>
      <c r="Q298" s="409" t="e">
        <f aca="false">N298/L298</f>
        <v>#REF!</v>
      </c>
    </row>
    <row r="299" customFormat="false" ht="17.25" hidden="false" customHeight="true" outlineLevel="0" collapsed="false">
      <c r="A299" s="230" t="s">
        <v>39</v>
      </c>
      <c r="B299" s="223" t="s">
        <v>40</v>
      </c>
      <c r="C299" s="286" t="n">
        <v>37.2</v>
      </c>
      <c r="D299" s="278" t="n">
        <v>33</v>
      </c>
      <c r="E299" s="278" t="n">
        <v>23</v>
      </c>
      <c r="F299" s="278" t="n">
        <v>51</v>
      </c>
      <c r="G299" s="286" t="n">
        <v>51.3</v>
      </c>
      <c r="H299" s="286"/>
      <c r="I299" s="286" t="n">
        <f aca="false">G299-F299</f>
        <v>0.299999999999997</v>
      </c>
      <c r="J299" s="424" t="n">
        <f aca="false">G299/F299*100</f>
        <v>100.588235294118</v>
      </c>
      <c r="K299" s="316" t="n">
        <f aca="false">G299/C299</f>
        <v>1.37903225806452</v>
      </c>
      <c r="L299" s="381" t="n">
        <v>2.1</v>
      </c>
      <c r="M299" s="384" t="n">
        <v>10</v>
      </c>
      <c r="N299" s="219" t="e">
        <f aca="false">G299-#REF!</f>
        <v>#REF!</v>
      </c>
      <c r="O299" s="381" t="e">
        <f aca="false">N299-M299</f>
        <v>#REF!</v>
      </c>
      <c r="P299" s="422"/>
      <c r="Q299" s="382"/>
    </row>
    <row r="300" customFormat="false" ht="2.25" hidden="true" customHeight="true" outlineLevel="0" collapsed="false">
      <c r="A300" s="230" t="s">
        <v>82</v>
      </c>
      <c r="B300" s="223" t="s">
        <v>83</v>
      </c>
      <c r="C300" s="286"/>
      <c r="D300" s="278"/>
      <c r="E300" s="278"/>
      <c r="F300" s="278"/>
      <c r="G300" s="286"/>
      <c r="H300" s="286"/>
      <c r="I300" s="286" t="n">
        <f aca="false">G300-F300</f>
        <v>0</v>
      </c>
      <c r="J300" s="424" t="e">
        <f aca="false">G300/F300*100</f>
        <v>#DIV/0!</v>
      </c>
      <c r="K300" s="316"/>
      <c r="L300" s="421"/>
      <c r="M300" s="384"/>
      <c r="N300" s="219" t="e">
        <f aca="false">G300-#REF!</f>
        <v>#REF!</v>
      </c>
      <c r="O300" s="381" t="e">
        <f aca="false">N300-M300</f>
        <v>#REF!</v>
      </c>
      <c r="P300" s="422"/>
      <c r="Q300" s="382" t="e">
        <f aca="false">N300/L300</f>
        <v>#REF!</v>
      </c>
    </row>
    <row r="301" customFormat="false" ht="15" hidden="true" customHeight="false" outlineLevel="0" collapsed="false">
      <c r="A301" s="230" t="s">
        <v>84</v>
      </c>
      <c r="B301" s="223" t="s">
        <v>85</v>
      </c>
      <c r="C301" s="286"/>
      <c r="D301" s="278"/>
      <c r="E301" s="278"/>
      <c r="F301" s="278"/>
      <c r="G301" s="278"/>
      <c r="H301" s="278"/>
      <c r="I301" s="286" t="n">
        <f aca="false">G301-F301</f>
        <v>0</v>
      </c>
      <c r="J301" s="424" t="e">
        <f aca="false">G301/F301*100</f>
        <v>#DIV/0!</v>
      </c>
      <c r="K301" s="316"/>
      <c r="L301" s="421"/>
      <c r="M301" s="384"/>
      <c r="N301" s="219" t="e">
        <f aca="false">G301-#REF!</f>
        <v>#REF!</v>
      </c>
      <c r="O301" s="381" t="e">
        <f aca="false">N301-M301</f>
        <v>#REF!</v>
      </c>
      <c r="P301" s="422"/>
      <c r="Q301" s="382" t="e">
        <f aca="false">N301/L301</f>
        <v>#REF!</v>
      </c>
    </row>
    <row r="302" customFormat="false" ht="15" hidden="true" customHeight="false" outlineLevel="0" collapsed="false">
      <c r="A302" s="230" t="s">
        <v>86</v>
      </c>
      <c r="B302" s="223" t="s">
        <v>87</v>
      </c>
      <c r="C302" s="286"/>
      <c r="D302" s="278"/>
      <c r="E302" s="278"/>
      <c r="F302" s="278"/>
      <c r="G302" s="278"/>
      <c r="H302" s="278"/>
      <c r="I302" s="286" t="n">
        <f aca="false">G302-F302</f>
        <v>0</v>
      </c>
      <c r="J302" s="424" t="e">
        <f aca="false">G302/F302*100</f>
        <v>#DIV/0!</v>
      </c>
      <c r="K302" s="316"/>
      <c r="L302" s="421"/>
      <c r="M302" s="384"/>
      <c r="N302" s="219" t="e">
        <f aca="false">G302-#REF!</f>
        <v>#REF!</v>
      </c>
      <c r="O302" s="381" t="e">
        <f aca="false">N302-M302</f>
        <v>#REF!</v>
      </c>
      <c r="P302" s="422"/>
      <c r="Q302" s="382" t="e">
        <f aca="false">N302/L302</f>
        <v>#REF!</v>
      </c>
    </row>
    <row r="303" customFormat="false" ht="20.25" hidden="false" customHeight="true" outlineLevel="0" collapsed="false">
      <c r="A303" s="230" t="s">
        <v>197</v>
      </c>
      <c r="B303" s="223" t="s">
        <v>42</v>
      </c>
      <c r="C303" s="286" t="n">
        <v>30.6</v>
      </c>
      <c r="D303" s="278" t="n">
        <v>23</v>
      </c>
      <c r="E303" s="278" t="n">
        <v>21</v>
      </c>
      <c r="F303" s="278" t="n">
        <v>30</v>
      </c>
      <c r="G303" s="286" t="n">
        <f aca="false">G304+G305</f>
        <v>30</v>
      </c>
      <c r="H303" s="286"/>
      <c r="I303" s="286" t="n">
        <f aca="false">G303-F303</f>
        <v>0</v>
      </c>
      <c r="J303" s="424" t="n">
        <f aca="false">G303/F303*100</f>
        <v>100</v>
      </c>
      <c r="K303" s="316" t="n">
        <f aca="false">G303/C303</f>
        <v>0.980392156862745</v>
      </c>
      <c r="L303" s="381" t="n">
        <v>1.9</v>
      </c>
      <c r="M303" s="384" t="n">
        <v>2</v>
      </c>
      <c r="N303" s="219" t="e">
        <f aca="false">G303-#REF!</f>
        <v>#REF!</v>
      </c>
      <c r="O303" s="381" t="e">
        <f aca="false">N303-M303</f>
        <v>#REF!</v>
      </c>
      <c r="P303" s="422"/>
      <c r="Q303" s="382" t="e">
        <f aca="false">N303/L303</f>
        <v>#REF!</v>
      </c>
    </row>
    <row r="304" customFormat="false" ht="20.25" hidden="false" customHeight="true" outlineLevel="0" collapsed="false">
      <c r="A304" s="230" t="s">
        <v>198</v>
      </c>
      <c r="B304" s="223"/>
      <c r="C304" s="286"/>
      <c r="D304" s="278"/>
      <c r="E304" s="278" t="n">
        <v>2</v>
      </c>
      <c r="F304" s="278" t="n">
        <v>18</v>
      </c>
      <c r="G304" s="286" t="n">
        <v>17.4</v>
      </c>
      <c r="H304" s="286"/>
      <c r="I304" s="286" t="n">
        <f aca="false">G304-F304</f>
        <v>-0.600000000000001</v>
      </c>
      <c r="J304" s="424" t="n">
        <f aca="false">G304/F304*100</f>
        <v>96.6666666666667</v>
      </c>
      <c r="K304" s="316"/>
      <c r="L304" s="381"/>
      <c r="M304" s="384"/>
      <c r="N304" s="219" t="e">
        <f aca="false">G304-#REF!</f>
        <v>#REF!</v>
      </c>
      <c r="O304" s="381" t="e">
        <f aca="false">N304-M304</f>
        <v>#REF!</v>
      </c>
      <c r="P304" s="422"/>
      <c r="Q304" s="382"/>
    </row>
    <row r="305" customFormat="false" ht="20.25" hidden="false" customHeight="true" outlineLevel="0" collapsed="false">
      <c r="A305" s="230" t="s">
        <v>226</v>
      </c>
      <c r="B305" s="223"/>
      <c r="C305" s="286"/>
      <c r="D305" s="278"/>
      <c r="E305" s="278" t="n">
        <v>12</v>
      </c>
      <c r="F305" s="278" t="n">
        <v>12</v>
      </c>
      <c r="G305" s="286" t="n">
        <v>12.6</v>
      </c>
      <c r="H305" s="286"/>
      <c r="I305" s="286" t="n">
        <f aca="false">G305-F305</f>
        <v>0.6</v>
      </c>
      <c r="J305" s="424" t="n">
        <f aca="false">G305/F305*100</f>
        <v>105</v>
      </c>
      <c r="K305" s="316"/>
      <c r="L305" s="381"/>
      <c r="M305" s="384"/>
      <c r="N305" s="219"/>
      <c r="O305" s="381"/>
      <c r="P305" s="422"/>
      <c r="Q305" s="382"/>
    </row>
    <row r="306" customFormat="false" ht="15" hidden="true" customHeight="false" outlineLevel="0" collapsed="false">
      <c r="A306" s="226"/>
      <c r="B306" s="227"/>
      <c r="C306" s="385"/>
      <c r="D306" s="386"/>
      <c r="E306" s="386"/>
      <c r="F306" s="386"/>
      <c r="G306" s="385"/>
      <c r="H306" s="385"/>
      <c r="I306" s="320" t="n">
        <f aca="false">G306-F306</f>
        <v>0</v>
      </c>
      <c r="J306" s="424" t="e">
        <f aca="false">G306/F306*100</f>
        <v>#DIV/0!</v>
      </c>
      <c r="K306" s="361"/>
      <c r="L306" s="426"/>
      <c r="M306" s="212"/>
      <c r="N306" s="219" t="e">
        <f aca="false">G306-#REF!</f>
        <v>#REF!</v>
      </c>
      <c r="O306" s="219" t="e">
        <f aca="false">N306-M306</f>
        <v>#REF!</v>
      </c>
      <c r="P306" s="422"/>
      <c r="Q306" s="220" t="e">
        <f aca="false">N306/L306</f>
        <v>#REF!</v>
      </c>
    </row>
    <row r="307" customFormat="false" ht="60" hidden="true" customHeight="false" outlineLevel="0" collapsed="false">
      <c r="A307" s="233" t="s">
        <v>46</v>
      </c>
      <c r="B307" s="234" t="s">
        <v>47</v>
      </c>
      <c r="C307" s="385"/>
      <c r="D307" s="386"/>
      <c r="E307" s="386"/>
      <c r="F307" s="386"/>
      <c r="G307" s="386"/>
      <c r="H307" s="386"/>
      <c r="I307" s="320" t="n">
        <f aca="false">G307-F307</f>
        <v>0</v>
      </c>
      <c r="J307" s="424" t="e">
        <f aca="false">G307/F307*100</f>
        <v>#DIV/0!</v>
      </c>
      <c r="K307" s="361"/>
      <c r="L307" s="426"/>
      <c r="M307" s="212"/>
      <c r="N307" s="219" t="e">
        <f aca="false">G307-#REF!</f>
        <v>#REF!</v>
      </c>
      <c r="O307" s="219" t="e">
        <f aca="false">N307-M307</f>
        <v>#REF!</v>
      </c>
      <c r="P307" s="422"/>
      <c r="Q307" s="220" t="e">
        <f aca="false">N307/L307</f>
        <v>#REF!</v>
      </c>
    </row>
    <row r="308" customFormat="false" ht="15.75" hidden="false" customHeight="false" outlineLevel="0" collapsed="false">
      <c r="A308" s="84" t="s">
        <v>48</v>
      </c>
      <c r="B308" s="142"/>
      <c r="C308" s="380" t="n">
        <f aca="false">C314</f>
        <v>18.5</v>
      </c>
      <c r="D308" s="380" t="n">
        <f aca="false">D314</f>
        <v>16</v>
      </c>
      <c r="E308" s="380" t="n">
        <f aca="false">E314</f>
        <v>15</v>
      </c>
      <c r="F308" s="380" t="n">
        <f aca="false">F314</f>
        <v>9</v>
      </c>
      <c r="G308" s="320" t="n">
        <f aca="false">G314</f>
        <v>9.3</v>
      </c>
      <c r="H308" s="320"/>
      <c r="I308" s="320" t="n">
        <f aca="false">G308-F308</f>
        <v>0.300000000000001</v>
      </c>
      <c r="J308" s="420" t="n">
        <f aca="false">G308/F308*100</f>
        <v>103.333333333333</v>
      </c>
      <c r="K308" s="361"/>
      <c r="L308" s="427" t="n">
        <f aca="false">L314</f>
        <v>8</v>
      </c>
      <c r="M308" s="427" t="n">
        <f aca="false">M314</f>
        <v>1</v>
      </c>
      <c r="N308" s="219" t="e">
        <f aca="false">G308-#REF!</f>
        <v>#REF!</v>
      </c>
      <c r="O308" s="408" t="e">
        <f aca="false">N308-M308</f>
        <v>#REF!</v>
      </c>
      <c r="P308" s="428"/>
      <c r="Q308" s="409"/>
    </row>
    <row r="309" customFormat="false" ht="0.75" hidden="false" customHeight="true" outlineLevel="0" collapsed="false">
      <c r="A309" s="222" t="s">
        <v>54</v>
      </c>
      <c r="B309" s="223"/>
      <c r="C309" s="286"/>
      <c r="D309" s="278"/>
      <c r="E309" s="278"/>
      <c r="F309" s="278"/>
      <c r="G309" s="278"/>
      <c r="H309" s="278"/>
      <c r="I309" s="320" t="n">
        <f aca="false">G309-F309</f>
        <v>0</v>
      </c>
      <c r="J309" s="420" t="e">
        <f aca="false">G309/F309*100</f>
        <v>#DIV/0!</v>
      </c>
      <c r="K309" s="361"/>
      <c r="L309" s="426"/>
      <c r="M309" s="212"/>
      <c r="N309" s="219" t="e">
        <f aca="false">G309-#REF!</f>
        <v>#REF!</v>
      </c>
      <c r="O309" s="219" t="e">
        <f aca="false">N309-M309</f>
        <v>#REF!</v>
      </c>
      <c r="P309" s="422"/>
      <c r="Q309" s="220"/>
    </row>
    <row r="310" customFormat="false" ht="60" hidden="true" customHeight="false" outlineLevel="0" collapsed="false">
      <c r="A310" s="233" t="s">
        <v>108</v>
      </c>
      <c r="B310" s="227" t="s">
        <v>109</v>
      </c>
      <c r="C310" s="385"/>
      <c r="D310" s="386"/>
      <c r="E310" s="386"/>
      <c r="F310" s="386"/>
      <c r="G310" s="386"/>
      <c r="H310" s="386"/>
      <c r="I310" s="320" t="n">
        <f aca="false">G310-F310</f>
        <v>0</v>
      </c>
      <c r="J310" s="420" t="e">
        <f aca="false">G310/F310*100</f>
        <v>#DIV/0!</v>
      </c>
      <c r="K310" s="361"/>
      <c r="L310" s="426"/>
      <c r="M310" s="212"/>
      <c r="N310" s="219" t="e">
        <f aca="false">G310-#REF!</f>
        <v>#REF!</v>
      </c>
      <c r="O310" s="219" t="e">
        <f aca="false">N310-M310</f>
        <v>#REF!</v>
      </c>
      <c r="P310" s="422"/>
      <c r="Q310" s="220"/>
    </row>
    <row r="311" customFormat="false" ht="30" hidden="true" customHeight="false" outlineLevel="0" collapsed="false">
      <c r="A311" s="235" t="s">
        <v>110</v>
      </c>
      <c r="B311" s="229" t="s">
        <v>111</v>
      </c>
      <c r="C311" s="286"/>
      <c r="D311" s="278"/>
      <c r="E311" s="278"/>
      <c r="F311" s="278"/>
      <c r="G311" s="278"/>
      <c r="H311" s="278"/>
      <c r="I311" s="320" t="n">
        <f aca="false">G311-F311</f>
        <v>0</v>
      </c>
      <c r="J311" s="420" t="e">
        <f aca="false">G311/F311*100</f>
        <v>#DIV/0!</v>
      </c>
      <c r="K311" s="361"/>
      <c r="L311" s="426"/>
      <c r="M311" s="212"/>
      <c r="N311" s="219" t="e">
        <f aca="false">G311-#REF!</f>
        <v>#REF!</v>
      </c>
      <c r="O311" s="219" t="e">
        <f aca="false">N311-M311</f>
        <v>#REF!</v>
      </c>
      <c r="P311" s="422"/>
      <c r="Q311" s="220"/>
    </row>
    <row r="312" customFormat="false" ht="45" hidden="true" customHeight="false" outlineLevel="0" collapsed="false">
      <c r="A312" s="235" t="s">
        <v>55</v>
      </c>
      <c r="B312" s="229" t="s">
        <v>112</v>
      </c>
      <c r="C312" s="286"/>
      <c r="D312" s="278"/>
      <c r="E312" s="278"/>
      <c r="F312" s="278"/>
      <c r="G312" s="278"/>
      <c r="H312" s="278"/>
      <c r="I312" s="320" t="n">
        <f aca="false">G312-F312</f>
        <v>0</v>
      </c>
      <c r="J312" s="420" t="e">
        <f aca="false">G312/F312*100</f>
        <v>#DIV/0!</v>
      </c>
      <c r="K312" s="361"/>
      <c r="L312" s="426"/>
      <c r="M312" s="212"/>
      <c r="N312" s="219" t="e">
        <f aca="false">G312-#REF!</f>
        <v>#REF!</v>
      </c>
      <c r="O312" s="219" t="e">
        <f aca="false">N312-M312</f>
        <v>#REF!</v>
      </c>
      <c r="P312" s="422"/>
      <c r="Q312" s="220"/>
    </row>
    <row r="313" customFormat="false" ht="45" hidden="true" customHeight="false" outlineLevel="0" collapsed="false">
      <c r="A313" s="235" t="s">
        <v>64</v>
      </c>
      <c r="B313" s="236"/>
      <c r="C313" s="320"/>
      <c r="D313" s="380"/>
      <c r="E313" s="380"/>
      <c r="F313" s="380"/>
      <c r="G313" s="380"/>
      <c r="H313" s="380"/>
      <c r="I313" s="320" t="n">
        <f aca="false">G313-F313</f>
        <v>0</v>
      </c>
      <c r="J313" s="420" t="e">
        <f aca="false">G313/F313*100</f>
        <v>#DIV/0!</v>
      </c>
      <c r="K313" s="361"/>
      <c r="L313" s="426"/>
      <c r="M313" s="212"/>
      <c r="N313" s="219" t="e">
        <f aca="false">G313-#REF!</f>
        <v>#REF!</v>
      </c>
      <c r="O313" s="219" t="e">
        <f aca="false">N313-M313</f>
        <v>#REF!</v>
      </c>
      <c r="P313" s="422"/>
      <c r="Q313" s="220"/>
    </row>
    <row r="314" customFormat="false" ht="15" hidden="false" customHeight="false" outlineLevel="0" collapsed="false">
      <c r="A314" s="226" t="s">
        <v>65</v>
      </c>
      <c r="B314" s="227" t="s">
        <v>66</v>
      </c>
      <c r="C314" s="305" t="n">
        <f aca="false">C316</f>
        <v>18.5</v>
      </c>
      <c r="D314" s="298" t="n">
        <f aca="false">D316</f>
        <v>16</v>
      </c>
      <c r="E314" s="298" t="n">
        <f aca="false">E316</f>
        <v>15</v>
      </c>
      <c r="F314" s="298" t="n">
        <f aca="false">F316</f>
        <v>9</v>
      </c>
      <c r="G314" s="305" t="n">
        <f aca="false">G316+G315</f>
        <v>9.3</v>
      </c>
      <c r="H314" s="305"/>
      <c r="I314" s="286" t="n">
        <f aca="false">G314-F314</f>
        <v>0.300000000000001</v>
      </c>
      <c r="J314" s="424" t="n">
        <f aca="false">G314/F314*100</f>
        <v>103.333333333333</v>
      </c>
      <c r="K314" s="316"/>
      <c r="L314" s="421" t="n">
        <f aca="false">L315+L316</f>
        <v>8</v>
      </c>
      <c r="M314" s="421" t="n">
        <f aca="false">M316</f>
        <v>1</v>
      </c>
      <c r="N314" s="219" t="e">
        <f aca="false">G314-#REF!</f>
        <v>#REF!</v>
      </c>
      <c r="O314" s="381" t="e">
        <f aca="false">N314-M314</f>
        <v>#REF!</v>
      </c>
      <c r="P314" s="422"/>
      <c r="Q314" s="382"/>
    </row>
    <row r="315" customFormat="false" ht="15" hidden="false" customHeight="false" outlineLevel="0" collapsed="false">
      <c r="A315" s="230" t="s">
        <v>67</v>
      </c>
      <c r="B315" s="223" t="s">
        <v>68</v>
      </c>
      <c r="C315" s="286"/>
      <c r="D315" s="278"/>
      <c r="E315" s="278"/>
      <c r="F315" s="278"/>
      <c r="G315" s="278"/>
      <c r="H315" s="278"/>
      <c r="I315" s="320"/>
      <c r="J315" s="420"/>
      <c r="K315" s="316"/>
      <c r="L315" s="421"/>
      <c r="M315" s="384"/>
      <c r="N315" s="219"/>
      <c r="O315" s="381"/>
      <c r="P315" s="422"/>
      <c r="Q315" s="382"/>
    </row>
    <row r="316" customFormat="false" ht="15" hidden="false" customHeight="false" outlineLevel="0" collapsed="false">
      <c r="A316" s="230" t="s">
        <v>69</v>
      </c>
      <c r="B316" s="223" t="s">
        <v>70</v>
      </c>
      <c r="C316" s="286" t="n">
        <v>18.5</v>
      </c>
      <c r="D316" s="278" t="n">
        <v>16</v>
      </c>
      <c r="E316" s="278" t="n">
        <v>15</v>
      </c>
      <c r="F316" s="278" t="n">
        <v>9</v>
      </c>
      <c r="G316" s="286" t="n">
        <v>9.3</v>
      </c>
      <c r="H316" s="286"/>
      <c r="I316" s="286" t="n">
        <f aca="false">G316-F316</f>
        <v>0.300000000000001</v>
      </c>
      <c r="J316" s="424" t="n">
        <f aca="false">G316/F316*100</f>
        <v>103.333333333333</v>
      </c>
      <c r="K316" s="316"/>
      <c r="L316" s="421" t="n">
        <v>8</v>
      </c>
      <c r="M316" s="384" t="n">
        <v>1</v>
      </c>
      <c r="N316" s="219" t="e">
        <f aca="false">G316-#REF!</f>
        <v>#REF!</v>
      </c>
      <c r="O316" s="381" t="e">
        <f aca="false">N316-M316</f>
        <v>#REF!</v>
      </c>
      <c r="P316" s="422"/>
      <c r="Q316" s="382"/>
    </row>
    <row r="317" customFormat="false" ht="15" hidden="true" customHeight="false" outlineLevel="0" collapsed="false">
      <c r="A317" s="237" t="s">
        <v>95</v>
      </c>
      <c r="B317" s="238"/>
      <c r="C317" s="387"/>
      <c r="D317" s="388"/>
      <c r="E317" s="388"/>
      <c r="F317" s="388"/>
      <c r="G317" s="388"/>
      <c r="H317" s="388"/>
      <c r="I317" s="320" t="n">
        <f aca="false">G317-F317</f>
        <v>0</v>
      </c>
      <c r="J317" s="420" t="e">
        <f aca="false">G317/F317*100</f>
        <v>#DIV/0!</v>
      </c>
      <c r="K317" s="361"/>
      <c r="L317" s="426"/>
      <c r="M317" s="212"/>
      <c r="N317" s="219" t="e">
        <f aca="false">G317-#REF!</f>
        <v>#REF!</v>
      </c>
      <c r="O317" s="219" t="e">
        <f aca="false">N317-M317</f>
        <v>#REF!</v>
      </c>
      <c r="P317" s="422" t="e">
        <f aca="false">N317/M317*100</f>
        <v>#REF!</v>
      </c>
      <c r="Q317" s="220" t="e">
        <f aca="false">N317/L317</f>
        <v>#REF!</v>
      </c>
    </row>
    <row r="318" customFormat="false" ht="66.75" hidden="false" customHeight="false" outlineLevel="0" collapsed="false">
      <c r="A318" s="241" t="s">
        <v>71</v>
      </c>
      <c r="B318" s="242"/>
      <c r="C318" s="190" t="n">
        <f aca="false">C293+C308</f>
        <v>111.5</v>
      </c>
      <c r="D318" s="191" t="n">
        <f aca="false">D293+D314</f>
        <v>102</v>
      </c>
      <c r="E318" s="191" t="n">
        <f aca="false">E293+E314</f>
        <v>86</v>
      </c>
      <c r="F318" s="191" t="n">
        <f aca="false">F293+F314</f>
        <v>118</v>
      </c>
      <c r="G318" s="190" t="n">
        <f aca="false">G293+G308</f>
        <v>118.9</v>
      </c>
      <c r="H318" s="145"/>
      <c r="I318" s="320" t="n">
        <f aca="false">G318-F318</f>
        <v>0.899999999999992</v>
      </c>
      <c r="J318" s="420" t="n">
        <f aca="false">G318/F318*100</f>
        <v>100.762711864407</v>
      </c>
      <c r="K318" s="361" t="n">
        <f aca="false">G318/C318</f>
        <v>1.06636771300448</v>
      </c>
      <c r="L318" s="381" t="n">
        <f aca="false">L293+L308</f>
        <v>16.4</v>
      </c>
      <c r="M318" s="421" t="n">
        <f aca="false">M293+M308</f>
        <v>16</v>
      </c>
      <c r="N318" s="381" t="e">
        <f aca="false">G318-#REF!</f>
        <v>#REF!</v>
      </c>
      <c r="O318" s="381" t="e">
        <f aca="false">N318-M318</f>
        <v>#REF!</v>
      </c>
      <c r="P318" s="422" t="e">
        <f aca="false">N318/M318*100</f>
        <v>#REF!</v>
      </c>
      <c r="Q318" s="382" t="e">
        <f aca="false">N318/L318</f>
        <v>#REF!</v>
      </c>
    </row>
    <row r="319" customFormat="false" ht="12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</row>
    <row r="320" customFormat="false" ht="18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</row>
    <row r="321" customFormat="false" ht="18" hidden="false" customHeight="false" outlineLevel="0" collapsed="false">
      <c r="A321" s="9" t="s">
        <v>73</v>
      </c>
      <c r="C321" s="329"/>
      <c r="D321" s="115"/>
      <c r="E321" s="115"/>
      <c r="F321" s="115"/>
      <c r="G321" s="115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</row>
    <row r="322" customFormat="false" ht="18" hidden="false" customHeight="false" outlineLevel="0" collapsed="false">
      <c r="A322" s="115"/>
      <c r="B322" s="115"/>
      <c r="C322" s="115"/>
      <c r="D322" s="115"/>
      <c r="E322" s="115"/>
      <c r="F322" s="115"/>
      <c r="G322" s="115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</row>
    <row r="323" customFormat="false" ht="18" hidden="false" customHeight="false" outlineLevel="0" collapsed="false">
      <c r="A323" s="115" t="s">
        <v>227</v>
      </c>
      <c r="B323" s="115"/>
      <c r="C323" s="115"/>
      <c r="D323" s="115"/>
      <c r="E323" s="115"/>
      <c r="F323" s="115"/>
      <c r="G323" s="115"/>
      <c r="H323" s="113"/>
      <c r="I323" s="113"/>
      <c r="J323" s="113"/>
      <c r="K323" s="113"/>
      <c r="L323" s="113"/>
      <c r="M323" s="113"/>
      <c r="N323" s="113"/>
      <c r="Q323" s="113"/>
    </row>
    <row r="324" customFormat="false" ht="18" hidden="false" customHeight="false" outlineLevel="0" collapsed="false">
      <c r="A324" s="150" t="s">
        <v>228</v>
      </c>
      <c r="B324" s="150"/>
      <c r="C324" s="150"/>
      <c r="D324" s="150"/>
      <c r="E324" s="150"/>
      <c r="F324" s="150"/>
      <c r="G324" s="150"/>
      <c r="H324" s="114"/>
      <c r="I324" s="114"/>
      <c r="J324" s="114"/>
      <c r="K324" s="114"/>
      <c r="L324" s="114"/>
      <c r="M324" s="113"/>
      <c r="N324" s="113"/>
      <c r="O324" s="113"/>
      <c r="P324" s="113"/>
      <c r="Q324" s="113"/>
    </row>
    <row r="325" customFormat="false" ht="18.75" hidden="false" customHeight="false" outlineLevel="0" collapsed="false">
      <c r="A325" s="150"/>
      <c r="B325" s="150"/>
      <c r="C325" s="150" t="s">
        <v>107</v>
      </c>
      <c r="D325" s="150"/>
      <c r="E325" s="150"/>
      <c r="F325" s="150"/>
      <c r="G325" s="150"/>
      <c r="H325" s="114"/>
      <c r="I325" s="114"/>
      <c r="J325" s="114"/>
      <c r="K325" s="114"/>
      <c r="L325" s="114"/>
      <c r="M325" s="113"/>
      <c r="N325" s="113"/>
      <c r="O325" s="113"/>
      <c r="P325" s="113" t="s">
        <v>210</v>
      </c>
      <c r="Q325" s="113"/>
    </row>
    <row r="326" customFormat="false" ht="15" hidden="false" customHeight="true" outlineLevel="0" collapsed="false">
      <c r="A326" s="339" t="s">
        <v>6</v>
      </c>
      <c r="B326" s="339" t="s">
        <v>7</v>
      </c>
      <c r="C326" s="340" t="s">
        <v>189</v>
      </c>
      <c r="D326" s="340" t="s">
        <v>190</v>
      </c>
      <c r="E326" s="341" t="s">
        <v>191</v>
      </c>
      <c r="F326" s="256" t="s">
        <v>192</v>
      </c>
      <c r="G326" s="342" t="s">
        <v>193</v>
      </c>
      <c r="H326" s="342"/>
      <c r="I326" s="342"/>
      <c r="J326" s="342"/>
      <c r="K326" s="343" t="s">
        <v>194</v>
      </c>
      <c r="L326" s="344" t="s">
        <v>195</v>
      </c>
      <c r="M326" s="342" t="s">
        <v>196</v>
      </c>
      <c r="N326" s="342"/>
      <c r="O326" s="342"/>
      <c r="P326" s="342"/>
      <c r="Q326" s="345" t="s">
        <v>194</v>
      </c>
    </row>
    <row r="327" customFormat="false" ht="54.75" hidden="false" customHeight="false" outlineLevel="0" collapsed="false">
      <c r="A327" s="339"/>
      <c r="B327" s="339"/>
      <c r="C327" s="340"/>
      <c r="D327" s="340"/>
      <c r="E327" s="346" t="s">
        <v>21</v>
      </c>
      <c r="F327" s="256"/>
      <c r="G327" s="347" t="s">
        <v>17</v>
      </c>
      <c r="H327" s="348"/>
      <c r="I327" s="349" t="s">
        <v>115</v>
      </c>
      <c r="J327" s="350" t="s">
        <v>116</v>
      </c>
      <c r="K327" s="343"/>
      <c r="L327" s="344"/>
      <c r="M327" s="351" t="s">
        <v>21</v>
      </c>
      <c r="N327" s="348" t="s">
        <v>22</v>
      </c>
      <c r="O327" s="348" t="s">
        <v>117</v>
      </c>
      <c r="P327" s="350" t="s">
        <v>118</v>
      </c>
      <c r="Q327" s="345"/>
    </row>
    <row r="328" customFormat="false" ht="13.5" hidden="false" customHeight="false" outlineLevel="0" collapsed="false">
      <c r="A328" s="203" t="s">
        <v>25</v>
      </c>
      <c r="B328" s="204"/>
      <c r="C328" s="205" t="n">
        <v>1</v>
      </c>
      <c r="D328" s="205" t="n">
        <v>2</v>
      </c>
      <c r="E328" s="205" t="n">
        <v>3</v>
      </c>
      <c r="F328" s="206"/>
      <c r="G328" s="399" t="n">
        <v>4</v>
      </c>
      <c r="H328" s="400"/>
      <c r="I328" s="400" t="n">
        <v>5</v>
      </c>
      <c r="J328" s="418" t="n">
        <v>6</v>
      </c>
      <c r="K328" s="401" t="n">
        <v>7</v>
      </c>
      <c r="L328" s="212"/>
      <c r="M328" s="212"/>
      <c r="N328" s="212"/>
      <c r="O328" s="212"/>
      <c r="P328" s="212"/>
      <c r="Q328" s="212"/>
    </row>
    <row r="329" customFormat="false" ht="31.5" hidden="false" customHeight="false" outlineLevel="0" collapsed="false">
      <c r="A329" s="44" t="s">
        <v>26</v>
      </c>
      <c r="B329" s="45"/>
      <c r="C329" s="354" t="n">
        <f aca="false">C330+C334+C331</f>
        <v>102.7</v>
      </c>
      <c r="D329" s="355" t="n">
        <f aca="false">D330+D334</f>
        <v>92</v>
      </c>
      <c r="E329" s="355" t="n">
        <f aca="false">E330+E334</f>
        <v>66</v>
      </c>
      <c r="F329" s="355" t="n">
        <f aca="false">F330+F334</f>
        <v>77</v>
      </c>
      <c r="G329" s="354" t="n">
        <f aca="false">G330+G331+G334</f>
        <v>78.8</v>
      </c>
      <c r="H329" s="355"/>
      <c r="I329" s="320" t="n">
        <f aca="false">G329-F329</f>
        <v>1.8</v>
      </c>
      <c r="J329" s="437" t="n">
        <f aca="false">G329/F329*100</f>
        <v>102.337662337662</v>
      </c>
      <c r="K329" s="361" t="n">
        <f aca="false">G329/C329</f>
        <v>0.767283349561831</v>
      </c>
      <c r="L329" s="218" t="n">
        <f aca="false">L330+L334+L331</f>
        <v>16.6</v>
      </c>
      <c r="M329" s="438" t="n">
        <f aca="false">M330+M334</f>
        <v>26</v>
      </c>
      <c r="N329" s="219" t="e">
        <f aca="false">G329-#REF!</f>
        <v>#REF!</v>
      </c>
      <c r="O329" s="219" t="e">
        <f aca="false">N329-M329</f>
        <v>#REF!</v>
      </c>
      <c r="P329" s="422" t="e">
        <f aca="false">N329/M329*100</f>
        <v>#REF!</v>
      </c>
      <c r="Q329" s="220" t="e">
        <f aca="false">N329/L329</f>
        <v>#REF!</v>
      </c>
    </row>
    <row r="330" customFormat="false" ht="23.25" hidden="false" customHeight="true" outlineLevel="0" collapsed="false">
      <c r="A330" s="222" t="s">
        <v>29</v>
      </c>
      <c r="B330" s="223" t="s">
        <v>30</v>
      </c>
      <c r="C330" s="286" t="n">
        <v>28.9</v>
      </c>
      <c r="D330" s="278" t="n">
        <v>36</v>
      </c>
      <c r="E330" s="278" t="n">
        <v>28</v>
      </c>
      <c r="F330" s="278" t="n">
        <v>27</v>
      </c>
      <c r="G330" s="286" t="n">
        <v>27.4</v>
      </c>
      <c r="H330" s="286"/>
      <c r="I330" s="286" t="n">
        <f aca="false">G330-F330</f>
        <v>0.399999999999999</v>
      </c>
      <c r="J330" s="439" t="n">
        <f aca="false">G330/F330*100</f>
        <v>101.481481481481</v>
      </c>
      <c r="K330" s="316" t="n">
        <f aca="false">G330/C330</f>
        <v>0.948096885813149</v>
      </c>
      <c r="L330" s="218" t="n">
        <v>5.1</v>
      </c>
      <c r="M330" s="426" t="n">
        <v>8</v>
      </c>
      <c r="N330" s="219" t="e">
        <f aca="false">G330-#REF!</f>
        <v>#REF!</v>
      </c>
      <c r="O330" s="219" t="e">
        <f aca="false">N330-M330</f>
        <v>#REF!</v>
      </c>
      <c r="P330" s="422" t="e">
        <f aca="false">N330/M330*100</f>
        <v>#REF!</v>
      </c>
      <c r="Q330" s="220" t="e">
        <f aca="false">N330/L330</f>
        <v>#REF!</v>
      </c>
    </row>
    <row r="331" customFormat="false" ht="21.75" hidden="false" customHeight="true" outlineLevel="0" collapsed="false">
      <c r="A331" s="226" t="s">
        <v>31</v>
      </c>
      <c r="B331" s="227" t="s">
        <v>32</v>
      </c>
      <c r="C331" s="320" t="n">
        <f aca="false">C333</f>
        <v>0.3</v>
      </c>
      <c r="D331" s="380"/>
      <c r="E331" s="380"/>
      <c r="F331" s="380"/>
      <c r="G331" s="320" t="n">
        <f aca="false">G333</f>
        <v>0.3</v>
      </c>
      <c r="H331" s="320"/>
      <c r="I331" s="320" t="n">
        <f aca="false">G331-F331</f>
        <v>0.3</v>
      </c>
      <c r="J331" s="437"/>
      <c r="K331" s="361"/>
      <c r="L331" s="218" t="n">
        <f aca="false">L333</f>
        <v>0.3</v>
      </c>
      <c r="M331" s="438"/>
      <c r="N331" s="219" t="e">
        <f aca="false">G331-#REF!</f>
        <v>#REF!</v>
      </c>
      <c r="O331" s="219" t="e">
        <f aca="false">N331-M331</f>
        <v>#REF!</v>
      </c>
      <c r="P331" s="422"/>
      <c r="Q331" s="220" t="e">
        <f aca="false">N331/L331</f>
        <v>#REF!</v>
      </c>
    </row>
    <row r="332" customFormat="false" ht="30" hidden="true" customHeight="false" outlineLevel="0" collapsed="false">
      <c r="A332" s="228" t="s">
        <v>33</v>
      </c>
      <c r="B332" s="229" t="s">
        <v>34</v>
      </c>
      <c r="C332" s="286"/>
      <c r="D332" s="278"/>
      <c r="E332" s="278"/>
      <c r="F332" s="278"/>
      <c r="G332" s="286"/>
      <c r="H332" s="286"/>
      <c r="I332" s="320" t="n">
        <f aca="false">G332-F332</f>
        <v>0</v>
      </c>
      <c r="J332" s="437"/>
      <c r="K332" s="361"/>
      <c r="L332" s="218"/>
      <c r="M332" s="426"/>
      <c r="N332" s="219" t="e">
        <f aca="false">G332-#REF!</f>
        <v>#REF!</v>
      </c>
      <c r="O332" s="219" t="e">
        <f aca="false">N332-M332</f>
        <v>#REF!</v>
      </c>
      <c r="P332" s="422"/>
      <c r="Q332" s="220" t="e">
        <f aca="false">N332/L332</f>
        <v>#REF!</v>
      </c>
    </row>
    <row r="333" customFormat="false" ht="15" hidden="false" customHeight="false" outlineLevel="0" collapsed="false">
      <c r="A333" s="222" t="s">
        <v>35</v>
      </c>
      <c r="B333" s="223" t="s">
        <v>36</v>
      </c>
      <c r="C333" s="286" t="n">
        <v>0.3</v>
      </c>
      <c r="D333" s="278"/>
      <c r="E333" s="278"/>
      <c r="F333" s="278"/>
      <c r="G333" s="286" t="n">
        <v>0.3</v>
      </c>
      <c r="H333" s="286"/>
      <c r="I333" s="286" t="n">
        <f aca="false">G333-F333</f>
        <v>0.3</v>
      </c>
      <c r="J333" s="437"/>
      <c r="K333" s="361"/>
      <c r="L333" s="218" t="n">
        <v>0.3</v>
      </c>
      <c r="M333" s="426"/>
      <c r="N333" s="219" t="e">
        <f aca="false">G333-#REF!</f>
        <v>#REF!</v>
      </c>
      <c r="O333" s="219" t="e">
        <f aca="false">N333-M333</f>
        <v>#REF!</v>
      </c>
      <c r="P333" s="422"/>
      <c r="Q333" s="220" t="e">
        <f aca="false">N333/L333</f>
        <v>#REF!</v>
      </c>
    </row>
    <row r="334" customFormat="false" ht="15" hidden="false" customHeight="false" outlineLevel="0" collapsed="false">
      <c r="A334" s="226" t="s">
        <v>37</v>
      </c>
      <c r="B334" s="227" t="s">
        <v>38</v>
      </c>
      <c r="C334" s="320" t="n">
        <f aca="false">C335+C339</f>
        <v>73.5</v>
      </c>
      <c r="D334" s="380" t="n">
        <f aca="false">D335+D339</f>
        <v>56</v>
      </c>
      <c r="E334" s="380" t="n">
        <f aca="false">E335+E339</f>
        <v>38</v>
      </c>
      <c r="F334" s="380" t="n">
        <f aca="false">F335+F339</f>
        <v>50</v>
      </c>
      <c r="G334" s="320" t="n">
        <f aca="false">G335+G339</f>
        <v>51.1</v>
      </c>
      <c r="H334" s="320"/>
      <c r="I334" s="320" t="n">
        <f aca="false">G334-F334</f>
        <v>1.1</v>
      </c>
      <c r="J334" s="437" t="n">
        <f aca="false">G334/F334*100</f>
        <v>102.2</v>
      </c>
      <c r="K334" s="361" t="n">
        <f aca="false">G334/C334</f>
        <v>0.695238095238095</v>
      </c>
      <c r="L334" s="406" t="n">
        <f aca="false">L335+L339</f>
        <v>11.2</v>
      </c>
      <c r="M334" s="407" t="n">
        <f aca="false">M335+M339</f>
        <v>18</v>
      </c>
      <c r="N334" s="219" t="e">
        <f aca="false">G334-#REF!</f>
        <v>#REF!</v>
      </c>
      <c r="O334" s="408" t="e">
        <f aca="false">N334-M334</f>
        <v>#REF!</v>
      </c>
      <c r="P334" s="422" t="e">
        <f aca="false">N334/M334*100</f>
        <v>#REF!</v>
      </c>
      <c r="Q334" s="220" t="e">
        <f aca="false">N334/L334</f>
        <v>#REF!</v>
      </c>
    </row>
    <row r="335" customFormat="false" ht="18.75" hidden="false" customHeight="true" outlineLevel="0" collapsed="false">
      <c r="A335" s="230" t="s">
        <v>39</v>
      </c>
      <c r="B335" s="223" t="s">
        <v>40</v>
      </c>
      <c r="C335" s="286" t="n">
        <v>43.9</v>
      </c>
      <c r="D335" s="278" t="n">
        <v>29</v>
      </c>
      <c r="E335" s="278" t="n">
        <v>19</v>
      </c>
      <c r="F335" s="278" t="n">
        <v>33</v>
      </c>
      <c r="G335" s="286" t="n">
        <v>33.6</v>
      </c>
      <c r="H335" s="286"/>
      <c r="I335" s="286" t="n">
        <f aca="false">G335-F335</f>
        <v>0.600000000000001</v>
      </c>
      <c r="J335" s="439" t="n">
        <f aca="false">G335/F335*100</f>
        <v>101.818181818182</v>
      </c>
      <c r="K335" s="316" t="n">
        <f aca="false">G335/C335</f>
        <v>0.765375854214123</v>
      </c>
      <c r="L335" s="405" t="n">
        <v>6.3</v>
      </c>
      <c r="M335" s="421" t="n">
        <v>10</v>
      </c>
      <c r="N335" s="219" t="e">
        <f aca="false">G335-#REF!</f>
        <v>#REF!</v>
      </c>
      <c r="O335" s="381" t="e">
        <f aca="false">N335-M335</f>
        <v>#REF!</v>
      </c>
      <c r="P335" s="422" t="e">
        <f aca="false">N335/M335*100</f>
        <v>#REF!</v>
      </c>
      <c r="Q335" s="220" t="e">
        <f aca="false">N335/L335</f>
        <v>#REF!</v>
      </c>
    </row>
    <row r="336" customFormat="false" ht="15" hidden="true" customHeight="false" outlineLevel="0" collapsed="false">
      <c r="A336" s="230" t="s">
        <v>82</v>
      </c>
      <c r="B336" s="223" t="s">
        <v>83</v>
      </c>
      <c r="C336" s="286"/>
      <c r="D336" s="278"/>
      <c r="E336" s="278"/>
      <c r="F336" s="278"/>
      <c r="G336" s="286"/>
      <c r="H336" s="286"/>
      <c r="I336" s="286" t="n">
        <f aca="false">G336-F336</f>
        <v>0</v>
      </c>
      <c r="J336" s="439" t="e">
        <f aca="false">G336/F336*100</f>
        <v>#DIV/0!</v>
      </c>
      <c r="K336" s="316"/>
      <c r="L336" s="405"/>
      <c r="M336" s="421"/>
      <c r="N336" s="219" t="e">
        <f aca="false">G336-#REF!</f>
        <v>#REF!</v>
      </c>
      <c r="O336" s="381" t="e">
        <f aca="false">N336-M336</f>
        <v>#REF!</v>
      </c>
      <c r="P336" s="422" t="e">
        <f aca="false">N336/M336*100</f>
        <v>#REF!</v>
      </c>
      <c r="Q336" s="220" t="e">
        <f aca="false">N336/L336</f>
        <v>#REF!</v>
      </c>
    </row>
    <row r="337" customFormat="false" ht="15" hidden="true" customHeight="false" outlineLevel="0" collapsed="false">
      <c r="A337" s="230" t="s">
        <v>84</v>
      </c>
      <c r="B337" s="223" t="s">
        <v>85</v>
      </c>
      <c r="C337" s="286"/>
      <c r="D337" s="278"/>
      <c r="E337" s="278"/>
      <c r="F337" s="278"/>
      <c r="G337" s="278"/>
      <c r="H337" s="278"/>
      <c r="I337" s="286" t="n">
        <f aca="false">G337-F337</f>
        <v>0</v>
      </c>
      <c r="J337" s="439" t="e">
        <f aca="false">G337/F337*100</f>
        <v>#DIV/0!</v>
      </c>
      <c r="K337" s="316"/>
      <c r="L337" s="405"/>
      <c r="M337" s="421"/>
      <c r="N337" s="219" t="e">
        <f aca="false">G337-#REF!</f>
        <v>#REF!</v>
      </c>
      <c r="O337" s="381" t="e">
        <f aca="false">N337-M337</f>
        <v>#REF!</v>
      </c>
      <c r="P337" s="422" t="e">
        <f aca="false">N337/M337*100</f>
        <v>#REF!</v>
      </c>
      <c r="Q337" s="220" t="e">
        <f aca="false">N337/L337</f>
        <v>#REF!</v>
      </c>
    </row>
    <row r="338" customFormat="false" ht="15" hidden="true" customHeight="false" outlineLevel="0" collapsed="false">
      <c r="A338" s="230" t="s">
        <v>86</v>
      </c>
      <c r="B338" s="223" t="s">
        <v>87</v>
      </c>
      <c r="C338" s="286"/>
      <c r="D338" s="278"/>
      <c r="E338" s="278"/>
      <c r="F338" s="278"/>
      <c r="G338" s="278"/>
      <c r="H338" s="278"/>
      <c r="I338" s="286" t="n">
        <f aca="false">G338-F338</f>
        <v>0</v>
      </c>
      <c r="J338" s="439" t="e">
        <f aca="false">G338/F338*100</f>
        <v>#DIV/0!</v>
      </c>
      <c r="K338" s="316"/>
      <c r="L338" s="405"/>
      <c r="M338" s="421"/>
      <c r="N338" s="219" t="e">
        <f aca="false">G338-#REF!</f>
        <v>#REF!</v>
      </c>
      <c r="O338" s="381" t="e">
        <f aca="false">N338-M338</f>
        <v>#REF!</v>
      </c>
      <c r="P338" s="422" t="e">
        <f aca="false">N338/M338*100</f>
        <v>#REF!</v>
      </c>
      <c r="Q338" s="220" t="e">
        <f aca="false">N338/L338</f>
        <v>#REF!</v>
      </c>
    </row>
    <row r="339" customFormat="false" ht="21" hidden="false" customHeight="true" outlineLevel="0" collapsed="false">
      <c r="A339" s="230" t="s">
        <v>197</v>
      </c>
      <c r="B339" s="223" t="s">
        <v>42</v>
      </c>
      <c r="C339" s="286" t="n">
        <v>29.6</v>
      </c>
      <c r="D339" s="278" t="n">
        <v>27</v>
      </c>
      <c r="E339" s="278" t="n">
        <v>19</v>
      </c>
      <c r="F339" s="278" t="n">
        <v>17</v>
      </c>
      <c r="G339" s="286" t="n">
        <f aca="false">G340+G341</f>
        <v>17.5</v>
      </c>
      <c r="H339" s="286"/>
      <c r="I339" s="286" t="n">
        <f aca="false">G339-F339</f>
        <v>0.5</v>
      </c>
      <c r="J339" s="439" t="n">
        <f aca="false">G339/F339*100</f>
        <v>102.941176470588</v>
      </c>
      <c r="K339" s="316" t="n">
        <f aca="false">G339/C339</f>
        <v>0.591216216216216</v>
      </c>
      <c r="L339" s="405" t="n">
        <v>4.9</v>
      </c>
      <c r="M339" s="421" t="n">
        <v>8</v>
      </c>
      <c r="N339" s="219" t="e">
        <f aca="false">G339-#REF!</f>
        <v>#REF!</v>
      </c>
      <c r="O339" s="381" t="e">
        <f aca="false">N339-M339</f>
        <v>#REF!</v>
      </c>
      <c r="P339" s="422" t="e">
        <f aca="false">N339/M339*100</f>
        <v>#REF!</v>
      </c>
      <c r="Q339" s="220" t="e">
        <f aca="false">N339/L339</f>
        <v>#REF!</v>
      </c>
    </row>
    <row r="340" customFormat="false" ht="21" hidden="false" customHeight="true" outlineLevel="0" collapsed="false">
      <c r="A340" s="230" t="s">
        <v>198</v>
      </c>
      <c r="B340" s="223"/>
      <c r="C340" s="286"/>
      <c r="D340" s="278"/>
      <c r="E340" s="278" t="n">
        <v>4</v>
      </c>
      <c r="F340" s="278" t="n">
        <v>12</v>
      </c>
      <c r="G340" s="286" t="n">
        <v>12.4</v>
      </c>
      <c r="H340" s="286"/>
      <c r="I340" s="286" t="n">
        <f aca="false">G340-F340</f>
        <v>0.4</v>
      </c>
      <c r="J340" s="439" t="n">
        <f aca="false">G340/F340*100</f>
        <v>103.333333333333</v>
      </c>
      <c r="K340" s="316"/>
      <c r="L340" s="405"/>
      <c r="M340" s="421"/>
      <c r="N340" s="219" t="e">
        <f aca="false">G340-#REF!</f>
        <v>#REF!</v>
      </c>
      <c r="O340" s="381" t="e">
        <f aca="false">N340-M340</f>
        <v>#REF!</v>
      </c>
      <c r="P340" s="422"/>
      <c r="Q340" s="220"/>
    </row>
    <row r="341" customFormat="false" ht="21" hidden="false" customHeight="true" outlineLevel="0" collapsed="false">
      <c r="A341" s="230" t="s">
        <v>199</v>
      </c>
      <c r="B341" s="223"/>
      <c r="C341" s="286"/>
      <c r="D341" s="278"/>
      <c r="E341" s="278" t="n">
        <v>5</v>
      </c>
      <c r="F341" s="278" t="n">
        <v>5</v>
      </c>
      <c r="G341" s="286" t="n">
        <v>5.1</v>
      </c>
      <c r="H341" s="286"/>
      <c r="I341" s="286" t="n">
        <f aca="false">G341-F341</f>
        <v>0.0999999999999996</v>
      </c>
      <c r="J341" s="439" t="n">
        <f aca="false">G341/F341*100</f>
        <v>102</v>
      </c>
      <c r="K341" s="316"/>
      <c r="L341" s="405"/>
      <c r="M341" s="421"/>
      <c r="N341" s="219" t="e">
        <f aca="false">G341-#REF!</f>
        <v>#REF!</v>
      </c>
      <c r="O341" s="381" t="e">
        <f aca="false">N341-M341</f>
        <v>#REF!</v>
      </c>
      <c r="P341" s="422"/>
      <c r="Q341" s="220"/>
    </row>
    <row r="342" customFormat="false" ht="2.25" hidden="true" customHeight="true" outlineLevel="0" collapsed="false">
      <c r="A342" s="233" t="s">
        <v>46</v>
      </c>
      <c r="B342" s="234" t="s">
        <v>47</v>
      </c>
      <c r="C342" s="385"/>
      <c r="D342" s="386"/>
      <c r="E342" s="386"/>
      <c r="F342" s="386"/>
      <c r="G342" s="386"/>
      <c r="H342" s="386"/>
      <c r="I342" s="320" t="n">
        <f aca="false">G342-F342</f>
        <v>0</v>
      </c>
      <c r="J342" s="439" t="e">
        <f aca="false">G342/F342*100</f>
        <v>#DIV/0!</v>
      </c>
      <c r="K342" s="361"/>
      <c r="L342" s="218"/>
      <c r="M342" s="426"/>
      <c r="N342" s="219" t="e">
        <f aca="false">G342-#REF!</f>
        <v>#REF!</v>
      </c>
      <c r="O342" s="219" t="e">
        <f aca="false">N342-M342</f>
        <v>#REF!</v>
      </c>
      <c r="P342" s="422"/>
      <c r="Q342" s="220" t="e">
        <f aca="false">N342/L342</f>
        <v>#REF!</v>
      </c>
    </row>
    <row r="343" customFormat="false" ht="15.75" hidden="false" customHeight="false" outlineLevel="0" collapsed="false">
      <c r="A343" s="84" t="s">
        <v>48</v>
      </c>
      <c r="B343" s="142"/>
      <c r="C343" s="320" t="n">
        <f aca="false">C352</f>
        <v>26.4</v>
      </c>
      <c r="D343" s="380" t="n">
        <f aca="false">D352</f>
        <v>16</v>
      </c>
      <c r="E343" s="380" t="n">
        <f aca="false">E352</f>
        <v>16</v>
      </c>
      <c r="F343" s="380" t="n">
        <f aca="false">F352</f>
        <v>16</v>
      </c>
      <c r="G343" s="320" t="n">
        <f aca="false">G352</f>
        <v>16</v>
      </c>
      <c r="H343" s="320"/>
      <c r="I343" s="320" t="n">
        <f aca="false">G343-F343</f>
        <v>0</v>
      </c>
      <c r="J343" s="437" t="n">
        <f aca="false">G343/F343*100</f>
        <v>100</v>
      </c>
      <c r="K343" s="361"/>
      <c r="L343" s="406" t="n">
        <f aca="false">L352</f>
        <v>6</v>
      </c>
      <c r="M343" s="407" t="n">
        <f aca="false">M352</f>
        <v>0</v>
      </c>
      <c r="N343" s="219" t="e">
        <f aca="false">G343-#REF!</f>
        <v>#REF!</v>
      </c>
      <c r="O343" s="408" t="e">
        <f aca="false">N343-M343</f>
        <v>#REF!</v>
      </c>
      <c r="P343" s="422"/>
      <c r="Q343" s="220" t="e">
        <f aca="false">N343/L343</f>
        <v>#REF!</v>
      </c>
    </row>
    <row r="344" customFormat="false" ht="3" hidden="true" customHeight="true" outlineLevel="0" collapsed="false">
      <c r="A344" s="233" t="s">
        <v>108</v>
      </c>
      <c r="B344" s="227" t="s">
        <v>109</v>
      </c>
      <c r="C344" s="385"/>
      <c r="D344" s="386"/>
      <c r="E344" s="386"/>
      <c r="F344" s="386"/>
      <c r="G344" s="386"/>
      <c r="H344" s="386"/>
      <c r="I344" s="320" t="n">
        <f aca="false">G344-F344</f>
        <v>0</v>
      </c>
      <c r="J344" s="437" t="e">
        <f aca="false">G344/F344*100</f>
        <v>#DIV/0!</v>
      </c>
      <c r="K344" s="361"/>
      <c r="L344" s="218"/>
      <c r="M344" s="426"/>
      <c r="N344" s="219" t="e">
        <f aca="false">G344-#REF!</f>
        <v>#REF!</v>
      </c>
      <c r="O344" s="219" t="e">
        <f aca="false">N344-M344</f>
        <v>#REF!</v>
      </c>
      <c r="P344" s="422"/>
      <c r="Q344" s="220" t="e">
        <f aca="false">N344/L344</f>
        <v>#REF!</v>
      </c>
    </row>
    <row r="345" customFormat="false" ht="30" hidden="true" customHeight="false" outlineLevel="0" collapsed="false">
      <c r="A345" s="235" t="s">
        <v>110</v>
      </c>
      <c r="B345" s="229" t="s">
        <v>111</v>
      </c>
      <c r="C345" s="286"/>
      <c r="D345" s="278"/>
      <c r="E345" s="278"/>
      <c r="F345" s="278"/>
      <c r="G345" s="278"/>
      <c r="H345" s="278"/>
      <c r="I345" s="320" t="n">
        <f aca="false">G345-F345</f>
        <v>0</v>
      </c>
      <c r="J345" s="437" t="e">
        <f aca="false">G345/F345*100</f>
        <v>#DIV/0!</v>
      </c>
      <c r="K345" s="361"/>
      <c r="L345" s="218"/>
      <c r="M345" s="426"/>
      <c r="N345" s="219" t="e">
        <f aca="false">G345-#REF!</f>
        <v>#REF!</v>
      </c>
      <c r="O345" s="219" t="e">
        <f aca="false">N345-M345</f>
        <v>#REF!</v>
      </c>
      <c r="P345" s="422"/>
      <c r="Q345" s="220" t="e">
        <f aca="false">N345/L345</f>
        <v>#REF!</v>
      </c>
    </row>
    <row r="346" customFormat="false" ht="45" hidden="true" customHeight="false" outlineLevel="0" collapsed="false">
      <c r="A346" s="235" t="s">
        <v>55</v>
      </c>
      <c r="B346" s="229" t="s">
        <v>112</v>
      </c>
      <c r="C346" s="286"/>
      <c r="D346" s="278"/>
      <c r="E346" s="278"/>
      <c r="F346" s="278"/>
      <c r="G346" s="278"/>
      <c r="H346" s="278"/>
      <c r="I346" s="320" t="n">
        <f aca="false">G346-F346</f>
        <v>0</v>
      </c>
      <c r="J346" s="437" t="e">
        <f aca="false">G346/F346*100</f>
        <v>#DIV/0!</v>
      </c>
      <c r="K346" s="361"/>
      <c r="L346" s="218"/>
      <c r="M346" s="426"/>
      <c r="N346" s="219" t="e">
        <f aca="false">G346-#REF!</f>
        <v>#REF!</v>
      </c>
      <c r="O346" s="219" t="e">
        <f aca="false">N346-M346</f>
        <v>#REF!</v>
      </c>
      <c r="P346" s="422"/>
      <c r="Q346" s="220" t="e">
        <f aca="false">N346/L346</f>
        <v>#REF!</v>
      </c>
    </row>
    <row r="347" customFormat="false" ht="45" hidden="true" customHeight="false" outlineLevel="0" collapsed="false">
      <c r="A347" s="233" t="s">
        <v>56</v>
      </c>
      <c r="B347" s="234" t="s">
        <v>57</v>
      </c>
      <c r="C347" s="385"/>
      <c r="D347" s="386"/>
      <c r="E347" s="386"/>
      <c r="F347" s="386"/>
      <c r="G347" s="386"/>
      <c r="H347" s="386"/>
      <c r="I347" s="320" t="n">
        <f aca="false">G347-F347</f>
        <v>0</v>
      </c>
      <c r="J347" s="437" t="e">
        <f aca="false">G347/F347*100</f>
        <v>#DIV/0!</v>
      </c>
      <c r="K347" s="361"/>
      <c r="L347" s="218"/>
      <c r="M347" s="426"/>
      <c r="N347" s="219" t="e">
        <f aca="false">G347-#REF!</f>
        <v>#REF!</v>
      </c>
      <c r="O347" s="219" t="e">
        <f aca="false">N347-M347</f>
        <v>#REF!</v>
      </c>
      <c r="P347" s="422"/>
      <c r="Q347" s="220" t="e">
        <f aca="false">N347/L347</f>
        <v>#REF!</v>
      </c>
    </row>
    <row r="348" customFormat="false" ht="30" hidden="true" customHeight="false" outlineLevel="0" collapsed="false">
      <c r="A348" s="235" t="s">
        <v>58</v>
      </c>
      <c r="B348" s="229" t="s">
        <v>59</v>
      </c>
      <c r="C348" s="286"/>
      <c r="D348" s="278"/>
      <c r="E348" s="278"/>
      <c r="F348" s="278"/>
      <c r="G348" s="278"/>
      <c r="H348" s="278"/>
      <c r="I348" s="320" t="n">
        <f aca="false">G348-F348</f>
        <v>0</v>
      </c>
      <c r="J348" s="437" t="e">
        <f aca="false">G348/F348*100</f>
        <v>#DIV/0!</v>
      </c>
      <c r="K348" s="361"/>
      <c r="L348" s="218"/>
      <c r="M348" s="426"/>
      <c r="N348" s="219" t="e">
        <f aca="false">G348-#REF!</f>
        <v>#REF!</v>
      </c>
      <c r="O348" s="219" t="e">
        <f aca="false">N348-M348</f>
        <v>#REF!</v>
      </c>
      <c r="P348" s="422"/>
      <c r="Q348" s="220" t="e">
        <f aca="false">N348/L348</f>
        <v>#REF!</v>
      </c>
    </row>
    <row r="349" customFormat="false" ht="30" hidden="true" customHeight="false" outlineLevel="0" collapsed="false">
      <c r="A349" s="235" t="s">
        <v>60</v>
      </c>
      <c r="B349" s="229" t="s">
        <v>61</v>
      </c>
      <c r="C349" s="286"/>
      <c r="D349" s="278"/>
      <c r="E349" s="278"/>
      <c r="F349" s="278"/>
      <c r="G349" s="278"/>
      <c r="H349" s="278"/>
      <c r="I349" s="320" t="n">
        <f aca="false">G349-F349</f>
        <v>0</v>
      </c>
      <c r="J349" s="437" t="e">
        <f aca="false">G349/F349*100</f>
        <v>#DIV/0!</v>
      </c>
      <c r="K349" s="361"/>
      <c r="L349" s="218"/>
      <c r="M349" s="426"/>
      <c r="N349" s="219" t="e">
        <f aca="false">G349-#REF!</f>
        <v>#REF!</v>
      </c>
      <c r="O349" s="219" t="e">
        <f aca="false">N349-M349</f>
        <v>#REF!</v>
      </c>
      <c r="P349" s="422"/>
      <c r="Q349" s="220" t="e">
        <f aca="false">N349/L349</f>
        <v>#REF!</v>
      </c>
    </row>
    <row r="350" customFormat="false" ht="45" hidden="true" customHeight="false" outlineLevel="0" collapsed="false">
      <c r="A350" s="233" t="s">
        <v>62</v>
      </c>
      <c r="B350" s="234" t="s">
        <v>63</v>
      </c>
      <c r="C350" s="385"/>
      <c r="D350" s="386"/>
      <c r="E350" s="386"/>
      <c r="F350" s="386"/>
      <c r="G350" s="386"/>
      <c r="H350" s="386"/>
      <c r="I350" s="320" t="n">
        <f aca="false">G350-F350</f>
        <v>0</v>
      </c>
      <c r="J350" s="437" t="e">
        <f aca="false">G350/F350*100</f>
        <v>#DIV/0!</v>
      </c>
      <c r="K350" s="361"/>
      <c r="L350" s="218"/>
      <c r="M350" s="426"/>
      <c r="N350" s="219" t="e">
        <f aca="false">G350-#REF!</f>
        <v>#REF!</v>
      </c>
      <c r="O350" s="219" t="e">
        <f aca="false">N350-M350</f>
        <v>#REF!</v>
      </c>
      <c r="P350" s="422"/>
      <c r="Q350" s="220" t="e">
        <f aca="false">N350/L350</f>
        <v>#REF!</v>
      </c>
    </row>
    <row r="351" customFormat="false" ht="45" hidden="true" customHeight="false" outlineLevel="0" collapsed="false">
      <c r="A351" s="235" t="s">
        <v>64</v>
      </c>
      <c r="B351" s="236"/>
      <c r="C351" s="320"/>
      <c r="D351" s="380"/>
      <c r="E351" s="380"/>
      <c r="F351" s="380"/>
      <c r="G351" s="380"/>
      <c r="H351" s="380"/>
      <c r="I351" s="320" t="n">
        <f aca="false">G351-F351</f>
        <v>0</v>
      </c>
      <c r="J351" s="437" t="e">
        <f aca="false">G351/F351*100</f>
        <v>#DIV/0!</v>
      </c>
      <c r="K351" s="361"/>
      <c r="L351" s="218"/>
      <c r="M351" s="426"/>
      <c r="N351" s="219" t="e">
        <f aca="false">G351-#REF!</f>
        <v>#REF!</v>
      </c>
      <c r="O351" s="219" t="e">
        <f aca="false">N351-M351</f>
        <v>#REF!</v>
      </c>
      <c r="P351" s="422"/>
      <c r="Q351" s="220" t="e">
        <f aca="false">N351/L351</f>
        <v>#REF!</v>
      </c>
    </row>
    <row r="352" customFormat="false" ht="15" hidden="false" customHeight="false" outlineLevel="0" collapsed="false">
      <c r="A352" s="226" t="s">
        <v>65</v>
      </c>
      <c r="B352" s="227" t="s">
        <v>66</v>
      </c>
      <c r="C352" s="305" t="n">
        <f aca="false">C354</f>
        <v>26.4</v>
      </c>
      <c r="D352" s="298" t="n">
        <f aca="false">D354</f>
        <v>16</v>
      </c>
      <c r="E352" s="298" t="n">
        <f aca="false">E354</f>
        <v>16</v>
      </c>
      <c r="F352" s="298" t="n">
        <f aca="false">F354</f>
        <v>16</v>
      </c>
      <c r="G352" s="305" t="n">
        <f aca="false">G354</f>
        <v>16</v>
      </c>
      <c r="H352" s="305"/>
      <c r="I352" s="320" t="n">
        <f aca="false">G352-F352</f>
        <v>0</v>
      </c>
      <c r="J352" s="437" t="n">
        <f aca="false">G352/F352*100</f>
        <v>100</v>
      </c>
      <c r="K352" s="316"/>
      <c r="L352" s="405" t="n">
        <f aca="false">L353+L354</f>
        <v>6</v>
      </c>
      <c r="M352" s="440" t="n">
        <f aca="false">M354</f>
        <v>0</v>
      </c>
      <c r="N352" s="219" t="e">
        <f aca="false">G352-#REF!</f>
        <v>#REF!</v>
      </c>
      <c r="O352" s="381" t="e">
        <f aca="false">N352-M352</f>
        <v>#REF!</v>
      </c>
      <c r="P352" s="422"/>
      <c r="Q352" s="220" t="e">
        <f aca="false">N352/L352</f>
        <v>#REF!</v>
      </c>
    </row>
    <row r="353" customFormat="false" ht="15" hidden="false" customHeight="false" outlineLevel="0" collapsed="false">
      <c r="A353" s="230" t="s">
        <v>67</v>
      </c>
      <c r="B353" s="223" t="s">
        <v>68</v>
      </c>
      <c r="C353" s="286"/>
      <c r="D353" s="278"/>
      <c r="E353" s="278"/>
      <c r="F353" s="278"/>
      <c r="G353" s="286"/>
      <c r="H353" s="286"/>
      <c r="I353" s="320"/>
      <c r="J353" s="437"/>
      <c r="K353" s="316"/>
      <c r="L353" s="405"/>
      <c r="M353" s="421"/>
      <c r="N353" s="219"/>
      <c r="O353" s="381"/>
      <c r="P353" s="422"/>
      <c r="Q353" s="220"/>
    </row>
    <row r="354" customFormat="false" ht="15" hidden="false" customHeight="false" outlineLevel="0" collapsed="false">
      <c r="A354" s="230" t="s">
        <v>69</v>
      </c>
      <c r="B354" s="223" t="s">
        <v>70</v>
      </c>
      <c r="C354" s="286" t="n">
        <v>26.4</v>
      </c>
      <c r="D354" s="278" t="n">
        <v>16</v>
      </c>
      <c r="E354" s="278" t="n">
        <v>16</v>
      </c>
      <c r="F354" s="278" t="n">
        <v>16</v>
      </c>
      <c r="G354" s="286" t="n">
        <v>16</v>
      </c>
      <c r="H354" s="286"/>
      <c r="I354" s="320" t="n">
        <f aca="false">G354-F354</f>
        <v>0</v>
      </c>
      <c r="J354" s="437" t="n">
        <f aca="false">G354/F354*100</f>
        <v>100</v>
      </c>
      <c r="K354" s="316"/>
      <c r="L354" s="405" t="n">
        <v>6</v>
      </c>
      <c r="M354" s="421"/>
      <c r="N354" s="219" t="e">
        <f aca="false">G354-#REF!</f>
        <v>#REF!</v>
      </c>
      <c r="O354" s="381" t="e">
        <f aca="false">N354-M354</f>
        <v>#REF!</v>
      </c>
      <c r="P354" s="422"/>
      <c r="Q354" s="382" t="e">
        <f aca="false">N354/L354</f>
        <v>#REF!</v>
      </c>
    </row>
    <row r="355" customFormat="false" ht="66.75" hidden="false" customHeight="false" outlineLevel="0" collapsed="false">
      <c r="A355" s="241" t="s">
        <v>71</v>
      </c>
      <c r="B355" s="242"/>
      <c r="C355" s="190" t="n">
        <f aca="false">C329+C343</f>
        <v>129.1</v>
      </c>
      <c r="D355" s="191" t="n">
        <f aca="false">D329+D343</f>
        <v>108</v>
      </c>
      <c r="E355" s="191" t="n">
        <f aca="false">E329+E343</f>
        <v>82</v>
      </c>
      <c r="F355" s="191" t="n">
        <f aca="false">F329+F343</f>
        <v>93</v>
      </c>
      <c r="G355" s="190" t="n">
        <f aca="false">G329+G343</f>
        <v>94.8</v>
      </c>
      <c r="H355" s="145"/>
      <c r="I355" s="320" t="n">
        <f aca="false">G355-F355</f>
        <v>1.8</v>
      </c>
      <c r="J355" s="437" t="n">
        <f aca="false">G355/F355*100</f>
        <v>101.935483870968</v>
      </c>
      <c r="K355" s="361" t="n">
        <f aca="false">G355/C355</f>
        <v>0.73431448489543</v>
      </c>
      <c r="L355" s="406" t="n">
        <f aca="false">L329+L343</f>
        <v>22.6</v>
      </c>
      <c r="M355" s="407" t="n">
        <f aca="false">M329+M343</f>
        <v>26</v>
      </c>
      <c r="N355" s="219" t="e">
        <f aca="false">G355-#REF!</f>
        <v>#REF!</v>
      </c>
      <c r="O355" s="408" t="e">
        <f aca="false">N355-M355</f>
        <v>#REF!</v>
      </c>
      <c r="P355" s="428" t="e">
        <f aca="false">N355/M355*100</f>
        <v>#REF!</v>
      </c>
      <c r="Q355" s="409" t="e">
        <f aca="false">N355/L355</f>
        <v>#REF!</v>
      </c>
    </row>
    <row r="356" customFormat="false" ht="12.7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4"/>
      <c r="L356" s="113"/>
      <c r="M356" s="113"/>
      <c r="N356" s="113"/>
      <c r="O356" s="113"/>
      <c r="P356" s="113"/>
      <c r="Q356" s="113"/>
    </row>
    <row r="357" customFormat="false" ht="12.7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4"/>
      <c r="L357" s="113"/>
      <c r="M357" s="113"/>
      <c r="N357" s="113"/>
      <c r="O357" s="113"/>
      <c r="P357" s="113"/>
      <c r="Q357" s="113"/>
    </row>
    <row r="358" customFormat="false" ht="15" hidden="false" customHeight="false" outlineLevel="0" collapsed="false">
      <c r="A358" s="9" t="s">
        <v>73</v>
      </c>
      <c r="C358" s="329"/>
      <c r="D358" s="113"/>
      <c r="E358" s="113"/>
      <c r="F358" s="113"/>
      <c r="G358" s="113"/>
      <c r="H358" s="113"/>
      <c r="I358" s="113"/>
      <c r="J358" s="113"/>
      <c r="K358" s="14"/>
      <c r="L358" s="113"/>
      <c r="M358" s="113"/>
      <c r="N358" s="113"/>
      <c r="O358" s="113"/>
      <c r="P358" s="113"/>
      <c r="Q358" s="113"/>
    </row>
    <row r="359" customFormat="false" ht="18" hidden="false" customHeight="false" outlineLevel="0" collapsed="false">
      <c r="A359" s="150" t="s">
        <v>228</v>
      </c>
      <c r="B359" s="150"/>
      <c r="C359" s="150"/>
      <c r="D359" s="150"/>
      <c r="E359" s="150"/>
      <c r="F359" s="150"/>
      <c r="G359" s="150"/>
      <c r="H359" s="114"/>
      <c r="I359" s="114"/>
      <c r="J359" s="114"/>
      <c r="K359" s="114"/>
      <c r="L359" s="114"/>
      <c r="M359" s="113"/>
      <c r="N359" s="113"/>
      <c r="O359" s="113"/>
      <c r="P359" s="113"/>
      <c r="Q359" s="113"/>
    </row>
    <row r="360" customFormat="false" ht="18.75" hidden="false" customHeight="false" outlineLevel="0" collapsed="false">
      <c r="A360" s="150" t="s">
        <v>2</v>
      </c>
      <c r="B360" s="150"/>
      <c r="C360" s="150"/>
      <c r="D360" s="150"/>
      <c r="E360" s="150" t="s">
        <v>113</v>
      </c>
      <c r="F360" s="150" t="s">
        <v>113</v>
      </c>
      <c r="G360" s="150"/>
      <c r="H360" s="114"/>
      <c r="I360" s="114"/>
      <c r="J360" s="114"/>
      <c r="K360" s="114"/>
      <c r="L360" s="114"/>
      <c r="M360" s="113"/>
      <c r="N360" s="113"/>
      <c r="P360" s="113" t="s">
        <v>210</v>
      </c>
      <c r="Q360" s="113"/>
    </row>
    <row r="361" customFormat="false" ht="15" hidden="false" customHeight="true" outlineLevel="0" collapsed="false">
      <c r="A361" s="339" t="s">
        <v>6</v>
      </c>
      <c r="B361" s="339" t="s">
        <v>7</v>
      </c>
      <c r="C361" s="340" t="s">
        <v>189</v>
      </c>
      <c r="D361" s="340" t="s">
        <v>190</v>
      </c>
      <c r="E361" s="341" t="s">
        <v>191</v>
      </c>
      <c r="F361" s="256" t="s">
        <v>192</v>
      </c>
      <c r="G361" s="342" t="s">
        <v>193</v>
      </c>
      <c r="H361" s="342"/>
      <c r="I361" s="342"/>
      <c r="J361" s="342"/>
      <c r="K361" s="343" t="s">
        <v>194</v>
      </c>
      <c r="L361" s="344" t="s">
        <v>195</v>
      </c>
      <c r="M361" s="342" t="s">
        <v>196</v>
      </c>
      <c r="N361" s="342"/>
      <c r="O361" s="342"/>
      <c r="P361" s="342"/>
      <c r="Q361" s="345" t="s">
        <v>194</v>
      </c>
    </row>
    <row r="362" customFormat="false" ht="54.75" hidden="false" customHeight="false" outlineLevel="0" collapsed="false">
      <c r="A362" s="339"/>
      <c r="B362" s="339"/>
      <c r="C362" s="340"/>
      <c r="D362" s="340"/>
      <c r="E362" s="346" t="s">
        <v>21</v>
      </c>
      <c r="F362" s="256"/>
      <c r="G362" s="347" t="s">
        <v>17</v>
      </c>
      <c r="H362" s="348"/>
      <c r="I362" s="349" t="s">
        <v>115</v>
      </c>
      <c r="J362" s="350" t="s">
        <v>116</v>
      </c>
      <c r="K362" s="343"/>
      <c r="L362" s="344"/>
      <c r="M362" s="351" t="s">
        <v>21</v>
      </c>
      <c r="N362" s="348" t="s">
        <v>22</v>
      </c>
      <c r="O362" s="348" t="s">
        <v>117</v>
      </c>
      <c r="P362" s="350" t="s">
        <v>118</v>
      </c>
      <c r="Q362" s="345"/>
      <c r="T362" s="1" t="s">
        <v>2</v>
      </c>
    </row>
    <row r="363" customFormat="false" ht="13.5" hidden="false" customHeight="false" outlineLevel="0" collapsed="false">
      <c r="A363" s="203" t="s">
        <v>25</v>
      </c>
      <c r="B363" s="204"/>
      <c r="C363" s="205" t="n">
        <v>1</v>
      </c>
      <c r="D363" s="205" t="n">
        <v>2</v>
      </c>
      <c r="E363" s="205" t="n">
        <v>3</v>
      </c>
      <c r="F363" s="206"/>
      <c r="G363" s="399" t="n">
        <v>4</v>
      </c>
      <c r="H363" s="400"/>
      <c r="I363" s="400" t="n">
        <v>5</v>
      </c>
      <c r="J363" s="401" t="n">
        <v>6</v>
      </c>
      <c r="K363" s="210" t="n">
        <v>7</v>
      </c>
      <c r="L363" s="211"/>
      <c r="M363" s="212"/>
      <c r="N363" s="212"/>
      <c r="O363" s="212"/>
      <c r="P363" s="212"/>
      <c r="Q363" s="212"/>
    </row>
    <row r="364" customFormat="false" ht="31.5" hidden="false" customHeight="false" outlineLevel="0" collapsed="false">
      <c r="A364" s="44" t="s">
        <v>26</v>
      </c>
      <c r="B364" s="45"/>
      <c r="C364" s="354" t="n">
        <f aca="false">C365+C369</f>
        <v>67.6</v>
      </c>
      <c r="D364" s="355" t="n">
        <f aca="false">D365+D366+D369</f>
        <v>60</v>
      </c>
      <c r="E364" s="355" t="n">
        <f aca="false">E365+E366+E369</f>
        <v>50</v>
      </c>
      <c r="F364" s="355" t="n">
        <f aca="false">F365+F366+F369</f>
        <v>78</v>
      </c>
      <c r="G364" s="354" t="n">
        <f aca="false">G365+G369+G366</f>
        <v>78.8</v>
      </c>
      <c r="H364" s="355"/>
      <c r="I364" s="320" t="n">
        <f aca="false">G364-F364</f>
        <v>0.799999999999997</v>
      </c>
      <c r="J364" s="402" t="n">
        <f aca="false">G364/F364*100</f>
        <v>101.025641025641</v>
      </c>
      <c r="K364" s="361" t="n">
        <f aca="false">G364/C364</f>
        <v>1.16568047337278</v>
      </c>
      <c r="L364" s="218" t="n">
        <f aca="false">L365+L369</f>
        <v>4.2</v>
      </c>
      <c r="M364" s="438" t="n">
        <f aca="false">M365+M369</f>
        <v>10</v>
      </c>
      <c r="N364" s="219" t="e">
        <f aca="false">G364-#REF!</f>
        <v>#REF!</v>
      </c>
      <c r="O364" s="219" t="e">
        <f aca="false">N364-M364</f>
        <v>#REF!</v>
      </c>
      <c r="P364" s="403" t="e">
        <f aca="false">N364/M364*100</f>
        <v>#REF!</v>
      </c>
      <c r="Q364" s="220" t="e">
        <f aca="false">N364/L364</f>
        <v>#REF!</v>
      </c>
    </row>
    <row r="365" customFormat="false" ht="19.5" hidden="false" customHeight="true" outlineLevel="0" collapsed="false">
      <c r="A365" s="222" t="s">
        <v>29</v>
      </c>
      <c r="B365" s="223" t="s">
        <v>30</v>
      </c>
      <c r="C365" s="286" t="n">
        <v>24.9</v>
      </c>
      <c r="D365" s="278" t="n">
        <v>22</v>
      </c>
      <c r="E365" s="278" t="n">
        <v>21</v>
      </c>
      <c r="F365" s="278" t="n">
        <v>25</v>
      </c>
      <c r="G365" s="286" t="n">
        <v>25.3</v>
      </c>
      <c r="H365" s="286"/>
      <c r="I365" s="286" t="n">
        <f aca="false">G365-F365</f>
        <v>0.300000000000001</v>
      </c>
      <c r="J365" s="404" t="n">
        <f aca="false">G365/F365*100</f>
        <v>101.2</v>
      </c>
      <c r="K365" s="316" t="n">
        <f aca="false">G365/C365</f>
        <v>1.01606425702811</v>
      </c>
      <c r="L365" s="218" t="n">
        <v>4</v>
      </c>
      <c r="M365" s="212" t="n">
        <v>1</v>
      </c>
      <c r="N365" s="219" t="e">
        <f aca="false">G365-#REF!</f>
        <v>#REF!</v>
      </c>
      <c r="O365" s="219" t="e">
        <f aca="false">N365-M365</f>
        <v>#REF!</v>
      </c>
      <c r="P365" s="403" t="e">
        <f aca="false">N365/M365*100</f>
        <v>#REF!</v>
      </c>
      <c r="Q365" s="220" t="e">
        <f aca="false">N365/L365</f>
        <v>#REF!</v>
      </c>
    </row>
    <row r="366" customFormat="false" ht="21" hidden="false" customHeight="true" outlineLevel="0" collapsed="false">
      <c r="A366" s="226" t="s">
        <v>31</v>
      </c>
      <c r="B366" s="227" t="s">
        <v>32</v>
      </c>
      <c r="C366" s="380"/>
      <c r="D366" s="380"/>
      <c r="E366" s="380"/>
      <c r="F366" s="380"/>
      <c r="G366" s="320" t="n">
        <f aca="false">G368</f>
        <v>0.3</v>
      </c>
      <c r="H366" s="320"/>
      <c r="I366" s="320" t="n">
        <f aca="false">G366-F366</f>
        <v>0.3</v>
      </c>
      <c r="J366" s="402"/>
      <c r="K366" s="361"/>
      <c r="L366" s="218"/>
      <c r="M366" s="212"/>
      <c r="N366" s="219" t="e">
        <f aca="false">G366-#REF!</f>
        <v>#REF!</v>
      </c>
      <c r="O366" s="219" t="e">
        <f aca="false">N366-M366</f>
        <v>#REF!</v>
      </c>
      <c r="P366" s="403"/>
      <c r="Q366" s="220"/>
    </row>
    <row r="367" customFormat="false" ht="30" hidden="true" customHeight="false" outlineLevel="0" collapsed="false">
      <c r="A367" s="228" t="s">
        <v>33</v>
      </c>
      <c r="B367" s="229" t="s">
        <v>34</v>
      </c>
      <c r="C367" s="286"/>
      <c r="D367" s="278"/>
      <c r="E367" s="278"/>
      <c r="F367" s="278"/>
      <c r="G367" s="286"/>
      <c r="H367" s="286"/>
      <c r="I367" s="320" t="n">
        <f aca="false">G367-F367</f>
        <v>0</v>
      </c>
      <c r="J367" s="402"/>
      <c r="K367" s="361"/>
      <c r="L367" s="218"/>
      <c r="M367" s="212"/>
      <c r="N367" s="219" t="e">
        <f aca="false">G367-#REF!</f>
        <v>#REF!</v>
      </c>
      <c r="O367" s="219" t="e">
        <f aca="false">N367-M367</f>
        <v>#REF!</v>
      </c>
      <c r="P367" s="403"/>
      <c r="Q367" s="220"/>
    </row>
    <row r="368" customFormat="false" ht="24" hidden="false" customHeight="true" outlineLevel="0" collapsed="false">
      <c r="A368" s="222" t="s">
        <v>35</v>
      </c>
      <c r="B368" s="223" t="s">
        <v>36</v>
      </c>
      <c r="C368" s="286"/>
      <c r="D368" s="278"/>
      <c r="E368" s="278"/>
      <c r="F368" s="278"/>
      <c r="G368" s="286" t="n">
        <v>0.3</v>
      </c>
      <c r="H368" s="278"/>
      <c r="I368" s="286" t="n">
        <f aca="false">G368-F368</f>
        <v>0.3</v>
      </c>
      <c r="J368" s="402"/>
      <c r="K368" s="361"/>
      <c r="L368" s="218"/>
      <c r="M368" s="212"/>
      <c r="N368" s="219" t="e">
        <f aca="false">G368-#REF!</f>
        <v>#REF!</v>
      </c>
      <c r="O368" s="219" t="e">
        <f aca="false">N368-M368</f>
        <v>#REF!</v>
      </c>
      <c r="P368" s="403"/>
      <c r="Q368" s="220"/>
    </row>
    <row r="369" customFormat="false" ht="15" hidden="false" customHeight="false" outlineLevel="0" collapsed="false">
      <c r="A369" s="226" t="s">
        <v>37</v>
      </c>
      <c r="B369" s="227" t="s">
        <v>38</v>
      </c>
      <c r="C369" s="320" t="n">
        <f aca="false">C374+C370</f>
        <v>42.7</v>
      </c>
      <c r="D369" s="380" t="n">
        <f aca="false">D370+D374</f>
        <v>38</v>
      </c>
      <c r="E369" s="380" t="n">
        <f aca="false">E370+E374</f>
        <v>29</v>
      </c>
      <c r="F369" s="380" t="n">
        <f aca="false">F370+F374</f>
        <v>53</v>
      </c>
      <c r="G369" s="320" t="n">
        <f aca="false">G370+G374</f>
        <v>53.2</v>
      </c>
      <c r="H369" s="320"/>
      <c r="I369" s="320" t="n">
        <f aca="false">G369-F369</f>
        <v>0.199999999999996</v>
      </c>
      <c r="J369" s="402" t="n">
        <f aca="false">G369/F369*100</f>
        <v>100.377358490566</v>
      </c>
      <c r="K369" s="361" t="n">
        <f aca="false">G369/C369</f>
        <v>1.24590163934426</v>
      </c>
      <c r="L369" s="218" t="n">
        <f aca="false">L370+L374</f>
        <v>0.2</v>
      </c>
      <c r="M369" s="218" t="n">
        <f aca="false">M370+M374</f>
        <v>9</v>
      </c>
      <c r="N369" s="219" t="e">
        <f aca="false">G369-#REF!</f>
        <v>#REF!</v>
      </c>
      <c r="O369" s="219" t="e">
        <f aca="false">N369-M369</f>
        <v>#REF!</v>
      </c>
      <c r="P369" s="403" t="e">
        <f aca="false">N369/M369*100</f>
        <v>#REF!</v>
      </c>
      <c r="Q369" s="220" t="e">
        <f aca="false">N369/L369</f>
        <v>#REF!</v>
      </c>
    </row>
    <row r="370" customFormat="false" ht="24" hidden="false" customHeight="true" outlineLevel="0" collapsed="false">
      <c r="A370" s="230" t="s">
        <v>39</v>
      </c>
      <c r="B370" s="223" t="s">
        <v>40</v>
      </c>
      <c r="C370" s="286" t="n">
        <v>14.3</v>
      </c>
      <c r="D370" s="278" t="n">
        <v>15</v>
      </c>
      <c r="E370" s="278" t="n">
        <v>14</v>
      </c>
      <c r="F370" s="278" t="n">
        <v>25</v>
      </c>
      <c r="G370" s="286" t="n">
        <v>24.9</v>
      </c>
      <c r="H370" s="286"/>
      <c r="I370" s="286" t="n">
        <f aca="false">G370-F370</f>
        <v>-0.100000000000001</v>
      </c>
      <c r="J370" s="404" t="n">
        <f aca="false">G370/F370*100</f>
        <v>99.6</v>
      </c>
      <c r="K370" s="316" t="n">
        <f aca="false">G370/C370</f>
        <v>1.74125874125874</v>
      </c>
      <c r="L370" s="405" t="n">
        <v>0.1</v>
      </c>
      <c r="M370" s="384" t="n">
        <v>1</v>
      </c>
      <c r="N370" s="219" t="e">
        <f aca="false">G370-#REF!</f>
        <v>#REF!</v>
      </c>
      <c r="O370" s="381" t="e">
        <f aca="false">N370-M370</f>
        <v>#REF!</v>
      </c>
      <c r="P370" s="403" t="e">
        <f aca="false">N370/M370*100</f>
        <v>#REF!</v>
      </c>
      <c r="Q370" s="220" t="e">
        <f aca="false">N370/L370</f>
        <v>#REF!</v>
      </c>
    </row>
    <row r="371" customFormat="false" ht="15" hidden="true" customHeight="false" outlineLevel="0" collapsed="false">
      <c r="A371" s="230" t="s">
        <v>82</v>
      </c>
      <c r="B371" s="223" t="s">
        <v>83</v>
      </c>
      <c r="C371" s="286"/>
      <c r="D371" s="278"/>
      <c r="E371" s="278"/>
      <c r="F371" s="278"/>
      <c r="G371" s="286"/>
      <c r="H371" s="286"/>
      <c r="I371" s="286" t="n">
        <f aca="false">G371-F371</f>
        <v>0</v>
      </c>
      <c r="J371" s="404" t="e">
        <f aca="false">G371/F371*100</f>
        <v>#DIV/0!</v>
      </c>
      <c r="K371" s="316" t="e">
        <f aca="false">G371/C371</f>
        <v>#DIV/0!</v>
      </c>
      <c r="L371" s="405"/>
      <c r="M371" s="384"/>
      <c r="N371" s="219" t="e">
        <f aca="false">G371-#REF!</f>
        <v>#REF!</v>
      </c>
      <c r="O371" s="381" t="e">
        <f aca="false">N371-M371</f>
        <v>#REF!</v>
      </c>
      <c r="P371" s="403" t="e">
        <f aca="false">N371/M371*100</f>
        <v>#REF!</v>
      </c>
      <c r="Q371" s="220" t="e">
        <f aca="false">N371/L371</f>
        <v>#REF!</v>
      </c>
    </row>
    <row r="372" customFormat="false" ht="15" hidden="true" customHeight="false" outlineLevel="0" collapsed="false">
      <c r="A372" s="230" t="s">
        <v>84</v>
      </c>
      <c r="B372" s="223" t="s">
        <v>85</v>
      </c>
      <c r="C372" s="286"/>
      <c r="D372" s="278"/>
      <c r="E372" s="278"/>
      <c r="F372" s="278"/>
      <c r="G372" s="278"/>
      <c r="H372" s="278"/>
      <c r="I372" s="286" t="n">
        <f aca="false">G372-F372</f>
        <v>0</v>
      </c>
      <c r="J372" s="404" t="e">
        <f aca="false">G372/F372*100</f>
        <v>#DIV/0!</v>
      </c>
      <c r="K372" s="316" t="e">
        <f aca="false">G372/C372</f>
        <v>#DIV/0!</v>
      </c>
      <c r="L372" s="405"/>
      <c r="M372" s="384"/>
      <c r="N372" s="219" t="e">
        <f aca="false">G372-#REF!</f>
        <v>#REF!</v>
      </c>
      <c r="O372" s="381" t="e">
        <f aca="false">N372-M372</f>
        <v>#REF!</v>
      </c>
      <c r="P372" s="403" t="e">
        <f aca="false">N372/M372*100</f>
        <v>#REF!</v>
      </c>
      <c r="Q372" s="220" t="e">
        <f aca="false">N372/L372</f>
        <v>#REF!</v>
      </c>
    </row>
    <row r="373" customFormat="false" ht="15" hidden="true" customHeight="false" outlineLevel="0" collapsed="false">
      <c r="A373" s="230" t="s">
        <v>86</v>
      </c>
      <c r="B373" s="223" t="s">
        <v>87</v>
      </c>
      <c r="C373" s="286"/>
      <c r="D373" s="278"/>
      <c r="E373" s="278"/>
      <c r="F373" s="278"/>
      <c r="G373" s="278"/>
      <c r="H373" s="278"/>
      <c r="I373" s="286" t="n">
        <f aca="false">G373-F373</f>
        <v>0</v>
      </c>
      <c r="J373" s="404" t="e">
        <f aca="false">G373/F373*100</f>
        <v>#DIV/0!</v>
      </c>
      <c r="K373" s="316" t="e">
        <f aca="false">G373/C373</f>
        <v>#DIV/0!</v>
      </c>
      <c r="L373" s="405"/>
      <c r="M373" s="384"/>
      <c r="N373" s="219" t="e">
        <f aca="false">G373-#REF!</f>
        <v>#REF!</v>
      </c>
      <c r="O373" s="381" t="e">
        <f aca="false">N373-M373</f>
        <v>#REF!</v>
      </c>
      <c r="P373" s="403" t="e">
        <f aca="false">N373/M373*100</f>
        <v>#REF!</v>
      </c>
      <c r="Q373" s="220" t="e">
        <f aca="false">N373/L373</f>
        <v>#REF!</v>
      </c>
    </row>
    <row r="374" customFormat="false" ht="21" hidden="false" customHeight="true" outlineLevel="0" collapsed="false">
      <c r="A374" s="230" t="s">
        <v>197</v>
      </c>
      <c r="B374" s="223" t="s">
        <v>42</v>
      </c>
      <c r="C374" s="286" t="n">
        <v>28.4</v>
      </c>
      <c r="D374" s="278" t="n">
        <v>23</v>
      </c>
      <c r="E374" s="278" t="n">
        <v>15</v>
      </c>
      <c r="F374" s="278" t="n">
        <v>28</v>
      </c>
      <c r="G374" s="286" t="n">
        <f aca="false">G375+G376</f>
        <v>28.3</v>
      </c>
      <c r="H374" s="286"/>
      <c r="I374" s="286" t="n">
        <f aca="false">G374-F374</f>
        <v>0.299999999999997</v>
      </c>
      <c r="J374" s="404" t="n">
        <f aca="false">G374/F374*100</f>
        <v>101.071428571429</v>
      </c>
      <c r="K374" s="316" t="n">
        <f aca="false">G374/C374</f>
        <v>0.996478873239437</v>
      </c>
      <c r="L374" s="405" t="n">
        <v>0.1</v>
      </c>
      <c r="M374" s="384" t="n">
        <v>8</v>
      </c>
      <c r="N374" s="219" t="e">
        <f aca="false">G374-#REF!</f>
        <v>#REF!</v>
      </c>
      <c r="O374" s="381" t="e">
        <f aca="false">N374-M374</f>
        <v>#REF!</v>
      </c>
      <c r="P374" s="403" t="e">
        <f aca="false">N374/M374*100</f>
        <v>#REF!</v>
      </c>
      <c r="Q374" s="220" t="e">
        <f aca="false">N374/L374</f>
        <v>#REF!</v>
      </c>
      <c r="R374" s="1" t="s">
        <v>229</v>
      </c>
    </row>
    <row r="375" customFormat="false" ht="21" hidden="false" customHeight="true" outlineLevel="0" collapsed="false">
      <c r="A375" s="230" t="s">
        <v>198</v>
      </c>
      <c r="B375" s="223"/>
      <c r="C375" s="286"/>
      <c r="D375" s="278"/>
      <c r="E375" s="278"/>
      <c r="F375" s="278" t="n">
        <v>23</v>
      </c>
      <c r="G375" s="286" t="n">
        <v>23.4</v>
      </c>
      <c r="H375" s="286"/>
      <c r="I375" s="286" t="n">
        <f aca="false">G375-F375</f>
        <v>0.399999999999999</v>
      </c>
      <c r="J375" s="404" t="n">
        <f aca="false">G375/F375*100</f>
        <v>101.739130434783</v>
      </c>
      <c r="K375" s="316"/>
      <c r="L375" s="405"/>
      <c r="M375" s="384"/>
      <c r="N375" s="219" t="e">
        <f aca="false">G375-#REF!</f>
        <v>#REF!</v>
      </c>
      <c r="O375" s="381" t="e">
        <f aca="false">N375-M375</f>
        <v>#REF!</v>
      </c>
      <c r="P375" s="403"/>
      <c r="Q375" s="220"/>
      <c r="U375" s="1" t="s">
        <v>2</v>
      </c>
    </row>
    <row r="376" customFormat="false" ht="21" hidden="false" customHeight="true" outlineLevel="0" collapsed="false">
      <c r="A376" s="230" t="s">
        <v>199</v>
      </c>
      <c r="B376" s="223"/>
      <c r="C376" s="286"/>
      <c r="D376" s="278"/>
      <c r="E376" s="278" t="n">
        <v>10</v>
      </c>
      <c r="F376" s="278" t="n">
        <v>5</v>
      </c>
      <c r="G376" s="286" t="n">
        <v>4.9</v>
      </c>
      <c r="H376" s="286"/>
      <c r="I376" s="286" t="n">
        <f aca="false">G376-F376</f>
        <v>-0.0999999999999996</v>
      </c>
      <c r="J376" s="404" t="n">
        <f aca="false">G376/F376*100</f>
        <v>98</v>
      </c>
      <c r="K376" s="316"/>
      <c r="L376" s="405"/>
      <c r="M376" s="384"/>
      <c r="N376" s="219" t="e">
        <f aca="false">G376-#REF!</f>
        <v>#REF!</v>
      </c>
      <c r="O376" s="381" t="e">
        <f aca="false">N376-M376</f>
        <v>#REF!</v>
      </c>
      <c r="P376" s="403"/>
      <c r="Q376" s="220"/>
    </row>
    <row r="377" customFormat="false" ht="0.75" hidden="false" customHeight="true" outlineLevel="0" collapsed="false">
      <c r="A377" s="113"/>
      <c r="B377" s="227"/>
      <c r="C377" s="385"/>
      <c r="D377" s="386"/>
      <c r="E377" s="386"/>
      <c r="F377" s="386"/>
      <c r="G377" s="385"/>
      <c r="H377" s="385"/>
      <c r="I377" s="320" t="n">
        <f aca="false">G377-F377</f>
        <v>0</v>
      </c>
      <c r="J377" s="402" t="e">
        <f aca="false">G377/F377*100</f>
        <v>#DIV/0!</v>
      </c>
      <c r="K377" s="361" t="e">
        <f aca="false">G377/C377</f>
        <v>#DIV/0!</v>
      </c>
      <c r="L377" s="218"/>
      <c r="M377" s="212"/>
      <c r="N377" s="219" t="e">
        <f aca="false">G377-#REF!</f>
        <v>#REF!</v>
      </c>
      <c r="O377" s="219" t="e">
        <f aca="false">N377-M377</f>
        <v>#REF!</v>
      </c>
      <c r="P377" s="403"/>
      <c r="Q377" s="220" t="e">
        <f aca="false">N377/L377</f>
        <v>#REF!</v>
      </c>
    </row>
    <row r="378" customFormat="false" ht="60" hidden="true" customHeight="false" outlineLevel="0" collapsed="false">
      <c r="A378" s="233" t="s">
        <v>46</v>
      </c>
      <c r="B378" s="234" t="s">
        <v>47</v>
      </c>
      <c r="C378" s="385"/>
      <c r="D378" s="386"/>
      <c r="E378" s="386"/>
      <c r="F378" s="386"/>
      <c r="G378" s="385"/>
      <c r="H378" s="385"/>
      <c r="I378" s="320" t="n">
        <f aca="false">G378-F378</f>
        <v>0</v>
      </c>
      <c r="J378" s="402" t="e">
        <f aca="false">G378/F378*100</f>
        <v>#DIV/0!</v>
      </c>
      <c r="K378" s="361" t="e">
        <f aca="false">G378/C378</f>
        <v>#DIV/0!</v>
      </c>
      <c r="L378" s="218"/>
      <c r="M378" s="212"/>
      <c r="N378" s="219" t="e">
        <f aca="false">G378-#REF!</f>
        <v>#REF!</v>
      </c>
      <c r="O378" s="219" t="e">
        <f aca="false">N378-M378</f>
        <v>#REF!</v>
      </c>
      <c r="P378" s="403"/>
      <c r="Q378" s="220" t="e">
        <f aca="false">N378/L378</f>
        <v>#REF!</v>
      </c>
    </row>
    <row r="379" customFormat="false" ht="15.75" hidden="false" customHeight="false" outlineLevel="0" collapsed="false">
      <c r="A379" s="84" t="s">
        <v>48</v>
      </c>
      <c r="B379" s="142"/>
      <c r="C379" s="320" t="n">
        <f aca="false">C386</f>
        <v>21</v>
      </c>
      <c r="D379" s="380" t="n">
        <f aca="false">D386</f>
        <v>18</v>
      </c>
      <c r="E379" s="380" t="n">
        <f aca="false">E386</f>
        <v>18</v>
      </c>
      <c r="F379" s="380" t="n">
        <f aca="false">F386</f>
        <v>10</v>
      </c>
      <c r="G379" s="320" t="n">
        <f aca="false">G386</f>
        <v>10.7</v>
      </c>
      <c r="H379" s="320"/>
      <c r="I379" s="320" t="n">
        <f aca="false">G379-F379</f>
        <v>0.699999999999999</v>
      </c>
      <c r="J379" s="402" t="n">
        <f aca="false">G379/F379*100</f>
        <v>107</v>
      </c>
      <c r="K379" s="361" t="n">
        <f aca="false">G379/C379</f>
        <v>0.50952380952381</v>
      </c>
      <c r="L379" s="406" t="n">
        <f aca="false">L386</f>
        <v>6</v>
      </c>
      <c r="M379" s="407" t="n">
        <f aca="false">M386</f>
        <v>0</v>
      </c>
      <c r="N379" s="219" t="e">
        <f aca="false">G379-#REF!</f>
        <v>#REF!</v>
      </c>
      <c r="O379" s="408" t="e">
        <f aca="false">N379-M379</f>
        <v>#REF!</v>
      </c>
      <c r="P379" s="403"/>
      <c r="Q379" s="220"/>
    </row>
    <row r="380" customFormat="false" ht="15" hidden="true" customHeight="false" outlineLevel="0" collapsed="false">
      <c r="A380" s="222" t="s">
        <v>54</v>
      </c>
      <c r="B380" s="223"/>
      <c r="C380" s="286"/>
      <c r="D380" s="278"/>
      <c r="E380" s="278"/>
      <c r="F380" s="278"/>
      <c r="G380" s="278"/>
      <c r="H380" s="278"/>
      <c r="I380" s="320" t="n">
        <f aca="false">G380-F380</f>
        <v>0</v>
      </c>
      <c r="J380" s="402" t="e">
        <f aca="false">G380/F380*100</f>
        <v>#DIV/0!</v>
      </c>
      <c r="K380" s="361"/>
      <c r="L380" s="218"/>
      <c r="M380" s="426"/>
      <c r="N380" s="219" t="e">
        <f aca="false">G380-#REF!</f>
        <v>#REF!</v>
      </c>
      <c r="O380" s="219" t="e">
        <f aca="false">N380-M380</f>
        <v>#REF!</v>
      </c>
      <c r="P380" s="403"/>
      <c r="Q380" s="220"/>
    </row>
    <row r="381" customFormat="false" ht="60" hidden="true" customHeight="false" outlineLevel="0" collapsed="false">
      <c r="A381" s="233" t="s">
        <v>108</v>
      </c>
      <c r="B381" s="227" t="s">
        <v>109</v>
      </c>
      <c r="C381" s="385"/>
      <c r="D381" s="386"/>
      <c r="E381" s="386"/>
      <c r="F381" s="386"/>
      <c r="G381" s="386"/>
      <c r="H381" s="386"/>
      <c r="I381" s="320" t="n">
        <f aca="false">G381-F381</f>
        <v>0</v>
      </c>
      <c r="J381" s="402" t="e">
        <f aca="false">G381/F381*100</f>
        <v>#DIV/0!</v>
      </c>
      <c r="K381" s="361"/>
      <c r="L381" s="218"/>
      <c r="M381" s="426"/>
      <c r="N381" s="219" t="e">
        <f aca="false">G381-#REF!</f>
        <v>#REF!</v>
      </c>
      <c r="O381" s="219" t="e">
        <f aca="false">N381-M381</f>
        <v>#REF!</v>
      </c>
      <c r="P381" s="403"/>
      <c r="Q381" s="220"/>
    </row>
    <row r="382" customFormat="false" ht="0.75" hidden="false" customHeight="true" outlineLevel="0" collapsed="false">
      <c r="A382" s="235" t="s">
        <v>110</v>
      </c>
      <c r="B382" s="229" t="s">
        <v>111</v>
      </c>
      <c r="C382" s="286"/>
      <c r="D382" s="278"/>
      <c r="E382" s="278"/>
      <c r="F382" s="278"/>
      <c r="G382" s="278"/>
      <c r="H382" s="278"/>
      <c r="I382" s="320" t="n">
        <f aca="false">G382-F382</f>
        <v>0</v>
      </c>
      <c r="J382" s="402" t="e">
        <f aca="false">G382/F382*100</f>
        <v>#DIV/0!</v>
      </c>
      <c r="K382" s="361"/>
      <c r="L382" s="218"/>
      <c r="M382" s="426"/>
      <c r="N382" s="219" t="e">
        <f aca="false">G382-#REF!</f>
        <v>#REF!</v>
      </c>
      <c r="O382" s="219" t="e">
        <f aca="false">N382-M382</f>
        <v>#REF!</v>
      </c>
      <c r="P382" s="403"/>
      <c r="Q382" s="220"/>
    </row>
    <row r="383" customFormat="false" ht="45" hidden="true" customHeight="false" outlineLevel="0" collapsed="false">
      <c r="A383" s="235" t="s">
        <v>55</v>
      </c>
      <c r="B383" s="229" t="s">
        <v>112</v>
      </c>
      <c r="C383" s="286"/>
      <c r="D383" s="278"/>
      <c r="E383" s="278"/>
      <c r="F383" s="278"/>
      <c r="G383" s="278"/>
      <c r="H383" s="278"/>
      <c r="I383" s="320" t="n">
        <f aca="false">G383-F383</f>
        <v>0</v>
      </c>
      <c r="J383" s="402" t="e">
        <f aca="false">G383/F383*100</f>
        <v>#DIV/0!</v>
      </c>
      <c r="K383" s="361"/>
      <c r="L383" s="218"/>
      <c r="M383" s="426"/>
      <c r="N383" s="219" t="e">
        <f aca="false">G383-#REF!</f>
        <v>#REF!</v>
      </c>
      <c r="O383" s="219" t="e">
        <f aca="false">N383-M383</f>
        <v>#REF!</v>
      </c>
      <c r="P383" s="403"/>
      <c r="Q383" s="220"/>
    </row>
    <row r="384" customFormat="false" ht="1.5" hidden="true" customHeight="true" outlineLevel="0" collapsed="false">
      <c r="A384" s="233" t="s">
        <v>62</v>
      </c>
      <c r="B384" s="234" t="s">
        <v>63</v>
      </c>
      <c r="C384" s="385"/>
      <c r="D384" s="386"/>
      <c r="E384" s="386"/>
      <c r="F384" s="386"/>
      <c r="G384" s="386"/>
      <c r="H384" s="386"/>
      <c r="I384" s="320" t="n">
        <f aca="false">G384-F384</f>
        <v>0</v>
      </c>
      <c r="J384" s="402" t="e">
        <f aca="false">G384/F384*100</f>
        <v>#DIV/0!</v>
      </c>
      <c r="K384" s="361"/>
      <c r="L384" s="218"/>
      <c r="M384" s="426"/>
      <c r="N384" s="219" t="e">
        <f aca="false">G384-#REF!</f>
        <v>#REF!</v>
      </c>
      <c r="O384" s="219" t="e">
        <f aca="false">N384-M384</f>
        <v>#REF!</v>
      </c>
      <c r="P384" s="403"/>
      <c r="Q384" s="220"/>
    </row>
    <row r="385" customFormat="false" ht="45" hidden="true" customHeight="false" outlineLevel="0" collapsed="false">
      <c r="A385" s="235" t="s">
        <v>64</v>
      </c>
      <c r="B385" s="236"/>
      <c r="C385" s="320"/>
      <c r="D385" s="380"/>
      <c r="E385" s="380"/>
      <c r="F385" s="380"/>
      <c r="G385" s="320"/>
      <c r="H385" s="320"/>
      <c r="I385" s="320" t="n">
        <f aca="false">G385-F385</f>
        <v>0</v>
      </c>
      <c r="J385" s="402" t="e">
        <f aca="false">G385/F385*100</f>
        <v>#DIV/0!</v>
      </c>
      <c r="K385" s="361"/>
      <c r="L385" s="218"/>
      <c r="M385" s="426"/>
      <c r="N385" s="219" t="e">
        <f aca="false">G385-#REF!</f>
        <v>#REF!</v>
      </c>
      <c r="O385" s="219" t="e">
        <f aca="false">N385-M385</f>
        <v>#REF!</v>
      </c>
      <c r="P385" s="403"/>
      <c r="Q385" s="220"/>
    </row>
    <row r="386" customFormat="false" ht="18.75" hidden="false" customHeight="true" outlineLevel="0" collapsed="false">
      <c r="A386" s="226" t="s">
        <v>65</v>
      </c>
      <c r="B386" s="227" t="s">
        <v>66</v>
      </c>
      <c r="C386" s="305" t="n">
        <f aca="false">C387+C388</f>
        <v>21</v>
      </c>
      <c r="D386" s="298" t="n">
        <f aca="false">D388</f>
        <v>18</v>
      </c>
      <c r="E386" s="298" t="n">
        <f aca="false">E388</f>
        <v>18</v>
      </c>
      <c r="F386" s="298" t="n">
        <f aca="false">F388</f>
        <v>10</v>
      </c>
      <c r="G386" s="305" t="n">
        <f aca="false">G387+G388</f>
        <v>10.7</v>
      </c>
      <c r="H386" s="305"/>
      <c r="I386" s="286" t="n">
        <f aca="false">G386-F386</f>
        <v>0.699999999999999</v>
      </c>
      <c r="J386" s="404" t="n">
        <f aca="false">G386/F386*100</f>
        <v>107</v>
      </c>
      <c r="K386" s="316" t="n">
        <f aca="false">G386/C386</f>
        <v>0.50952380952381</v>
      </c>
      <c r="L386" s="405" t="n">
        <f aca="false">L387+L388</f>
        <v>6</v>
      </c>
      <c r="M386" s="440" t="n">
        <f aca="false">M388</f>
        <v>0</v>
      </c>
      <c r="N386" s="219" t="e">
        <f aca="false">G386-#REF!</f>
        <v>#REF!</v>
      </c>
      <c r="O386" s="381" t="e">
        <f aca="false">N386-M386</f>
        <v>#REF!</v>
      </c>
      <c r="P386" s="403"/>
      <c r="Q386" s="220"/>
    </row>
    <row r="387" customFormat="false" ht="15" hidden="false" customHeight="false" outlineLevel="0" collapsed="false">
      <c r="A387" s="230" t="s">
        <v>67</v>
      </c>
      <c r="B387" s="223" t="s">
        <v>68</v>
      </c>
      <c r="C387" s="286"/>
      <c r="D387" s="278"/>
      <c r="E387" s="278"/>
      <c r="F387" s="278"/>
      <c r="G387" s="286"/>
      <c r="H387" s="286"/>
      <c r="I387" s="286" t="n">
        <f aca="false">G387-F387</f>
        <v>0</v>
      </c>
      <c r="J387" s="404"/>
      <c r="K387" s="316"/>
      <c r="L387" s="405"/>
      <c r="M387" s="384"/>
      <c r="N387" s="219" t="e">
        <f aca="false">G387-#REF!</f>
        <v>#REF!</v>
      </c>
      <c r="O387" s="381" t="e">
        <f aca="false">N387-M387</f>
        <v>#REF!</v>
      </c>
      <c r="P387" s="403"/>
      <c r="Q387" s="220"/>
    </row>
    <row r="388" customFormat="false" ht="15" hidden="false" customHeight="false" outlineLevel="0" collapsed="false">
      <c r="A388" s="230" t="s">
        <v>69</v>
      </c>
      <c r="B388" s="223" t="s">
        <v>70</v>
      </c>
      <c r="C388" s="286" t="n">
        <v>21</v>
      </c>
      <c r="D388" s="278" t="n">
        <v>18</v>
      </c>
      <c r="E388" s="278" t="n">
        <v>18</v>
      </c>
      <c r="F388" s="278" t="n">
        <v>10</v>
      </c>
      <c r="G388" s="286" t="n">
        <v>10.7</v>
      </c>
      <c r="H388" s="286"/>
      <c r="I388" s="286" t="n">
        <f aca="false">G388-F388</f>
        <v>0.699999999999999</v>
      </c>
      <c r="J388" s="404" t="n">
        <f aca="false">G388/F388*100</f>
        <v>107</v>
      </c>
      <c r="K388" s="316" t="n">
        <f aca="false">G388/D388</f>
        <v>0.594444444444444</v>
      </c>
      <c r="L388" s="405" t="n">
        <v>6</v>
      </c>
      <c r="M388" s="384"/>
      <c r="N388" s="219" t="e">
        <f aca="false">G388-#REF!</f>
        <v>#REF!</v>
      </c>
      <c r="O388" s="381" t="e">
        <f aca="false">N388-M388</f>
        <v>#REF!</v>
      </c>
      <c r="P388" s="403"/>
      <c r="Q388" s="220"/>
    </row>
    <row r="389" customFormat="false" ht="15" hidden="true" customHeight="false" outlineLevel="0" collapsed="false">
      <c r="A389" s="237" t="s">
        <v>95</v>
      </c>
      <c r="B389" s="238"/>
      <c r="C389" s="387"/>
      <c r="D389" s="388"/>
      <c r="E389" s="388"/>
      <c r="F389" s="388"/>
      <c r="G389" s="388"/>
      <c r="H389" s="388"/>
      <c r="I389" s="320" t="n">
        <f aca="false">G389-F389</f>
        <v>0</v>
      </c>
      <c r="J389" s="402" t="e">
        <f aca="false">G389/F389*100</f>
        <v>#DIV/0!</v>
      </c>
      <c r="K389" s="361"/>
      <c r="L389" s="218"/>
      <c r="M389" s="212"/>
      <c r="N389" s="219" t="e">
        <f aca="false">G389-#REF!</f>
        <v>#REF!</v>
      </c>
      <c r="O389" s="219" t="e">
        <f aca="false">N389-M389</f>
        <v>#REF!</v>
      </c>
      <c r="P389" s="403" t="e">
        <f aca="false">N389/M389*100</f>
        <v>#REF!</v>
      </c>
      <c r="Q389" s="220" t="e">
        <f aca="false">N389/L389</f>
        <v>#REF!</v>
      </c>
    </row>
    <row r="390" customFormat="false" ht="66.75" hidden="false" customHeight="false" outlineLevel="0" collapsed="false">
      <c r="A390" s="241" t="s">
        <v>71</v>
      </c>
      <c r="B390" s="242"/>
      <c r="C390" s="190" t="n">
        <f aca="false">C364+C379</f>
        <v>88.6</v>
      </c>
      <c r="D390" s="191" t="n">
        <f aca="false">D364+D386</f>
        <v>78</v>
      </c>
      <c r="E390" s="191" t="n">
        <f aca="false">E364+E379</f>
        <v>68</v>
      </c>
      <c r="F390" s="191" t="n">
        <f aca="false">F364+F386</f>
        <v>88</v>
      </c>
      <c r="G390" s="190" t="n">
        <f aca="false">G364+G379</f>
        <v>89.5</v>
      </c>
      <c r="H390" s="145"/>
      <c r="I390" s="320" t="n">
        <f aca="false">G390-F390</f>
        <v>1.5</v>
      </c>
      <c r="J390" s="402" t="n">
        <f aca="false">G390/F390*100</f>
        <v>101.704545454545</v>
      </c>
      <c r="K390" s="361" t="n">
        <f aca="false">G390/C390</f>
        <v>1.01015801354402</v>
      </c>
      <c r="L390" s="406" t="n">
        <f aca="false">L364+L379</f>
        <v>10.2</v>
      </c>
      <c r="M390" s="407" t="n">
        <f aca="false">M364+M379</f>
        <v>10</v>
      </c>
      <c r="N390" s="219" t="e">
        <f aca="false">G390-#REF!</f>
        <v>#REF!</v>
      </c>
      <c r="O390" s="408" t="e">
        <f aca="false">N390-M390</f>
        <v>#REF!</v>
      </c>
      <c r="P390" s="403" t="e">
        <f aca="false">N390/M390*100</f>
        <v>#REF!</v>
      </c>
      <c r="Q390" s="220" t="e">
        <f aca="false">N390/L390</f>
        <v>#REF!</v>
      </c>
      <c r="V390" s="1" t="s">
        <v>2</v>
      </c>
    </row>
    <row r="394" customFormat="false" ht="12.75" hidden="false" customHeight="false" outlineLevel="0" collapsed="false">
      <c r="K394" s="2" t="s">
        <v>2</v>
      </c>
    </row>
    <row r="395" customFormat="false" ht="15" hidden="false" customHeight="false" outlineLevel="0" collapsed="false">
      <c r="A395" s="9" t="s">
        <v>73</v>
      </c>
      <c r="C395" s="329"/>
      <c r="V395" s="1" t="s">
        <v>2</v>
      </c>
    </row>
    <row r="399" customFormat="false" ht="12.75" hidden="false" customHeight="false" outlineLevel="0" collapsed="false">
      <c r="U399" s="1" t="s">
        <v>2</v>
      </c>
    </row>
    <row r="400" customFormat="false" ht="12.75" hidden="false" customHeight="false" outlineLevel="0" collapsed="false">
      <c r="M400" s="1" t="s">
        <v>2</v>
      </c>
    </row>
    <row r="401" customFormat="false" ht="12.75" hidden="false" customHeight="false" outlineLevel="0" collapsed="false">
      <c r="S401" s="1" t="s">
        <v>217</v>
      </c>
    </row>
    <row r="406" customFormat="false" ht="12.75" hidden="false" customHeight="false" outlineLevel="0" collapsed="false">
      <c r="Q406" s="1" t="s">
        <v>2</v>
      </c>
    </row>
    <row r="409" customFormat="false" ht="12.75" hidden="false" customHeight="false" outlineLevel="0" collapsed="false">
      <c r="D409" s="1" t="s">
        <v>2</v>
      </c>
    </row>
  </sheetData>
  <mergeCells count="107">
    <mergeCell ref="A1:P1"/>
    <mergeCell ref="A3:N3"/>
    <mergeCell ref="C4:K4"/>
    <mergeCell ref="M4:Q4"/>
    <mergeCell ref="A6:A7"/>
    <mergeCell ref="B6:B7"/>
    <mergeCell ref="C6:C7"/>
    <mergeCell ref="D6:D7"/>
    <mergeCell ref="F6:F7"/>
    <mergeCell ref="G6:J6"/>
    <mergeCell ref="K6:K7"/>
    <mergeCell ref="L6:L7"/>
    <mergeCell ref="M6:P6"/>
    <mergeCell ref="Q6:Q7"/>
    <mergeCell ref="A58:P58"/>
    <mergeCell ref="A59:A60"/>
    <mergeCell ref="B59:B60"/>
    <mergeCell ref="C59:C60"/>
    <mergeCell ref="D59:D60"/>
    <mergeCell ref="F59:F60"/>
    <mergeCell ref="G59:J59"/>
    <mergeCell ref="K59:K60"/>
    <mergeCell ref="L59:L60"/>
    <mergeCell ref="M59:P59"/>
    <mergeCell ref="Q59:Q60"/>
    <mergeCell ref="A98:P98"/>
    <mergeCell ref="A100:A101"/>
    <mergeCell ref="B100:B101"/>
    <mergeCell ref="C100:C101"/>
    <mergeCell ref="D100:D101"/>
    <mergeCell ref="F100:F101"/>
    <mergeCell ref="G100:J100"/>
    <mergeCell ref="K100:K101"/>
    <mergeCell ref="L100:L101"/>
    <mergeCell ref="M100:P100"/>
    <mergeCell ref="Q100:Q101"/>
    <mergeCell ref="A143:A144"/>
    <mergeCell ref="B143:B144"/>
    <mergeCell ref="C143:C144"/>
    <mergeCell ref="D143:D144"/>
    <mergeCell ref="F143:F144"/>
    <mergeCell ref="G143:J143"/>
    <mergeCell ref="K143:K144"/>
    <mergeCell ref="L143:L144"/>
    <mergeCell ref="M143:P143"/>
    <mergeCell ref="Q143:Q144"/>
    <mergeCell ref="A182:N182"/>
    <mergeCell ref="A185:A186"/>
    <mergeCell ref="B185:B186"/>
    <mergeCell ref="C185:C186"/>
    <mergeCell ref="D185:D186"/>
    <mergeCell ref="F185:F186"/>
    <mergeCell ref="G185:J185"/>
    <mergeCell ref="K185:K186"/>
    <mergeCell ref="L185:L186"/>
    <mergeCell ref="M185:P185"/>
    <mergeCell ref="Q185:Q186"/>
    <mergeCell ref="A231:A232"/>
    <mergeCell ref="B231:B232"/>
    <mergeCell ref="C231:C232"/>
    <mergeCell ref="D231:D232"/>
    <mergeCell ref="F231:F232"/>
    <mergeCell ref="G231:J231"/>
    <mergeCell ref="K231:K232"/>
    <mergeCell ref="L231:L232"/>
    <mergeCell ref="M231:P231"/>
    <mergeCell ref="Q231:Q232"/>
    <mergeCell ref="A260:A261"/>
    <mergeCell ref="B260:B261"/>
    <mergeCell ref="C260:C261"/>
    <mergeCell ref="D260:D261"/>
    <mergeCell ref="F260:F261"/>
    <mergeCell ref="G260:J260"/>
    <mergeCell ref="K260:K261"/>
    <mergeCell ref="L260:L261"/>
    <mergeCell ref="M260:P260"/>
    <mergeCell ref="Q260:Q261"/>
    <mergeCell ref="A290:A291"/>
    <mergeCell ref="B290:B291"/>
    <mergeCell ref="C290:C291"/>
    <mergeCell ref="D290:D291"/>
    <mergeCell ref="F290:F291"/>
    <mergeCell ref="G290:J290"/>
    <mergeCell ref="K290:K291"/>
    <mergeCell ref="L290:L291"/>
    <mergeCell ref="M290:P290"/>
    <mergeCell ref="Q290:Q291"/>
    <mergeCell ref="A326:A327"/>
    <mergeCell ref="B326:B327"/>
    <mergeCell ref="C326:C327"/>
    <mergeCell ref="D326:D327"/>
    <mergeCell ref="F326:F327"/>
    <mergeCell ref="G326:J326"/>
    <mergeCell ref="K326:K327"/>
    <mergeCell ref="L326:L327"/>
    <mergeCell ref="M326:P326"/>
    <mergeCell ref="Q326:Q327"/>
    <mergeCell ref="A361:A362"/>
    <mergeCell ref="B361:B362"/>
    <mergeCell ref="C361:C362"/>
    <mergeCell ref="D361:D362"/>
    <mergeCell ref="F361:F362"/>
    <mergeCell ref="G361:J361"/>
    <mergeCell ref="K361:K362"/>
    <mergeCell ref="L361:L362"/>
    <mergeCell ref="M361:P361"/>
    <mergeCell ref="Q361:Q36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tru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8.56"/>
    <col collapsed="false" customWidth="true" hidden="false" outlineLevel="0" max="6" min="5" style="1" width="8.28"/>
    <col collapsed="false" customWidth="true" hidden="false" outlineLevel="0" max="7" min="7" style="2" width="7.99"/>
    <col collapsed="false" customWidth="false" hidden="false" outlineLevel="0" max="8" min="8" style="2" width="9.14"/>
    <col collapsed="false" customWidth="true" hidden="false" outlineLevel="0" max="9" min="9" style="2" width="8.85"/>
    <col collapsed="false" customWidth="true" hidden="false" outlineLevel="0" max="10" min="10" style="2" width="6.56"/>
    <col collapsed="false" customWidth="true" hidden="false" outlineLevel="0" max="11" min="11" style="2" width="6.28"/>
    <col collapsed="false" customWidth="true" hidden="false" outlineLevel="0" max="12" min="12" style="2" width="5.13"/>
    <col collapsed="false" customWidth="true" hidden="false" outlineLevel="0" max="13" min="13" style="243" width="6.56"/>
    <col collapsed="false" customWidth="true" hidden="true" outlineLevel="0" max="14" min="14" style="2" width="7.99"/>
    <col collapsed="false" customWidth="true" hidden="true" outlineLevel="0" max="15" min="15" style="2" width="8.85"/>
    <col collapsed="false" customWidth="true" hidden="true" outlineLevel="0" max="16" min="16" style="1" width="8.28"/>
    <col collapsed="false" customWidth="true" hidden="true" outlineLevel="0" max="17" min="17" style="1" width="6.56"/>
    <col collapsed="false" customWidth="true" hidden="true" outlineLevel="0" max="18" min="18" style="1" width="6.13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99"/>
    <col collapsed="false" customWidth="true" hidden="false" outlineLevel="0" max="22" min="22" style="1" width="5.85"/>
    <col collapsed="false" customWidth="true" hidden="false" outlineLevel="0" max="23" min="23" style="1" width="4.56"/>
    <col collapsed="false" customWidth="false" hidden="true" outlineLevel="0" max="34" min="24" style="1" width="9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M1" s="244"/>
      <c r="O1" s="245" t="s">
        <v>119</v>
      </c>
      <c r="P1" s="245"/>
      <c r="Q1" s="245"/>
      <c r="R1" s="245"/>
    </row>
    <row r="2" customFormat="false" ht="15.75" hidden="false" customHeight="false" outlineLevel="0" collapsed="false">
      <c r="A2" s="441" t="s">
        <v>230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9"/>
      <c r="T2" s="442"/>
      <c r="U2" s="442"/>
      <c r="V2" s="442"/>
      <c r="W2" s="442"/>
    </row>
    <row r="3" customFormat="false" ht="15.75" hidden="false" customHeight="false" outlineLevel="0" collapsed="false">
      <c r="A3" s="443" t="s">
        <v>231</v>
      </c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</row>
    <row r="4" customFormat="false" ht="15.75" hidden="false" customHeight="false" outlineLevel="0" collapsed="false">
      <c r="A4" s="443" t="s">
        <v>232</v>
      </c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3.5" hidden="false" customHeight="false" outlineLevel="0" collapsed="false">
      <c r="A5" s="444"/>
      <c r="B5" s="444"/>
      <c r="C5" s="445" t="s">
        <v>233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6"/>
    </row>
    <row r="6" customFormat="false" ht="28.5" hidden="false" customHeight="true" outlineLevel="0" collapsed="false">
      <c r="A6" s="447" t="s">
        <v>6</v>
      </c>
      <c r="B6" s="447" t="s">
        <v>7</v>
      </c>
      <c r="C6" s="448" t="s">
        <v>234</v>
      </c>
      <c r="D6" s="449" t="s">
        <v>106</v>
      </c>
      <c r="E6" s="450" t="s">
        <v>235</v>
      </c>
      <c r="F6" s="352" t="s">
        <v>236</v>
      </c>
      <c r="G6" s="352" t="s">
        <v>193</v>
      </c>
      <c r="H6" s="352"/>
      <c r="I6" s="352"/>
      <c r="J6" s="352"/>
      <c r="K6" s="352"/>
      <c r="L6" s="451" t="s">
        <v>237</v>
      </c>
      <c r="M6" s="449" t="s">
        <v>238</v>
      </c>
      <c r="N6" s="451" t="s">
        <v>239</v>
      </c>
      <c r="O6" s="451"/>
      <c r="P6" s="451"/>
      <c r="Q6" s="451"/>
      <c r="R6" s="452" t="s">
        <v>240</v>
      </c>
      <c r="S6" s="453" t="s">
        <v>241</v>
      </c>
      <c r="T6" s="453"/>
      <c r="U6" s="453"/>
      <c r="V6" s="453"/>
      <c r="W6" s="454" t="s">
        <v>242</v>
      </c>
    </row>
    <row r="7" customFormat="false" ht="55.5" hidden="false" customHeight="true" outlineLevel="0" collapsed="false">
      <c r="A7" s="447"/>
      <c r="B7" s="447"/>
      <c r="C7" s="447"/>
      <c r="D7" s="447"/>
      <c r="E7" s="450"/>
      <c r="F7" s="352"/>
      <c r="G7" s="455" t="s">
        <v>17</v>
      </c>
      <c r="H7" s="456" t="s">
        <v>243</v>
      </c>
      <c r="I7" s="456" t="s">
        <v>243</v>
      </c>
      <c r="J7" s="457" t="s">
        <v>20</v>
      </c>
      <c r="K7" s="458" t="s">
        <v>244</v>
      </c>
      <c r="L7" s="451"/>
      <c r="M7" s="451"/>
      <c r="N7" s="459" t="s">
        <v>21</v>
      </c>
      <c r="O7" s="460" t="s">
        <v>22</v>
      </c>
      <c r="P7" s="460" t="s">
        <v>245</v>
      </c>
      <c r="Q7" s="461" t="s">
        <v>246</v>
      </c>
      <c r="R7" s="452"/>
      <c r="S7" s="462" t="s">
        <v>21</v>
      </c>
      <c r="T7" s="462" t="s">
        <v>135</v>
      </c>
      <c r="U7" s="462" t="s">
        <v>247</v>
      </c>
      <c r="V7" s="462" t="s">
        <v>137</v>
      </c>
      <c r="W7" s="454"/>
      <c r="Y7" s="1" t="s">
        <v>248</v>
      </c>
    </row>
    <row r="8" s="43" customFormat="true" ht="12" hidden="false" customHeight="true" outlineLevel="0" collapsed="false">
      <c r="A8" s="463" t="s">
        <v>25</v>
      </c>
      <c r="B8" s="464"/>
      <c r="C8" s="465" t="n">
        <v>1</v>
      </c>
      <c r="D8" s="465"/>
      <c r="E8" s="465" t="n">
        <v>2</v>
      </c>
      <c r="F8" s="466"/>
      <c r="G8" s="467" t="n">
        <v>4</v>
      </c>
      <c r="H8" s="467"/>
      <c r="I8" s="467"/>
      <c r="J8" s="465" t="n">
        <v>6</v>
      </c>
      <c r="K8" s="468"/>
      <c r="L8" s="468" t="n">
        <v>7</v>
      </c>
      <c r="M8" s="469" t="n">
        <v>8</v>
      </c>
      <c r="N8" s="470" t="n">
        <v>9</v>
      </c>
      <c r="O8" s="467" t="n">
        <v>10</v>
      </c>
      <c r="P8" s="471" t="n">
        <v>11</v>
      </c>
      <c r="Q8" s="472" t="n">
        <v>12</v>
      </c>
      <c r="R8" s="468" t="n">
        <v>13</v>
      </c>
      <c r="S8" s="473"/>
      <c r="T8" s="473"/>
      <c r="U8" s="473"/>
      <c r="V8" s="473"/>
      <c r="W8" s="473"/>
    </row>
    <row r="9" s="113" customFormat="true" ht="22.5" hidden="false" customHeight="true" outlineLevel="0" collapsed="false">
      <c r="A9" s="474" t="s">
        <v>26</v>
      </c>
      <c r="B9" s="475"/>
      <c r="C9" s="476" t="e">
        <f aca="false">#REF!+#REF!</f>
        <v>#REF!</v>
      </c>
      <c r="D9" s="358" t="e">
        <f aca="false">D11+D12+D13+D17+D21</f>
        <v>#REF!</v>
      </c>
      <c r="E9" s="477" t="e">
        <f aca="false">E11+E12+E13+E17+E21</f>
        <v>#REF!</v>
      </c>
      <c r="F9" s="477" t="n">
        <f aca="false">F11+F12+F13+F17+F21</f>
        <v>41721</v>
      </c>
      <c r="G9" s="358" t="e">
        <f aca="false">G11+G12+G13+G17+G21</f>
        <v>#REF!</v>
      </c>
      <c r="H9" s="358" t="e">
        <f aca="false">G9-E9</f>
        <v>#REF!</v>
      </c>
      <c r="I9" s="358" t="e">
        <f aca="false">G9-F9</f>
        <v>#REF!</v>
      </c>
      <c r="J9" s="358" t="e">
        <f aca="false">G9/E9*100</f>
        <v>#REF!</v>
      </c>
      <c r="K9" s="358" t="e">
        <f aca="false">G9/F9*100</f>
        <v>#REF!</v>
      </c>
      <c r="L9" s="478" t="e">
        <f aca="false">G9/D9</f>
        <v>#REF!</v>
      </c>
      <c r="M9" s="358" t="n">
        <f aca="false">M11+M12+M13+M17+M21</f>
        <v>6109.4</v>
      </c>
      <c r="N9" s="358" t="e">
        <f aca="false">N11+N12+N13+N17+N21</f>
        <v>#REF!</v>
      </c>
      <c r="O9" s="358" t="e">
        <f aca="false">O11+O12+O13+O17+O21</f>
        <v>#REF!</v>
      </c>
      <c r="P9" s="358" t="e">
        <f aca="false">P11+P12+P13+P17+P21</f>
        <v>#REF!</v>
      </c>
      <c r="Q9" s="358" t="e">
        <f aca="false">Q11+Q12+Q13+Q17+Q21</f>
        <v>#REF!</v>
      </c>
      <c r="R9" s="358" t="e">
        <f aca="false">R11+R12+R13+R17+R21</f>
        <v>#REF!</v>
      </c>
      <c r="S9" s="477" t="e">
        <f aca="false">S11+S12+S13+S17+S21</f>
        <v>#REF!</v>
      </c>
      <c r="T9" s="358" t="e">
        <f aca="false">T11+T12+T13+T17+T21</f>
        <v>#REF!</v>
      </c>
      <c r="U9" s="358" t="e">
        <f aca="false">T9-S9</f>
        <v>#REF!</v>
      </c>
      <c r="V9" s="358" t="e">
        <f aca="false">T9/S9*100</f>
        <v>#REF!</v>
      </c>
      <c r="W9" s="478" t="e">
        <f aca="false">T9/M9</f>
        <v>#REF!</v>
      </c>
    </row>
    <row r="10" customFormat="false" ht="18" hidden="true" customHeight="true" outlineLevel="0" collapsed="false">
      <c r="A10" s="479" t="s">
        <v>27</v>
      </c>
      <c r="B10" s="480" t="s">
        <v>28</v>
      </c>
      <c r="C10" s="476" t="e">
        <f aca="false">#REF!+#REF!</f>
        <v>#REF!</v>
      </c>
      <c r="D10" s="476" t="e">
        <f aca="false">#REF!+#REF!</f>
        <v>#REF!</v>
      </c>
      <c r="E10" s="481"/>
      <c r="F10" s="481"/>
      <c r="G10" s="476"/>
      <c r="H10" s="476" t="n">
        <f aca="false">G10-E10</f>
        <v>0</v>
      </c>
      <c r="I10" s="476" t="n">
        <f aca="false">G10-F10</f>
        <v>0</v>
      </c>
      <c r="J10" s="476" t="e">
        <f aca="false">G10/E10*100</f>
        <v>#DIV/0!</v>
      </c>
      <c r="K10" s="476" t="e">
        <f aca="false">G10/F10*100</f>
        <v>#DIV/0!</v>
      </c>
      <c r="L10" s="482" t="e">
        <f aca="false">G10/D10</f>
        <v>#REF!</v>
      </c>
      <c r="M10" s="476"/>
      <c r="N10" s="476"/>
      <c r="O10" s="476"/>
      <c r="P10" s="476"/>
      <c r="Q10" s="476"/>
      <c r="R10" s="483"/>
      <c r="S10" s="481"/>
      <c r="T10" s="476" t="e">
        <f aca="false">G10-#REF!</f>
        <v>#REF!</v>
      </c>
      <c r="U10" s="476" t="e">
        <f aca="false">T10-S10</f>
        <v>#REF!</v>
      </c>
      <c r="V10" s="476" t="e">
        <f aca="false">T10/S10*100</f>
        <v>#REF!</v>
      </c>
      <c r="W10" s="482" t="e">
        <f aca="false">T10/M10</f>
        <v>#REF!</v>
      </c>
    </row>
    <row r="11" customFormat="false" ht="21.75" hidden="false" customHeight="true" outlineLevel="0" collapsed="false">
      <c r="A11" s="484" t="s">
        <v>29</v>
      </c>
      <c r="B11" s="485" t="s">
        <v>30</v>
      </c>
      <c r="C11" s="476" t="e">
        <f aca="false">#REF!+#REF!</f>
        <v>#REF!</v>
      </c>
      <c r="D11" s="476" t="e">
        <f aca="false">#REF!+#REF!</f>
        <v>#REF!</v>
      </c>
      <c r="E11" s="481" t="e">
        <f aca="false">#REF!+#REF!</f>
        <v>#REF!</v>
      </c>
      <c r="F11" s="481" t="n">
        <f aca="false">'декабрь посел (3)'!F11+'кожуун декабрь (2)'!E10</f>
        <v>28423</v>
      </c>
      <c r="G11" s="476" t="e">
        <f aca="false">#REF!+#REF!</f>
        <v>#REF!</v>
      </c>
      <c r="H11" s="476" t="e">
        <f aca="false">G11-E11</f>
        <v>#REF!</v>
      </c>
      <c r="I11" s="476" t="e">
        <f aca="false">G11-F11</f>
        <v>#REF!</v>
      </c>
      <c r="J11" s="476" t="e">
        <f aca="false">G11/E11*100</f>
        <v>#REF!</v>
      </c>
      <c r="K11" s="476" t="e">
        <f aca="false">G11/F11*100</f>
        <v>#REF!</v>
      </c>
      <c r="L11" s="482" t="e">
        <f aca="false">G11/D11</f>
        <v>#REF!</v>
      </c>
      <c r="M11" s="476" t="n">
        <v>4944.2</v>
      </c>
      <c r="N11" s="476" t="e">
        <f aca="false">#REF!+#REF!</f>
        <v>#REF!</v>
      </c>
      <c r="O11" s="476" t="e">
        <f aca="false">#REF!+#REF!</f>
        <v>#REF!</v>
      </c>
      <c r="P11" s="476" t="e">
        <f aca="false">#REF!+#REF!</f>
        <v>#REF!</v>
      </c>
      <c r="Q11" s="476" t="e">
        <f aca="false">#REF!+#REF!</f>
        <v>#REF!</v>
      </c>
      <c r="R11" s="476" t="e">
        <f aca="false">#REF!+#REF!</f>
        <v>#REF!</v>
      </c>
      <c r="S11" s="481" t="e">
        <f aca="false">#REF!+#REF!</f>
        <v>#REF!</v>
      </c>
      <c r="T11" s="476" t="e">
        <f aca="false">#REF!+#REF!</f>
        <v>#REF!</v>
      </c>
      <c r="U11" s="476" t="e">
        <f aca="false">T11-S11</f>
        <v>#REF!</v>
      </c>
      <c r="V11" s="476" t="e">
        <f aca="false">T11/S11*100</f>
        <v>#REF!</v>
      </c>
      <c r="W11" s="482" t="e">
        <f aca="false">T11/M11</f>
        <v>#REF!</v>
      </c>
    </row>
    <row r="12" customFormat="false" ht="21.75" hidden="false" customHeight="true" outlineLevel="0" collapsed="false">
      <c r="A12" s="486" t="s">
        <v>140</v>
      </c>
      <c r="B12" s="487" t="s">
        <v>211</v>
      </c>
      <c r="C12" s="476"/>
      <c r="D12" s="476" t="e">
        <f aca="false">#REF!</f>
        <v>#REF!</v>
      </c>
      <c r="E12" s="481" t="e">
        <f aca="false">#REF!</f>
        <v>#REF!</v>
      </c>
      <c r="F12" s="481" t="n">
        <f aca="false">'кожуун декабрь (2)'!E12</f>
        <v>5498</v>
      </c>
      <c r="G12" s="476" t="e">
        <f aca="false">#REF!</f>
        <v>#REF!</v>
      </c>
      <c r="H12" s="476" t="e">
        <f aca="false">G12-E12</f>
        <v>#REF!</v>
      </c>
      <c r="I12" s="476" t="e">
        <f aca="false">G12-F12</f>
        <v>#REF!</v>
      </c>
      <c r="J12" s="476" t="e">
        <f aca="false">G12/E12*100</f>
        <v>#REF!</v>
      </c>
      <c r="K12" s="476" t="e">
        <f aca="false">G12/F12*100</f>
        <v>#REF!</v>
      </c>
      <c r="L12" s="482" t="e">
        <f aca="false">G12/D12</f>
        <v>#REF!</v>
      </c>
      <c r="M12" s="476" t="n">
        <v>477.9</v>
      </c>
      <c r="N12" s="476" t="e">
        <f aca="false">#REF!</f>
        <v>#REF!</v>
      </c>
      <c r="O12" s="476" t="e">
        <f aca="false">#REF!</f>
        <v>#REF!</v>
      </c>
      <c r="P12" s="476" t="e">
        <f aca="false">#REF!</f>
        <v>#REF!</v>
      </c>
      <c r="Q12" s="476" t="e">
        <f aca="false">#REF!</f>
        <v>#REF!</v>
      </c>
      <c r="R12" s="476" t="e">
        <f aca="false">#REF!</f>
        <v>#REF!</v>
      </c>
      <c r="S12" s="481" t="e">
        <f aca="false">#REF!</f>
        <v>#REF!</v>
      </c>
      <c r="T12" s="476" t="e">
        <f aca="false">G12-#REF!</f>
        <v>#REF!</v>
      </c>
      <c r="U12" s="476" t="e">
        <f aca="false">T12-S12</f>
        <v>#REF!</v>
      </c>
      <c r="V12" s="488" t="s">
        <v>98</v>
      </c>
      <c r="W12" s="482" t="e">
        <f aca="false">T12/M12</f>
        <v>#REF!</v>
      </c>
    </row>
    <row r="13" customFormat="false" ht="17.25" hidden="false" customHeight="true" outlineLevel="0" collapsed="false">
      <c r="A13" s="489" t="s">
        <v>31</v>
      </c>
      <c r="B13" s="490" t="s">
        <v>32</v>
      </c>
      <c r="C13" s="476" t="e">
        <f aca="false">#REF!+#REF!</f>
        <v>#REF!</v>
      </c>
      <c r="D13" s="476" t="e">
        <f aca="false">D14+D15+D16</f>
        <v>#REF!</v>
      </c>
      <c r="E13" s="481" t="e">
        <f aca="false">E14+E15+E16</f>
        <v>#REF!</v>
      </c>
      <c r="F13" s="481" t="n">
        <f aca="false">F14+F15+F16</f>
        <v>2118</v>
      </c>
      <c r="G13" s="476" t="e">
        <f aca="false">G14+G15+G16</f>
        <v>#REF!</v>
      </c>
      <c r="H13" s="476" t="e">
        <f aca="false">G13-E13</f>
        <v>#REF!</v>
      </c>
      <c r="I13" s="476" t="e">
        <f aca="false">G13-F13</f>
        <v>#REF!</v>
      </c>
      <c r="J13" s="476" t="e">
        <f aca="false">G13/E13*100</f>
        <v>#REF!</v>
      </c>
      <c r="K13" s="476" t="e">
        <f aca="false">G13/F13*100</f>
        <v>#REF!</v>
      </c>
      <c r="L13" s="482" t="e">
        <f aca="false">G13/D13</f>
        <v>#REF!</v>
      </c>
      <c r="M13" s="476" t="n">
        <f aca="false">M14+M15+M16</f>
        <v>154</v>
      </c>
      <c r="N13" s="476" t="e">
        <f aca="false">N14+N15+N16</f>
        <v>#REF!</v>
      </c>
      <c r="O13" s="476" t="e">
        <f aca="false">O14+O15+O16</f>
        <v>#REF!</v>
      </c>
      <c r="P13" s="476" t="e">
        <f aca="false">P14+P15+P16</f>
        <v>#REF!</v>
      </c>
      <c r="Q13" s="476" t="e">
        <f aca="false">Q14+Q15+Q16</f>
        <v>#REF!</v>
      </c>
      <c r="R13" s="476" t="e">
        <f aca="false">R14+R15+R16</f>
        <v>#REF!</v>
      </c>
      <c r="S13" s="481" t="e">
        <f aca="false">S14+S15+S16</f>
        <v>#REF!</v>
      </c>
      <c r="T13" s="476" t="e">
        <f aca="false">G13-#REF!</f>
        <v>#REF!</v>
      </c>
      <c r="U13" s="476" t="e">
        <f aca="false">T13-S13</f>
        <v>#REF!</v>
      </c>
      <c r="V13" s="476" t="e">
        <f aca="false">T13/S13*100</f>
        <v>#REF!</v>
      </c>
      <c r="W13" s="482" t="e">
        <f aca="false">T13/M13</f>
        <v>#REF!</v>
      </c>
    </row>
    <row r="14" customFormat="false" ht="22.5" hidden="false" customHeight="true" outlineLevel="0" collapsed="false">
      <c r="A14" s="491" t="s">
        <v>33</v>
      </c>
      <c r="B14" s="492" t="s">
        <v>34</v>
      </c>
      <c r="C14" s="476" t="e">
        <f aca="false">#REF!+#REF!</f>
        <v>#REF!</v>
      </c>
      <c r="D14" s="476" t="e">
        <f aca="false">#REF!</f>
        <v>#REF!</v>
      </c>
      <c r="E14" s="481" t="e">
        <f aca="false">#REF!</f>
        <v>#REF!</v>
      </c>
      <c r="F14" s="481" t="n">
        <f aca="false">'кожуун декабрь (2)'!E14</f>
        <v>194</v>
      </c>
      <c r="G14" s="476" t="e">
        <f aca="false">#REF!</f>
        <v>#REF!</v>
      </c>
      <c r="H14" s="476" t="e">
        <f aca="false">G14-E14</f>
        <v>#REF!</v>
      </c>
      <c r="I14" s="476" t="e">
        <f aca="false">G14-F14</f>
        <v>#REF!</v>
      </c>
      <c r="J14" s="476" t="e">
        <f aca="false">G14/E14*100</f>
        <v>#REF!</v>
      </c>
      <c r="K14" s="476" t="e">
        <f aca="false">G14/F14*100</f>
        <v>#REF!</v>
      </c>
      <c r="L14" s="482" t="e">
        <f aca="false">G14/D14</f>
        <v>#REF!</v>
      </c>
      <c r="M14" s="476" t="n">
        <v>33</v>
      </c>
      <c r="N14" s="476" t="e">
        <f aca="false">#REF!</f>
        <v>#REF!</v>
      </c>
      <c r="O14" s="476" t="e">
        <f aca="false">#REF!</f>
        <v>#REF!</v>
      </c>
      <c r="P14" s="476" t="e">
        <f aca="false">#REF!</f>
        <v>#REF!</v>
      </c>
      <c r="Q14" s="476" t="e">
        <f aca="false">#REF!</f>
        <v>#REF!</v>
      </c>
      <c r="R14" s="476" t="e">
        <f aca="false">#REF!</f>
        <v>#REF!</v>
      </c>
      <c r="S14" s="481" t="e">
        <f aca="false">#REF!</f>
        <v>#REF!</v>
      </c>
      <c r="T14" s="476" t="e">
        <f aca="false">G14-#REF!</f>
        <v>#REF!</v>
      </c>
      <c r="U14" s="476" t="e">
        <f aca="false">T14-S14</f>
        <v>#REF!</v>
      </c>
      <c r="V14" s="488" t="s">
        <v>98</v>
      </c>
      <c r="W14" s="482" t="e">
        <f aca="false">T14/M14</f>
        <v>#REF!</v>
      </c>
    </row>
    <row r="15" customFormat="false" ht="16.5" hidden="false" customHeight="true" outlineLevel="0" collapsed="false">
      <c r="A15" s="484" t="s">
        <v>143</v>
      </c>
      <c r="B15" s="485" t="s">
        <v>249</v>
      </c>
      <c r="C15" s="476" t="e">
        <f aca="false">#REF!+#REF!</f>
        <v>#REF!</v>
      </c>
      <c r="D15" s="476" t="e">
        <f aca="false">#REF!</f>
        <v>#REF!</v>
      </c>
      <c r="E15" s="481" t="e">
        <f aca="false">#REF!</f>
        <v>#REF!</v>
      </c>
      <c r="F15" s="481" t="n">
        <f aca="false">'кожуун декабрь (2)'!E15</f>
        <v>1647</v>
      </c>
      <c r="G15" s="476" t="e">
        <f aca="false">#REF!</f>
        <v>#REF!</v>
      </c>
      <c r="H15" s="476" t="e">
        <f aca="false">G15-E15</f>
        <v>#REF!</v>
      </c>
      <c r="I15" s="476" t="e">
        <f aca="false">G15-F15</f>
        <v>#REF!</v>
      </c>
      <c r="J15" s="476" t="e">
        <f aca="false">G15/E15*100</f>
        <v>#REF!</v>
      </c>
      <c r="K15" s="476" t="e">
        <f aca="false">G15/F15*100</f>
        <v>#REF!</v>
      </c>
      <c r="L15" s="482" t="e">
        <f aca="false">G15/D15</f>
        <v>#REF!</v>
      </c>
      <c r="M15" s="476" t="n">
        <v>112.7</v>
      </c>
      <c r="N15" s="476" t="e">
        <f aca="false">#REF!</f>
        <v>#REF!</v>
      </c>
      <c r="O15" s="476" t="e">
        <f aca="false">#REF!</f>
        <v>#REF!</v>
      </c>
      <c r="P15" s="476" t="e">
        <f aca="false">#REF!</f>
        <v>#REF!</v>
      </c>
      <c r="Q15" s="476" t="e">
        <f aca="false">#REF!</f>
        <v>#REF!</v>
      </c>
      <c r="R15" s="476" t="e">
        <f aca="false">#REF!</f>
        <v>#REF!</v>
      </c>
      <c r="S15" s="481" t="e">
        <f aca="false">#REF!</f>
        <v>#REF!</v>
      </c>
      <c r="T15" s="476" t="e">
        <f aca="false">G15-#REF!</f>
        <v>#REF!</v>
      </c>
      <c r="U15" s="476" t="e">
        <f aca="false">T15-S15</f>
        <v>#REF!</v>
      </c>
      <c r="V15" s="476" t="e">
        <f aca="false">T15/S15*100</f>
        <v>#REF!</v>
      </c>
      <c r="W15" s="482" t="e">
        <f aca="false">T15/M15</f>
        <v>#REF!</v>
      </c>
    </row>
    <row r="16" customFormat="false" ht="14.25" hidden="false" customHeight="true" outlineLevel="0" collapsed="false">
      <c r="A16" s="484" t="s">
        <v>35</v>
      </c>
      <c r="B16" s="485" t="s">
        <v>36</v>
      </c>
      <c r="C16" s="476" t="e">
        <f aca="false">#REF!+#REF!</f>
        <v>#REF!</v>
      </c>
      <c r="D16" s="476" t="e">
        <f aca="false">#REF!+#REF!</f>
        <v>#REF!</v>
      </c>
      <c r="E16" s="481" t="e">
        <f aca="false">#REF!+#REF!</f>
        <v>#REF!</v>
      </c>
      <c r="F16" s="481" t="n">
        <f aca="false">'кожуун декабрь (2)'!E16+'декабрь посел (2)'!F15</f>
        <v>277</v>
      </c>
      <c r="G16" s="476" t="e">
        <f aca="false">#REF!+#REF!</f>
        <v>#REF!</v>
      </c>
      <c r="H16" s="476" t="e">
        <f aca="false">G16-E16</f>
        <v>#REF!</v>
      </c>
      <c r="I16" s="476" t="e">
        <f aca="false">G16-F16</f>
        <v>#REF!</v>
      </c>
      <c r="J16" s="476" t="e">
        <f aca="false">G16/E16*100</f>
        <v>#REF!</v>
      </c>
      <c r="K16" s="476" t="e">
        <f aca="false">G16/F16*100</f>
        <v>#REF!</v>
      </c>
      <c r="L16" s="482" t="e">
        <f aca="false">G16/D16</f>
        <v>#REF!</v>
      </c>
      <c r="M16" s="476" t="n">
        <v>8.3</v>
      </c>
      <c r="N16" s="476" t="e">
        <f aca="false">#REF!+#REF!</f>
        <v>#REF!</v>
      </c>
      <c r="O16" s="476" t="e">
        <f aca="false">#REF!+#REF!</f>
        <v>#REF!</v>
      </c>
      <c r="P16" s="476" t="e">
        <f aca="false">#REF!+#REF!</f>
        <v>#REF!</v>
      </c>
      <c r="Q16" s="476" t="e">
        <f aca="false">#REF!+#REF!</f>
        <v>#REF!</v>
      </c>
      <c r="R16" s="476" t="e">
        <f aca="false">#REF!+#REF!</f>
        <v>#REF!</v>
      </c>
      <c r="S16" s="481"/>
      <c r="T16" s="476" t="e">
        <f aca="false">G16-#REF!</f>
        <v>#REF!</v>
      </c>
      <c r="U16" s="476" t="e">
        <f aca="false">T16-S16</f>
        <v>#REF!</v>
      </c>
      <c r="V16" s="476"/>
      <c r="W16" s="482"/>
    </row>
    <row r="17" customFormat="false" ht="13.5" hidden="false" customHeight="true" outlineLevel="0" collapsed="false">
      <c r="A17" s="489" t="s">
        <v>37</v>
      </c>
      <c r="B17" s="490" t="s">
        <v>38</v>
      </c>
      <c r="C17" s="476" t="e">
        <f aca="false">#REF!+#REF!</f>
        <v>#REF!</v>
      </c>
      <c r="D17" s="476" t="e">
        <f aca="false">D18+D19+D20</f>
        <v>#REF!</v>
      </c>
      <c r="E17" s="481" t="e">
        <f aca="false">E18+E19+E20</f>
        <v>#REF!</v>
      </c>
      <c r="F17" s="481" t="n">
        <f aca="false">F18+F19+F20</f>
        <v>3983</v>
      </c>
      <c r="G17" s="476" t="e">
        <f aca="false">G18+G19+G20</f>
        <v>#REF!</v>
      </c>
      <c r="H17" s="476" t="e">
        <f aca="false">G17-E17</f>
        <v>#REF!</v>
      </c>
      <c r="I17" s="476" t="e">
        <f aca="false">G17-F17</f>
        <v>#REF!</v>
      </c>
      <c r="J17" s="476" t="e">
        <f aca="false">G17/E17*100</f>
        <v>#REF!</v>
      </c>
      <c r="K17" s="476" t="e">
        <f aca="false">G17/F17*100</f>
        <v>#REF!</v>
      </c>
      <c r="L17" s="482" t="e">
        <f aca="false">G17/D17</f>
        <v>#REF!</v>
      </c>
      <c r="M17" s="476" t="n">
        <f aca="false">M18+M19+M20</f>
        <v>357.8</v>
      </c>
      <c r="N17" s="476" t="e">
        <f aca="false">N18+N19+N20</f>
        <v>#REF!</v>
      </c>
      <c r="O17" s="476" t="e">
        <f aca="false">O18+O19+O20</f>
        <v>#REF!</v>
      </c>
      <c r="P17" s="476" t="e">
        <f aca="false">P18+P19+P20</f>
        <v>#REF!</v>
      </c>
      <c r="Q17" s="476" t="e">
        <f aca="false">Q18+Q19+Q20</f>
        <v>#REF!</v>
      </c>
      <c r="R17" s="476" t="e">
        <f aca="false">R18+R19+R20</f>
        <v>#REF!</v>
      </c>
      <c r="S17" s="481" t="e">
        <f aca="false">S18+S19+S20</f>
        <v>#REF!</v>
      </c>
      <c r="T17" s="476" t="e">
        <f aca="false">G17-#REF!</f>
        <v>#REF!</v>
      </c>
      <c r="U17" s="476" t="e">
        <f aca="false">T17-S17</f>
        <v>#REF!</v>
      </c>
      <c r="V17" s="476" t="e">
        <f aca="false">T17/S17*100</f>
        <v>#REF!</v>
      </c>
      <c r="W17" s="482" t="e">
        <f aca="false">T17/M17</f>
        <v>#REF!</v>
      </c>
    </row>
    <row r="18" customFormat="false" ht="13.5" hidden="false" customHeight="true" outlineLevel="0" collapsed="false">
      <c r="A18" s="493" t="s">
        <v>39</v>
      </c>
      <c r="B18" s="485" t="s">
        <v>40</v>
      </c>
      <c r="C18" s="476" t="e">
        <f aca="false">#REF!+#REF!</f>
        <v>#REF!</v>
      </c>
      <c r="D18" s="476" t="e">
        <f aca="false">#REF!</f>
        <v>#REF!</v>
      </c>
      <c r="E18" s="481" t="e">
        <f aca="false">#REF!</f>
        <v>#REF!</v>
      </c>
      <c r="F18" s="481" t="n">
        <f aca="false">'декабрь посел (3)'!F17</f>
        <v>1093</v>
      </c>
      <c r="G18" s="476" t="e">
        <f aca="false">#REF!</f>
        <v>#REF!</v>
      </c>
      <c r="H18" s="476" t="e">
        <f aca="false">G18-E18</f>
        <v>#REF!</v>
      </c>
      <c r="I18" s="476" t="e">
        <f aca="false">G18-F18</f>
        <v>#REF!</v>
      </c>
      <c r="J18" s="476" t="e">
        <f aca="false">G18/E18*100</f>
        <v>#REF!</v>
      </c>
      <c r="K18" s="476" t="e">
        <f aca="false">G18/F18*100</f>
        <v>#REF!</v>
      </c>
      <c r="L18" s="482" t="e">
        <f aca="false">G18/D18</f>
        <v>#REF!</v>
      </c>
      <c r="M18" s="476" t="n">
        <v>73.7</v>
      </c>
      <c r="N18" s="476" t="e">
        <f aca="false">#REF!</f>
        <v>#REF!</v>
      </c>
      <c r="O18" s="476" t="e">
        <f aca="false">#REF!</f>
        <v>#REF!</v>
      </c>
      <c r="P18" s="476" t="e">
        <f aca="false">#REF!</f>
        <v>#REF!</v>
      </c>
      <c r="Q18" s="476" t="e">
        <f aca="false">#REF!</f>
        <v>#REF!</v>
      </c>
      <c r="R18" s="476" t="e">
        <f aca="false">#REF!</f>
        <v>#REF!</v>
      </c>
      <c r="S18" s="481" t="e">
        <f aca="false">#REF!</f>
        <v>#REF!</v>
      </c>
      <c r="T18" s="476" t="e">
        <f aca="false">G18-#REF!</f>
        <v>#REF!</v>
      </c>
      <c r="U18" s="476" t="n">
        <v>73.7</v>
      </c>
      <c r="V18" s="476" t="e">
        <f aca="false">T18/S18*100</f>
        <v>#REF!</v>
      </c>
      <c r="W18" s="482" t="e">
        <f aca="false">T18/M18</f>
        <v>#REF!</v>
      </c>
    </row>
    <row r="19" customFormat="false" ht="15" hidden="false" customHeight="true" outlineLevel="0" collapsed="false">
      <c r="A19" s="493" t="s">
        <v>147</v>
      </c>
      <c r="B19" s="485" t="s">
        <v>250</v>
      </c>
      <c r="C19" s="476" t="e">
        <f aca="false">#REF!+#REF!</f>
        <v>#REF!</v>
      </c>
      <c r="D19" s="476" t="e">
        <f aca="false">#REF!</f>
        <v>#REF!</v>
      </c>
      <c r="E19" s="481" t="e">
        <f aca="false">#REF!</f>
        <v>#REF!</v>
      </c>
      <c r="F19" s="481" t="n">
        <f aca="false">'кожуун декабрь (2)'!E19</f>
        <v>1498</v>
      </c>
      <c r="G19" s="476" t="e">
        <f aca="false">#REF!</f>
        <v>#REF!</v>
      </c>
      <c r="H19" s="476" t="e">
        <f aca="false">G19-E19</f>
        <v>#REF!</v>
      </c>
      <c r="I19" s="476" t="e">
        <f aca="false">G19-F19</f>
        <v>#REF!</v>
      </c>
      <c r="J19" s="476" t="e">
        <f aca="false">G19/E19*100</f>
        <v>#REF!</v>
      </c>
      <c r="K19" s="476" t="e">
        <f aca="false">G19/F19*100</f>
        <v>#REF!</v>
      </c>
      <c r="L19" s="482" t="e">
        <f aca="false">G19/D19</f>
        <v>#REF!</v>
      </c>
      <c r="M19" s="476" t="n">
        <v>196.8</v>
      </c>
      <c r="N19" s="476" t="e">
        <f aca="false">#REF!</f>
        <v>#REF!</v>
      </c>
      <c r="O19" s="476" t="e">
        <f aca="false">#REF!</f>
        <v>#REF!</v>
      </c>
      <c r="P19" s="476" t="e">
        <f aca="false">#REF!</f>
        <v>#REF!</v>
      </c>
      <c r="Q19" s="476" t="e">
        <f aca="false">#REF!</f>
        <v>#REF!</v>
      </c>
      <c r="R19" s="476" t="e">
        <f aca="false">#REF!</f>
        <v>#REF!</v>
      </c>
      <c r="S19" s="481" t="e">
        <f aca="false">#REF!</f>
        <v>#REF!</v>
      </c>
      <c r="T19" s="476" t="e">
        <f aca="false">G19-#REF!</f>
        <v>#REF!</v>
      </c>
      <c r="U19" s="476" t="e">
        <f aca="false">T19-S19</f>
        <v>#REF!</v>
      </c>
      <c r="V19" s="476" t="e">
        <f aca="false">T19/S19*100</f>
        <v>#REF!</v>
      </c>
      <c r="W19" s="482" t="e">
        <f aca="false">T19/M19</f>
        <v>#REF!</v>
      </c>
    </row>
    <row r="20" customFormat="false" ht="18" hidden="false" customHeight="true" outlineLevel="0" collapsed="false">
      <c r="A20" s="493" t="s">
        <v>41</v>
      </c>
      <c r="B20" s="485" t="s">
        <v>42</v>
      </c>
      <c r="C20" s="476" t="e">
        <f aca="false">#REF!+#REF!</f>
        <v>#REF!</v>
      </c>
      <c r="D20" s="476" t="e">
        <f aca="false">#REF!+#REF!</f>
        <v>#REF!</v>
      </c>
      <c r="E20" s="481" t="e">
        <f aca="false">#REF!</f>
        <v>#REF!</v>
      </c>
      <c r="F20" s="481" t="n">
        <f aca="false">'декабрь посел (3)'!F19</f>
        <v>1392</v>
      </c>
      <c r="G20" s="476" t="e">
        <f aca="false">#REF!+#REF!</f>
        <v>#REF!</v>
      </c>
      <c r="H20" s="476" t="e">
        <f aca="false">G20-E20</f>
        <v>#REF!</v>
      </c>
      <c r="I20" s="476" t="e">
        <f aca="false">G20-F20</f>
        <v>#REF!</v>
      </c>
      <c r="J20" s="476" t="e">
        <f aca="false">G20/E20*100</f>
        <v>#REF!</v>
      </c>
      <c r="K20" s="476" t="e">
        <f aca="false">G20/F20*100</f>
        <v>#REF!</v>
      </c>
      <c r="L20" s="482" t="e">
        <f aca="false">G20/D20</f>
        <v>#REF!</v>
      </c>
      <c r="M20" s="476" t="n">
        <v>87.3</v>
      </c>
      <c r="N20" s="476" t="e">
        <f aca="false">#REF!</f>
        <v>#REF!</v>
      </c>
      <c r="O20" s="476" t="e">
        <f aca="false">#REF!</f>
        <v>#REF!</v>
      </c>
      <c r="P20" s="476" t="e">
        <f aca="false">#REF!</f>
        <v>#REF!</v>
      </c>
      <c r="Q20" s="476" t="e">
        <f aca="false">#REF!</f>
        <v>#REF!</v>
      </c>
      <c r="R20" s="476" t="e">
        <f aca="false">#REF!</f>
        <v>#REF!</v>
      </c>
      <c r="S20" s="481" t="e">
        <f aca="false">#REF!</f>
        <v>#REF!</v>
      </c>
      <c r="T20" s="476" t="e">
        <f aca="false">G20-#REF!</f>
        <v>#REF!</v>
      </c>
      <c r="U20" s="476" t="e">
        <f aca="false">T20-S20</f>
        <v>#REF!</v>
      </c>
      <c r="V20" s="476" t="e">
        <f aca="false">T20/S20*100</f>
        <v>#REF!</v>
      </c>
      <c r="W20" s="482" t="e">
        <f aca="false">T20/M20</f>
        <v>#REF!</v>
      </c>
    </row>
    <row r="21" s="80" customFormat="true" ht="13.5" hidden="false" customHeight="true" outlineLevel="0" collapsed="false">
      <c r="A21" s="489" t="s">
        <v>43</v>
      </c>
      <c r="B21" s="490" t="s">
        <v>44</v>
      </c>
      <c r="C21" s="476" t="e">
        <f aca="false">#REF!+#REF!</f>
        <v>#REF!</v>
      </c>
      <c r="D21" s="476" t="n">
        <v>2278.9</v>
      </c>
      <c r="E21" s="481" t="e">
        <f aca="false">#REF!+#REF!</f>
        <v>#REF!</v>
      </c>
      <c r="F21" s="481" t="n">
        <f aca="false">'кожуун декабрь (2)'!E21</f>
        <v>1699</v>
      </c>
      <c r="G21" s="476" t="e">
        <f aca="false">#REF!</f>
        <v>#REF!</v>
      </c>
      <c r="H21" s="476" t="e">
        <f aca="false">G21-E21</f>
        <v>#REF!</v>
      </c>
      <c r="I21" s="476" t="e">
        <f aca="false">G21-F21</f>
        <v>#REF!</v>
      </c>
      <c r="J21" s="476" t="e">
        <f aca="false">G21/E21*100</f>
        <v>#REF!</v>
      </c>
      <c r="K21" s="476" t="e">
        <f aca="false">G21/F21*100</f>
        <v>#REF!</v>
      </c>
      <c r="L21" s="482" t="e">
        <f aca="false">G21/D21</f>
        <v>#REF!</v>
      </c>
      <c r="M21" s="476" t="n">
        <v>175.5</v>
      </c>
      <c r="N21" s="476" t="e">
        <f aca="false">#REF!+#REF!</f>
        <v>#REF!</v>
      </c>
      <c r="O21" s="476" t="e">
        <f aca="false">#REF!+#REF!</f>
        <v>#REF!</v>
      </c>
      <c r="P21" s="476" t="e">
        <f aca="false">#REF!+#REF!</f>
        <v>#REF!</v>
      </c>
      <c r="Q21" s="476" t="e">
        <f aca="false">#REF!+#REF!</f>
        <v>#REF!</v>
      </c>
      <c r="R21" s="476" t="e">
        <f aca="false">#REF!+#REF!</f>
        <v>#REF!</v>
      </c>
      <c r="S21" s="481" t="e">
        <f aca="false">#REF!</f>
        <v>#REF!</v>
      </c>
      <c r="T21" s="476" t="e">
        <f aca="false">G21-#REF!</f>
        <v>#REF!</v>
      </c>
      <c r="U21" s="476" t="e">
        <f aca="false">T21-S21</f>
        <v>#REF!</v>
      </c>
      <c r="V21" s="476" t="e">
        <f aca="false">T21/S21*100</f>
        <v>#REF!</v>
      </c>
      <c r="W21" s="482" t="e">
        <f aca="false">T21/M21</f>
        <v>#REF!</v>
      </c>
    </row>
    <row r="22" s="80" customFormat="true" ht="21.75" hidden="true" customHeight="true" outlineLevel="0" collapsed="false">
      <c r="A22" s="489" t="s">
        <v>45</v>
      </c>
      <c r="B22" s="490"/>
      <c r="C22" s="476" t="e">
        <f aca="false">#REF!+#REF!</f>
        <v>#REF!</v>
      </c>
      <c r="D22" s="476"/>
      <c r="E22" s="481"/>
      <c r="F22" s="481"/>
      <c r="G22" s="476"/>
      <c r="H22" s="476" t="n">
        <f aca="false">G22-E22</f>
        <v>0</v>
      </c>
      <c r="I22" s="476" t="n">
        <f aca="false">G22-F22</f>
        <v>0</v>
      </c>
      <c r="J22" s="476" t="e">
        <f aca="false">G22/E22*100</f>
        <v>#DIV/0!</v>
      </c>
      <c r="K22" s="476" t="e">
        <f aca="false">G22/F22*100</f>
        <v>#DIV/0!</v>
      </c>
      <c r="L22" s="482" t="e">
        <f aca="false">G22/D22</f>
        <v>#DIV/0!</v>
      </c>
      <c r="M22" s="476"/>
      <c r="N22" s="476"/>
      <c r="O22" s="476"/>
      <c r="P22" s="476"/>
      <c r="Q22" s="476"/>
      <c r="R22" s="483"/>
      <c r="S22" s="481"/>
      <c r="T22" s="476" t="e">
        <f aca="false">G22-#REF!</f>
        <v>#REF!</v>
      </c>
      <c r="U22" s="476" t="e">
        <f aca="false">T22-S22</f>
        <v>#REF!</v>
      </c>
      <c r="V22" s="476" t="e">
        <f aca="false">T22/S22*100</f>
        <v>#REF!</v>
      </c>
      <c r="W22" s="482" t="e">
        <f aca="false">T22/M22</f>
        <v>#REF!</v>
      </c>
    </row>
    <row r="23" s="80" customFormat="true" ht="28.5" hidden="true" customHeight="true" outlineLevel="0" collapsed="false">
      <c r="A23" s="490" t="s">
        <v>150</v>
      </c>
      <c r="B23" s="490" t="s">
        <v>150</v>
      </c>
      <c r="C23" s="476" t="e">
        <f aca="false">#REF!+#REF!</f>
        <v>#REF!</v>
      </c>
      <c r="D23" s="476"/>
      <c r="E23" s="481"/>
      <c r="F23" s="481"/>
      <c r="G23" s="476"/>
      <c r="H23" s="476" t="n">
        <f aca="false">G23-E23</f>
        <v>0</v>
      </c>
      <c r="I23" s="476" t="n">
        <f aca="false">G23-F23</f>
        <v>0</v>
      </c>
      <c r="J23" s="476" t="e">
        <f aca="false">G23/E23*100</f>
        <v>#DIV/0!</v>
      </c>
      <c r="K23" s="476" t="e">
        <f aca="false">G23/F23*100</f>
        <v>#DIV/0!</v>
      </c>
      <c r="L23" s="482" t="e">
        <f aca="false">G23/D23</f>
        <v>#DIV/0!</v>
      </c>
      <c r="M23" s="476"/>
      <c r="N23" s="476"/>
      <c r="O23" s="476"/>
      <c r="P23" s="476"/>
      <c r="Q23" s="476"/>
      <c r="R23" s="483"/>
      <c r="S23" s="481"/>
      <c r="T23" s="476" t="e">
        <f aca="false">G23-#REF!</f>
        <v>#REF!</v>
      </c>
      <c r="U23" s="476" t="e">
        <f aca="false">T23-S23</f>
        <v>#REF!</v>
      </c>
      <c r="V23" s="476" t="e">
        <f aca="false">T23/S23*100</f>
        <v>#REF!</v>
      </c>
      <c r="W23" s="482" t="e">
        <f aca="false">T23/M23</f>
        <v>#REF!</v>
      </c>
    </row>
    <row r="24" s="80" customFormat="true" ht="28.5" hidden="true" customHeight="true" outlineLevel="0" collapsed="false">
      <c r="A24" s="490" t="s">
        <v>151</v>
      </c>
      <c r="B24" s="490" t="s">
        <v>151</v>
      </c>
      <c r="C24" s="476" t="e">
        <f aca="false">#REF!+#REF!</f>
        <v>#REF!</v>
      </c>
      <c r="D24" s="476"/>
      <c r="E24" s="481"/>
      <c r="F24" s="481"/>
      <c r="G24" s="476"/>
      <c r="H24" s="476" t="n">
        <f aca="false">G24-E24</f>
        <v>0</v>
      </c>
      <c r="I24" s="476" t="n">
        <f aca="false">G24-F24</f>
        <v>0</v>
      </c>
      <c r="J24" s="476" t="e">
        <f aca="false">G24/E24*100</f>
        <v>#DIV/0!</v>
      </c>
      <c r="K24" s="476" t="e">
        <f aca="false">G24/F24*100</f>
        <v>#DIV/0!</v>
      </c>
      <c r="L24" s="482" t="e">
        <f aca="false">G24/D24</f>
        <v>#DIV/0!</v>
      </c>
      <c r="M24" s="476"/>
      <c r="N24" s="476"/>
      <c r="O24" s="476"/>
      <c r="P24" s="476"/>
      <c r="Q24" s="476"/>
      <c r="R24" s="483"/>
      <c r="S24" s="481"/>
      <c r="T24" s="476" t="e">
        <f aca="false">G24-#REF!</f>
        <v>#REF!</v>
      </c>
      <c r="U24" s="476" t="e">
        <f aca="false">T24-S24</f>
        <v>#REF!</v>
      </c>
      <c r="V24" s="476" t="e">
        <f aca="false">T24/S24*100</f>
        <v>#REF!</v>
      </c>
      <c r="W24" s="482" t="e">
        <f aca="false">T24/M24</f>
        <v>#REF!</v>
      </c>
    </row>
    <row r="25" s="80" customFormat="true" ht="28.5" hidden="true" customHeight="true" outlineLevel="0" collapsed="false">
      <c r="A25" s="494" t="s">
        <v>251</v>
      </c>
      <c r="B25" s="490" t="s">
        <v>251</v>
      </c>
      <c r="C25" s="476" t="e">
        <f aca="false">#REF!+#REF!</f>
        <v>#REF!</v>
      </c>
      <c r="D25" s="476"/>
      <c r="E25" s="481"/>
      <c r="F25" s="481"/>
      <c r="G25" s="476"/>
      <c r="H25" s="476" t="n">
        <f aca="false">G25-E25</f>
        <v>0</v>
      </c>
      <c r="I25" s="476" t="n">
        <f aca="false">G25-F25</f>
        <v>0</v>
      </c>
      <c r="J25" s="476" t="e">
        <f aca="false">G25/E25*100</f>
        <v>#DIV/0!</v>
      </c>
      <c r="K25" s="476" t="e">
        <f aca="false">G25/F25*100</f>
        <v>#DIV/0!</v>
      </c>
      <c r="L25" s="482" t="e">
        <f aca="false">G25/D25</f>
        <v>#DIV/0!</v>
      </c>
      <c r="M25" s="476"/>
      <c r="N25" s="476"/>
      <c r="O25" s="476"/>
      <c r="P25" s="476"/>
      <c r="Q25" s="476"/>
      <c r="R25" s="483"/>
      <c r="S25" s="481"/>
      <c r="T25" s="476" t="e">
        <f aca="false">G25-#REF!</f>
        <v>#REF!</v>
      </c>
      <c r="U25" s="476" t="e">
        <f aca="false">T25-S25</f>
        <v>#REF!</v>
      </c>
      <c r="V25" s="476" t="e">
        <f aca="false">T25/S25*100</f>
        <v>#REF!</v>
      </c>
      <c r="W25" s="482" t="e">
        <f aca="false">T25/M25</f>
        <v>#REF!</v>
      </c>
    </row>
    <row r="26" s="80" customFormat="true" ht="30" hidden="true" customHeight="true" outlineLevel="0" collapsed="false">
      <c r="A26" s="495" t="s">
        <v>46</v>
      </c>
      <c r="B26" s="496" t="s">
        <v>47</v>
      </c>
      <c r="C26" s="476" t="e">
        <f aca="false">#REF!+#REF!</f>
        <v>#REF!</v>
      </c>
      <c r="D26" s="476"/>
      <c r="E26" s="481"/>
      <c r="F26" s="481"/>
      <c r="G26" s="476"/>
      <c r="H26" s="476" t="n">
        <f aca="false">G26-E26</f>
        <v>0</v>
      </c>
      <c r="I26" s="476" t="n">
        <f aca="false">G26-F26</f>
        <v>0</v>
      </c>
      <c r="J26" s="476" t="e">
        <f aca="false">G26/E26*100</f>
        <v>#DIV/0!</v>
      </c>
      <c r="K26" s="476" t="e">
        <f aca="false">G26/F26*100</f>
        <v>#DIV/0!</v>
      </c>
      <c r="L26" s="482" t="e">
        <f aca="false">G26/D26</f>
        <v>#DIV/0!</v>
      </c>
      <c r="M26" s="476"/>
      <c r="N26" s="476"/>
      <c r="O26" s="476"/>
      <c r="P26" s="476"/>
      <c r="Q26" s="476"/>
      <c r="R26" s="483"/>
      <c r="S26" s="481"/>
      <c r="T26" s="476" t="e">
        <f aca="false">G26-#REF!</f>
        <v>#REF!</v>
      </c>
      <c r="U26" s="476" t="e">
        <f aca="false">T26-S26</f>
        <v>#REF!</v>
      </c>
      <c r="V26" s="476" t="e">
        <f aca="false">T26/S26*100</f>
        <v>#REF!</v>
      </c>
      <c r="W26" s="482" t="e">
        <f aca="false">T26/M26</f>
        <v>#REF!</v>
      </c>
    </row>
    <row r="27" s="80" customFormat="true" ht="30" hidden="true" customHeight="true" outlineLevel="0" collapsed="false">
      <c r="A27" s="495" t="s">
        <v>46</v>
      </c>
      <c r="B27" s="496"/>
      <c r="C27" s="476"/>
      <c r="D27" s="476"/>
      <c r="E27" s="481"/>
      <c r="F27" s="481"/>
      <c r="G27" s="476"/>
      <c r="H27" s="476" t="n">
        <f aca="false">G27-E27</f>
        <v>0</v>
      </c>
      <c r="I27" s="476" t="n">
        <f aca="false">G27-F27</f>
        <v>0</v>
      </c>
      <c r="J27" s="476" t="e">
        <f aca="false">G27/E27*100</f>
        <v>#DIV/0!</v>
      </c>
      <c r="K27" s="476" t="e">
        <f aca="false">G27/F27*100</f>
        <v>#DIV/0!</v>
      </c>
      <c r="L27" s="482" t="e">
        <f aca="false">G27/D27</f>
        <v>#DIV/0!</v>
      </c>
      <c r="M27" s="476"/>
      <c r="N27" s="476"/>
      <c r="O27" s="476"/>
      <c r="P27" s="476"/>
      <c r="Q27" s="476"/>
      <c r="R27" s="483"/>
      <c r="S27" s="481"/>
      <c r="T27" s="476" t="e">
        <f aca="false">G27-#REF!</f>
        <v>#REF!</v>
      </c>
      <c r="U27" s="476" t="e">
        <f aca="false">T27-S27</f>
        <v>#REF!</v>
      </c>
      <c r="V27" s="476" t="e">
        <f aca="false">T27/S27*100</f>
        <v>#REF!</v>
      </c>
      <c r="W27" s="482" t="e">
        <f aca="false">T27/M27</f>
        <v>#REF!</v>
      </c>
    </row>
    <row r="28" s="113" customFormat="true" ht="24" hidden="false" customHeight="true" outlineLevel="0" collapsed="false">
      <c r="A28" s="493" t="s">
        <v>48</v>
      </c>
      <c r="B28" s="485"/>
      <c r="C28" s="476" t="e">
        <f aca="false">#REF!+#REF!</f>
        <v>#REF!</v>
      </c>
      <c r="D28" s="358" t="e">
        <f aca="false">D29+D34+D36+D39+D51</f>
        <v>#REF!</v>
      </c>
      <c r="E28" s="477" t="e">
        <f aca="false">E29+E34+E36+E39+E51</f>
        <v>#REF!</v>
      </c>
      <c r="F28" s="477" t="n">
        <f aca="false">F29+F34+F36+F39+F51</f>
        <v>2942</v>
      </c>
      <c r="G28" s="358" t="e">
        <f aca="false">G29+G34+G36+G39+G51</f>
        <v>#REF!</v>
      </c>
      <c r="H28" s="358" t="e">
        <f aca="false">G28-E28</f>
        <v>#REF!</v>
      </c>
      <c r="I28" s="358" t="e">
        <f aca="false">G28-F28</f>
        <v>#REF!</v>
      </c>
      <c r="J28" s="358" t="e">
        <f aca="false">G28/E28*100</f>
        <v>#REF!</v>
      </c>
      <c r="K28" s="358" t="e">
        <f aca="false">G28/F28*100</f>
        <v>#REF!</v>
      </c>
      <c r="L28" s="478" t="e">
        <f aca="false">G28/D28</f>
        <v>#REF!</v>
      </c>
      <c r="M28" s="358" t="n">
        <f aca="false">M29+M34+M36+M39+M51</f>
        <v>522.3</v>
      </c>
      <c r="N28" s="358" t="e">
        <f aca="false">N29+N34+N36+N39+N51</f>
        <v>#REF!</v>
      </c>
      <c r="O28" s="358" t="e">
        <f aca="false">O29+O34+O36+O39+O51</f>
        <v>#REF!</v>
      </c>
      <c r="P28" s="358" t="e">
        <f aca="false">P29+P34+P36+P39+P51</f>
        <v>#REF!</v>
      </c>
      <c r="Q28" s="358" t="e">
        <f aca="false">Q29+Q34+Q36+Q39+Q51</f>
        <v>#REF!</v>
      </c>
      <c r="R28" s="358" t="e">
        <f aca="false">R29+R34+R36+R39+R51</f>
        <v>#REF!</v>
      </c>
      <c r="S28" s="477" t="e">
        <f aca="false">S29+S34+S36+S39+S51</f>
        <v>#REF!</v>
      </c>
      <c r="T28" s="358" t="e">
        <f aca="false">G28-#REF!</f>
        <v>#REF!</v>
      </c>
      <c r="U28" s="358" t="e">
        <f aca="false">T28-S28</f>
        <v>#REF!</v>
      </c>
      <c r="V28" s="358" t="e">
        <f aca="false">T28/S28*100</f>
        <v>#REF!</v>
      </c>
      <c r="W28" s="478" t="e">
        <f aca="false">T28/M28</f>
        <v>#REF!</v>
      </c>
    </row>
    <row r="29" s="80" customFormat="true" ht="26.25" hidden="false" customHeight="true" outlineLevel="0" collapsed="false">
      <c r="A29" s="495" t="s">
        <v>49</v>
      </c>
      <c r="B29" s="496" t="s">
        <v>50</v>
      </c>
      <c r="C29" s="476" t="e">
        <f aca="false">#REF!+#REF!</f>
        <v>#REF!</v>
      </c>
      <c r="D29" s="476" t="e">
        <f aca="false">D31+D32</f>
        <v>#REF!</v>
      </c>
      <c r="E29" s="481" t="e">
        <f aca="false">E31+E32</f>
        <v>#REF!</v>
      </c>
      <c r="F29" s="481" t="n">
        <f aca="false">F31+F32</f>
        <v>833</v>
      </c>
      <c r="G29" s="476" t="e">
        <f aca="false">G31+G32</f>
        <v>#REF!</v>
      </c>
      <c r="H29" s="476" t="e">
        <f aca="false">G29-E29</f>
        <v>#REF!</v>
      </c>
      <c r="I29" s="476" t="e">
        <f aca="false">G29-F29</f>
        <v>#REF!</v>
      </c>
      <c r="J29" s="476" t="e">
        <f aca="false">G29/E29*100</f>
        <v>#REF!</v>
      </c>
      <c r="K29" s="476" t="e">
        <f aca="false">G29/F29*100</f>
        <v>#REF!</v>
      </c>
      <c r="L29" s="482" t="e">
        <f aca="false">G29/D29</f>
        <v>#REF!</v>
      </c>
      <c r="M29" s="476" t="n">
        <f aca="false">M31+M32</f>
        <v>80</v>
      </c>
      <c r="N29" s="476" t="e">
        <f aca="false">N31+N32</f>
        <v>#REF!</v>
      </c>
      <c r="O29" s="476" t="e">
        <f aca="false">O31+O32</f>
        <v>#REF!</v>
      </c>
      <c r="P29" s="476" t="e">
        <f aca="false">P31+P32</f>
        <v>#REF!</v>
      </c>
      <c r="Q29" s="476" t="e">
        <f aca="false">Q31+Q32</f>
        <v>#REF!</v>
      </c>
      <c r="R29" s="476" t="e">
        <f aca="false">R31+R32</f>
        <v>#REF!</v>
      </c>
      <c r="S29" s="481"/>
      <c r="T29" s="476" t="e">
        <f aca="false">G29-#REF!</f>
        <v>#REF!</v>
      </c>
      <c r="U29" s="476" t="e">
        <f aca="false">T29-S29</f>
        <v>#REF!</v>
      </c>
      <c r="V29" s="476"/>
      <c r="W29" s="482" t="e">
        <f aca="false">T29/M29</f>
        <v>#REF!</v>
      </c>
    </row>
    <row r="30" customFormat="false" ht="20.25" hidden="true" customHeight="true" outlineLevel="0" collapsed="false">
      <c r="A30" s="484" t="s">
        <v>51</v>
      </c>
      <c r="B30" s="485" t="s">
        <v>52</v>
      </c>
      <c r="C30" s="476" t="e">
        <f aca="false">#REF!+#REF!</f>
        <v>#REF!</v>
      </c>
      <c r="D30" s="476"/>
      <c r="E30" s="481"/>
      <c r="F30" s="481"/>
      <c r="G30" s="476"/>
      <c r="H30" s="476" t="n">
        <f aca="false">G30-E30</f>
        <v>0</v>
      </c>
      <c r="I30" s="476" t="n">
        <f aca="false">G30-F30</f>
        <v>0</v>
      </c>
      <c r="J30" s="476" t="e">
        <f aca="false">G30/E30*100</f>
        <v>#DIV/0!</v>
      </c>
      <c r="K30" s="476" t="e">
        <f aca="false">G30/F30*100</f>
        <v>#DIV/0!</v>
      </c>
      <c r="L30" s="482" t="e">
        <f aca="false">G30/D30</f>
        <v>#DIV/0!</v>
      </c>
      <c r="M30" s="476"/>
      <c r="N30" s="476"/>
      <c r="O30" s="476"/>
      <c r="P30" s="476"/>
      <c r="Q30" s="476"/>
      <c r="R30" s="483"/>
      <c r="S30" s="481"/>
      <c r="T30" s="476" t="e">
        <f aca="false">G30-#REF!</f>
        <v>#REF!</v>
      </c>
      <c r="U30" s="476" t="e">
        <f aca="false">T30-S30</f>
        <v>#REF!</v>
      </c>
      <c r="V30" s="476"/>
      <c r="W30" s="482" t="e">
        <f aca="false">T30/M30</f>
        <v>#REF!</v>
      </c>
    </row>
    <row r="31" customFormat="false" ht="12.75" hidden="false" customHeight="true" outlineLevel="0" collapsed="false">
      <c r="A31" s="484" t="s">
        <v>53</v>
      </c>
      <c r="B31" s="485"/>
      <c r="C31" s="476" t="e">
        <f aca="false">#REF!+#REF!</f>
        <v>#REF!</v>
      </c>
      <c r="D31" s="476" t="e">
        <f aca="false">#REF!</f>
        <v>#REF!</v>
      </c>
      <c r="E31" s="481" t="e">
        <f aca="false">#REF!</f>
        <v>#REF!</v>
      </c>
      <c r="F31" s="481" t="n">
        <f aca="false">'кожуун декабрь (2)'!E30</f>
        <v>721</v>
      </c>
      <c r="G31" s="476" t="e">
        <f aca="false">#REF!</f>
        <v>#REF!</v>
      </c>
      <c r="H31" s="476" t="e">
        <f aca="false">G31-E31</f>
        <v>#REF!</v>
      </c>
      <c r="I31" s="476" t="e">
        <f aca="false">G31-F31</f>
        <v>#REF!</v>
      </c>
      <c r="J31" s="476" t="e">
        <f aca="false">G31/E31*100</f>
        <v>#REF!</v>
      </c>
      <c r="K31" s="476" t="e">
        <f aca="false">G31/F31*100</f>
        <v>#REF!</v>
      </c>
      <c r="L31" s="482" t="e">
        <f aca="false">G31/D31</f>
        <v>#REF!</v>
      </c>
      <c r="M31" s="476" t="n">
        <v>80</v>
      </c>
      <c r="N31" s="476" t="e">
        <f aca="false">#REF!</f>
        <v>#REF!</v>
      </c>
      <c r="O31" s="476" t="e">
        <f aca="false">#REF!</f>
        <v>#REF!</v>
      </c>
      <c r="P31" s="476" t="e">
        <f aca="false">#REF!</f>
        <v>#REF!</v>
      </c>
      <c r="Q31" s="476" t="e">
        <f aca="false">#REF!</f>
        <v>#REF!</v>
      </c>
      <c r="R31" s="476" t="e">
        <f aca="false">#REF!</f>
        <v>#REF!</v>
      </c>
      <c r="S31" s="481"/>
      <c r="T31" s="476" t="e">
        <f aca="false">#REF!</f>
        <v>#REF!</v>
      </c>
      <c r="U31" s="476" t="e">
        <f aca="false">T31-S31</f>
        <v>#REF!</v>
      </c>
      <c r="V31" s="476"/>
      <c r="W31" s="482" t="e">
        <f aca="false">T31/M31</f>
        <v>#REF!</v>
      </c>
    </row>
    <row r="32" customFormat="false" ht="17.25" hidden="false" customHeight="true" outlineLevel="0" collapsed="false">
      <c r="A32" s="484" t="s">
        <v>54</v>
      </c>
      <c r="B32" s="485"/>
      <c r="C32" s="476" t="e">
        <f aca="false">#REF!+#REF!</f>
        <v>#REF!</v>
      </c>
      <c r="D32" s="476" t="e">
        <f aca="false">#REF!</f>
        <v>#REF!</v>
      </c>
      <c r="E32" s="481" t="n">
        <v>58</v>
      </c>
      <c r="F32" s="481" t="n">
        <f aca="false">'кожуун декабрь (2)'!E31</f>
        <v>112</v>
      </c>
      <c r="G32" s="476" t="e">
        <f aca="false">#REF!</f>
        <v>#REF!</v>
      </c>
      <c r="H32" s="476" t="e">
        <f aca="false">G32-E32</f>
        <v>#REF!</v>
      </c>
      <c r="I32" s="476" t="e">
        <f aca="false">G32-F32</f>
        <v>#REF!</v>
      </c>
      <c r="J32" s="476" t="e">
        <f aca="false">G32/E32*100</f>
        <v>#REF!</v>
      </c>
      <c r="K32" s="476" t="e">
        <f aca="false">G32/F32*100</f>
        <v>#REF!</v>
      </c>
      <c r="L32" s="482" t="e">
        <f aca="false">G32/D32</f>
        <v>#REF!</v>
      </c>
      <c r="M32" s="476"/>
      <c r="N32" s="476" t="e">
        <f aca="false">#REF!</f>
        <v>#REF!</v>
      </c>
      <c r="O32" s="476" t="e">
        <f aca="false">#REF!</f>
        <v>#REF!</v>
      </c>
      <c r="P32" s="476" t="e">
        <f aca="false">#REF!</f>
        <v>#REF!</v>
      </c>
      <c r="Q32" s="476" t="e">
        <f aca="false">#REF!</f>
        <v>#REF!</v>
      </c>
      <c r="R32" s="476" t="e">
        <f aca="false">#REF!</f>
        <v>#REF!</v>
      </c>
      <c r="S32" s="481"/>
      <c r="T32" s="476" t="e">
        <f aca="false">G32-#REF!</f>
        <v>#REF!</v>
      </c>
      <c r="U32" s="476" t="e">
        <f aca="false">T32-S32</f>
        <v>#REF!</v>
      </c>
      <c r="V32" s="476"/>
      <c r="W32" s="482"/>
    </row>
    <row r="33" customFormat="false" ht="21.75" hidden="true" customHeight="true" outlineLevel="0" collapsed="false">
      <c r="A33" s="484" t="s">
        <v>157</v>
      </c>
      <c r="B33" s="485" t="s">
        <v>252</v>
      </c>
      <c r="C33" s="476" t="e">
        <f aca="false">#REF!+#REF!</f>
        <v>#REF!</v>
      </c>
      <c r="D33" s="476" t="e">
        <f aca="false">#REF!</f>
        <v>#REF!</v>
      </c>
      <c r="E33" s="481"/>
      <c r="F33" s="481"/>
      <c r="G33" s="476" t="e">
        <f aca="false">#REF!</f>
        <v>#REF!</v>
      </c>
      <c r="H33" s="476" t="e">
        <f aca="false">G33-E33</f>
        <v>#REF!</v>
      </c>
      <c r="I33" s="476" t="e">
        <f aca="false">G33-F33</f>
        <v>#REF!</v>
      </c>
      <c r="J33" s="476" t="e">
        <f aca="false">G33/E33*100</f>
        <v>#REF!</v>
      </c>
      <c r="K33" s="476" t="e">
        <f aca="false">G33/F33*100</f>
        <v>#REF!</v>
      </c>
      <c r="L33" s="482" t="e">
        <f aca="false">G33/D33</f>
        <v>#REF!</v>
      </c>
      <c r="M33" s="497"/>
      <c r="N33" s="476"/>
      <c r="O33" s="476"/>
      <c r="P33" s="476"/>
      <c r="Q33" s="476"/>
      <c r="R33" s="483"/>
      <c r="S33" s="481"/>
      <c r="T33" s="476" t="e">
        <f aca="false">G33-#REF!</f>
        <v>#REF!</v>
      </c>
      <c r="U33" s="476" t="e">
        <f aca="false">T33-S33</f>
        <v>#REF!</v>
      </c>
      <c r="V33" s="476" t="e">
        <f aca="false">T33/S33*100</f>
        <v>#REF!</v>
      </c>
      <c r="W33" s="482" t="e">
        <f aca="false">T33/M33</f>
        <v>#REF!</v>
      </c>
    </row>
    <row r="34" s="80" customFormat="true" ht="30" hidden="false" customHeight="true" outlineLevel="0" collapsed="false">
      <c r="A34" s="495" t="s">
        <v>159</v>
      </c>
      <c r="B34" s="490" t="s">
        <v>253</v>
      </c>
      <c r="C34" s="476" t="e">
        <f aca="false">#REF!+#REF!</f>
        <v>#REF!</v>
      </c>
      <c r="D34" s="476" t="e">
        <f aca="false">#REF!</f>
        <v>#REF!</v>
      </c>
      <c r="E34" s="481" t="e">
        <f aca="false">E35</f>
        <v>#REF!</v>
      </c>
      <c r="F34" s="481" t="n">
        <f aca="false">F35</f>
        <v>611</v>
      </c>
      <c r="G34" s="476" t="e">
        <f aca="false">#REF!</f>
        <v>#REF!</v>
      </c>
      <c r="H34" s="476" t="e">
        <f aca="false">G34-E34</f>
        <v>#REF!</v>
      </c>
      <c r="I34" s="476" t="e">
        <f aca="false">G34-F34</f>
        <v>#REF!</v>
      </c>
      <c r="J34" s="476" t="e">
        <f aca="false">G34/E34*100</f>
        <v>#REF!</v>
      </c>
      <c r="K34" s="476" t="e">
        <f aca="false">G34/F34*100</f>
        <v>#REF!</v>
      </c>
      <c r="L34" s="482" t="e">
        <f aca="false">G34/D34</f>
        <v>#REF!</v>
      </c>
      <c r="M34" s="476" t="n">
        <f aca="false">M35</f>
        <v>214.6</v>
      </c>
      <c r="N34" s="476" t="e">
        <f aca="false">N35</f>
        <v>#REF!</v>
      </c>
      <c r="O34" s="476" t="e">
        <f aca="false">O35</f>
        <v>#REF!</v>
      </c>
      <c r="P34" s="476" t="e">
        <f aca="false">P35</f>
        <v>#REF!</v>
      </c>
      <c r="Q34" s="476" t="e">
        <f aca="false">Q35</f>
        <v>#REF!</v>
      </c>
      <c r="R34" s="476" t="e">
        <f aca="false">R35</f>
        <v>#REF!</v>
      </c>
      <c r="S34" s="481" t="e">
        <f aca="false">S35</f>
        <v>#REF!</v>
      </c>
      <c r="T34" s="476" t="e">
        <f aca="false">G34-#REF!</f>
        <v>#REF!</v>
      </c>
      <c r="U34" s="476" t="e">
        <f aca="false">T34-S34</f>
        <v>#REF!</v>
      </c>
      <c r="V34" s="476" t="e">
        <f aca="false">T34/S34*100</f>
        <v>#REF!</v>
      </c>
      <c r="W34" s="482" t="e">
        <f aca="false">T34/M34</f>
        <v>#REF!</v>
      </c>
    </row>
    <row r="35" customFormat="false" ht="36.75" hidden="false" customHeight="true" outlineLevel="0" collapsed="false">
      <c r="A35" s="498" t="s">
        <v>161</v>
      </c>
      <c r="B35" s="485" t="s">
        <v>254</v>
      </c>
      <c r="C35" s="476" t="e">
        <f aca="false">#REF!+#REF!</f>
        <v>#REF!</v>
      </c>
      <c r="D35" s="476" t="e">
        <f aca="false">#REF!</f>
        <v>#REF!</v>
      </c>
      <c r="E35" s="481" t="e">
        <f aca="false">#REF!</f>
        <v>#REF!</v>
      </c>
      <c r="F35" s="481" t="n">
        <f aca="false">'кожуун декабрь (2)'!E34</f>
        <v>611</v>
      </c>
      <c r="G35" s="476" t="e">
        <f aca="false">#REF!</f>
        <v>#REF!</v>
      </c>
      <c r="H35" s="476" t="e">
        <f aca="false">G35-E35</f>
        <v>#REF!</v>
      </c>
      <c r="I35" s="476" t="e">
        <f aca="false">G35-F35</f>
        <v>#REF!</v>
      </c>
      <c r="J35" s="476" t="e">
        <f aca="false">G35/E35*100</f>
        <v>#REF!</v>
      </c>
      <c r="K35" s="476" t="e">
        <f aca="false">G35/F35*100</f>
        <v>#REF!</v>
      </c>
      <c r="L35" s="482" t="e">
        <f aca="false">G35/D35</f>
        <v>#REF!</v>
      </c>
      <c r="M35" s="476" t="n">
        <v>214.6</v>
      </c>
      <c r="N35" s="476" t="e">
        <f aca="false">#REF!</f>
        <v>#REF!</v>
      </c>
      <c r="O35" s="476" t="e">
        <f aca="false">#REF!</f>
        <v>#REF!</v>
      </c>
      <c r="P35" s="476" t="e">
        <f aca="false">#REF!</f>
        <v>#REF!</v>
      </c>
      <c r="Q35" s="476" t="e">
        <f aca="false">#REF!</f>
        <v>#REF!</v>
      </c>
      <c r="R35" s="476" t="e">
        <f aca="false">#REF!</f>
        <v>#REF!</v>
      </c>
      <c r="S35" s="481" t="e">
        <f aca="false">#REF!</f>
        <v>#REF!</v>
      </c>
      <c r="T35" s="476" t="e">
        <f aca="false">G35-#REF!</f>
        <v>#REF!</v>
      </c>
      <c r="U35" s="476" t="e">
        <f aca="false">T35-S35</f>
        <v>#REF!</v>
      </c>
      <c r="V35" s="476" t="e">
        <f aca="false">T35/S35*100</f>
        <v>#REF!</v>
      </c>
      <c r="W35" s="482" t="e">
        <f aca="false">T35/M35</f>
        <v>#REF!</v>
      </c>
    </row>
    <row r="36" s="80" customFormat="true" ht="36.75" hidden="false" customHeight="true" outlineLevel="0" collapsed="false">
      <c r="A36" s="495" t="s">
        <v>56</v>
      </c>
      <c r="B36" s="496" t="s">
        <v>57</v>
      </c>
      <c r="C36" s="476" t="e">
        <f aca="false">#REF!+#REF!</f>
        <v>#REF!</v>
      </c>
      <c r="D36" s="476" t="e">
        <f aca="false">D38</f>
        <v>#REF!</v>
      </c>
      <c r="E36" s="481" t="e">
        <f aca="false">E38</f>
        <v>#REF!</v>
      </c>
      <c r="F36" s="481" t="n">
        <f aca="false">F38</f>
        <v>267</v>
      </c>
      <c r="G36" s="476" t="e">
        <f aca="false">G38</f>
        <v>#REF!</v>
      </c>
      <c r="H36" s="476" t="e">
        <f aca="false">G36-E36</f>
        <v>#REF!</v>
      </c>
      <c r="I36" s="476" t="e">
        <f aca="false">G36-F36</f>
        <v>#REF!</v>
      </c>
      <c r="J36" s="476" t="e">
        <f aca="false">G36/E36*100</f>
        <v>#REF!</v>
      </c>
      <c r="K36" s="476" t="e">
        <f aca="false">G36/F36*100</f>
        <v>#REF!</v>
      </c>
      <c r="L36" s="482" t="e">
        <f aca="false">G36/D36</f>
        <v>#REF!</v>
      </c>
      <c r="M36" s="476" t="n">
        <f aca="false">M38</f>
        <v>91.7</v>
      </c>
      <c r="N36" s="476" t="e">
        <f aca="false">N38</f>
        <v>#REF!</v>
      </c>
      <c r="O36" s="476" t="e">
        <f aca="false">O38</f>
        <v>#REF!</v>
      </c>
      <c r="P36" s="476" t="e">
        <f aca="false">P38</f>
        <v>#REF!</v>
      </c>
      <c r="Q36" s="476" t="e">
        <f aca="false">Q38</f>
        <v>#REF!</v>
      </c>
      <c r="R36" s="476" t="e">
        <f aca="false">R38</f>
        <v>#REF!</v>
      </c>
      <c r="S36" s="481" t="e">
        <f aca="false">S38</f>
        <v>#REF!</v>
      </c>
      <c r="T36" s="476" t="e">
        <f aca="false">G36-#REF!</f>
        <v>#REF!</v>
      </c>
      <c r="U36" s="476" t="e">
        <f aca="false">T36-S36</f>
        <v>#REF!</v>
      </c>
      <c r="V36" s="476" t="e">
        <f aca="false">T36/S36*100</f>
        <v>#REF!</v>
      </c>
      <c r="W36" s="482" t="e">
        <f aca="false">T36/M36</f>
        <v>#REF!</v>
      </c>
    </row>
    <row r="37" customFormat="false" ht="16.5" hidden="true" customHeight="true" outlineLevel="0" collapsed="false">
      <c r="A37" s="498" t="s">
        <v>58</v>
      </c>
      <c r="B37" s="492" t="s">
        <v>59</v>
      </c>
      <c r="C37" s="476" t="e">
        <f aca="false">#REF!+#REF!</f>
        <v>#REF!</v>
      </c>
      <c r="D37" s="476" t="e">
        <f aca="false">#REF!</f>
        <v>#REF!</v>
      </c>
      <c r="E37" s="481"/>
      <c r="F37" s="481"/>
      <c r="G37" s="476" t="e">
        <f aca="false">#REF!</f>
        <v>#REF!</v>
      </c>
      <c r="H37" s="476" t="e">
        <f aca="false">G37-E37</f>
        <v>#REF!</v>
      </c>
      <c r="I37" s="476" t="e">
        <f aca="false">G37-F37</f>
        <v>#REF!</v>
      </c>
      <c r="J37" s="476" t="e">
        <f aca="false">G37/E37*100</f>
        <v>#REF!</v>
      </c>
      <c r="K37" s="476" t="e">
        <f aca="false">G37/F37*100</f>
        <v>#REF!</v>
      </c>
      <c r="L37" s="482" t="e">
        <f aca="false">G37/D37</f>
        <v>#REF!</v>
      </c>
      <c r="M37" s="476"/>
      <c r="N37" s="476"/>
      <c r="O37" s="476"/>
      <c r="P37" s="476"/>
      <c r="Q37" s="476"/>
      <c r="R37" s="483"/>
      <c r="S37" s="481"/>
      <c r="T37" s="476" t="e">
        <f aca="false">G37-#REF!</f>
        <v>#REF!</v>
      </c>
      <c r="U37" s="476" t="e">
        <f aca="false">T37-S37</f>
        <v>#REF!</v>
      </c>
      <c r="V37" s="476" t="e">
        <f aca="false">T37/S37*100</f>
        <v>#REF!</v>
      </c>
      <c r="W37" s="482" t="e">
        <f aca="false">T37/M37</f>
        <v>#REF!</v>
      </c>
    </row>
    <row r="38" customFormat="false" ht="18" hidden="false" customHeight="true" outlineLevel="0" collapsed="false">
      <c r="A38" s="498" t="s">
        <v>60</v>
      </c>
      <c r="B38" s="492" t="s">
        <v>61</v>
      </c>
      <c r="C38" s="476" t="e">
        <f aca="false">#REF!+#REF!</f>
        <v>#REF!</v>
      </c>
      <c r="D38" s="476" t="e">
        <f aca="false">#REF!</f>
        <v>#REF!</v>
      </c>
      <c r="E38" s="481" t="e">
        <f aca="false">#REF!</f>
        <v>#REF!</v>
      </c>
      <c r="F38" s="481" t="n">
        <f aca="false">'кожуун декабрь (2)'!E37</f>
        <v>267</v>
      </c>
      <c r="G38" s="476" t="e">
        <f aca="false">#REF!</f>
        <v>#REF!</v>
      </c>
      <c r="H38" s="476" t="e">
        <f aca="false">G38-E38</f>
        <v>#REF!</v>
      </c>
      <c r="I38" s="476" t="e">
        <f aca="false">G38-F38</f>
        <v>#REF!</v>
      </c>
      <c r="J38" s="476" t="e">
        <f aca="false">G38/E38*100</f>
        <v>#REF!</v>
      </c>
      <c r="K38" s="476" t="e">
        <f aca="false">G38/F38*100</f>
        <v>#REF!</v>
      </c>
      <c r="L38" s="482" t="e">
        <f aca="false">G38/D38</f>
        <v>#REF!</v>
      </c>
      <c r="M38" s="476" t="n">
        <v>91.7</v>
      </c>
      <c r="N38" s="476" t="e">
        <f aca="false">#REF!</f>
        <v>#REF!</v>
      </c>
      <c r="O38" s="476" t="e">
        <f aca="false">#REF!</f>
        <v>#REF!</v>
      </c>
      <c r="P38" s="476" t="e">
        <f aca="false">#REF!</f>
        <v>#REF!</v>
      </c>
      <c r="Q38" s="476" t="e">
        <f aca="false">#REF!</f>
        <v>#REF!</v>
      </c>
      <c r="R38" s="476" t="e">
        <f aca="false">#REF!</f>
        <v>#REF!</v>
      </c>
      <c r="S38" s="481" t="e">
        <f aca="false">#REF!</f>
        <v>#REF!</v>
      </c>
      <c r="T38" s="476" t="e">
        <f aca="false">G38-#REF!</f>
        <v>#REF!</v>
      </c>
      <c r="U38" s="476" t="e">
        <f aca="false">T38-S38</f>
        <v>#REF!</v>
      </c>
      <c r="V38" s="476" t="e">
        <f aca="false">T38/S38*100</f>
        <v>#REF!</v>
      </c>
      <c r="W38" s="482" t="e">
        <f aca="false">T38/M38</f>
        <v>#REF!</v>
      </c>
      <c r="Z38" s="1" t="s">
        <v>2</v>
      </c>
    </row>
    <row r="39" s="80" customFormat="true" ht="32.25" hidden="false" customHeight="true" outlineLevel="0" collapsed="false">
      <c r="A39" s="495" t="s">
        <v>62</v>
      </c>
      <c r="B39" s="496" t="s">
        <v>63</v>
      </c>
      <c r="C39" s="476" t="e">
        <f aca="false">#REF!+#REF!</f>
        <v>#REF!</v>
      </c>
      <c r="D39" s="476" t="e">
        <f aca="false">#REF!</f>
        <v>#REF!</v>
      </c>
      <c r="E39" s="481" t="e">
        <f aca="false">#REF!</f>
        <v>#REF!</v>
      </c>
      <c r="F39" s="481" t="n">
        <f aca="false">'кожуун декабрь (2)'!E38</f>
        <v>1034</v>
      </c>
      <c r="G39" s="476" t="e">
        <f aca="false">#REF!</f>
        <v>#REF!</v>
      </c>
      <c r="H39" s="476" t="e">
        <f aca="false">G39-E39</f>
        <v>#REF!</v>
      </c>
      <c r="I39" s="476" t="e">
        <f aca="false">G39-F39</f>
        <v>#REF!</v>
      </c>
      <c r="J39" s="476" t="e">
        <f aca="false">G39/E39*100</f>
        <v>#REF!</v>
      </c>
      <c r="K39" s="476" t="e">
        <f aca="false">G39/F39*100</f>
        <v>#REF!</v>
      </c>
      <c r="L39" s="482" t="e">
        <f aca="false">G39/D39</f>
        <v>#REF!</v>
      </c>
      <c r="M39" s="476" t="n">
        <v>86.3</v>
      </c>
      <c r="N39" s="476" t="e">
        <f aca="false">#REF!</f>
        <v>#REF!</v>
      </c>
      <c r="O39" s="476" t="e">
        <f aca="false">#REF!</f>
        <v>#REF!</v>
      </c>
      <c r="P39" s="476" t="e">
        <f aca="false">#REF!</f>
        <v>#REF!</v>
      </c>
      <c r="Q39" s="476" t="e">
        <f aca="false">#REF!</f>
        <v>#REF!</v>
      </c>
      <c r="R39" s="476" t="e">
        <f aca="false">#REF!</f>
        <v>#REF!</v>
      </c>
      <c r="S39" s="481"/>
      <c r="T39" s="476" t="e">
        <f aca="false">G39-#REF!</f>
        <v>#REF!</v>
      </c>
      <c r="U39" s="476" t="e">
        <f aca="false">T39-S39</f>
        <v>#REF!</v>
      </c>
      <c r="V39" s="476"/>
      <c r="W39" s="482" t="e">
        <f aca="false">T39/M39</f>
        <v>#REF!</v>
      </c>
    </row>
    <row r="40" customFormat="false" ht="3" hidden="true" customHeight="true" outlineLevel="0" collapsed="false">
      <c r="A40" s="498" t="s">
        <v>64</v>
      </c>
      <c r="B40" s="492"/>
      <c r="C40" s="476" t="e">
        <f aca="false">#REF!+#REF!</f>
        <v>#REF!</v>
      </c>
      <c r="D40" s="476"/>
      <c r="E40" s="481"/>
      <c r="F40" s="481"/>
      <c r="G40" s="476"/>
      <c r="H40" s="476" t="n">
        <f aca="false">G40-E40</f>
        <v>0</v>
      </c>
      <c r="I40" s="476" t="n">
        <f aca="false">G40-F40</f>
        <v>0</v>
      </c>
      <c r="J40" s="476" t="e">
        <f aca="false">G40/E40*100</f>
        <v>#DIV/0!</v>
      </c>
      <c r="K40" s="476" t="e">
        <f aca="false">G40/F40*100</f>
        <v>#DIV/0!</v>
      </c>
      <c r="L40" s="482" t="e">
        <f aca="false">G40/D40</f>
        <v>#DIV/0!</v>
      </c>
      <c r="M40" s="476"/>
      <c r="N40" s="476"/>
      <c r="O40" s="476"/>
      <c r="P40" s="476"/>
      <c r="Q40" s="476"/>
      <c r="R40" s="483"/>
      <c r="S40" s="481"/>
      <c r="T40" s="476" t="e">
        <f aca="false">G40-#REF!</f>
        <v>#REF!</v>
      </c>
      <c r="U40" s="476" t="e">
        <f aca="false">T40-S40</f>
        <v>#REF!</v>
      </c>
      <c r="V40" s="476" t="e">
        <f aca="false">T40/S40*100</f>
        <v>#REF!</v>
      </c>
      <c r="W40" s="482" t="e">
        <f aca="false">T40/M40</f>
        <v>#REF!</v>
      </c>
    </row>
    <row r="41" customFormat="false" ht="35.25" hidden="true" customHeight="true" outlineLevel="0" collapsed="false">
      <c r="A41" s="498" t="s">
        <v>166</v>
      </c>
      <c r="B41" s="492" t="s">
        <v>167</v>
      </c>
      <c r="C41" s="476" t="e">
        <f aca="false">#REF!+#REF!</f>
        <v>#REF!</v>
      </c>
      <c r="D41" s="476"/>
      <c r="E41" s="481"/>
      <c r="F41" s="481"/>
      <c r="G41" s="476"/>
      <c r="H41" s="476" t="n">
        <f aca="false">G41-E41</f>
        <v>0</v>
      </c>
      <c r="I41" s="476" t="n">
        <f aca="false">G41-F41</f>
        <v>0</v>
      </c>
      <c r="J41" s="476" t="e">
        <f aca="false">G41/E41*100</f>
        <v>#DIV/0!</v>
      </c>
      <c r="K41" s="476" t="e">
        <f aca="false">G41/F41*100</f>
        <v>#DIV/0!</v>
      </c>
      <c r="L41" s="482" t="e">
        <f aca="false">G41/D41</f>
        <v>#DIV/0!</v>
      </c>
      <c r="M41" s="476"/>
      <c r="N41" s="476"/>
      <c r="O41" s="476"/>
      <c r="P41" s="476"/>
      <c r="Q41" s="476"/>
      <c r="R41" s="483"/>
      <c r="S41" s="481"/>
      <c r="T41" s="476" t="e">
        <f aca="false">G41-#REF!</f>
        <v>#REF!</v>
      </c>
      <c r="U41" s="476" t="e">
        <f aca="false">T41-S41</f>
        <v>#REF!</v>
      </c>
      <c r="V41" s="476" t="e">
        <f aca="false">T41/S41*100</f>
        <v>#REF!</v>
      </c>
      <c r="W41" s="482" t="e">
        <f aca="false">T41/M41</f>
        <v>#REF!</v>
      </c>
    </row>
    <row r="42" customFormat="false" ht="35.25" hidden="true" customHeight="true" outlineLevel="0" collapsed="false">
      <c r="A42" s="498"/>
      <c r="B42" s="492"/>
      <c r="C42" s="476" t="e">
        <f aca="false">#REF!+#REF!</f>
        <v>#REF!</v>
      </c>
      <c r="D42" s="476"/>
      <c r="E42" s="481"/>
      <c r="F42" s="481"/>
      <c r="G42" s="476"/>
      <c r="H42" s="476" t="n">
        <f aca="false">G42-E42</f>
        <v>0</v>
      </c>
      <c r="I42" s="476" t="n">
        <f aca="false">G42-F42</f>
        <v>0</v>
      </c>
      <c r="J42" s="476" t="e">
        <f aca="false">G42/E42*100</f>
        <v>#DIV/0!</v>
      </c>
      <c r="K42" s="476" t="e">
        <f aca="false">G42/F42*100</f>
        <v>#DIV/0!</v>
      </c>
      <c r="L42" s="482" t="e">
        <f aca="false">G42/D42</f>
        <v>#DIV/0!</v>
      </c>
      <c r="M42" s="476"/>
      <c r="N42" s="476"/>
      <c r="O42" s="476"/>
      <c r="P42" s="476"/>
      <c r="Q42" s="476"/>
      <c r="R42" s="483"/>
      <c r="S42" s="481"/>
      <c r="T42" s="476" t="e">
        <f aca="false">G42-#REF!</f>
        <v>#REF!</v>
      </c>
      <c r="U42" s="476" t="e">
        <f aca="false">T42-S42</f>
        <v>#REF!</v>
      </c>
      <c r="V42" s="476" t="e">
        <f aca="false">T42/S42*100</f>
        <v>#REF!</v>
      </c>
      <c r="W42" s="482" t="e">
        <f aca="false">T42/M42</f>
        <v>#REF!</v>
      </c>
    </row>
    <row r="43" customFormat="false" ht="35.25" hidden="true" customHeight="true" outlineLevel="0" collapsed="false">
      <c r="A43" s="498" t="s">
        <v>169</v>
      </c>
      <c r="B43" s="492" t="s">
        <v>170</v>
      </c>
      <c r="C43" s="476" t="e">
        <f aca="false">#REF!+#REF!</f>
        <v>#REF!</v>
      </c>
      <c r="D43" s="476"/>
      <c r="E43" s="481"/>
      <c r="F43" s="481"/>
      <c r="G43" s="476"/>
      <c r="H43" s="476" t="n">
        <f aca="false">G43-E43</f>
        <v>0</v>
      </c>
      <c r="I43" s="476" t="n">
        <f aca="false">G43-F43</f>
        <v>0</v>
      </c>
      <c r="J43" s="476" t="e">
        <f aca="false">G43/E43*100</f>
        <v>#DIV/0!</v>
      </c>
      <c r="K43" s="476" t="e">
        <f aca="false">G43/F43*100</f>
        <v>#DIV/0!</v>
      </c>
      <c r="L43" s="482" t="e">
        <f aca="false">G43/D43</f>
        <v>#DIV/0!</v>
      </c>
      <c r="M43" s="476"/>
      <c r="N43" s="476"/>
      <c r="O43" s="476"/>
      <c r="P43" s="476"/>
      <c r="Q43" s="476"/>
      <c r="R43" s="483"/>
      <c r="S43" s="481"/>
      <c r="T43" s="476" t="e">
        <f aca="false">G43-#REF!</f>
        <v>#REF!</v>
      </c>
      <c r="U43" s="476" t="e">
        <f aca="false">T43-S43</f>
        <v>#REF!</v>
      </c>
      <c r="V43" s="476" t="e">
        <f aca="false">T43/S43*100</f>
        <v>#REF!</v>
      </c>
      <c r="W43" s="482" t="e">
        <f aca="false">T43/M43</f>
        <v>#REF!</v>
      </c>
    </row>
    <row r="44" customFormat="false" ht="35.25" hidden="true" customHeight="true" outlineLevel="0" collapsed="false">
      <c r="A44" s="498" t="s">
        <v>171</v>
      </c>
      <c r="B44" s="492" t="s">
        <v>172</v>
      </c>
      <c r="C44" s="476" t="e">
        <f aca="false">#REF!+#REF!</f>
        <v>#REF!</v>
      </c>
      <c r="D44" s="476"/>
      <c r="E44" s="481"/>
      <c r="F44" s="481"/>
      <c r="G44" s="476"/>
      <c r="H44" s="476" t="n">
        <f aca="false">G44-E44</f>
        <v>0</v>
      </c>
      <c r="I44" s="476" t="n">
        <f aca="false">G44-F44</f>
        <v>0</v>
      </c>
      <c r="J44" s="476" t="e">
        <f aca="false">G44/E44*100</f>
        <v>#DIV/0!</v>
      </c>
      <c r="K44" s="476" t="e">
        <f aca="false">G44/F44*100</f>
        <v>#DIV/0!</v>
      </c>
      <c r="L44" s="482" t="e">
        <f aca="false">G44/D44</f>
        <v>#DIV/0!</v>
      </c>
      <c r="M44" s="476"/>
      <c r="N44" s="476"/>
      <c r="O44" s="476"/>
      <c r="P44" s="476"/>
      <c r="Q44" s="476"/>
      <c r="R44" s="483"/>
      <c r="S44" s="481"/>
      <c r="T44" s="476" t="e">
        <f aca="false">G44-#REF!</f>
        <v>#REF!</v>
      </c>
      <c r="U44" s="476" t="e">
        <f aca="false">T44-S44</f>
        <v>#REF!</v>
      </c>
      <c r="V44" s="476" t="e">
        <f aca="false">T44/S44*100</f>
        <v>#REF!</v>
      </c>
      <c r="W44" s="482" t="e">
        <f aca="false">T44/M44</f>
        <v>#REF!</v>
      </c>
    </row>
    <row r="45" customFormat="false" ht="35.25" hidden="true" customHeight="true" outlineLevel="0" collapsed="false">
      <c r="A45" s="498" t="s">
        <v>255</v>
      </c>
      <c r="B45" s="492" t="s">
        <v>174</v>
      </c>
      <c r="C45" s="476" t="e">
        <f aca="false">#REF!+#REF!</f>
        <v>#REF!</v>
      </c>
      <c r="D45" s="476"/>
      <c r="E45" s="481"/>
      <c r="F45" s="481"/>
      <c r="G45" s="476"/>
      <c r="H45" s="476" t="n">
        <f aca="false">G45-E45</f>
        <v>0</v>
      </c>
      <c r="I45" s="476" t="n">
        <f aca="false">G45-F45</f>
        <v>0</v>
      </c>
      <c r="J45" s="476" t="e">
        <f aca="false">G45/E45*100</f>
        <v>#DIV/0!</v>
      </c>
      <c r="K45" s="476" t="e">
        <f aca="false">G45/F45*100</f>
        <v>#DIV/0!</v>
      </c>
      <c r="L45" s="482" t="e">
        <f aca="false">G45/D45</f>
        <v>#DIV/0!</v>
      </c>
      <c r="M45" s="476"/>
      <c r="N45" s="476"/>
      <c r="O45" s="476"/>
      <c r="P45" s="476"/>
      <c r="Q45" s="476"/>
      <c r="R45" s="483"/>
      <c r="S45" s="481"/>
      <c r="T45" s="476" t="e">
        <f aca="false">G45-#REF!</f>
        <v>#REF!</v>
      </c>
      <c r="U45" s="476" t="e">
        <f aca="false">T45-S45</f>
        <v>#REF!</v>
      </c>
      <c r="V45" s="476" t="e">
        <f aca="false">T45/S45*100</f>
        <v>#REF!</v>
      </c>
      <c r="W45" s="482" t="e">
        <f aca="false">T45/M45</f>
        <v>#REF!</v>
      </c>
    </row>
    <row r="46" customFormat="false" ht="35.25" hidden="true" customHeight="true" outlineLevel="0" collapsed="false">
      <c r="A46" s="498" t="s">
        <v>175</v>
      </c>
      <c r="B46" s="492" t="s">
        <v>176</v>
      </c>
      <c r="C46" s="476" t="e">
        <f aca="false">#REF!+#REF!</f>
        <v>#REF!</v>
      </c>
      <c r="D46" s="476"/>
      <c r="E46" s="481"/>
      <c r="F46" s="481"/>
      <c r="G46" s="476"/>
      <c r="H46" s="476" t="n">
        <f aca="false">G46-E46</f>
        <v>0</v>
      </c>
      <c r="I46" s="476" t="n">
        <f aca="false">G46-F46</f>
        <v>0</v>
      </c>
      <c r="J46" s="476" t="e">
        <f aca="false">G46/E46*100</f>
        <v>#DIV/0!</v>
      </c>
      <c r="K46" s="476" t="e">
        <f aca="false">G46/F46*100</f>
        <v>#DIV/0!</v>
      </c>
      <c r="L46" s="482" t="e">
        <f aca="false">G46/D46</f>
        <v>#DIV/0!</v>
      </c>
      <c r="M46" s="476"/>
      <c r="N46" s="476"/>
      <c r="O46" s="476"/>
      <c r="P46" s="476"/>
      <c r="Q46" s="476"/>
      <c r="R46" s="483"/>
      <c r="S46" s="481"/>
      <c r="T46" s="476" t="e">
        <f aca="false">G46-#REF!</f>
        <v>#REF!</v>
      </c>
      <c r="U46" s="476" t="e">
        <f aca="false">T46-S46</f>
        <v>#REF!</v>
      </c>
      <c r="V46" s="476" t="e">
        <f aca="false">T46/S46*100</f>
        <v>#REF!</v>
      </c>
      <c r="W46" s="482" t="e">
        <f aca="false">T46/M46</f>
        <v>#REF!</v>
      </c>
    </row>
    <row r="47" customFormat="false" ht="35.25" hidden="true" customHeight="true" outlineLevel="0" collapsed="false">
      <c r="A47" s="498" t="s">
        <v>256</v>
      </c>
      <c r="B47" s="492" t="s">
        <v>178</v>
      </c>
      <c r="C47" s="476" t="e">
        <f aca="false">#REF!+#REF!</f>
        <v>#REF!</v>
      </c>
      <c r="D47" s="476"/>
      <c r="E47" s="481"/>
      <c r="F47" s="481"/>
      <c r="G47" s="476"/>
      <c r="H47" s="476" t="n">
        <f aca="false">G47-E47</f>
        <v>0</v>
      </c>
      <c r="I47" s="476" t="n">
        <f aca="false">G47-F47</f>
        <v>0</v>
      </c>
      <c r="J47" s="476" t="e">
        <f aca="false">G47/E47*100</f>
        <v>#DIV/0!</v>
      </c>
      <c r="K47" s="476" t="e">
        <f aca="false">G47/F47*100</f>
        <v>#DIV/0!</v>
      </c>
      <c r="L47" s="482" t="e">
        <f aca="false">G47/D47</f>
        <v>#DIV/0!</v>
      </c>
      <c r="M47" s="476"/>
      <c r="N47" s="476"/>
      <c r="O47" s="476"/>
      <c r="P47" s="476"/>
      <c r="Q47" s="476"/>
      <c r="R47" s="483"/>
      <c r="S47" s="481"/>
      <c r="T47" s="476" t="e">
        <f aca="false">G47-#REF!</f>
        <v>#REF!</v>
      </c>
      <c r="U47" s="476" t="e">
        <f aca="false">T47-S47</f>
        <v>#REF!</v>
      </c>
      <c r="V47" s="476" t="e">
        <f aca="false">T47/S47*100</f>
        <v>#REF!</v>
      </c>
      <c r="W47" s="482" t="e">
        <f aca="false">T47/M47</f>
        <v>#REF!</v>
      </c>
    </row>
    <row r="48" customFormat="false" ht="35.25" hidden="true" customHeight="true" outlineLevel="0" collapsed="false">
      <c r="A48" s="498" t="s">
        <v>179</v>
      </c>
      <c r="B48" s="492" t="s">
        <v>180</v>
      </c>
      <c r="C48" s="476" t="e">
        <f aca="false">#REF!+#REF!</f>
        <v>#REF!</v>
      </c>
      <c r="D48" s="476"/>
      <c r="E48" s="481"/>
      <c r="F48" s="481"/>
      <c r="G48" s="476"/>
      <c r="H48" s="476" t="n">
        <f aca="false">G48-E48</f>
        <v>0</v>
      </c>
      <c r="I48" s="476" t="n">
        <f aca="false">G48-F48</f>
        <v>0</v>
      </c>
      <c r="J48" s="476" t="e">
        <f aca="false">G48/E48*100</f>
        <v>#DIV/0!</v>
      </c>
      <c r="K48" s="476" t="e">
        <f aca="false">G48/F48*100</f>
        <v>#DIV/0!</v>
      </c>
      <c r="L48" s="482" t="e">
        <f aca="false">G48/D48</f>
        <v>#DIV/0!</v>
      </c>
      <c r="M48" s="476"/>
      <c r="N48" s="476"/>
      <c r="O48" s="476"/>
      <c r="P48" s="476"/>
      <c r="Q48" s="476"/>
      <c r="R48" s="483"/>
      <c r="S48" s="481"/>
      <c r="T48" s="476" t="e">
        <f aca="false">G48-#REF!</f>
        <v>#REF!</v>
      </c>
      <c r="U48" s="476" t="e">
        <f aca="false">T48-S48</f>
        <v>#REF!</v>
      </c>
      <c r="V48" s="476" t="e">
        <f aca="false">T48/S48*100</f>
        <v>#REF!</v>
      </c>
      <c r="W48" s="482" t="e">
        <f aca="false">T48/M48</f>
        <v>#REF!</v>
      </c>
    </row>
    <row r="49" customFormat="false" ht="35.25" hidden="true" customHeight="true" outlineLevel="0" collapsed="false">
      <c r="A49" s="491" t="s">
        <v>181</v>
      </c>
      <c r="B49" s="492" t="s">
        <v>182</v>
      </c>
      <c r="C49" s="476" t="e">
        <f aca="false">#REF!+#REF!</f>
        <v>#REF!</v>
      </c>
      <c r="D49" s="476"/>
      <c r="E49" s="481"/>
      <c r="F49" s="481"/>
      <c r="G49" s="476"/>
      <c r="H49" s="476" t="n">
        <f aca="false">G49-E49</f>
        <v>0</v>
      </c>
      <c r="I49" s="476" t="n">
        <f aca="false">G49-F49</f>
        <v>0</v>
      </c>
      <c r="J49" s="476" t="e">
        <f aca="false">G49/E49*100</f>
        <v>#DIV/0!</v>
      </c>
      <c r="K49" s="476" t="e">
        <f aca="false">G49/F49*100</f>
        <v>#DIV/0!</v>
      </c>
      <c r="L49" s="482" t="e">
        <f aca="false">G49/D49</f>
        <v>#DIV/0!</v>
      </c>
      <c r="M49" s="476"/>
      <c r="N49" s="476"/>
      <c r="O49" s="476"/>
      <c r="P49" s="476"/>
      <c r="Q49" s="476"/>
      <c r="R49" s="483"/>
      <c r="S49" s="481"/>
      <c r="T49" s="476" t="e">
        <f aca="false">G49-#REF!</f>
        <v>#REF!</v>
      </c>
      <c r="U49" s="476" t="e">
        <f aca="false">T49-S49</f>
        <v>#REF!</v>
      </c>
      <c r="V49" s="476" t="e">
        <f aca="false">T49/S49*100</f>
        <v>#REF!</v>
      </c>
      <c r="W49" s="482" t="e">
        <f aca="false">T49/M49</f>
        <v>#REF!</v>
      </c>
    </row>
    <row r="50" customFormat="false" ht="35.25" hidden="true" customHeight="true" outlineLevel="0" collapsed="false">
      <c r="A50" s="498" t="s">
        <v>183</v>
      </c>
      <c r="B50" s="492" t="s">
        <v>257</v>
      </c>
      <c r="C50" s="476" t="e">
        <f aca="false">#REF!+#REF!</f>
        <v>#REF!</v>
      </c>
      <c r="D50" s="476"/>
      <c r="E50" s="481"/>
      <c r="F50" s="481"/>
      <c r="G50" s="476"/>
      <c r="H50" s="476" t="n">
        <f aca="false">G50-E50</f>
        <v>0</v>
      </c>
      <c r="I50" s="476" t="n">
        <f aca="false">G50-F50</f>
        <v>0</v>
      </c>
      <c r="J50" s="476" t="e">
        <f aca="false">G50/E50*100</f>
        <v>#DIV/0!</v>
      </c>
      <c r="K50" s="476" t="e">
        <f aca="false">G50/F50*100</f>
        <v>#DIV/0!</v>
      </c>
      <c r="L50" s="482" t="e">
        <f aca="false">G50/D50</f>
        <v>#DIV/0!</v>
      </c>
      <c r="M50" s="476"/>
      <c r="N50" s="476"/>
      <c r="O50" s="476"/>
      <c r="P50" s="476"/>
      <c r="Q50" s="476"/>
      <c r="R50" s="483"/>
      <c r="S50" s="481"/>
      <c r="T50" s="476" t="e">
        <f aca="false">G50-#REF!</f>
        <v>#REF!</v>
      </c>
      <c r="U50" s="476" t="e">
        <f aca="false">T50-S50</f>
        <v>#REF!</v>
      </c>
      <c r="V50" s="476" t="e">
        <f aca="false">T50/S50*100</f>
        <v>#REF!</v>
      </c>
      <c r="W50" s="482" t="e">
        <f aca="false">T50/M50</f>
        <v>#REF!</v>
      </c>
    </row>
    <row r="51" s="80" customFormat="true" ht="12.75" hidden="false" customHeight="true" outlineLevel="0" collapsed="false">
      <c r="A51" s="489" t="s">
        <v>65</v>
      </c>
      <c r="B51" s="490" t="s">
        <v>66</v>
      </c>
      <c r="C51" s="476" t="e">
        <f aca="false">#REF!+#REF!</f>
        <v>#REF!</v>
      </c>
      <c r="D51" s="476" t="e">
        <f aca="false">D52+D53+D54</f>
        <v>#REF!</v>
      </c>
      <c r="E51" s="481" t="e">
        <f aca="false">E52+E53+E54</f>
        <v>#REF!</v>
      </c>
      <c r="F51" s="481" t="n">
        <f aca="false">F52+F53+F54</f>
        <v>197</v>
      </c>
      <c r="G51" s="476" t="e">
        <f aca="false">G52+G53+G54</f>
        <v>#REF!</v>
      </c>
      <c r="H51" s="476" t="e">
        <f aca="false">G51-E51</f>
        <v>#REF!</v>
      </c>
      <c r="I51" s="476" t="e">
        <f aca="false">G51-F51</f>
        <v>#REF!</v>
      </c>
      <c r="J51" s="476" t="e">
        <f aca="false">G51/E51*100</f>
        <v>#REF!</v>
      </c>
      <c r="K51" s="476" t="e">
        <f aca="false">G51/F51*100</f>
        <v>#REF!</v>
      </c>
      <c r="L51" s="482" t="e">
        <f aca="false">G51/D51</f>
        <v>#REF!</v>
      </c>
      <c r="M51" s="476" t="n">
        <f aca="false">M52+M53+M54</f>
        <v>49.7</v>
      </c>
      <c r="N51" s="476" t="e">
        <f aca="false">N52+N53+N54</f>
        <v>#REF!</v>
      </c>
      <c r="O51" s="476" t="e">
        <f aca="false">O52+O53+O54</f>
        <v>#REF!</v>
      </c>
      <c r="P51" s="476" t="e">
        <f aca="false">P52+P53+P54</f>
        <v>#REF!</v>
      </c>
      <c r="Q51" s="476" t="e">
        <f aca="false">Q52+Q53+Q54</f>
        <v>#REF!</v>
      </c>
      <c r="R51" s="476" t="e">
        <f aca="false">R52+R53+R54</f>
        <v>#REF!</v>
      </c>
      <c r="S51" s="481" t="e">
        <f aca="false">S52+S53+S54</f>
        <v>#REF!</v>
      </c>
      <c r="T51" s="476" t="e">
        <f aca="false">G51-#REF!</f>
        <v>#REF!</v>
      </c>
      <c r="U51" s="476" t="e">
        <f aca="false">T51-S51</f>
        <v>#REF!</v>
      </c>
      <c r="V51" s="476" t="e">
        <f aca="false">T51/S51*100</f>
        <v>#REF!</v>
      </c>
      <c r="W51" s="482" t="e">
        <f aca="false">T51/M51</f>
        <v>#REF!</v>
      </c>
    </row>
    <row r="52" s="43" customFormat="true" ht="15.75" hidden="false" customHeight="true" outlineLevel="0" collapsed="false">
      <c r="A52" s="493" t="s">
        <v>67</v>
      </c>
      <c r="B52" s="485" t="s">
        <v>68</v>
      </c>
      <c r="C52" s="476" t="e">
        <f aca="false">#REF!+#REF!</f>
        <v>#REF!</v>
      </c>
      <c r="D52" s="476"/>
      <c r="E52" s="481"/>
      <c r="F52" s="481"/>
      <c r="G52" s="476"/>
      <c r="H52" s="476"/>
      <c r="I52" s="476"/>
      <c r="J52" s="476"/>
      <c r="K52" s="476"/>
      <c r="L52" s="482"/>
      <c r="M52" s="476"/>
      <c r="N52" s="476"/>
      <c r="O52" s="476"/>
      <c r="P52" s="476"/>
      <c r="Q52" s="476"/>
      <c r="R52" s="476"/>
      <c r="S52" s="481"/>
      <c r="T52" s="476"/>
      <c r="U52" s="476"/>
      <c r="V52" s="476"/>
      <c r="W52" s="482"/>
    </row>
    <row r="53" s="43" customFormat="true" ht="15.75" hidden="false" customHeight="true" outlineLevel="0" collapsed="false">
      <c r="A53" s="493" t="s">
        <v>69</v>
      </c>
      <c r="B53" s="485" t="s">
        <v>70</v>
      </c>
      <c r="C53" s="476" t="e">
        <f aca="false">#REF!+#REF!</f>
        <v>#REF!</v>
      </c>
      <c r="D53" s="476" t="e">
        <f aca="false">#REF!</f>
        <v>#REF!</v>
      </c>
      <c r="E53" s="481" t="e">
        <f aca="false">#REF!</f>
        <v>#REF!</v>
      </c>
      <c r="F53" s="481" t="n">
        <f aca="false">'декабрь посел (2)'!F53</f>
        <v>124</v>
      </c>
      <c r="G53" s="476" t="e">
        <f aca="false">#REF!</f>
        <v>#REF!</v>
      </c>
      <c r="H53" s="476" t="e">
        <f aca="false">G53-E53</f>
        <v>#REF!</v>
      </c>
      <c r="I53" s="476" t="e">
        <f aca="false">G53-F53</f>
        <v>#REF!</v>
      </c>
      <c r="J53" s="476" t="e">
        <f aca="false">G53/E53*100</f>
        <v>#REF!</v>
      </c>
      <c r="K53" s="476" t="e">
        <f aca="false">G53/F53*100</f>
        <v>#REF!</v>
      </c>
      <c r="L53" s="482" t="e">
        <f aca="false">G53/D53</f>
        <v>#REF!</v>
      </c>
      <c r="M53" s="476" t="n">
        <v>46</v>
      </c>
      <c r="N53" s="476" t="e">
        <f aca="false">#REF!</f>
        <v>#REF!</v>
      </c>
      <c r="O53" s="476" t="e">
        <f aca="false">#REF!</f>
        <v>#REF!</v>
      </c>
      <c r="P53" s="476" t="e">
        <f aca="false">#REF!</f>
        <v>#REF!</v>
      </c>
      <c r="Q53" s="476" t="e">
        <f aca="false">#REF!</f>
        <v>#REF!</v>
      </c>
      <c r="R53" s="476" t="e">
        <f aca="false">#REF!</f>
        <v>#REF!</v>
      </c>
      <c r="S53" s="481" t="e">
        <f aca="false">#REF!</f>
        <v>#REF!</v>
      </c>
      <c r="T53" s="476" t="e">
        <f aca="false">G53-#REF!</f>
        <v>#REF!</v>
      </c>
      <c r="U53" s="476" t="e">
        <f aca="false">T53-S53</f>
        <v>#REF!</v>
      </c>
      <c r="V53" s="476" t="e">
        <f aca="false">T53/S53*100</f>
        <v>#REF!</v>
      </c>
      <c r="W53" s="482" t="e">
        <f aca="false">T53/M53</f>
        <v>#REF!</v>
      </c>
    </row>
    <row r="54" s="43" customFormat="true" ht="15" hidden="false" customHeight="true" outlineLevel="0" collapsed="false">
      <c r="A54" s="499" t="s">
        <v>95</v>
      </c>
      <c r="B54" s="500"/>
      <c r="C54" s="476" t="e">
        <f aca="false">#REF!+#REF!</f>
        <v>#REF!</v>
      </c>
      <c r="D54" s="476" t="e">
        <f aca="false">#REF!</f>
        <v>#REF!</v>
      </c>
      <c r="E54" s="481" t="e">
        <f aca="false">#REF!</f>
        <v>#REF!</v>
      </c>
      <c r="F54" s="481" t="n">
        <f aca="false">'кожуун декабрь (2)'!E53+'декабрь посел (2)'!F52</f>
        <v>73</v>
      </c>
      <c r="G54" s="476" t="e">
        <f aca="false">#REF!+#REF!</f>
        <v>#REF!</v>
      </c>
      <c r="H54" s="476" t="e">
        <f aca="false">G54-E54</f>
        <v>#REF!</v>
      </c>
      <c r="I54" s="476" t="e">
        <f aca="false">G54-F54</f>
        <v>#REF!</v>
      </c>
      <c r="J54" s="476" t="e">
        <f aca="false">G54/E54*100</f>
        <v>#REF!</v>
      </c>
      <c r="K54" s="476" t="e">
        <f aca="false">G54/F54*100</f>
        <v>#REF!</v>
      </c>
      <c r="L54" s="482"/>
      <c r="M54" s="476" t="n">
        <v>3.7</v>
      </c>
      <c r="N54" s="476" t="e">
        <f aca="false">#REF!</f>
        <v>#REF!</v>
      </c>
      <c r="O54" s="476" t="e">
        <f aca="false">#REF!</f>
        <v>#REF!</v>
      </c>
      <c r="P54" s="476" t="e">
        <f aca="false">#REF!</f>
        <v>#REF!</v>
      </c>
      <c r="Q54" s="476" t="e">
        <f aca="false">#REF!</f>
        <v>#REF!</v>
      </c>
      <c r="R54" s="476" t="e">
        <f aca="false">#REF!</f>
        <v>#REF!</v>
      </c>
      <c r="S54" s="481" t="e">
        <f aca="false">#REF!</f>
        <v>#REF!</v>
      </c>
      <c r="T54" s="476" t="e">
        <f aca="false">G54-#REF!</f>
        <v>#REF!</v>
      </c>
      <c r="U54" s="476" t="e">
        <f aca="false">T54-S54</f>
        <v>#REF!</v>
      </c>
      <c r="V54" s="476" t="e">
        <f aca="false">T54/S54*100</f>
        <v>#REF!</v>
      </c>
      <c r="W54" s="482" t="e">
        <f aca="false">T54/M54</f>
        <v>#REF!</v>
      </c>
    </row>
    <row r="55" s="113" customFormat="true" ht="36.75" hidden="false" customHeight="true" outlineLevel="0" collapsed="false">
      <c r="A55" s="501" t="s">
        <v>71</v>
      </c>
      <c r="B55" s="502" t="s">
        <v>258</v>
      </c>
      <c r="C55" s="476" t="e">
        <f aca="false">#REF!+#REF!</f>
        <v>#REF!</v>
      </c>
      <c r="D55" s="358" t="e">
        <f aca="false">D9+D28</f>
        <v>#REF!</v>
      </c>
      <c r="E55" s="477" t="e">
        <f aca="false">E9+E28</f>
        <v>#REF!</v>
      </c>
      <c r="F55" s="477" t="n">
        <f aca="false">F9+F28</f>
        <v>44663</v>
      </c>
      <c r="G55" s="358" t="e">
        <f aca="false">G9+G28</f>
        <v>#REF!</v>
      </c>
      <c r="H55" s="358" t="e">
        <f aca="false">G55-E55</f>
        <v>#REF!</v>
      </c>
      <c r="I55" s="358" t="e">
        <f aca="false">G55-F55</f>
        <v>#REF!</v>
      </c>
      <c r="J55" s="358" t="e">
        <f aca="false">G55/E55*100</f>
        <v>#REF!</v>
      </c>
      <c r="K55" s="358" t="e">
        <f aca="false">G55/F55*100</f>
        <v>#REF!</v>
      </c>
      <c r="L55" s="478" t="e">
        <f aca="false">G55/D55</f>
        <v>#REF!</v>
      </c>
      <c r="M55" s="358" t="n">
        <f aca="false">M9+M28</f>
        <v>6631.7</v>
      </c>
      <c r="N55" s="358" t="e">
        <f aca="false">N9+N28</f>
        <v>#REF!</v>
      </c>
      <c r="O55" s="358" t="e">
        <f aca="false">O9+O28</f>
        <v>#REF!</v>
      </c>
      <c r="P55" s="358" t="e">
        <f aca="false">P9+P28</f>
        <v>#REF!</v>
      </c>
      <c r="Q55" s="358" t="e">
        <f aca="false">Q9+Q28</f>
        <v>#REF!</v>
      </c>
      <c r="R55" s="358" t="e">
        <f aca="false">R9+R28</f>
        <v>#REF!</v>
      </c>
      <c r="S55" s="477" t="e">
        <f aca="false">S9+S28</f>
        <v>#REF!</v>
      </c>
      <c r="T55" s="358" t="e">
        <f aca="false">T9+T28</f>
        <v>#REF!</v>
      </c>
      <c r="U55" s="358" t="e">
        <f aca="false">T55-S55</f>
        <v>#REF!</v>
      </c>
      <c r="V55" s="358" t="e">
        <f aca="false">T55/S55*100</f>
        <v>#REF!</v>
      </c>
      <c r="W55" s="478" t="e">
        <f aca="false">T55/M55</f>
        <v>#REF!</v>
      </c>
    </row>
    <row r="56" customFormat="false" ht="15.75" hidden="false" customHeight="true" outlineLevel="0" collapsed="false">
      <c r="A56" s="503" t="s">
        <v>259</v>
      </c>
      <c r="B56" s="502"/>
      <c r="C56" s="504"/>
      <c r="D56" s="504"/>
      <c r="E56" s="504"/>
      <c r="F56" s="504"/>
      <c r="G56" s="505"/>
      <c r="H56" s="476"/>
      <c r="I56" s="476"/>
      <c r="J56" s="476"/>
      <c r="K56" s="476"/>
      <c r="L56" s="482"/>
      <c r="M56" s="506"/>
      <c r="N56" s="507"/>
      <c r="O56" s="508"/>
      <c r="P56" s="476"/>
      <c r="Q56" s="476"/>
      <c r="R56" s="483"/>
      <c r="S56" s="509"/>
      <c r="T56" s="476"/>
      <c r="U56" s="510"/>
      <c r="V56" s="476"/>
      <c r="W56" s="511"/>
    </row>
    <row r="57" customFormat="false" ht="13.5" hidden="false" customHeight="false" outlineLevel="0" collapsed="false">
      <c r="A57" s="512" t="s">
        <v>260</v>
      </c>
      <c r="B57" s="513"/>
      <c r="C57" s="514" t="e">
        <f aca="false">#REF!</f>
        <v>#REF!</v>
      </c>
      <c r="D57" s="514" t="e">
        <f aca="false">#REF!</f>
        <v>#REF!</v>
      </c>
      <c r="E57" s="515" t="e">
        <f aca="false">#REF!</f>
        <v>#REF!</v>
      </c>
      <c r="F57" s="515" t="n">
        <v>40838</v>
      </c>
      <c r="G57" s="514" t="e">
        <f aca="false">#REF!</f>
        <v>#REF!</v>
      </c>
      <c r="H57" s="476" t="e">
        <f aca="false">G57-E57</f>
        <v>#REF!</v>
      </c>
      <c r="I57" s="476" t="n">
        <f aca="false">'кожуун декабрь (2)'!I54</f>
        <v>-2583.9</v>
      </c>
      <c r="J57" s="476" t="e">
        <f aca="false">G57/E57*100</f>
        <v>#REF!</v>
      </c>
      <c r="K57" s="476" t="e">
        <f aca="false">G57/F57*100</f>
        <v>#REF!</v>
      </c>
      <c r="L57" s="482" t="e">
        <f aca="false">G57/D57</f>
        <v>#REF!</v>
      </c>
      <c r="M57" s="514" t="n">
        <v>6233.7</v>
      </c>
      <c r="N57" s="514"/>
      <c r="O57" s="514"/>
      <c r="P57" s="514"/>
      <c r="Q57" s="514"/>
      <c r="R57" s="514"/>
      <c r="S57" s="515" t="e">
        <f aca="false">#REF!</f>
        <v>#REF!</v>
      </c>
      <c r="T57" s="476" t="e">
        <f aca="false">G57-#REF!</f>
        <v>#REF!</v>
      </c>
      <c r="U57" s="515" t="e">
        <f aca="false">#REF!</f>
        <v>#REF!</v>
      </c>
      <c r="V57" s="476" t="e">
        <f aca="false">T57/S57*100</f>
        <v>#REF!</v>
      </c>
      <c r="W57" s="511" t="e">
        <f aca="false">T57/M57</f>
        <v>#REF!</v>
      </c>
    </row>
    <row r="58" customFormat="false" ht="13.5" hidden="false" customHeight="false" outlineLevel="0" collapsed="false">
      <c r="A58" s="512" t="s">
        <v>261</v>
      </c>
      <c r="B58" s="516"/>
      <c r="C58" s="517" t="e">
        <f aca="false">#REF!</f>
        <v>#REF!</v>
      </c>
      <c r="D58" s="517" t="e">
        <f aca="false">#REF!</f>
        <v>#REF!</v>
      </c>
      <c r="E58" s="518" t="e">
        <f aca="false">#REF!</f>
        <v>#REF!</v>
      </c>
      <c r="F58" s="518" t="n">
        <v>3825</v>
      </c>
      <c r="G58" s="517" t="e">
        <f aca="false">#REF!</f>
        <v>#REF!</v>
      </c>
      <c r="H58" s="476" t="e">
        <f aca="false">G58-E58</f>
        <v>#REF!</v>
      </c>
      <c r="I58" s="476" t="n">
        <v>92.4</v>
      </c>
      <c r="J58" s="476" t="e">
        <f aca="false">G58/E58*100</f>
        <v>#REF!</v>
      </c>
      <c r="K58" s="476" t="e">
        <f aca="false">G58/F58*100</f>
        <v>#REF!</v>
      </c>
      <c r="L58" s="482" t="e">
        <f aca="false">G58/D58</f>
        <v>#REF!</v>
      </c>
      <c r="M58" s="517" t="n">
        <v>398</v>
      </c>
      <c r="N58" s="517"/>
      <c r="O58" s="517"/>
      <c r="P58" s="517"/>
      <c r="Q58" s="517"/>
      <c r="R58" s="517"/>
      <c r="S58" s="515" t="e">
        <f aca="false">#REF!</f>
        <v>#REF!</v>
      </c>
      <c r="T58" s="476" t="e">
        <f aca="false">G58-#REF!</f>
        <v>#REF!</v>
      </c>
      <c r="U58" s="510" t="e">
        <f aca="false">T58-S58</f>
        <v>#REF!</v>
      </c>
      <c r="V58" s="476" t="e">
        <f aca="false">T58/S58*100</f>
        <v>#REF!</v>
      </c>
      <c r="W58" s="511" t="e">
        <f aca="false">T58/M58</f>
        <v>#REF!</v>
      </c>
    </row>
    <row r="59" customFormat="false" ht="12.75" hidden="false" customHeight="false" outlineLevel="0" collapsed="false">
      <c r="G59" s="326"/>
      <c r="H59" s="326"/>
      <c r="I59" s="326"/>
      <c r="M59" s="244"/>
      <c r="N59" s="327"/>
    </row>
    <row r="60" customFormat="false" ht="12.75" hidden="false" customHeight="false" outlineLevel="0" collapsed="false">
      <c r="C60" s="329"/>
      <c r="D60" s="329"/>
      <c r="G60" s="326"/>
      <c r="H60" s="326"/>
      <c r="I60" s="326"/>
      <c r="M60" s="244"/>
    </row>
    <row r="61" customFormat="false" ht="15" hidden="false" customHeight="false" outlineLevel="0" collapsed="false">
      <c r="A61" s="9" t="s">
        <v>73</v>
      </c>
      <c r="B61" s="1" t="s">
        <v>262</v>
      </c>
      <c r="C61" s="329"/>
      <c r="D61" s="329"/>
      <c r="E61" s="329"/>
      <c r="F61" s="329"/>
      <c r="G61" s="327"/>
      <c r="H61" s="327"/>
      <c r="I61" s="327"/>
      <c r="J61" s="329"/>
      <c r="K61" s="329"/>
      <c r="L61" s="329"/>
      <c r="M61" s="330"/>
      <c r="N61" s="329" t="s">
        <v>2</v>
      </c>
      <c r="O61" s="329"/>
      <c r="P61" s="329"/>
      <c r="Q61" s="329"/>
      <c r="R61" s="329"/>
      <c r="X61" s="246"/>
    </row>
    <row r="62" customFormat="false" ht="0.75" hidden="false" customHeight="true" outlineLevel="0" collapsed="false">
      <c r="A62" s="152"/>
      <c r="B62" s="152"/>
      <c r="C62" s="152"/>
      <c r="D62" s="152"/>
      <c r="E62" s="152"/>
      <c r="F62" s="152"/>
      <c r="G62" s="244"/>
      <c r="H62" s="244"/>
      <c r="I62" s="244"/>
      <c r="M62" s="244"/>
    </row>
    <row r="63" s="2" customFormat="true" ht="12.75" hidden="true" customHeight="false" outlineLevel="0" collapsed="false">
      <c r="A63" s="152"/>
      <c r="B63" s="152"/>
      <c r="C63" s="152"/>
      <c r="D63" s="152"/>
      <c r="E63" s="152"/>
      <c r="F63" s="152"/>
      <c r="G63" s="331"/>
      <c r="H63" s="331"/>
      <c r="I63" s="331"/>
      <c r="M63" s="244"/>
      <c r="P63" s="1"/>
      <c r="Q63" s="1"/>
      <c r="R63" s="1"/>
      <c r="S63" s="1"/>
      <c r="T63" s="1"/>
    </row>
    <row r="64" s="2" customFormat="true" ht="15.75" hidden="true" customHeight="false" outlineLevel="0" collapsed="false">
      <c r="A64" s="110"/>
      <c r="B64" s="110"/>
      <c r="C64" s="110"/>
      <c r="D64" s="110"/>
      <c r="E64" s="110"/>
      <c r="F64" s="110"/>
      <c r="G64" s="519"/>
      <c r="H64" s="519"/>
      <c r="I64" s="519"/>
      <c r="J64" s="520"/>
      <c r="K64" s="520"/>
      <c r="L64" s="520"/>
      <c r="M64" s="519"/>
      <c r="P64" s="1"/>
      <c r="Q64" s="1"/>
      <c r="R64" s="1"/>
      <c r="S64" s="1"/>
      <c r="T64" s="1"/>
    </row>
    <row r="65" s="2" customFormat="true" ht="15.75" hidden="true" customHeight="false" outlineLevel="0" collapsed="false">
      <c r="A65" s="110"/>
      <c r="B65" s="110"/>
      <c r="C65" s="110"/>
      <c r="D65" s="110"/>
      <c r="E65" s="110"/>
      <c r="F65" s="110"/>
      <c r="G65" s="519"/>
      <c r="H65" s="519"/>
      <c r="I65" s="519"/>
      <c r="J65" s="520"/>
      <c r="K65" s="520"/>
      <c r="L65" s="520"/>
      <c r="M65" s="519"/>
      <c r="P65" s="1"/>
      <c r="Q65" s="1"/>
      <c r="R65" s="1"/>
      <c r="S65" s="1"/>
      <c r="T65" s="1"/>
    </row>
    <row r="66" s="2" customFormat="true" ht="12.75" hidden="true" customHeight="false" outlineLevel="0" collapsed="false">
      <c r="A66" s="152"/>
      <c r="B66" s="152"/>
      <c r="C66" s="152"/>
      <c r="D66" s="152"/>
      <c r="E66" s="152"/>
      <c r="F66" s="152"/>
      <c r="G66" s="244"/>
      <c r="H66" s="244"/>
      <c r="I66" s="244"/>
      <c r="M66" s="244"/>
      <c r="P66" s="1"/>
      <c r="Q66" s="1"/>
      <c r="R66" s="1"/>
      <c r="S66" s="1"/>
      <c r="T66" s="1"/>
    </row>
    <row r="67" s="2" customFormat="true" ht="12.75" hidden="false" customHeight="false" outlineLevel="0" collapsed="false">
      <c r="A67" s="152"/>
      <c r="B67" s="152"/>
      <c r="C67" s="152"/>
      <c r="D67" s="152"/>
      <c r="E67" s="152"/>
      <c r="F67" s="152"/>
      <c r="G67" s="244"/>
      <c r="H67" s="244"/>
      <c r="I67" s="244"/>
      <c r="M67" s="244"/>
      <c r="P67" s="1"/>
      <c r="Q67" s="1"/>
      <c r="R67" s="1"/>
      <c r="S67" s="1"/>
      <c r="T67" s="1"/>
    </row>
    <row r="68" s="2" customFormat="true" ht="12.75" hidden="false" customHeight="false" outlineLevel="0" collapsed="false">
      <c r="A68" s="152"/>
      <c r="B68" s="152"/>
      <c r="C68" s="152"/>
      <c r="D68" s="152"/>
      <c r="E68" s="152"/>
      <c r="F68" s="152"/>
      <c r="G68" s="244"/>
      <c r="H68" s="244"/>
      <c r="I68" s="244"/>
      <c r="M68" s="244"/>
      <c r="P68" s="1"/>
      <c r="Q68" s="1"/>
      <c r="R68" s="1"/>
      <c r="S68" s="1"/>
      <c r="T68" s="1"/>
    </row>
    <row r="69" s="2" customFormat="true" ht="12.75" hidden="false" customHeight="false" outlineLevel="0" collapsed="false">
      <c r="A69" s="152"/>
      <c r="B69" s="152"/>
      <c r="C69" s="152"/>
      <c r="D69" s="152"/>
      <c r="E69" s="152"/>
      <c r="F69" s="152"/>
      <c r="G69" s="244"/>
      <c r="H69" s="244"/>
      <c r="I69" s="244"/>
      <c r="M69" s="244"/>
      <c r="P69" s="1"/>
      <c r="Q69" s="1"/>
      <c r="R69" s="1"/>
      <c r="S69" s="1"/>
      <c r="T69" s="1"/>
    </row>
    <row r="70" s="2" customFormat="true" ht="12.75" hidden="false" customHeight="false" outlineLevel="0" collapsed="false">
      <c r="A70" s="152"/>
      <c r="B70" s="152"/>
      <c r="C70" s="152"/>
      <c r="D70" s="152"/>
      <c r="E70" s="152"/>
      <c r="F70" s="152"/>
      <c r="G70" s="244"/>
      <c r="H70" s="244"/>
      <c r="I70" s="244"/>
      <c r="M70" s="244"/>
      <c r="P70" s="1"/>
      <c r="Q70" s="1"/>
      <c r="R70" s="1"/>
      <c r="S70" s="1"/>
      <c r="T70" s="1"/>
    </row>
    <row r="71" s="2" customFormat="true" ht="12.75" hidden="false" customHeight="false" outlineLevel="0" collapsed="false">
      <c r="A71" s="152"/>
      <c r="B71" s="152"/>
      <c r="C71" s="152"/>
      <c r="D71" s="152"/>
      <c r="E71" s="152"/>
      <c r="F71" s="152"/>
      <c r="G71" s="244"/>
      <c r="H71" s="244"/>
      <c r="I71" s="244"/>
      <c r="M71" s="244"/>
      <c r="P71" s="1"/>
      <c r="Q71" s="1"/>
      <c r="R71" s="1"/>
      <c r="S71" s="1"/>
      <c r="T71" s="1"/>
    </row>
    <row r="72" s="2" customFormat="true" ht="12.75" hidden="false" customHeight="false" outlineLevel="0" collapsed="false">
      <c r="A72" s="152"/>
      <c r="B72" s="152"/>
      <c r="C72" s="152"/>
      <c r="D72" s="152"/>
      <c r="E72" s="152"/>
      <c r="F72" s="152"/>
      <c r="G72" s="244"/>
      <c r="H72" s="244"/>
      <c r="I72" s="244"/>
      <c r="M72" s="244"/>
      <c r="P72" s="1"/>
      <c r="Q72" s="1"/>
      <c r="R72" s="1"/>
      <c r="S72" s="1"/>
      <c r="T72" s="1"/>
    </row>
    <row r="73" s="2" customFormat="true" ht="12.75" hidden="false" customHeight="false" outlineLevel="0" collapsed="false">
      <c r="A73" s="152"/>
      <c r="B73" s="152"/>
      <c r="C73" s="152"/>
      <c r="D73" s="152"/>
      <c r="E73" s="152"/>
      <c r="F73" s="152"/>
      <c r="G73" s="244"/>
      <c r="H73" s="244"/>
      <c r="I73" s="244"/>
      <c r="M73" s="244"/>
      <c r="P73" s="1"/>
      <c r="Q73" s="1"/>
      <c r="R73" s="1"/>
      <c r="S73" s="1"/>
      <c r="T73" s="1"/>
    </row>
    <row r="74" s="2" customFormat="true" ht="12.75" hidden="false" customHeight="false" outlineLevel="0" collapsed="false">
      <c r="A74" s="152"/>
      <c r="B74" s="152"/>
      <c r="C74" s="152"/>
      <c r="D74" s="152"/>
      <c r="E74" s="152"/>
      <c r="F74" s="152"/>
      <c r="G74" s="244"/>
      <c r="H74" s="244"/>
      <c r="I74" s="244"/>
      <c r="M74" s="244"/>
      <c r="P74" s="1"/>
      <c r="Q74" s="1"/>
      <c r="R74" s="1"/>
      <c r="S74" s="1"/>
      <c r="T74" s="1"/>
    </row>
    <row r="75" s="2" customFormat="true" ht="12.75" hidden="false" customHeight="false" outlineLevel="0" collapsed="false">
      <c r="A75" s="152"/>
      <c r="B75" s="152"/>
      <c r="C75" s="152"/>
      <c r="D75" s="152"/>
      <c r="E75" s="152"/>
      <c r="F75" s="152"/>
      <c r="G75" s="244"/>
      <c r="H75" s="244"/>
      <c r="I75" s="244"/>
      <c r="M75" s="244"/>
      <c r="P75" s="1"/>
      <c r="Q75" s="1"/>
      <c r="R75" s="1"/>
      <c r="S75" s="1"/>
      <c r="T75" s="1"/>
    </row>
    <row r="76" s="2" customFormat="true" ht="12.75" hidden="false" customHeight="false" outlineLevel="0" collapsed="false">
      <c r="A76" s="152"/>
      <c r="B76" s="152"/>
      <c r="C76" s="152"/>
      <c r="D76" s="152"/>
      <c r="E76" s="152"/>
      <c r="F76" s="152"/>
      <c r="G76" s="244"/>
      <c r="H76" s="244"/>
      <c r="I76" s="244"/>
      <c r="M76" s="244"/>
      <c r="P76" s="1"/>
      <c r="Q76" s="1"/>
      <c r="R76" s="1"/>
      <c r="S76" s="1"/>
      <c r="T76" s="1"/>
    </row>
    <row r="77" s="2" customFormat="true" ht="12.75" hidden="false" customHeight="false" outlineLevel="0" collapsed="false">
      <c r="A77" s="152"/>
      <c r="B77" s="152"/>
      <c r="C77" s="152"/>
      <c r="D77" s="152"/>
      <c r="E77" s="152"/>
      <c r="F77" s="152"/>
      <c r="G77" s="244"/>
      <c r="H77" s="244"/>
      <c r="I77" s="244"/>
      <c r="M77" s="244"/>
      <c r="P77" s="1"/>
      <c r="Q77" s="1"/>
      <c r="R77" s="1"/>
      <c r="S77" s="1"/>
      <c r="T77" s="1"/>
    </row>
    <row r="78" s="2" customFormat="true" ht="12.75" hidden="false" customHeight="false" outlineLevel="0" collapsed="false">
      <c r="A78" s="152"/>
      <c r="B78" s="152"/>
      <c r="C78" s="152"/>
      <c r="D78" s="152"/>
      <c r="E78" s="152"/>
      <c r="F78" s="152"/>
      <c r="G78" s="244"/>
      <c r="H78" s="244"/>
      <c r="I78" s="244"/>
      <c r="M78" s="244"/>
      <c r="P78" s="1"/>
      <c r="Q78" s="1"/>
      <c r="R78" s="1"/>
      <c r="S78" s="1"/>
      <c r="T78" s="1"/>
    </row>
    <row r="79" s="2" customFormat="true" ht="12.75" hidden="false" customHeight="false" outlineLevel="0" collapsed="false">
      <c r="A79" s="1"/>
      <c r="B79" s="1"/>
      <c r="C79" s="1"/>
      <c r="D79" s="1"/>
      <c r="E79" s="1"/>
      <c r="F79" s="1"/>
      <c r="M79" s="244"/>
      <c r="P79" s="1"/>
      <c r="Q79" s="1"/>
      <c r="R79" s="1"/>
      <c r="S79" s="1"/>
      <c r="T79" s="1"/>
    </row>
    <row r="80" s="2" customFormat="true" ht="12.75" hidden="false" customHeight="false" outlineLevel="0" collapsed="false">
      <c r="A80" s="1"/>
      <c r="B80" s="1"/>
      <c r="C80" s="1"/>
      <c r="D80" s="1"/>
      <c r="E80" s="1"/>
      <c r="F80" s="1"/>
      <c r="M80" s="244"/>
      <c r="P80" s="1"/>
      <c r="Q80" s="1"/>
      <c r="R80" s="1"/>
      <c r="S80" s="1"/>
      <c r="T80" s="1"/>
    </row>
    <row r="81" s="2" customFormat="true" ht="12.75" hidden="false" customHeight="false" outlineLevel="0" collapsed="false">
      <c r="A81" s="1"/>
      <c r="B81" s="1"/>
      <c r="C81" s="1"/>
      <c r="D81" s="1"/>
      <c r="E81" s="1"/>
      <c r="F81" s="1"/>
      <c r="M81" s="244"/>
      <c r="P81" s="1"/>
      <c r="Q81" s="1"/>
      <c r="R81" s="1"/>
      <c r="S81" s="1"/>
      <c r="T81" s="1"/>
    </row>
    <row r="82" s="2" customFormat="true" ht="12.75" hidden="false" customHeight="false" outlineLevel="0" collapsed="false">
      <c r="A82" s="1"/>
      <c r="B82" s="1"/>
      <c r="C82" s="1"/>
      <c r="D82" s="1"/>
      <c r="E82" s="1"/>
      <c r="F82" s="1"/>
      <c r="M82" s="244"/>
      <c r="P82" s="1"/>
      <c r="Q82" s="1"/>
      <c r="R82" s="1"/>
      <c r="S82" s="1"/>
      <c r="T82" s="1"/>
    </row>
    <row r="83" s="2" customFormat="true" ht="12.75" hidden="false" customHeight="false" outlineLevel="0" collapsed="false">
      <c r="A83" s="1"/>
      <c r="B83" s="1"/>
      <c r="C83" s="1"/>
      <c r="D83" s="1"/>
      <c r="E83" s="1"/>
      <c r="F83" s="1"/>
      <c r="M83" s="244"/>
      <c r="P83" s="1"/>
      <c r="Q83" s="1"/>
      <c r="R83" s="1"/>
      <c r="S83" s="1"/>
      <c r="T83" s="1"/>
    </row>
    <row r="84" s="2" customFormat="true" ht="12.75" hidden="false" customHeight="false" outlineLevel="0" collapsed="false">
      <c r="A84" s="1"/>
      <c r="B84" s="1"/>
      <c r="C84" s="1"/>
      <c r="D84" s="1"/>
      <c r="E84" s="1"/>
      <c r="F84" s="1"/>
      <c r="M84" s="244"/>
      <c r="P84" s="1"/>
      <c r="Q84" s="1"/>
      <c r="R84" s="1"/>
      <c r="S84" s="1"/>
      <c r="T84" s="1"/>
    </row>
    <row r="85" s="2" customFormat="true" ht="12.75" hidden="false" customHeight="false" outlineLevel="0" collapsed="false">
      <c r="A85" s="1"/>
      <c r="B85" s="1"/>
      <c r="C85" s="1"/>
      <c r="D85" s="1"/>
      <c r="E85" s="1"/>
      <c r="F85" s="1"/>
      <c r="M85" s="244"/>
      <c r="P85" s="1"/>
      <c r="Q85" s="1"/>
      <c r="R85" s="1"/>
      <c r="S85" s="1"/>
      <c r="T85" s="1"/>
    </row>
    <row r="86" s="2" customFormat="true" ht="12.75" hidden="false" customHeight="false" outlineLevel="0" collapsed="false">
      <c r="A86" s="1"/>
      <c r="B86" s="1"/>
      <c r="C86" s="1"/>
      <c r="D86" s="1"/>
      <c r="E86" s="1"/>
      <c r="F86" s="1"/>
      <c r="M86" s="244"/>
      <c r="P86" s="1"/>
      <c r="Q86" s="1"/>
      <c r="R86" s="1"/>
      <c r="S86" s="1"/>
      <c r="T86" s="1"/>
    </row>
    <row r="87" s="2" customFormat="true" ht="12.75" hidden="false" customHeight="false" outlineLevel="0" collapsed="false">
      <c r="A87" s="1"/>
      <c r="B87" s="1"/>
      <c r="C87" s="1"/>
      <c r="D87" s="1"/>
      <c r="E87" s="1"/>
      <c r="F87" s="1"/>
      <c r="M87" s="244"/>
      <c r="P87" s="1"/>
      <c r="Q87" s="1"/>
      <c r="R87" s="1"/>
      <c r="S87" s="1"/>
      <c r="T87" s="1"/>
    </row>
    <row r="88" s="2" customFormat="true" ht="12.75" hidden="false" customHeight="false" outlineLevel="0" collapsed="false">
      <c r="A88" s="1"/>
      <c r="B88" s="1"/>
      <c r="C88" s="1"/>
      <c r="D88" s="1"/>
      <c r="E88" s="1"/>
      <c r="F88" s="1"/>
      <c r="M88" s="244"/>
      <c r="P88" s="1"/>
      <c r="Q88" s="1"/>
      <c r="R88" s="1"/>
      <c r="S88" s="1"/>
      <c r="T88" s="1"/>
    </row>
    <row r="89" s="2" customFormat="true" ht="12.75" hidden="false" customHeight="false" outlineLevel="0" collapsed="false">
      <c r="A89" s="1"/>
      <c r="B89" s="1"/>
      <c r="C89" s="1"/>
      <c r="D89" s="1"/>
      <c r="E89" s="1"/>
      <c r="F89" s="1"/>
      <c r="M89" s="244"/>
      <c r="P89" s="1"/>
      <c r="Q89" s="1"/>
      <c r="R89" s="1"/>
      <c r="S89" s="1"/>
      <c r="T89" s="1"/>
    </row>
    <row r="90" s="2" customFormat="true" ht="12.75" hidden="false" customHeight="false" outlineLevel="0" collapsed="false">
      <c r="A90" s="1"/>
      <c r="B90" s="1"/>
      <c r="C90" s="1"/>
      <c r="D90" s="1"/>
      <c r="E90" s="1"/>
      <c r="F90" s="1"/>
      <c r="M90" s="244"/>
      <c r="P90" s="1"/>
      <c r="Q90" s="1"/>
      <c r="R90" s="1"/>
      <c r="S90" s="1"/>
      <c r="T90" s="1"/>
    </row>
    <row r="91" s="2" customFormat="true" ht="12.75" hidden="false" customHeight="false" outlineLevel="0" collapsed="false">
      <c r="A91" s="1"/>
      <c r="B91" s="1"/>
      <c r="C91" s="1"/>
      <c r="D91" s="1"/>
      <c r="E91" s="1"/>
      <c r="F91" s="1"/>
      <c r="M91" s="244"/>
      <c r="P91" s="1"/>
      <c r="Q91" s="1"/>
      <c r="R91" s="1"/>
      <c r="S91" s="1"/>
      <c r="T91" s="1"/>
    </row>
    <row r="92" s="2" customFormat="true" ht="12.75" hidden="false" customHeight="false" outlineLevel="0" collapsed="false">
      <c r="A92" s="1"/>
      <c r="B92" s="1"/>
      <c r="C92" s="1"/>
      <c r="D92" s="1"/>
      <c r="E92" s="1"/>
      <c r="F92" s="1"/>
      <c r="M92" s="244"/>
      <c r="P92" s="1"/>
      <c r="Q92" s="1"/>
      <c r="R92" s="1"/>
      <c r="S92" s="1"/>
      <c r="T92" s="1"/>
    </row>
    <row r="93" s="2" customFormat="true" ht="12.75" hidden="false" customHeight="false" outlineLevel="0" collapsed="false">
      <c r="A93" s="1"/>
      <c r="B93" s="1"/>
      <c r="C93" s="1"/>
      <c r="D93" s="1"/>
      <c r="E93" s="1"/>
      <c r="F93" s="1"/>
      <c r="M93" s="244"/>
      <c r="P93" s="1"/>
      <c r="Q93" s="1"/>
      <c r="R93" s="1"/>
      <c r="S93" s="1"/>
      <c r="T93" s="1"/>
    </row>
    <row r="94" s="2" customFormat="true" ht="12.75" hidden="false" customHeight="false" outlineLevel="0" collapsed="false">
      <c r="A94" s="1"/>
      <c r="B94" s="1"/>
      <c r="C94" s="1"/>
      <c r="D94" s="1"/>
      <c r="E94" s="1"/>
      <c r="F94" s="1"/>
      <c r="M94" s="244"/>
      <c r="P94" s="1"/>
      <c r="Q94" s="1"/>
      <c r="R94" s="1"/>
      <c r="S94" s="1"/>
      <c r="T94" s="1"/>
    </row>
    <row r="95" s="2" customFormat="true" ht="12.75" hidden="false" customHeight="false" outlineLevel="0" collapsed="false">
      <c r="A95" s="1"/>
      <c r="B95" s="1"/>
      <c r="C95" s="1"/>
      <c r="D95" s="1"/>
      <c r="E95" s="1"/>
      <c r="F95" s="1"/>
      <c r="M95" s="244"/>
      <c r="P95" s="1"/>
      <c r="Q95" s="1"/>
      <c r="R95" s="1"/>
      <c r="S95" s="1"/>
      <c r="T95" s="1"/>
    </row>
    <row r="96" s="2" customFormat="true" ht="12.75" hidden="false" customHeight="false" outlineLevel="0" collapsed="false">
      <c r="A96" s="1"/>
      <c r="B96" s="1"/>
      <c r="C96" s="1"/>
      <c r="D96" s="1"/>
      <c r="E96" s="1"/>
      <c r="F96" s="1"/>
      <c r="M96" s="244"/>
      <c r="P96" s="1"/>
      <c r="Q96" s="1"/>
      <c r="R96" s="1"/>
      <c r="S96" s="1"/>
      <c r="T96" s="1"/>
    </row>
    <row r="97" s="2" customFormat="true" ht="12.75" hidden="false" customHeight="false" outlineLevel="0" collapsed="false">
      <c r="A97" s="1"/>
      <c r="B97" s="1"/>
      <c r="C97" s="1"/>
      <c r="D97" s="1"/>
      <c r="E97" s="1"/>
      <c r="F97" s="1"/>
      <c r="M97" s="244"/>
      <c r="P97" s="1"/>
      <c r="Q97" s="1"/>
      <c r="R97" s="1"/>
      <c r="S97" s="1"/>
      <c r="T97" s="1"/>
    </row>
    <row r="98" s="2" customFormat="true" ht="12.75" hidden="false" customHeight="false" outlineLevel="0" collapsed="false">
      <c r="A98" s="1"/>
      <c r="B98" s="1"/>
      <c r="C98" s="1"/>
      <c r="D98" s="1"/>
      <c r="E98" s="1"/>
      <c r="F98" s="1"/>
      <c r="M98" s="244"/>
      <c r="P98" s="1"/>
      <c r="Q98" s="1"/>
      <c r="R98" s="1"/>
      <c r="S98" s="1"/>
      <c r="T98" s="1"/>
    </row>
    <row r="99" s="2" customFormat="true" ht="12.75" hidden="false" customHeight="false" outlineLevel="0" collapsed="false">
      <c r="A99" s="1"/>
      <c r="B99" s="1"/>
      <c r="C99" s="1"/>
      <c r="D99" s="1"/>
      <c r="E99" s="1"/>
      <c r="F99" s="1"/>
      <c r="M99" s="244"/>
      <c r="P99" s="1"/>
      <c r="Q99" s="1"/>
      <c r="R99" s="1"/>
      <c r="S99" s="1"/>
      <c r="T99" s="1"/>
    </row>
    <row r="100" s="2" customFormat="true" ht="12.75" hidden="false" customHeight="false" outlineLevel="0" collapsed="false">
      <c r="A100" s="1"/>
      <c r="B100" s="1"/>
      <c r="C100" s="1"/>
      <c r="D100" s="1"/>
      <c r="E100" s="1"/>
      <c r="F100" s="1"/>
      <c r="M100" s="244"/>
      <c r="P100" s="1"/>
      <c r="Q100" s="1"/>
      <c r="R100" s="1"/>
      <c r="S100" s="1"/>
      <c r="T100" s="1"/>
    </row>
    <row r="101" s="2" customFormat="true" ht="12.75" hidden="false" customHeight="false" outlineLevel="0" collapsed="false">
      <c r="A101" s="1"/>
      <c r="B101" s="1"/>
      <c r="C101" s="1"/>
      <c r="D101" s="1"/>
      <c r="E101" s="1"/>
      <c r="F101" s="1"/>
      <c r="M101" s="244"/>
      <c r="P101" s="1"/>
      <c r="Q101" s="1"/>
      <c r="R101" s="1"/>
      <c r="S101" s="1"/>
      <c r="T101" s="1"/>
    </row>
    <row r="102" s="2" customFormat="true" ht="12.75" hidden="false" customHeight="false" outlineLevel="0" collapsed="false">
      <c r="A102" s="1"/>
      <c r="B102" s="1"/>
      <c r="C102" s="1"/>
      <c r="D102" s="1"/>
      <c r="E102" s="1"/>
      <c r="F102" s="1"/>
      <c r="M102" s="244"/>
      <c r="P102" s="1"/>
      <c r="Q102" s="1"/>
      <c r="R102" s="1"/>
      <c r="S102" s="1"/>
      <c r="T102" s="1"/>
    </row>
    <row r="103" s="2" customFormat="true" ht="12.75" hidden="false" customHeight="false" outlineLevel="0" collapsed="false">
      <c r="A103" s="1"/>
      <c r="B103" s="1"/>
      <c r="C103" s="1"/>
      <c r="D103" s="1"/>
      <c r="E103" s="1"/>
      <c r="F103" s="1"/>
      <c r="M103" s="244"/>
      <c r="P103" s="1"/>
      <c r="Q103" s="1"/>
      <c r="R103" s="1"/>
      <c r="S103" s="1"/>
      <c r="T103" s="1"/>
    </row>
    <row r="104" s="2" customFormat="true" ht="12.75" hidden="false" customHeight="false" outlineLevel="0" collapsed="false">
      <c r="A104" s="1"/>
      <c r="B104" s="1"/>
      <c r="C104" s="1"/>
      <c r="D104" s="1"/>
      <c r="E104" s="1"/>
      <c r="F104" s="1"/>
      <c r="M104" s="244"/>
      <c r="P104" s="1"/>
      <c r="Q104" s="1"/>
      <c r="R104" s="1"/>
      <c r="S104" s="1"/>
      <c r="T104" s="1"/>
    </row>
    <row r="105" s="2" customFormat="true" ht="12.75" hidden="false" customHeight="false" outlineLevel="0" collapsed="false">
      <c r="A105" s="1"/>
      <c r="B105" s="1"/>
      <c r="C105" s="1"/>
      <c r="D105" s="1"/>
      <c r="E105" s="1"/>
      <c r="F105" s="1"/>
      <c r="M105" s="244"/>
      <c r="P105" s="1"/>
      <c r="Q105" s="1"/>
      <c r="R105" s="1"/>
      <c r="S105" s="1"/>
      <c r="T105" s="1"/>
    </row>
    <row r="106" s="2" customFormat="true" ht="12.75" hidden="false" customHeight="false" outlineLevel="0" collapsed="false">
      <c r="A106" s="1"/>
      <c r="B106" s="1"/>
      <c r="C106" s="1"/>
      <c r="D106" s="1"/>
      <c r="E106" s="1"/>
      <c r="F106" s="1"/>
      <c r="M106" s="244"/>
      <c r="P106" s="1"/>
      <c r="Q106" s="1"/>
      <c r="R106" s="1"/>
      <c r="S106" s="1"/>
      <c r="T106" s="1"/>
    </row>
    <row r="107" s="2" customFormat="true" ht="12.75" hidden="false" customHeight="false" outlineLevel="0" collapsed="false">
      <c r="A107" s="1"/>
      <c r="B107" s="1"/>
      <c r="C107" s="1"/>
      <c r="D107" s="1"/>
      <c r="E107" s="1"/>
      <c r="F107" s="1"/>
      <c r="M107" s="244"/>
      <c r="P107" s="1"/>
      <c r="Q107" s="1"/>
      <c r="R107" s="1"/>
      <c r="S107" s="1"/>
      <c r="T107" s="1"/>
    </row>
    <row r="108" s="2" customFormat="true" ht="12.75" hidden="false" customHeight="false" outlineLevel="0" collapsed="false">
      <c r="A108" s="1"/>
      <c r="B108" s="1"/>
      <c r="C108" s="1"/>
      <c r="D108" s="1"/>
      <c r="E108" s="1"/>
      <c r="F108" s="1"/>
      <c r="M108" s="244"/>
      <c r="P108" s="1"/>
      <c r="Q108" s="1"/>
      <c r="R108" s="1"/>
      <c r="S108" s="1"/>
      <c r="T108" s="1"/>
    </row>
    <row r="109" s="2" customFormat="true" ht="12.75" hidden="false" customHeight="false" outlineLevel="0" collapsed="false">
      <c r="A109" s="1"/>
      <c r="B109" s="1"/>
      <c r="C109" s="1"/>
      <c r="D109" s="1"/>
      <c r="E109" s="1"/>
      <c r="F109" s="1"/>
      <c r="M109" s="244"/>
      <c r="P109" s="1"/>
      <c r="Q109" s="1"/>
      <c r="R109" s="1"/>
      <c r="S109" s="1"/>
      <c r="T109" s="1"/>
    </row>
    <row r="110" s="2" customFormat="true" ht="12.75" hidden="false" customHeight="false" outlineLevel="0" collapsed="false">
      <c r="A110" s="1"/>
      <c r="B110" s="1"/>
      <c r="C110" s="1"/>
      <c r="D110" s="1"/>
      <c r="E110" s="1"/>
      <c r="F110" s="1"/>
      <c r="M110" s="244"/>
      <c r="P110" s="1"/>
      <c r="Q110" s="1"/>
      <c r="R110" s="1"/>
      <c r="S110" s="1"/>
      <c r="T110" s="1"/>
    </row>
    <row r="111" s="2" customFormat="true" ht="12.75" hidden="false" customHeight="false" outlineLevel="0" collapsed="false">
      <c r="A111" s="1"/>
      <c r="B111" s="1"/>
      <c r="C111" s="1"/>
      <c r="D111" s="1"/>
      <c r="E111" s="1"/>
      <c r="F111" s="1"/>
      <c r="M111" s="244"/>
      <c r="P111" s="1"/>
      <c r="Q111" s="1"/>
      <c r="R111" s="1"/>
      <c r="S111" s="1"/>
      <c r="T111" s="1"/>
    </row>
    <row r="112" s="2" customFormat="true" ht="12.75" hidden="false" customHeight="false" outlineLevel="0" collapsed="false">
      <c r="A112" s="1"/>
      <c r="B112" s="1"/>
      <c r="C112" s="1"/>
      <c r="D112" s="1"/>
      <c r="E112" s="1"/>
      <c r="F112" s="1"/>
      <c r="M112" s="244"/>
      <c r="P112" s="1"/>
      <c r="Q112" s="1"/>
      <c r="R112" s="1"/>
      <c r="S112" s="1"/>
      <c r="T112" s="1"/>
    </row>
    <row r="113" s="2" customFormat="true" ht="12.75" hidden="false" customHeight="false" outlineLevel="0" collapsed="false">
      <c r="A113" s="1"/>
      <c r="B113" s="1"/>
      <c r="C113" s="1"/>
      <c r="D113" s="1"/>
      <c r="E113" s="1"/>
      <c r="F113" s="1"/>
      <c r="M113" s="244"/>
      <c r="P113" s="1"/>
      <c r="Q113" s="1"/>
      <c r="R113" s="1"/>
      <c r="S113" s="1"/>
      <c r="T113" s="1"/>
    </row>
    <row r="114" s="2" customFormat="true" ht="12.75" hidden="false" customHeight="false" outlineLevel="0" collapsed="false">
      <c r="A114" s="1"/>
      <c r="B114" s="1"/>
      <c r="C114" s="1"/>
      <c r="D114" s="1"/>
      <c r="E114" s="1"/>
      <c r="F114" s="1"/>
      <c r="M114" s="244"/>
      <c r="P114" s="1"/>
      <c r="Q114" s="1"/>
      <c r="R114" s="1"/>
      <c r="S114" s="1"/>
      <c r="T114" s="1"/>
    </row>
    <row r="115" s="2" customFormat="true" ht="12.75" hidden="false" customHeight="false" outlineLevel="0" collapsed="false">
      <c r="A115" s="1"/>
      <c r="B115" s="1"/>
      <c r="C115" s="1"/>
      <c r="D115" s="1"/>
      <c r="E115" s="1"/>
      <c r="F115" s="1"/>
      <c r="M115" s="244"/>
      <c r="P115" s="1"/>
      <c r="Q115" s="1"/>
      <c r="R115" s="1"/>
      <c r="S115" s="1"/>
      <c r="T115" s="1"/>
    </row>
    <row r="116" s="2" customFormat="true" ht="12.75" hidden="false" customHeight="false" outlineLevel="0" collapsed="false">
      <c r="A116" s="1"/>
      <c r="B116" s="1"/>
      <c r="C116" s="1"/>
      <c r="D116" s="1"/>
      <c r="E116" s="1"/>
      <c r="F116" s="1"/>
      <c r="M116" s="244"/>
      <c r="P116" s="1"/>
      <c r="Q116" s="1"/>
      <c r="R116" s="1"/>
      <c r="S116" s="1"/>
      <c r="T116" s="1"/>
    </row>
    <row r="117" s="2" customFormat="true" ht="12.75" hidden="false" customHeight="false" outlineLevel="0" collapsed="false">
      <c r="A117" s="1"/>
      <c r="B117" s="1"/>
      <c r="C117" s="1"/>
      <c r="D117" s="1"/>
      <c r="E117" s="1"/>
      <c r="F117" s="1"/>
      <c r="M117" s="244"/>
      <c r="P117" s="1"/>
      <c r="Q117" s="1"/>
      <c r="R117" s="1"/>
      <c r="S117" s="1"/>
      <c r="T117" s="1"/>
    </row>
    <row r="118" s="2" customFormat="true" ht="12.75" hidden="false" customHeight="false" outlineLevel="0" collapsed="false">
      <c r="A118" s="1"/>
      <c r="B118" s="1"/>
      <c r="C118" s="1"/>
      <c r="D118" s="1"/>
      <c r="E118" s="1"/>
      <c r="F118" s="1"/>
      <c r="M118" s="244"/>
      <c r="P118" s="1"/>
      <c r="Q118" s="1"/>
      <c r="R118" s="1"/>
      <c r="S118" s="1"/>
      <c r="T118" s="1"/>
    </row>
    <row r="119" s="2" customFormat="true" ht="12.75" hidden="false" customHeight="false" outlineLevel="0" collapsed="false">
      <c r="A119" s="1"/>
      <c r="B119" s="1"/>
      <c r="C119" s="1"/>
      <c r="D119" s="1"/>
      <c r="E119" s="1"/>
      <c r="F119" s="1"/>
      <c r="M119" s="244"/>
      <c r="P119" s="1"/>
      <c r="Q119" s="1"/>
      <c r="R119" s="1"/>
      <c r="S119" s="1"/>
      <c r="T119" s="1"/>
    </row>
    <row r="120" s="2" customFormat="true" ht="12.75" hidden="false" customHeight="false" outlineLevel="0" collapsed="false">
      <c r="A120" s="1"/>
      <c r="B120" s="1"/>
      <c r="C120" s="1"/>
      <c r="D120" s="1"/>
      <c r="E120" s="1"/>
      <c r="F120" s="1"/>
      <c r="M120" s="244"/>
      <c r="P120" s="1"/>
      <c r="Q120" s="1"/>
      <c r="R120" s="1"/>
      <c r="S120" s="1"/>
      <c r="T120" s="1"/>
    </row>
    <row r="121" s="2" customFormat="true" ht="12.75" hidden="false" customHeight="false" outlineLevel="0" collapsed="false">
      <c r="A121" s="1"/>
      <c r="B121" s="1"/>
      <c r="C121" s="1"/>
      <c r="D121" s="1"/>
      <c r="E121" s="1"/>
      <c r="F121" s="1"/>
      <c r="M121" s="244"/>
      <c r="P121" s="1"/>
      <c r="Q121" s="1"/>
      <c r="R121" s="1"/>
      <c r="S121" s="1"/>
      <c r="T121" s="1"/>
    </row>
    <row r="122" s="2" customFormat="true" ht="12.75" hidden="false" customHeight="false" outlineLevel="0" collapsed="false">
      <c r="A122" s="1"/>
      <c r="B122" s="1"/>
      <c r="C122" s="1"/>
      <c r="D122" s="1"/>
      <c r="E122" s="1"/>
      <c r="F122" s="1"/>
      <c r="M122" s="244"/>
      <c r="P122" s="1"/>
      <c r="Q122" s="1"/>
      <c r="R122" s="1"/>
      <c r="S122" s="1"/>
      <c r="T122" s="1"/>
    </row>
    <row r="123" s="2" customFormat="true" ht="12.75" hidden="false" customHeight="false" outlineLevel="0" collapsed="false">
      <c r="A123" s="1"/>
      <c r="B123" s="1"/>
      <c r="C123" s="1"/>
      <c r="D123" s="1"/>
      <c r="E123" s="1"/>
      <c r="F123" s="1"/>
      <c r="M123" s="244"/>
      <c r="P123" s="1"/>
      <c r="Q123" s="1"/>
      <c r="R123" s="1"/>
      <c r="S123" s="1"/>
      <c r="T123" s="1"/>
    </row>
    <row r="124" s="2" customFormat="true" ht="12.75" hidden="false" customHeight="false" outlineLevel="0" collapsed="false">
      <c r="A124" s="1"/>
      <c r="B124" s="1"/>
      <c r="C124" s="1"/>
      <c r="D124" s="1"/>
      <c r="E124" s="1"/>
      <c r="F124" s="1"/>
      <c r="M124" s="244"/>
      <c r="P124" s="1"/>
      <c r="Q124" s="1"/>
      <c r="R124" s="1"/>
      <c r="S124" s="1"/>
      <c r="T124" s="1"/>
    </row>
    <row r="125" s="2" customFormat="true" ht="12.75" hidden="false" customHeight="false" outlineLevel="0" collapsed="false">
      <c r="A125" s="1"/>
      <c r="B125" s="1"/>
      <c r="C125" s="1"/>
      <c r="D125" s="1"/>
      <c r="E125" s="1"/>
      <c r="F125" s="1"/>
      <c r="M125" s="244"/>
      <c r="P125" s="1"/>
      <c r="Q125" s="1"/>
      <c r="R125" s="1"/>
      <c r="S125" s="1"/>
      <c r="T125" s="1"/>
    </row>
    <row r="126" s="2" customFormat="true" ht="12.75" hidden="false" customHeight="false" outlineLevel="0" collapsed="false">
      <c r="A126" s="1"/>
      <c r="B126" s="1"/>
      <c r="C126" s="1"/>
      <c r="D126" s="1"/>
      <c r="E126" s="1"/>
      <c r="F126" s="1"/>
      <c r="M126" s="244"/>
      <c r="P126" s="1"/>
      <c r="Q126" s="1"/>
      <c r="R126" s="1"/>
      <c r="S126" s="1"/>
      <c r="T126" s="1"/>
    </row>
    <row r="127" s="2" customFormat="true" ht="12.75" hidden="false" customHeight="false" outlineLevel="0" collapsed="false">
      <c r="A127" s="1"/>
      <c r="B127" s="1"/>
      <c r="C127" s="1"/>
      <c r="D127" s="1"/>
      <c r="E127" s="1"/>
      <c r="F127" s="1"/>
      <c r="M127" s="244"/>
      <c r="P127" s="1"/>
      <c r="Q127" s="1"/>
      <c r="R127" s="1"/>
      <c r="S127" s="1"/>
      <c r="T127" s="1"/>
    </row>
    <row r="128" s="2" customFormat="true" ht="12.75" hidden="false" customHeight="false" outlineLevel="0" collapsed="false">
      <c r="A128" s="1"/>
      <c r="B128" s="1"/>
      <c r="C128" s="1"/>
      <c r="D128" s="1"/>
      <c r="E128" s="1"/>
      <c r="F128" s="1"/>
      <c r="M128" s="244"/>
      <c r="P128" s="1"/>
      <c r="Q128" s="1"/>
      <c r="R128" s="1"/>
      <c r="S128" s="1"/>
      <c r="T128" s="1"/>
    </row>
    <row r="129" s="2" customFormat="true" ht="12.75" hidden="false" customHeight="false" outlineLevel="0" collapsed="false">
      <c r="A129" s="1"/>
      <c r="B129" s="1"/>
      <c r="C129" s="1"/>
      <c r="D129" s="1"/>
      <c r="E129" s="1"/>
      <c r="F129" s="1"/>
      <c r="M129" s="244"/>
      <c r="P129" s="1"/>
      <c r="Q129" s="1"/>
      <c r="R129" s="1"/>
      <c r="S129" s="1"/>
      <c r="T129" s="1"/>
    </row>
    <row r="130" s="2" customFormat="true" ht="12.75" hidden="false" customHeight="false" outlineLevel="0" collapsed="false">
      <c r="A130" s="1"/>
      <c r="B130" s="1"/>
      <c r="C130" s="1"/>
      <c r="D130" s="1"/>
      <c r="E130" s="1"/>
      <c r="F130" s="1"/>
      <c r="M130" s="244"/>
      <c r="P130" s="1"/>
      <c r="Q130" s="1"/>
      <c r="R130" s="1"/>
      <c r="S130" s="1"/>
      <c r="T130" s="1"/>
    </row>
    <row r="131" s="2" customFormat="true" ht="12.75" hidden="false" customHeight="false" outlineLevel="0" collapsed="false">
      <c r="A131" s="1"/>
      <c r="B131" s="1"/>
      <c r="C131" s="1"/>
      <c r="D131" s="1"/>
      <c r="E131" s="1"/>
      <c r="F131" s="1"/>
      <c r="M131" s="244"/>
      <c r="P131" s="1"/>
      <c r="Q131" s="1"/>
      <c r="R131" s="1"/>
      <c r="S131" s="1"/>
      <c r="T131" s="1"/>
    </row>
    <row r="132" s="2" customFormat="true" ht="12.75" hidden="false" customHeight="false" outlineLevel="0" collapsed="false">
      <c r="A132" s="1"/>
      <c r="B132" s="1"/>
      <c r="C132" s="1"/>
      <c r="D132" s="1"/>
      <c r="E132" s="1"/>
      <c r="F132" s="1"/>
      <c r="M132" s="244"/>
      <c r="P132" s="1"/>
      <c r="Q132" s="1"/>
      <c r="R132" s="1"/>
      <c r="S132" s="1"/>
      <c r="T132" s="1"/>
    </row>
    <row r="133" s="2" customFormat="true" ht="12.75" hidden="false" customHeight="false" outlineLevel="0" collapsed="false">
      <c r="A133" s="1"/>
      <c r="B133" s="1"/>
      <c r="C133" s="1"/>
      <c r="D133" s="1"/>
      <c r="E133" s="1"/>
      <c r="F133" s="1"/>
      <c r="M133" s="244"/>
      <c r="P133" s="1"/>
      <c r="Q133" s="1"/>
      <c r="R133" s="1"/>
      <c r="S133" s="1"/>
      <c r="T133" s="1"/>
    </row>
    <row r="134" s="2" customFormat="true" ht="12.75" hidden="false" customHeight="false" outlineLevel="0" collapsed="false">
      <c r="A134" s="1"/>
      <c r="B134" s="1"/>
      <c r="C134" s="1"/>
      <c r="D134" s="1"/>
      <c r="E134" s="1"/>
      <c r="F134" s="1"/>
      <c r="M134" s="244"/>
      <c r="P134" s="1"/>
      <c r="Q134" s="1"/>
      <c r="R134" s="1"/>
      <c r="S134" s="1"/>
      <c r="T134" s="1"/>
    </row>
    <row r="135" s="2" customFormat="true" ht="12.75" hidden="false" customHeight="false" outlineLevel="0" collapsed="false">
      <c r="A135" s="1"/>
      <c r="B135" s="1"/>
      <c r="C135" s="1"/>
      <c r="D135" s="1"/>
      <c r="E135" s="1"/>
      <c r="F135" s="1"/>
      <c r="M135" s="244"/>
      <c r="P135" s="1"/>
      <c r="Q135" s="1"/>
      <c r="R135" s="1"/>
      <c r="S135" s="1"/>
      <c r="T135" s="1"/>
    </row>
    <row r="136" s="2" customFormat="true" ht="12.75" hidden="false" customHeight="false" outlineLevel="0" collapsed="false">
      <c r="A136" s="1"/>
      <c r="B136" s="1"/>
      <c r="C136" s="1"/>
      <c r="D136" s="1"/>
      <c r="E136" s="1"/>
      <c r="F136" s="1"/>
      <c r="M136" s="244"/>
      <c r="P136" s="1"/>
      <c r="Q136" s="1"/>
      <c r="R136" s="1"/>
      <c r="S136" s="1"/>
      <c r="T136" s="1"/>
    </row>
    <row r="137" s="2" customFormat="true" ht="12.75" hidden="false" customHeight="false" outlineLevel="0" collapsed="false">
      <c r="A137" s="1"/>
      <c r="B137" s="1"/>
      <c r="C137" s="1"/>
      <c r="D137" s="1"/>
      <c r="E137" s="1"/>
      <c r="F137" s="1"/>
      <c r="M137" s="244"/>
      <c r="P137" s="1"/>
      <c r="Q137" s="1"/>
      <c r="R137" s="1"/>
      <c r="S137" s="1"/>
      <c r="T137" s="1"/>
    </row>
    <row r="138" s="2" customFormat="true" ht="12.75" hidden="false" customHeight="false" outlineLevel="0" collapsed="false">
      <c r="A138" s="1"/>
      <c r="B138" s="1"/>
      <c r="C138" s="1"/>
      <c r="D138" s="1"/>
      <c r="E138" s="1"/>
      <c r="F138" s="1"/>
      <c r="M138" s="244"/>
      <c r="P138" s="1"/>
      <c r="Q138" s="1"/>
      <c r="R138" s="1"/>
      <c r="S138" s="1"/>
      <c r="T138" s="1"/>
    </row>
    <row r="139" s="2" customFormat="true" ht="12.75" hidden="false" customHeight="false" outlineLevel="0" collapsed="false">
      <c r="A139" s="1"/>
      <c r="B139" s="1"/>
      <c r="C139" s="1"/>
      <c r="D139" s="1"/>
      <c r="E139" s="1"/>
      <c r="F139" s="1"/>
      <c r="M139" s="244"/>
      <c r="P139" s="1"/>
      <c r="Q139" s="1"/>
      <c r="R139" s="1"/>
      <c r="S139" s="1"/>
      <c r="T139" s="1"/>
    </row>
    <row r="140" s="2" customFormat="true" ht="12.75" hidden="false" customHeight="false" outlineLevel="0" collapsed="false">
      <c r="A140" s="1"/>
      <c r="B140" s="1"/>
      <c r="C140" s="1"/>
      <c r="D140" s="1"/>
      <c r="E140" s="1"/>
      <c r="F140" s="1"/>
      <c r="M140" s="244"/>
      <c r="P140" s="1"/>
      <c r="Q140" s="1"/>
      <c r="R140" s="1"/>
      <c r="S140" s="1"/>
      <c r="T140" s="1"/>
    </row>
    <row r="141" s="2" customFormat="true" ht="12.75" hidden="false" customHeight="false" outlineLevel="0" collapsed="false">
      <c r="A141" s="1"/>
      <c r="B141" s="1"/>
      <c r="C141" s="1"/>
      <c r="D141" s="1"/>
      <c r="E141" s="1"/>
      <c r="F141" s="1"/>
      <c r="M141" s="244"/>
      <c r="P141" s="1"/>
      <c r="Q141" s="1"/>
      <c r="R141" s="1"/>
      <c r="S141" s="1"/>
      <c r="T141" s="1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M142" s="244"/>
      <c r="P142" s="1"/>
      <c r="Q142" s="1"/>
      <c r="R142" s="1"/>
      <c r="S142" s="1"/>
      <c r="T142" s="1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M143" s="244"/>
      <c r="P143" s="1"/>
      <c r="Q143" s="1"/>
      <c r="R143" s="1"/>
      <c r="S143" s="1"/>
      <c r="T143" s="1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M144" s="244"/>
      <c r="P144" s="1"/>
      <c r="Q144" s="1"/>
      <c r="R144" s="1"/>
      <c r="S144" s="1"/>
      <c r="T144" s="1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M145" s="244"/>
      <c r="P145" s="1"/>
      <c r="Q145" s="1"/>
      <c r="R145" s="1"/>
      <c r="S145" s="1"/>
      <c r="T145" s="1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M146" s="244"/>
      <c r="P146" s="1"/>
      <c r="Q146" s="1"/>
      <c r="R146" s="1"/>
      <c r="S146" s="1"/>
      <c r="T146" s="1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M147" s="244"/>
      <c r="P147" s="1"/>
      <c r="Q147" s="1"/>
      <c r="R147" s="1"/>
      <c r="S147" s="1"/>
      <c r="T147" s="1"/>
    </row>
    <row r="148" s="2" customFormat="true" ht="12.75" hidden="false" customHeight="false" outlineLevel="0" collapsed="false">
      <c r="A148" s="1"/>
      <c r="B148" s="1"/>
      <c r="C148" s="1"/>
      <c r="D148" s="1"/>
      <c r="E148" s="1"/>
      <c r="F148" s="1"/>
      <c r="M148" s="244"/>
      <c r="P148" s="1"/>
      <c r="Q148" s="1"/>
      <c r="R148" s="1"/>
      <c r="S148" s="1"/>
      <c r="T148" s="1"/>
    </row>
    <row r="149" s="2" customFormat="true" ht="12.75" hidden="false" customHeight="false" outlineLevel="0" collapsed="false">
      <c r="A149" s="1"/>
      <c r="B149" s="1"/>
      <c r="C149" s="1"/>
      <c r="D149" s="1"/>
      <c r="E149" s="1"/>
      <c r="F149" s="1"/>
      <c r="M149" s="244"/>
      <c r="P149" s="1"/>
      <c r="Q149" s="1"/>
      <c r="R149" s="1"/>
      <c r="S149" s="1"/>
      <c r="T149" s="1"/>
    </row>
    <row r="150" s="2" customFormat="true" ht="12.75" hidden="false" customHeight="false" outlineLevel="0" collapsed="false">
      <c r="A150" s="1"/>
      <c r="B150" s="1"/>
      <c r="C150" s="1"/>
      <c r="D150" s="1"/>
      <c r="E150" s="1"/>
      <c r="F150" s="1"/>
      <c r="M150" s="244"/>
      <c r="P150" s="1"/>
      <c r="Q150" s="1"/>
      <c r="R150" s="1"/>
      <c r="S150" s="1"/>
      <c r="T150" s="1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F151" s="1"/>
      <c r="M151" s="244"/>
      <c r="P151" s="1"/>
      <c r="Q151" s="1"/>
      <c r="R151" s="1"/>
      <c r="S151" s="1"/>
      <c r="T151" s="1"/>
    </row>
    <row r="152" s="2" customFormat="true" ht="12.75" hidden="false" customHeight="false" outlineLevel="0" collapsed="false">
      <c r="A152" s="1"/>
      <c r="B152" s="1"/>
      <c r="C152" s="1"/>
      <c r="D152" s="1"/>
      <c r="E152" s="1"/>
      <c r="F152" s="1"/>
      <c r="M152" s="244"/>
      <c r="P152" s="1"/>
      <c r="Q152" s="1"/>
      <c r="R152" s="1"/>
      <c r="S152" s="1"/>
      <c r="T152" s="1"/>
    </row>
    <row r="153" s="2" customFormat="true" ht="12.75" hidden="false" customHeight="false" outlineLevel="0" collapsed="false">
      <c r="A153" s="1"/>
      <c r="B153" s="1"/>
      <c r="C153" s="1"/>
      <c r="D153" s="1"/>
      <c r="E153" s="1"/>
      <c r="F153" s="1"/>
      <c r="M153" s="244"/>
      <c r="P153" s="1"/>
      <c r="Q153" s="1"/>
      <c r="R153" s="1"/>
      <c r="S153" s="1"/>
      <c r="T153" s="1"/>
    </row>
    <row r="154" s="2" customFormat="true" ht="12.75" hidden="false" customHeight="false" outlineLevel="0" collapsed="false">
      <c r="A154" s="1"/>
      <c r="B154" s="1"/>
      <c r="C154" s="1"/>
      <c r="D154" s="1"/>
      <c r="E154" s="1"/>
      <c r="F154" s="1"/>
      <c r="M154" s="244"/>
      <c r="P154" s="1"/>
      <c r="Q154" s="1"/>
      <c r="R154" s="1"/>
      <c r="S154" s="1"/>
      <c r="T154" s="1"/>
    </row>
    <row r="155" s="2" customFormat="true" ht="12.75" hidden="false" customHeight="false" outlineLevel="0" collapsed="false">
      <c r="A155" s="1"/>
      <c r="B155" s="1"/>
      <c r="C155" s="1"/>
      <c r="D155" s="1"/>
      <c r="E155" s="1"/>
      <c r="F155" s="1"/>
      <c r="M155" s="244"/>
      <c r="P155" s="1"/>
      <c r="Q155" s="1"/>
      <c r="R155" s="1"/>
      <c r="S155" s="1"/>
      <c r="T155" s="1"/>
    </row>
    <row r="156" s="2" customFormat="true" ht="12.75" hidden="false" customHeight="false" outlineLevel="0" collapsed="false">
      <c r="A156" s="1"/>
      <c r="B156" s="1"/>
      <c r="C156" s="1"/>
      <c r="D156" s="1"/>
      <c r="E156" s="1"/>
      <c r="F156" s="1"/>
      <c r="M156" s="244"/>
      <c r="P156" s="1"/>
      <c r="Q156" s="1"/>
      <c r="R156" s="1"/>
      <c r="S156" s="1"/>
      <c r="T156" s="1"/>
    </row>
    <row r="157" s="2" customFormat="true" ht="12.75" hidden="false" customHeight="false" outlineLevel="0" collapsed="false">
      <c r="A157" s="1"/>
      <c r="B157" s="1"/>
      <c r="C157" s="1"/>
      <c r="D157" s="1"/>
      <c r="E157" s="1"/>
      <c r="F157" s="1"/>
      <c r="M157" s="244"/>
      <c r="P157" s="1"/>
      <c r="Q157" s="1"/>
      <c r="R157" s="1"/>
      <c r="S157" s="1"/>
      <c r="T157" s="1"/>
    </row>
    <row r="158" s="2" customFormat="true" ht="12.75" hidden="false" customHeight="false" outlineLevel="0" collapsed="false">
      <c r="A158" s="1"/>
      <c r="B158" s="1"/>
      <c r="C158" s="1"/>
      <c r="D158" s="1"/>
      <c r="E158" s="1"/>
      <c r="F158" s="1"/>
      <c r="M158" s="244"/>
      <c r="P158" s="1"/>
      <c r="Q158" s="1"/>
      <c r="R158" s="1"/>
      <c r="S158" s="1"/>
      <c r="T158" s="1"/>
    </row>
    <row r="159" s="2" customFormat="true" ht="12.75" hidden="false" customHeight="false" outlineLevel="0" collapsed="false">
      <c r="A159" s="1"/>
      <c r="B159" s="1"/>
      <c r="C159" s="1"/>
      <c r="D159" s="1"/>
      <c r="E159" s="1"/>
      <c r="F159" s="1"/>
      <c r="M159" s="244"/>
      <c r="P159" s="1"/>
      <c r="Q159" s="1"/>
      <c r="R159" s="1"/>
      <c r="S159" s="1"/>
      <c r="T159" s="1"/>
    </row>
    <row r="160" s="2" customFormat="true" ht="12.75" hidden="false" customHeight="false" outlineLevel="0" collapsed="false">
      <c r="A160" s="1"/>
      <c r="B160" s="1"/>
      <c r="C160" s="1"/>
      <c r="D160" s="1"/>
      <c r="E160" s="1"/>
      <c r="F160" s="1"/>
      <c r="M160" s="244"/>
      <c r="P160" s="1"/>
      <c r="Q160" s="1"/>
      <c r="R160" s="1"/>
      <c r="S160" s="1"/>
      <c r="T160" s="1"/>
    </row>
    <row r="161" s="2" customFormat="true" ht="12.75" hidden="false" customHeight="false" outlineLevel="0" collapsed="false">
      <c r="A161" s="1"/>
      <c r="B161" s="1"/>
      <c r="C161" s="1"/>
      <c r="D161" s="1"/>
      <c r="E161" s="1"/>
      <c r="F161" s="1"/>
      <c r="M161" s="244"/>
      <c r="P161" s="1"/>
      <c r="Q161" s="1"/>
      <c r="R161" s="1"/>
      <c r="S161" s="1"/>
      <c r="T161" s="1"/>
    </row>
    <row r="162" s="2" customFormat="true" ht="12.75" hidden="false" customHeight="false" outlineLevel="0" collapsed="false">
      <c r="A162" s="1"/>
      <c r="B162" s="1"/>
      <c r="C162" s="1"/>
      <c r="D162" s="1"/>
      <c r="E162" s="1"/>
      <c r="F162" s="1"/>
      <c r="M162" s="244"/>
      <c r="P162" s="1"/>
      <c r="Q162" s="1"/>
      <c r="R162" s="1"/>
      <c r="S162" s="1"/>
      <c r="T162" s="1"/>
    </row>
    <row r="163" s="2" customFormat="true" ht="12.75" hidden="false" customHeight="false" outlineLevel="0" collapsed="false">
      <c r="A163" s="1"/>
      <c r="B163" s="1"/>
      <c r="C163" s="1"/>
      <c r="D163" s="1"/>
      <c r="E163" s="1"/>
      <c r="F163" s="1"/>
      <c r="M163" s="244"/>
      <c r="P163" s="1"/>
      <c r="Q163" s="1"/>
      <c r="R163" s="1"/>
      <c r="S163" s="1"/>
      <c r="T163" s="1"/>
    </row>
    <row r="164" s="2" customFormat="true" ht="12.75" hidden="false" customHeight="false" outlineLevel="0" collapsed="false">
      <c r="A164" s="1"/>
      <c r="B164" s="1"/>
      <c r="C164" s="1"/>
      <c r="D164" s="1"/>
      <c r="E164" s="1"/>
      <c r="F164" s="1"/>
      <c r="M164" s="244"/>
      <c r="P164" s="1"/>
      <c r="Q164" s="1"/>
      <c r="R164" s="1"/>
      <c r="S164" s="1"/>
      <c r="T164" s="1"/>
    </row>
    <row r="165" s="2" customFormat="true" ht="12.75" hidden="false" customHeight="false" outlineLevel="0" collapsed="false">
      <c r="A165" s="1"/>
      <c r="B165" s="1"/>
      <c r="C165" s="1"/>
      <c r="D165" s="1"/>
      <c r="E165" s="1"/>
      <c r="F165" s="1"/>
      <c r="M165" s="244"/>
      <c r="P165" s="1"/>
      <c r="Q165" s="1"/>
      <c r="R165" s="1"/>
      <c r="S165" s="1"/>
      <c r="T165" s="1"/>
    </row>
    <row r="166" s="2" customFormat="true" ht="12.75" hidden="false" customHeight="false" outlineLevel="0" collapsed="false">
      <c r="A166" s="1"/>
      <c r="B166" s="1"/>
      <c r="C166" s="1"/>
      <c r="D166" s="1"/>
      <c r="E166" s="1"/>
      <c r="F166" s="1"/>
      <c r="M166" s="244"/>
      <c r="P166" s="1"/>
      <c r="Q166" s="1"/>
      <c r="R166" s="1"/>
      <c r="S166" s="1"/>
      <c r="T166" s="1"/>
    </row>
    <row r="167" s="2" customFormat="true" ht="12.75" hidden="false" customHeight="false" outlineLevel="0" collapsed="false">
      <c r="A167" s="1"/>
      <c r="B167" s="1"/>
      <c r="C167" s="1"/>
      <c r="D167" s="1"/>
      <c r="E167" s="1"/>
      <c r="F167" s="1"/>
      <c r="M167" s="244"/>
      <c r="P167" s="1"/>
      <c r="Q167" s="1"/>
      <c r="R167" s="1"/>
      <c r="S167" s="1"/>
      <c r="T167" s="1"/>
    </row>
    <row r="168" s="2" customFormat="true" ht="12.75" hidden="false" customHeight="false" outlineLevel="0" collapsed="false">
      <c r="A168" s="1"/>
      <c r="B168" s="1"/>
      <c r="C168" s="1"/>
      <c r="D168" s="1"/>
      <c r="E168" s="1"/>
      <c r="F168" s="1"/>
      <c r="M168" s="244"/>
      <c r="P168" s="1"/>
      <c r="Q168" s="1"/>
      <c r="R168" s="1"/>
      <c r="S168" s="1"/>
      <c r="T168" s="1"/>
    </row>
    <row r="169" s="2" customFormat="true" ht="12.75" hidden="false" customHeight="false" outlineLevel="0" collapsed="false">
      <c r="A169" s="1"/>
      <c r="B169" s="1"/>
      <c r="C169" s="1"/>
      <c r="D169" s="1"/>
      <c r="E169" s="1"/>
      <c r="F169" s="1"/>
      <c r="M169" s="244"/>
      <c r="P169" s="1"/>
      <c r="Q169" s="1"/>
      <c r="R169" s="1"/>
      <c r="S169" s="1"/>
      <c r="T169" s="1"/>
    </row>
    <row r="170" s="2" customFormat="true" ht="12.75" hidden="false" customHeight="false" outlineLevel="0" collapsed="false">
      <c r="A170" s="1"/>
      <c r="B170" s="1"/>
      <c r="C170" s="1"/>
      <c r="D170" s="1"/>
      <c r="E170" s="1"/>
      <c r="F170" s="1"/>
      <c r="M170" s="244"/>
      <c r="P170" s="1"/>
      <c r="Q170" s="1"/>
      <c r="R170" s="1"/>
      <c r="S170" s="1"/>
      <c r="T170" s="1"/>
    </row>
    <row r="171" s="2" customFormat="true" ht="12.75" hidden="false" customHeight="false" outlineLevel="0" collapsed="false">
      <c r="A171" s="1"/>
      <c r="B171" s="1"/>
      <c r="C171" s="1"/>
      <c r="D171" s="1"/>
      <c r="E171" s="1"/>
      <c r="F171" s="1"/>
      <c r="M171" s="244"/>
      <c r="P171" s="1"/>
      <c r="Q171" s="1"/>
      <c r="R171" s="1"/>
      <c r="S171" s="1"/>
      <c r="T171" s="1"/>
    </row>
    <row r="172" s="2" customFormat="true" ht="12.75" hidden="false" customHeight="false" outlineLevel="0" collapsed="false">
      <c r="A172" s="1"/>
      <c r="B172" s="1"/>
      <c r="C172" s="1"/>
      <c r="D172" s="1"/>
      <c r="E172" s="1"/>
      <c r="F172" s="1"/>
      <c r="M172" s="244"/>
      <c r="P172" s="1"/>
      <c r="Q172" s="1"/>
      <c r="R172" s="1"/>
      <c r="S172" s="1"/>
      <c r="T172" s="1"/>
    </row>
    <row r="173" s="2" customFormat="true" ht="12.75" hidden="false" customHeight="false" outlineLevel="0" collapsed="false">
      <c r="A173" s="1"/>
      <c r="B173" s="1"/>
      <c r="C173" s="1"/>
      <c r="D173" s="1"/>
      <c r="E173" s="1"/>
      <c r="F173" s="1"/>
      <c r="M173" s="244"/>
      <c r="P173" s="1"/>
      <c r="Q173" s="1"/>
      <c r="R173" s="1"/>
      <c r="S173" s="1"/>
      <c r="T173" s="1"/>
    </row>
    <row r="174" s="2" customFormat="true" ht="12.75" hidden="false" customHeight="false" outlineLevel="0" collapsed="false">
      <c r="A174" s="1"/>
      <c r="B174" s="1"/>
      <c r="C174" s="1"/>
      <c r="D174" s="1"/>
      <c r="E174" s="1"/>
      <c r="F174" s="1"/>
      <c r="M174" s="244"/>
      <c r="P174" s="1"/>
      <c r="Q174" s="1"/>
      <c r="R174" s="1"/>
      <c r="S174" s="1"/>
      <c r="T174" s="1"/>
    </row>
    <row r="175" s="2" customFormat="true" ht="12.75" hidden="false" customHeight="false" outlineLevel="0" collapsed="false">
      <c r="A175" s="1"/>
      <c r="B175" s="1"/>
      <c r="C175" s="1"/>
      <c r="D175" s="1"/>
      <c r="E175" s="1"/>
      <c r="F175" s="1"/>
      <c r="M175" s="244"/>
      <c r="P175" s="1"/>
      <c r="Q175" s="1"/>
      <c r="R175" s="1"/>
      <c r="S175" s="1"/>
      <c r="T175" s="1"/>
    </row>
    <row r="176" s="2" customFormat="true" ht="12.75" hidden="false" customHeight="false" outlineLevel="0" collapsed="false">
      <c r="A176" s="1"/>
      <c r="B176" s="1"/>
      <c r="C176" s="1"/>
      <c r="D176" s="1"/>
      <c r="E176" s="1"/>
      <c r="F176" s="1"/>
      <c r="M176" s="244"/>
      <c r="P176" s="1"/>
      <c r="Q176" s="1"/>
      <c r="R176" s="1"/>
      <c r="S176" s="1"/>
      <c r="T176" s="1"/>
    </row>
    <row r="177" s="2" customFormat="true" ht="12.75" hidden="false" customHeight="false" outlineLevel="0" collapsed="false">
      <c r="A177" s="1"/>
      <c r="B177" s="1"/>
      <c r="C177" s="1"/>
      <c r="D177" s="1"/>
      <c r="E177" s="1"/>
      <c r="F177" s="1"/>
      <c r="M177" s="244"/>
      <c r="P177" s="1"/>
      <c r="Q177" s="1"/>
      <c r="R177" s="1"/>
      <c r="S177" s="1"/>
      <c r="T177" s="1"/>
    </row>
    <row r="178" s="2" customFormat="true" ht="12.75" hidden="false" customHeight="false" outlineLevel="0" collapsed="false">
      <c r="A178" s="1"/>
      <c r="B178" s="1"/>
      <c r="C178" s="1"/>
      <c r="D178" s="1"/>
      <c r="E178" s="1"/>
      <c r="F178" s="1"/>
      <c r="M178" s="244"/>
      <c r="P178" s="1"/>
      <c r="Q178" s="1"/>
      <c r="R178" s="1"/>
      <c r="S178" s="1"/>
      <c r="T178" s="1"/>
    </row>
    <row r="179" s="2" customFormat="true" ht="12.75" hidden="false" customHeight="false" outlineLevel="0" collapsed="false">
      <c r="A179" s="1"/>
      <c r="B179" s="1"/>
      <c r="C179" s="1"/>
      <c r="D179" s="1"/>
      <c r="E179" s="1"/>
      <c r="F179" s="1"/>
      <c r="M179" s="244"/>
      <c r="P179" s="1"/>
      <c r="Q179" s="1"/>
      <c r="R179" s="1"/>
      <c r="S179" s="1"/>
      <c r="T179" s="1"/>
    </row>
    <row r="180" s="2" customFormat="true" ht="12.75" hidden="false" customHeight="false" outlineLevel="0" collapsed="false">
      <c r="A180" s="1"/>
      <c r="B180" s="1"/>
      <c r="C180" s="1"/>
      <c r="D180" s="1"/>
      <c r="E180" s="1"/>
      <c r="F180" s="1"/>
      <c r="M180" s="244"/>
      <c r="P180" s="1"/>
      <c r="Q180" s="1"/>
      <c r="R180" s="1"/>
      <c r="S180" s="1"/>
      <c r="T180" s="1"/>
    </row>
    <row r="181" s="2" customFormat="true" ht="12.75" hidden="false" customHeight="false" outlineLevel="0" collapsed="false">
      <c r="A181" s="1"/>
      <c r="B181" s="1"/>
      <c r="C181" s="1"/>
      <c r="D181" s="1"/>
      <c r="E181" s="1"/>
      <c r="F181" s="1"/>
      <c r="M181" s="244"/>
      <c r="P181" s="1"/>
      <c r="Q181" s="1"/>
      <c r="R181" s="1"/>
      <c r="S181" s="1"/>
      <c r="T181" s="1"/>
    </row>
    <row r="182" s="2" customFormat="true" ht="12.75" hidden="false" customHeight="false" outlineLevel="0" collapsed="false">
      <c r="A182" s="1"/>
      <c r="B182" s="1"/>
      <c r="C182" s="1"/>
      <c r="D182" s="1"/>
      <c r="E182" s="1"/>
      <c r="F182" s="1"/>
      <c r="M182" s="244"/>
      <c r="P182" s="1"/>
      <c r="Q182" s="1"/>
      <c r="R182" s="1"/>
      <c r="S182" s="1"/>
      <c r="T182" s="1"/>
    </row>
    <row r="183" s="2" customFormat="true" ht="12.75" hidden="false" customHeight="false" outlineLevel="0" collapsed="false">
      <c r="A183" s="1"/>
      <c r="B183" s="1"/>
      <c r="C183" s="1"/>
      <c r="D183" s="1"/>
      <c r="E183" s="1"/>
      <c r="F183" s="1"/>
      <c r="M183" s="244"/>
      <c r="P183" s="1"/>
      <c r="Q183" s="1"/>
      <c r="R183" s="1"/>
      <c r="S183" s="1"/>
      <c r="T183" s="1"/>
    </row>
    <row r="184" s="2" customFormat="true" ht="12.75" hidden="false" customHeight="false" outlineLevel="0" collapsed="false">
      <c r="A184" s="1"/>
      <c r="B184" s="1"/>
      <c r="C184" s="1"/>
      <c r="D184" s="1"/>
      <c r="E184" s="1"/>
      <c r="F184" s="1"/>
      <c r="M184" s="244"/>
      <c r="P184" s="1"/>
      <c r="Q184" s="1"/>
      <c r="R184" s="1"/>
      <c r="S184" s="1"/>
      <c r="T184" s="1"/>
    </row>
    <row r="185" s="2" customFormat="true" ht="12.75" hidden="false" customHeight="false" outlineLevel="0" collapsed="false">
      <c r="A185" s="1"/>
      <c r="B185" s="1"/>
      <c r="C185" s="1"/>
      <c r="D185" s="1"/>
      <c r="E185" s="1"/>
      <c r="F185" s="1"/>
      <c r="M185" s="244"/>
      <c r="P185" s="1"/>
      <c r="Q185" s="1"/>
      <c r="R185" s="1"/>
      <c r="S185" s="1"/>
      <c r="T185" s="1"/>
    </row>
    <row r="186" s="2" customFormat="true" ht="12.75" hidden="false" customHeight="false" outlineLevel="0" collapsed="false">
      <c r="A186" s="1"/>
      <c r="B186" s="1"/>
      <c r="C186" s="1"/>
      <c r="D186" s="1"/>
      <c r="E186" s="1"/>
      <c r="F186" s="1"/>
      <c r="M186" s="244"/>
      <c r="P186" s="1"/>
      <c r="Q186" s="1"/>
      <c r="R186" s="1"/>
      <c r="S186" s="1"/>
      <c r="T186" s="1"/>
    </row>
    <row r="187" s="2" customFormat="true" ht="12.75" hidden="false" customHeight="false" outlineLevel="0" collapsed="false">
      <c r="A187" s="1"/>
      <c r="B187" s="1"/>
      <c r="C187" s="1"/>
      <c r="D187" s="1"/>
      <c r="E187" s="1"/>
      <c r="F187" s="1"/>
      <c r="M187" s="244"/>
      <c r="P187" s="1"/>
      <c r="Q187" s="1"/>
      <c r="R187" s="1"/>
      <c r="S187" s="1"/>
      <c r="T187" s="1"/>
    </row>
    <row r="188" s="2" customFormat="true" ht="12.75" hidden="false" customHeight="false" outlineLevel="0" collapsed="false">
      <c r="A188" s="1"/>
      <c r="B188" s="1"/>
      <c r="C188" s="1"/>
      <c r="D188" s="1"/>
      <c r="E188" s="1"/>
      <c r="F188" s="1"/>
      <c r="M188" s="244"/>
      <c r="P188" s="1"/>
      <c r="Q188" s="1"/>
      <c r="R188" s="1"/>
      <c r="S188" s="1"/>
      <c r="T188" s="1"/>
    </row>
    <row r="189" s="2" customFormat="true" ht="12.75" hidden="false" customHeight="false" outlineLevel="0" collapsed="false">
      <c r="A189" s="1"/>
      <c r="B189" s="1"/>
      <c r="C189" s="1"/>
      <c r="D189" s="1"/>
      <c r="E189" s="1"/>
      <c r="F189" s="1"/>
      <c r="M189" s="244"/>
      <c r="P189" s="1"/>
      <c r="Q189" s="1"/>
      <c r="R189" s="1"/>
      <c r="S189" s="1"/>
      <c r="T189" s="1"/>
    </row>
    <row r="190" s="2" customFormat="true" ht="12.75" hidden="false" customHeight="false" outlineLevel="0" collapsed="false">
      <c r="A190" s="1"/>
      <c r="B190" s="1"/>
      <c r="C190" s="1"/>
      <c r="D190" s="1"/>
      <c r="E190" s="1"/>
      <c r="F190" s="1"/>
      <c r="M190" s="244"/>
      <c r="P190" s="1"/>
      <c r="Q190" s="1"/>
      <c r="R190" s="1"/>
      <c r="S190" s="1"/>
      <c r="T190" s="1"/>
    </row>
    <row r="191" s="2" customFormat="true" ht="12.75" hidden="false" customHeight="false" outlineLevel="0" collapsed="false">
      <c r="A191" s="1"/>
      <c r="B191" s="1"/>
      <c r="C191" s="1"/>
      <c r="D191" s="1"/>
      <c r="E191" s="1"/>
      <c r="F191" s="1"/>
      <c r="M191" s="244"/>
      <c r="P191" s="1"/>
      <c r="Q191" s="1"/>
      <c r="R191" s="1"/>
      <c r="S191" s="1"/>
      <c r="T191" s="1"/>
    </row>
    <row r="192" s="2" customFormat="true" ht="12.75" hidden="false" customHeight="false" outlineLevel="0" collapsed="false">
      <c r="A192" s="1"/>
      <c r="B192" s="1"/>
      <c r="C192" s="1"/>
      <c r="D192" s="1"/>
      <c r="E192" s="1"/>
      <c r="F192" s="1"/>
      <c r="M192" s="244"/>
      <c r="P192" s="1"/>
      <c r="Q192" s="1"/>
      <c r="R192" s="1"/>
      <c r="S192" s="1"/>
      <c r="T192" s="1"/>
    </row>
    <row r="193" s="2" customFormat="true" ht="12.75" hidden="false" customHeight="false" outlineLevel="0" collapsed="false">
      <c r="A193" s="1"/>
      <c r="B193" s="1"/>
      <c r="C193" s="1"/>
      <c r="D193" s="1"/>
      <c r="E193" s="1"/>
      <c r="F193" s="1"/>
      <c r="M193" s="244"/>
      <c r="P193" s="1"/>
      <c r="Q193" s="1"/>
      <c r="R193" s="1"/>
      <c r="S193" s="1"/>
      <c r="T193" s="1"/>
    </row>
    <row r="194" s="2" customFormat="true" ht="12.75" hidden="false" customHeight="false" outlineLevel="0" collapsed="false">
      <c r="A194" s="1"/>
      <c r="B194" s="1"/>
      <c r="C194" s="1"/>
      <c r="D194" s="1"/>
      <c r="E194" s="1"/>
      <c r="F194" s="1"/>
      <c r="M194" s="244"/>
      <c r="P194" s="1"/>
      <c r="Q194" s="1"/>
      <c r="R194" s="1"/>
      <c r="S194" s="1"/>
      <c r="T194" s="1"/>
    </row>
    <row r="195" s="2" customFormat="true" ht="12.75" hidden="false" customHeight="false" outlineLevel="0" collapsed="false">
      <c r="A195" s="1"/>
      <c r="B195" s="1"/>
      <c r="C195" s="1"/>
      <c r="D195" s="1"/>
      <c r="E195" s="1"/>
      <c r="F195" s="1"/>
      <c r="M195" s="244"/>
      <c r="P195" s="1"/>
      <c r="Q195" s="1"/>
      <c r="R195" s="1"/>
      <c r="S195" s="1"/>
      <c r="T195" s="1"/>
    </row>
    <row r="196" s="2" customFormat="true" ht="12.75" hidden="false" customHeight="false" outlineLevel="0" collapsed="false">
      <c r="A196" s="1"/>
      <c r="B196" s="1"/>
      <c r="C196" s="1"/>
      <c r="D196" s="1"/>
      <c r="E196" s="1"/>
      <c r="F196" s="1"/>
      <c r="M196" s="244"/>
      <c r="P196" s="1"/>
      <c r="Q196" s="1"/>
      <c r="R196" s="1"/>
      <c r="S196" s="1"/>
      <c r="T196" s="1"/>
    </row>
    <row r="197" s="2" customFormat="true" ht="12.75" hidden="false" customHeight="false" outlineLevel="0" collapsed="false">
      <c r="A197" s="1"/>
      <c r="B197" s="1"/>
      <c r="C197" s="1"/>
      <c r="D197" s="1"/>
      <c r="E197" s="1"/>
      <c r="F197" s="1"/>
      <c r="M197" s="244"/>
      <c r="P197" s="1"/>
      <c r="Q197" s="1"/>
      <c r="R197" s="1"/>
      <c r="S197" s="1"/>
      <c r="T197" s="1"/>
    </row>
    <row r="198" s="2" customFormat="true" ht="12.75" hidden="false" customHeight="false" outlineLevel="0" collapsed="false">
      <c r="A198" s="1"/>
      <c r="B198" s="1"/>
      <c r="C198" s="1"/>
      <c r="D198" s="1"/>
      <c r="E198" s="1"/>
      <c r="F198" s="1"/>
      <c r="M198" s="244"/>
      <c r="P198" s="1"/>
      <c r="Q198" s="1"/>
      <c r="R198" s="1"/>
      <c r="S198" s="1"/>
      <c r="T198" s="1"/>
    </row>
    <row r="199" s="2" customFormat="true" ht="12.75" hidden="false" customHeight="false" outlineLevel="0" collapsed="false">
      <c r="A199" s="1"/>
      <c r="B199" s="1"/>
      <c r="C199" s="1"/>
      <c r="D199" s="1"/>
      <c r="E199" s="1"/>
      <c r="F199" s="1"/>
      <c r="M199" s="244"/>
      <c r="P199" s="1"/>
      <c r="Q199" s="1"/>
      <c r="R199" s="1"/>
      <c r="S199" s="1"/>
      <c r="T199" s="1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M200" s="244"/>
      <c r="P200" s="1"/>
      <c r="Q200" s="1"/>
      <c r="R200" s="1"/>
      <c r="S200" s="1"/>
      <c r="T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M201" s="244"/>
      <c r="P201" s="1"/>
      <c r="Q201" s="1"/>
      <c r="R201" s="1"/>
      <c r="S201" s="1"/>
      <c r="T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M202" s="244"/>
      <c r="P202" s="1"/>
      <c r="Q202" s="1"/>
      <c r="R202" s="1"/>
      <c r="S202" s="1"/>
      <c r="T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M203" s="244"/>
      <c r="P203" s="1"/>
      <c r="Q203" s="1"/>
      <c r="R203" s="1"/>
      <c r="S203" s="1"/>
      <c r="T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M204" s="244"/>
      <c r="P204" s="1"/>
      <c r="Q204" s="1"/>
      <c r="R204" s="1"/>
      <c r="S204" s="1"/>
      <c r="T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M205" s="244"/>
      <c r="P205" s="1"/>
      <c r="Q205" s="1"/>
      <c r="R205" s="1"/>
      <c r="S205" s="1"/>
      <c r="T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M206" s="244"/>
      <c r="P206" s="1"/>
      <c r="Q206" s="1"/>
      <c r="R206" s="1"/>
      <c r="S206" s="1"/>
      <c r="T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M207" s="244"/>
      <c r="P207" s="1"/>
      <c r="Q207" s="1"/>
      <c r="R207" s="1"/>
      <c r="S207" s="1"/>
      <c r="T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M208" s="244"/>
      <c r="P208" s="1"/>
      <c r="Q208" s="1"/>
      <c r="R208" s="1"/>
      <c r="S208" s="1"/>
      <c r="T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M209" s="244"/>
      <c r="P209" s="1"/>
      <c r="Q209" s="1"/>
      <c r="R209" s="1"/>
      <c r="S209" s="1"/>
      <c r="T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M210" s="244"/>
      <c r="P210" s="1"/>
      <c r="Q210" s="1"/>
      <c r="R210" s="1"/>
      <c r="S210" s="1"/>
      <c r="T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M211" s="244"/>
      <c r="P211" s="1"/>
      <c r="Q211" s="1"/>
      <c r="R211" s="1"/>
      <c r="S211" s="1"/>
      <c r="T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M212" s="244"/>
      <c r="P212" s="1"/>
      <c r="Q212" s="1"/>
      <c r="R212" s="1"/>
      <c r="S212" s="1"/>
      <c r="T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M213" s="244"/>
      <c r="P213" s="1"/>
      <c r="Q213" s="1"/>
      <c r="R213" s="1"/>
      <c r="S213" s="1"/>
      <c r="T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M214" s="244"/>
      <c r="P214" s="1"/>
      <c r="Q214" s="1"/>
      <c r="R214" s="1"/>
      <c r="S214" s="1"/>
      <c r="T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M215" s="244"/>
      <c r="P215" s="1"/>
      <c r="Q215" s="1"/>
      <c r="R215" s="1"/>
      <c r="S215" s="1"/>
      <c r="T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M216" s="244"/>
      <c r="P216" s="1"/>
      <c r="Q216" s="1"/>
      <c r="R216" s="1"/>
      <c r="S216" s="1"/>
      <c r="T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M217" s="244"/>
      <c r="P217" s="1"/>
      <c r="Q217" s="1"/>
      <c r="R217" s="1"/>
      <c r="S217" s="1"/>
      <c r="T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  <c r="M218" s="244"/>
      <c r="P218" s="1"/>
      <c r="Q218" s="1"/>
      <c r="R218" s="1"/>
      <c r="S218" s="1"/>
      <c r="T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  <c r="M219" s="244"/>
      <c r="P219" s="1"/>
      <c r="Q219" s="1"/>
      <c r="R219" s="1"/>
      <c r="S219" s="1"/>
      <c r="T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M220" s="244"/>
      <c r="P220" s="1"/>
      <c r="Q220" s="1"/>
      <c r="R220" s="1"/>
      <c r="S220" s="1"/>
      <c r="T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  <c r="M221" s="244"/>
      <c r="P221" s="1"/>
      <c r="Q221" s="1"/>
      <c r="R221" s="1"/>
      <c r="S221" s="1"/>
      <c r="T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  <c r="M222" s="244"/>
      <c r="P222" s="1"/>
      <c r="Q222" s="1"/>
      <c r="R222" s="1"/>
      <c r="S222" s="1"/>
      <c r="T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M223" s="244"/>
      <c r="P223" s="1"/>
      <c r="Q223" s="1"/>
      <c r="R223" s="1"/>
      <c r="S223" s="1"/>
      <c r="T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  <c r="M224" s="244"/>
      <c r="P224" s="1"/>
      <c r="Q224" s="1"/>
      <c r="R224" s="1"/>
      <c r="S224" s="1"/>
      <c r="T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M225" s="244"/>
      <c r="P225" s="1"/>
      <c r="Q225" s="1"/>
      <c r="R225" s="1"/>
      <c r="S225" s="1"/>
      <c r="T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M226" s="244"/>
      <c r="P226" s="1"/>
      <c r="Q226" s="1"/>
      <c r="R226" s="1"/>
      <c r="S226" s="1"/>
      <c r="T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M227" s="244"/>
      <c r="P227" s="1"/>
      <c r="Q227" s="1"/>
      <c r="R227" s="1"/>
      <c r="S227" s="1"/>
      <c r="T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M228" s="244"/>
      <c r="P228" s="1"/>
      <c r="Q228" s="1"/>
      <c r="R228" s="1"/>
      <c r="S228" s="1"/>
      <c r="T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M229" s="244"/>
      <c r="P229" s="1"/>
      <c r="Q229" s="1"/>
      <c r="R229" s="1"/>
      <c r="S229" s="1"/>
      <c r="T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M230" s="244"/>
      <c r="P230" s="1"/>
      <c r="Q230" s="1"/>
      <c r="R230" s="1"/>
      <c r="S230" s="1"/>
      <c r="T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M231" s="244"/>
      <c r="P231" s="1"/>
      <c r="Q231" s="1"/>
      <c r="R231" s="1"/>
      <c r="S231" s="1"/>
      <c r="T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M232" s="244"/>
      <c r="P232" s="1"/>
      <c r="Q232" s="1"/>
      <c r="R232" s="1"/>
      <c r="S232" s="1"/>
      <c r="T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M233" s="244"/>
      <c r="P233" s="1"/>
      <c r="Q233" s="1"/>
      <c r="R233" s="1"/>
      <c r="S233" s="1"/>
      <c r="T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M234" s="244"/>
      <c r="P234" s="1"/>
      <c r="Q234" s="1"/>
      <c r="R234" s="1"/>
      <c r="S234" s="1"/>
      <c r="T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M235" s="244"/>
      <c r="P235" s="1"/>
      <c r="Q235" s="1"/>
      <c r="R235" s="1"/>
      <c r="S235" s="1"/>
      <c r="T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M236" s="244"/>
      <c r="P236" s="1"/>
      <c r="Q236" s="1"/>
      <c r="R236" s="1"/>
      <c r="S236" s="1"/>
      <c r="T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M237" s="244"/>
      <c r="P237" s="1"/>
      <c r="Q237" s="1"/>
      <c r="R237" s="1"/>
      <c r="S237" s="1"/>
      <c r="T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M238" s="244"/>
      <c r="P238" s="1"/>
      <c r="Q238" s="1"/>
      <c r="R238" s="1"/>
      <c r="S238" s="1"/>
      <c r="T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M239" s="244"/>
      <c r="P239" s="1"/>
      <c r="Q239" s="1"/>
      <c r="R239" s="1"/>
      <c r="S239" s="1"/>
      <c r="T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M240" s="244"/>
      <c r="P240" s="1"/>
      <c r="Q240" s="1"/>
      <c r="R240" s="1"/>
      <c r="S240" s="1"/>
      <c r="T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M241" s="244"/>
      <c r="P241" s="1"/>
      <c r="Q241" s="1"/>
      <c r="R241" s="1"/>
      <c r="S241" s="1"/>
      <c r="T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M242" s="244"/>
      <c r="P242" s="1"/>
      <c r="Q242" s="1"/>
      <c r="R242" s="1"/>
      <c r="S242" s="1"/>
      <c r="T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M243" s="244"/>
      <c r="P243" s="1"/>
      <c r="Q243" s="1"/>
      <c r="R243" s="1"/>
      <c r="S243" s="1"/>
      <c r="T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M244" s="244"/>
      <c r="P244" s="1"/>
      <c r="Q244" s="1"/>
      <c r="R244" s="1"/>
      <c r="S244" s="1"/>
      <c r="T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M245" s="244"/>
      <c r="P245" s="1"/>
      <c r="Q245" s="1"/>
      <c r="R245" s="1"/>
      <c r="S245" s="1"/>
      <c r="T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M246" s="244"/>
      <c r="P246" s="1"/>
      <c r="Q246" s="1"/>
      <c r="R246" s="1"/>
      <c r="S246" s="1"/>
      <c r="T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M247" s="244"/>
      <c r="P247" s="1"/>
      <c r="Q247" s="1"/>
      <c r="R247" s="1"/>
      <c r="S247" s="1"/>
      <c r="T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M248" s="244"/>
      <c r="P248" s="1"/>
      <c r="Q248" s="1"/>
      <c r="R248" s="1"/>
      <c r="S248" s="1"/>
      <c r="T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M249" s="244"/>
      <c r="P249" s="1"/>
      <c r="Q249" s="1"/>
      <c r="R249" s="1"/>
      <c r="S249" s="1"/>
      <c r="T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M250" s="244"/>
      <c r="P250" s="1"/>
      <c r="Q250" s="1"/>
      <c r="R250" s="1"/>
      <c r="S250" s="1"/>
      <c r="T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M251" s="244"/>
      <c r="P251" s="1"/>
      <c r="Q251" s="1"/>
      <c r="R251" s="1"/>
      <c r="S251" s="1"/>
      <c r="T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M252" s="244"/>
      <c r="P252" s="1"/>
      <c r="Q252" s="1"/>
      <c r="R252" s="1"/>
      <c r="S252" s="1"/>
      <c r="T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M253" s="244"/>
      <c r="P253" s="1"/>
      <c r="Q253" s="1"/>
      <c r="R253" s="1"/>
      <c r="S253" s="1"/>
      <c r="T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M254" s="244"/>
      <c r="P254" s="1"/>
      <c r="Q254" s="1"/>
      <c r="R254" s="1"/>
      <c r="S254" s="1"/>
      <c r="T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M255" s="244"/>
      <c r="P255" s="1"/>
      <c r="Q255" s="1"/>
      <c r="R255" s="1"/>
      <c r="S255" s="1"/>
      <c r="T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M256" s="244"/>
      <c r="P256" s="1"/>
      <c r="Q256" s="1"/>
      <c r="R256" s="1"/>
      <c r="S256" s="1"/>
      <c r="T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M257" s="244"/>
      <c r="P257" s="1"/>
      <c r="Q257" s="1"/>
      <c r="R257" s="1"/>
      <c r="S257" s="1"/>
      <c r="T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M258" s="244"/>
      <c r="P258" s="1"/>
      <c r="Q258" s="1"/>
      <c r="R258" s="1"/>
      <c r="S258" s="1"/>
      <c r="T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M259" s="244"/>
      <c r="P259" s="1"/>
      <c r="Q259" s="1"/>
      <c r="R259" s="1"/>
      <c r="S259" s="1"/>
      <c r="T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M260" s="244"/>
      <c r="P260" s="1"/>
      <c r="Q260" s="1"/>
      <c r="R260" s="1"/>
      <c r="S260" s="1"/>
      <c r="T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M261" s="244"/>
      <c r="P261" s="1"/>
      <c r="Q261" s="1"/>
      <c r="R261" s="1"/>
      <c r="S261" s="1"/>
      <c r="T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M262" s="244"/>
      <c r="P262" s="1"/>
      <c r="Q262" s="1"/>
      <c r="R262" s="1"/>
      <c r="S262" s="1"/>
      <c r="T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M263" s="244"/>
      <c r="P263" s="1"/>
      <c r="Q263" s="1"/>
      <c r="R263" s="1"/>
      <c r="S263" s="1"/>
      <c r="T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M264" s="244"/>
      <c r="P264" s="1"/>
      <c r="Q264" s="1"/>
      <c r="R264" s="1"/>
      <c r="S264" s="1"/>
      <c r="T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M265" s="244"/>
      <c r="P265" s="1"/>
      <c r="Q265" s="1"/>
      <c r="R265" s="1"/>
      <c r="S265" s="1"/>
      <c r="T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M266" s="244"/>
      <c r="P266" s="1"/>
      <c r="Q266" s="1"/>
      <c r="R266" s="1"/>
      <c r="S266" s="1"/>
      <c r="T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M267" s="244"/>
      <c r="P267" s="1"/>
      <c r="Q267" s="1"/>
      <c r="R267" s="1"/>
      <c r="S267" s="1"/>
      <c r="T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M268" s="244"/>
      <c r="P268" s="1"/>
      <c r="Q268" s="1"/>
      <c r="R268" s="1"/>
      <c r="S268" s="1"/>
      <c r="T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M269" s="244"/>
      <c r="P269" s="1"/>
      <c r="Q269" s="1"/>
      <c r="R269" s="1"/>
      <c r="S269" s="1"/>
      <c r="T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M270" s="244"/>
      <c r="P270" s="1"/>
      <c r="Q270" s="1"/>
      <c r="R270" s="1"/>
      <c r="S270" s="1"/>
      <c r="T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M271" s="244"/>
      <c r="P271" s="1"/>
      <c r="Q271" s="1"/>
      <c r="R271" s="1"/>
      <c r="S271" s="1"/>
      <c r="T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M272" s="244"/>
      <c r="P272" s="1"/>
      <c r="Q272" s="1"/>
      <c r="R272" s="1"/>
      <c r="S272" s="1"/>
      <c r="T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M273" s="244"/>
      <c r="P273" s="1"/>
      <c r="Q273" s="1"/>
      <c r="R273" s="1"/>
      <c r="S273" s="1"/>
      <c r="T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M274" s="244"/>
      <c r="P274" s="1"/>
      <c r="Q274" s="1"/>
      <c r="R274" s="1"/>
      <c r="S274" s="1"/>
      <c r="T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M275" s="244"/>
      <c r="P275" s="1"/>
      <c r="Q275" s="1"/>
      <c r="R275" s="1"/>
      <c r="S275" s="1"/>
      <c r="T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M276" s="244"/>
      <c r="P276" s="1"/>
      <c r="Q276" s="1"/>
      <c r="R276" s="1"/>
      <c r="S276" s="1"/>
      <c r="T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M277" s="244"/>
      <c r="P277" s="1"/>
      <c r="Q277" s="1"/>
      <c r="R277" s="1"/>
      <c r="S277" s="1"/>
      <c r="T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M278" s="244"/>
      <c r="P278" s="1"/>
      <c r="Q278" s="1"/>
      <c r="R278" s="1"/>
      <c r="S278" s="1"/>
      <c r="T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M279" s="244"/>
      <c r="P279" s="1"/>
      <c r="Q279" s="1"/>
      <c r="R279" s="1"/>
      <c r="S279" s="1"/>
      <c r="T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M280" s="244"/>
      <c r="P280" s="1"/>
      <c r="Q280" s="1"/>
      <c r="R280" s="1"/>
      <c r="S280" s="1"/>
      <c r="T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M281" s="244"/>
      <c r="P281" s="1"/>
      <c r="Q281" s="1"/>
      <c r="R281" s="1"/>
      <c r="S281" s="1"/>
      <c r="T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M282" s="244"/>
      <c r="P282" s="1"/>
      <c r="Q282" s="1"/>
      <c r="R282" s="1"/>
      <c r="S282" s="1"/>
      <c r="T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M283" s="244"/>
      <c r="P283" s="1"/>
      <c r="Q283" s="1"/>
      <c r="R283" s="1"/>
      <c r="S283" s="1"/>
      <c r="T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M284" s="244"/>
      <c r="P284" s="1"/>
      <c r="Q284" s="1"/>
      <c r="R284" s="1"/>
      <c r="S284" s="1"/>
      <c r="T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M285" s="244"/>
      <c r="P285" s="1"/>
      <c r="Q285" s="1"/>
      <c r="R285" s="1"/>
      <c r="S285" s="1"/>
      <c r="T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M286" s="244"/>
      <c r="P286" s="1"/>
      <c r="Q286" s="1"/>
      <c r="R286" s="1"/>
      <c r="S286" s="1"/>
      <c r="T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M287" s="244"/>
      <c r="P287" s="1"/>
      <c r="Q287" s="1"/>
      <c r="R287" s="1"/>
      <c r="S287" s="1"/>
      <c r="T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M288" s="244"/>
      <c r="P288" s="1"/>
      <c r="Q288" s="1"/>
      <c r="R288" s="1"/>
      <c r="S288" s="1"/>
      <c r="T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M289" s="244"/>
      <c r="P289" s="1"/>
      <c r="Q289" s="1"/>
      <c r="R289" s="1"/>
      <c r="S289" s="1"/>
      <c r="T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M290" s="244"/>
      <c r="P290" s="1"/>
      <c r="Q290" s="1"/>
      <c r="R290" s="1"/>
      <c r="S290" s="1"/>
      <c r="T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M291" s="244"/>
      <c r="P291" s="1"/>
      <c r="Q291" s="1"/>
      <c r="R291" s="1"/>
      <c r="S291" s="1"/>
      <c r="T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M292" s="244"/>
      <c r="P292" s="1"/>
      <c r="Q292" s="1"/>
      <c r="R292" s="1"/>
      <c r="S292" s="1"/>
      <c r="T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M293" s="244"/>
      <c r="P293" s="1"/>
      <c r="Q293" s="1"/>
      <c r="R293" s="1"/>
      <c r="S293" s="1"/>
      <c r="T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M294" s="244"/>
      <c r="P294" s="1"/>
      <c r="Q294" s="1"/>
      <c r="R294" s="1"/>
      <c r="S294" s="1"/>
      <c r="T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M295" s="244"/>
      <c r="P295" s="1"/>
      <c r="Q295" s="1"/>
      <c r="R295" s="1"/>
      <c r="S295" s="1"/>
      <c r="T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M296" s="244"/>
      <c r="P296" s="1"/>
      <c r="Q296" s="1"/>
      <c r="R296" s="1"/>
      <c r="S296" s="1"/>
      <c r="T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M297" s="244"/>
      <c r="P297" s="1"/>
      <c r="Q297" s="1"/>
      <c r="R297" s="1"/>
      <c r="S297" s="1"/>
      <c r="T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  <c r="M298" s="244"/>
      <c r="P298" s="1"/>
      <c r="Q298" s="1"/>
      <c r="R298" s="1"/>
      <c r="S298" s="1"/>
      <c r="T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  <c r="M299" s="244"/>
      <c r="P299" s="1"/>
      <c r="Q299" s="1"/>
      <c r="R299" s="1"/>
      <c r="S299" s="1"/>
      <c r="T299" s="1"/>
    </row>
    <row r="300" s="2" customFormat="true" ht="12.75" hidden="false" customHeight="false" outlineLevel="0" collapsed="false">
      <c r="A300" s="1"/>
      <c r="B300" s="1"/>
      <c r="C300" s="1"/>
      <c r="D300" s="1"/>
      <c r="E300" s="1"/>
      <c r="F300" s="1"/>
      <c r="M300" s="244"/>
      <c r="P300" s="1"/>
      <c r="Q300" s="1"/>
      <c r="R300" s="1"/>
      <c r="S300" s="1"/>
      <c r="T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  <c r="M301" s="244"/>
      <c r="P301" s="1"/>
      <c r="Q301" s="1"/>
      <c r="R301" s="1"/>
      <c r="S301" s="1"/>
      <c r="T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  <c r="M302" s="244"/>
      <c r="P302" s="1"/>
      <c r="Q302" s="1"/>
      <c r="R302" s="1"/>
      <c r="S302" s="1"/>
      <c r="T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  <c r="M303" s="244"/>
      <c r="P303" s="1"/>
      <c r="Q303" s="1"/>
      <c r="R303" s="1"/>
      <c r="S303" s="1"/>
      <c r="T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  <c r="M304" s="244"/>
      <c r="P304" s="1"/>
      <c r="Q304" s="1"/>
      <c r="R304" s="1"/>
      <c r="S304" s="1"/>
      <c r="T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  <c r="M305" s="244"/>
      <c r="P305" s="1"/>
      <c r="Q305" s="1"/>
      <c r="R305" s="1"/>
      <c r="S305" s="1"/>
      <c r="T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  <c r="M306" s="244"/>
      <c r="P306" s="1"/>
      <c r="Q306" s="1"/>
      <c r="R306" s="1"/>
      <c r="S306" s="1"/>
      <c r="T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  <c r="M307" s="244"/>
      <c r="P307" s="1"/>
      <c r="Q307" s="1"/>
      <c r="R307" s="1"/>
      <c r="S307" s="1"/>
      <c r="T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  <c r="M308" s="244"/>
      <c r="P308" s="1"/>
      <c r="Q308" s="1"/>
      <c r="R308" s="1"/>
      <c r="S308" s="1"/>
      <c r="T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  <c r="M309" s="244"/>
      <c r="P309" s="1"/>
      <c r="Q309" s="1"/>
      <c r="R309" s="1"/>
      <c r="S309" s="1"/>
      <c r="T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  <c r="M310" s="244"/>
      <c r="P310" s="1"/>
      <c r="Q310" s="1"/>
      <c r="R310" s="1"/>
      <c r="S310" s="1"/>
      <c r="T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  <c r="M311" s="244"/>
      <c r="P311" s="1"/>
      <c r="Q311" s="1"/>
      <c r="R311" s="1"/>
      <c r="S311" s="1"/>
      <c r="T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  <c r="M312" s="244"/>
      <c r="P312" s="1"/>
      <c r="Q312" s="1"/>
      <c r="R312" s="1"/>
      <c r="S312" s="1"/>
      <c r="T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  <c r="M313" s="244"/>
      <c r="P313" s="1"/>
      <c r="Q313" s="1"/>
      <c r="R313" s="1"/>
      <c r="S313" s="1"/>
      <c r="T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  <c r="M314" s="244"/>
      <c r="P314" s="1"/>
      <c r="Q314" s="1"/>
      <c r="R314" s="1"/>
      <c r="S314" s="1"/>
      <c r="T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  <c r="M315" s="244"/>
      <c r="P315" s="1"/>
      <c r="Q315" s="1"/>
      <c r="R315" s="1"/>
      <c r="S315" s="1"/>
      <c r="T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  <c r="M316" s="244"/>
      <c r="P316" s="1"/>
      <c r="Q316" s="1"/>
      <c r="R316" s="1"/>
      <c r="S316" s="1"/>
      <c r="T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  <c r="M317" s="244"/>
      <c r="P317" s="1"/>
      <c r="Q317" s="1"/>
      <c r="R317" s="1"/>
      <c r="S317" s="1"/>
      <c r="T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  <c r="M318" s="244"/>
      <c r="P318" s="1"/>
      <c r="Q318" s="1"/>
      <c r="R318" s="1"/>
      <c r="S318" s="1"/>
      <c r="T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  <c r="M319" s="244"/>
      <c r="P319" s="1"/>
      <c r="Q319" s="1"/>
      <c r="R319" s="1"/>
      <c r="S319" s="1"/>
      <c r="T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  <c r="M320" s="244"/>
      <c r="P320" s="1"/>
      <c r="Q320" s="1"/>
      <c r="R320" s="1"/>
      <c r="S320" s="1"/>
      <c r="T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  <c r="M321" s="244"/>
      <c r="P321" s="1"/>
      <c r="Q321" s="1"/>
      <c r="R321" s="1"/>
      <c r="S321" s="1"/>
      <c r="T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  <c r="M322" s="244"/>
      <c r="P322" s="1"/>
      <c r="Q322" s="1"/>
      <c r="R322" s="1"/>
      <c r="S322" s="1"/>
      <c r="T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  <c r="M323" s="244"/>
      <c r="P323" s="1"/>
      <c r="Q323" s="1"/>
      <c r="R323" s="1"/>
      <c r="S323" s="1"/>
      <c r="T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  <c r="M324" s="244"/>
      <c r="P324" s="1"/>
      <c r="Q324" s="1"/>
      <c r="R324" s="1"/>
      <c r="S324" s="1"/>
      <c r="T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  <c r="M325" s="244"/>
      <c r="P325" s="1"/>
      <c r="Q325" s="1"/>
      <c r="R325" s="1"/>
      <c r="S325" s="1"/>
      <c r="T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  <c r="M326" s="244"/>
      <c r="P326" s="1"/>
      <c r="Q326" s="1"/>
      <c r="R326" s="1"/>
      <c r="S326" s="1"/>
      <c r="T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  <c r="M327" s="244"/>
      <c r="P327" s="1"/>
      <c r="Q327" s="1"/>
      <c r="R327" s="1"/>
      <c r="S327" s="1"/>
      <c r="T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  <c r="M328" s="244"/>
      <c r="P328" s="1"/>
      <c r="Q328" s="1"/>
      <c r="R328" s="1"/>
      <c r="S328" s="1"/>
      <c r="T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  <c r="M329" s="244"/>
      <c r="P329" s="1"/>
      <c r="Q329" s="1"/>
      <c r="R329" s="1"/>
      <c r="S329" s="1"/>
      <c r="T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  <c r="M330" s="244"/>
      <c r="P330" s="1"/>
      <c r="Q330" s="1"/>
      <c r="R330" s="1"/>
      <c r="S330" s="1"/>
      <c r="T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  <c r="M331" s="244"/>
      <c r="P331" s="1"/>
      <c r="Q331" s="1"/>
      <c r="R331" s="1"/>
      <c r="S331" s="1"/>
      <c r="T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  <c r="M332" s="244"/>
      <c r="P332" s="1"/>
      <c r="Q332" s="1"/>
      <c r="R332" s="1"/>
      <c r="S332" s="1"/>
      <c r="T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  <c r="M333" s="244"/>
      <c r="P333" s="1"/>
      <c r="Q333" s="1"/>
      <c r="R333" s="1"/>
      <c r="S333" s="1"/>
      <c r="T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  <c r="M334" s="244"/>
      <c r="P334" s="1"/>
      <c r="Q334" s="1"/>
      <c r="R334" s="1"/>
      <c r="S334" s="1"/>
      <c r="T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  <c r="M335" s="244"/>
      <c r="P335" s="1"/>
      <c r="Q335" s="1"/>
      <c r="R335" s="1"/>
      <c r="S335" s="1"/>
      <c r="T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  <c r="M336" s="244"/>
      <c r="P336" s="1"/>
      <c r="Q336" s="1"/>
      <c r="R336" s="1"/>
      <c r="S336" s="1"/>
      <c r="T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  <c r="M337" s="244"/>
      <c r="P337" s="1"/>
      <c r="Q337" s="1"/>
      <c r="R337" s="1"/>
      <c r="S337" s="1"/>
      <c r="T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  <c r="M338" s="244"/>
      <c r="P338" s="1"/>
      <c r="Q338" s="1"/>
      <c r="R338" s="1"/>
      <c r="S338" s="1"/>
      <c r="T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  <c r="M339" s="244"/>
      <c r="P339" s="1"/>
      <c r="Q339" s="1"/>
      <c r="R339" s="1"/>
      <c r="S339" s="1"/>
      <c r="T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  <c r="M340" s="244"/>
      <c r="P340" s="1"/>
      <c r="Q340" s="1"/>
      <c r="R340" s="1"/>
      <c r="S340" s="1"/>
      <c r="T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  <c r="M341" s="244"/>
      <c r="P341" s="1"/>
      <c r="Q341" s="1"/>
      <c r="R341" s="1"/>
      <c r="S341" s="1"/>
      <c r="T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  <c r="M342" s="244"/>
      <c r="P342" s="1"/>
      <c r="Q342" s="1"/>
      <c r="R342" s="1"/>
      <c r="S342" s="1"/>
      <c r="T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  <c r="M343" s="244"/>
      <c r="P343" s="1"/>
      <c r="Q343" s="1"/>
      <c r="R343" s="1"/>
      <c r="S343" s="1"/>
      <c r="T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  <c r="M344" s="244"/>
      <c r="P344" s="1"/>
      <c r="Q344" s="1"/>
      <c r="R344" s="1"/>
      <c r="S344" s="1"/>
      <c r="T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  <c r="M345" s="244"/>
      <c r="P345" s="1"/>
      <c r="Q345" s="1"/>
      <c r="R345" s="1"/>
      <c r="S345" s="1"/>
      <c r="T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  <c r="M346" s="244"/>
      <c r="P346" s="1"/>
      <c r="Q346" s="1"/>
      <c r="R346" s="1"/>
      <c r="S346" s="1"/>
      <c r="T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  <c r="M347" s="244"/>
      <c r="P347" s="1"/>
      <c r="Q347" s="1"/>
      <c r="R347" s="1"/>
      <c r="S347" s="1"/>
      <c r="T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  <c r="M348" s="244"/>
      <c r="P348" s="1"/>
      <c r="Q348" s="1"/>
      <c r="R348" s="1"/>
      <c r="S348" s="1"/>
      <c r="T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  <c r="M349" s="244"/>
      <c r="P349" s="1"/>
      <c r="Q349" s="1"/>
      <c r="R349" s="1"/>
      <c r="S349" s="1"/>
      <c r="T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  <c r="M350" s="244"/>
      <c r="P350" s="1"/>
      <c r="Q350" s="1"/>
      <c r="R350" s="1"/>
      <c r="S350" s="1"/>
      <c r="T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  <c r="M351" s="244"/>
      <c r="P351" s="1"/>
      <c r="Q351" s="1"/>
      <c r="R351" s="1"/>
      <c r="S351" s="1"/>
      <c r="T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  <c r="M352" s="244"/>
      <c r="P352" s="1"/>
      <c r="Q352" s="1"/>
      <c r="R352" s="1"/>
      <c r="S352" s="1"/>
      <c r="T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  <c r="M353" s="244"/>
      <c r="P353" s="1"/>
      <c r="Q353" s="1"/>
      <c r="R353" s="1"/>
      <c r="S353" s="1"/>
      <c r="T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  <c r="M354" s="244"/>
      <c r="P354" s="1"/>
      <c r="Q354" s="1"/>
      <c r="R354" s="1"/>
      <c r="S354" s="1"/>
      <c r="T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  <c r="M355" s="244"/>
      <c r="P355" s="1"/>
      <c r="Q355" s="1"/>
      <c r="R355" s="1"/>
      <c r="S355" s="1"/>
      <c r="T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  <c r="M356" s="244"/>
      <c r="P356" s="1"/>
      <c r="Q356" s="1"/>
      <c r="R356" s="1"/>
      <c r="S356" s="1"/>
      <c r="T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  <c r="M357" s="244"/>
      <c r="P357" s="1"/>
      <c r="Q357" s="1"/>
      <c r="R357" s="1"/>
      <c r="S357" s="1"/>
      <c r="T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  <c r="M358" s="244"/>
      <c r="P358" s="1"/>
      <c r="Q358" s="1"/>
      <c r="R358" s="1"/>
      <c r="S358" s="1"/>
      <c r="T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  <c r="M359" s="244"/>
      <c r="P359" s="1"/>
      <c r="Q359" s="1"/>
      <c r="R359" s="1"/>
      <c r="S359" s="1"/>
      <c r="T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  <c r="M360" s="244"/>
      <c r="P360" s="1"/>
      <c r="Q360" s="1"/>
      <c r="R360" s="1"/>
      <c r="S360" s="1"/>
      <c r="T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  <c r="M361" s="244"/>
      <c r="P361" s="1"/>
      <c r="Q361" s="1"/>
      <c r="R361" s="1"/>
      <c r="S361" s="1"/>
      <c r="T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  <c r="M362" s="244"/>
      <c r="P362" s="1"/>
      <c r="Q362" s="1"/>
      <c r="R362" s="1"/>
      <c r="S362" s="1"/>
      <c r="T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  <c r="M363" s="244"/>
      <c r="P363" s="1"/>
      <c r="Q363" s="1"/>
      <c r="R363" s="1"/>
      <c r="S363" s="1"/>
      <c r="T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  <c r="M364" s="244"/>
      <c r="P364" s="1"/>
      <c r="Q364" s="1"/>
      <c r="R364" s="1"/>
      <c r="S364" s="1"/>
      <c r="T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  <c r="M365" s="244"/>
      <c r="P365" s="1"/>
      <c r="Q365" s="1"/>
      <c r="R365" s="1"/>
      <c r="S365" s="1"/>
      <c r="T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  <c r="M366" s="244"/>
      <c r="P366" s="1"/>
      <c r="Q366" s="1"/>
      <c r="R366" s="1"/>
      <c r="S366" s="1"/>
      <c r="T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  <c r="M367" s="244"/>
      <c r="P367" s="1"/>
      <c r="Q367" s="1"/>
      <c r="R367" s="1"/>
      <c r="S367" s="1"/>
      <c r="T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  <c r="M368" s="244"/>
      <c r="P368" s="1"/>
      <c r="Q368" s="1"/>
      <c r="R368" s="1"/>
      <c r="S368" s="1"/>
      <c r="T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  <c r="M369" s="244"/>
      <c r="P369" s="1"/>
      <c r="Q369" s="1"/>
      <c r="R369" s="1"/>
      <c r="S369" s="1"/>
      <c r="T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  <c r="M370" s="244"/>
      <c r="P370" s="1"/>
      <c r="Q370" s="1"/>
      <c r="R370" s="1"/>
      <c r="S370" s="1"/>
      <c r="T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  <c r="M371" s="244"/>
      <c r="P371" s="1"/>
      <c r="Q371" s="1"/>
      <c r="R371" s="1"/>
      <c r="S371" s="1"/>
      <c r="T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  <c r="M372" s="244"/>
      <c r="P372" s="1"/>
      <c r="Q372" s="1"/>
      <c r="R372" s="1"/>
      <c r="S372" s="1"/>
      <c r="T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  <c r="M373" s="244"/>
      <c r="P373" s="1"/>
      <c r="Q373" s="1"/>
      <c r="R373" s="1"/>
      <c r="S373" s="1"/>
      <c r="T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  <c r="M374" s="244"/>
      <c r="P374" s="1"/>
      <c r="Q374" s="1"/>
      <c r="R374" s="1"/>
      <c r="S374" s="1"/>
      <c r="T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  <c r="M375" s="244"/>
      <c r="P375" s="1"/>
      <c r="Q375" s="1"/>
      <c r="R375" s="1"/>
      <c r="S375" s="1"/>
      <c r="T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  <c r="M376" s="244"/>
      <c r="P376" s="1"/>
      <c r="Q376" s="1"/>
      <c r="R376" s="1"/>
      <c r="S376" s="1"/>
      <c r="T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  <c r="M377" s="244"/>
      <c r="P377" s="1"/>
      <c r="Q377" s="1"/>
      <c r="R377" s="1"/>
      <c r="S377" s="1"/>
      <c r="T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  <c r="M378" s="244"/>
      <c r="P378" s="1"/>
      <c r="Q378" s="1"/>
      <c r="R378" s="1"/>
      <c r="S378" s="1"/>
      <c r="T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  <c r="M379" s="244"/>
      <c r="P379" s="1"/>
      <c r="Q379" s="1"/>
      <c r="R379" s="1"/>
      <c r="S379" s="1"/>
      <c r="T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  <c r="M380" s="244"/>
      <c r="P380" s="1"/>
      <c r="Q380" s="1"/>
      <c r="R380" s="1"/>
      <c r="S380" s="1"/>
      <c r="T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  <c r="M381" s="244"/>
      <c r="P381" s="1"/>
      <c r="Q381" s="1"/>
      <c r="R381" s="1"/>
      <c r="S381" s="1"/>
      <c r="T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  <c r="M382" s="244"/>
      <c r="P382" s="1"/>
      <c r="Q382" s="1"/>
      <c r="R382" s="1"/>
      <c r="S382" s="1"/>
      <c r="T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  <c r="M383" s="244"/>
      <c r="P383" s="1"/>
      <c r="Q383" s="1"/>
      <c r="R383" s="1"/>
      <c r="S383" s="1"/>
      <c r="T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  <c r="M384" s="244"/>
      <c r="P384" s="1"/>
      <c r="Q384" s="1"/>
      <c r="R384" s="1"/>
      <c r="S384" s="1"/>
      <c r="T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  <c r="M385" s="244"/>
      <c r="P385" s="1"/>
      <c r="Q385" s="1"/>
      <c r="R385" s="1"/>
      <c r="S385" s="1"/>
      <c r="T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  <c r="M386" s="244"/>
      <c r="P386" s="1"/>
      <c r="Q386" s="1"/>
      <c r="R386" s="1"/>
      <c r="S386" s="1"/>
      <c r="T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  <c r="M387" s="244"/>
      <c r="P387" s="1"/>
      <c r="Q387" s="1"/>
      <c r="R387" s="1"/>
      <c r="S387" s="1"/>
      <c r="T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  <c r="M388" s="244"/>
      <c r="P388" s="1"/>
      <c r="Q388" s="1"/>
      <c r="R388" s="1"/>
      <c r="S388" s="1"/>
      <c r="T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  <c r="M389" s="244"/>
      <c r="P389" s="1"/>
      <c r="Q389" s="1"/>
      <c r="R389" s="1"/>
      <c r="S389" s="1"/>
      <c r="T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  <c r="M390" s="244"/>
      <c r="P390" s="1"/>
      <c r="Q390" s="1"/>
      <c r="R390" s="1"/>
      <c r="S390" s="1"/>
      <c r="T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  <c r="M391" s="244"/>
      <c r="P391" s="1"/>
      <c r="Q391" s="1"/>
      <c r="R391" s="1"/>
      <c r="S391" s="1"/>
      <c r="T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  <c r="M392" s="244"/>
      <c r="P392" s="1"/>
      <c r="Q392" s="1"/>
      <c r="R392" s="1"/>
      <c r="S392" s="1"/>
      <c r="T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  <c r="M393" s="244"/>
      <c r="P393" s="1"/>
      <c r="Q393" s="1"/>
      <c r="R393" s="1"/>
      <c r="S393" s="1"/>
      <c r="T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  <c r="M394" s="244"/>
      <c r="P394" s="1"/>
      <c r="Q394" s="1"/>
      <c r="R394" s="1"/>
      <c r="S394" s="1"/>
      <c r="T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  <c r="M395" s="244"/>
      <c r="P395" s="1"/>
      <c r="Q395" s="1"/>
      <c r="R395" s="1"/>
      <c r="S395" s="1"/>
      <c r="T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  <c r="M396" s="244"/>
      <c r="P396" s="1"/>
      <c r="Q396" s="1"/>
      <c r="R396" s="1"/>
      <c r="S396" s="1"/>
      <c r="T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  <c r="M397" s="244"/>
      <c r="P397" s="1"/>
      <c r="Q397" s="1"/>
      <c r="R397" s="1"/>
      <c r="S397" s="1"/>
      <c r="T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  <c r="M398" s="244"/>
      <c r="P398" s="1"/>
      <c r="Q398" s="1"/>
      <c r="R398" s="1"/>
      <c r="S398" s="1"/>
      <c r="T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  <c r="M399" s="244"/>
      <c r="P399" s="1"/>
      <c r="Q399" s="1"/>
      <c r="R399" s="1"/>
      <c r="S399" s="1"/>
      <c r="T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  <c r="M400" s="244"/>
      <c r="P400" s="1"/>
      <c r="Q400" s="1"/>
      <c r="R400" s="1"/>
      <c r="S400" s="1"/>
      <c r="T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  <c r="M401" s="244"/>
      <c r="P401" s="1"/>
      <c r="Q401" s="1"/>
      <c r="R401" s="1"/>
      <c r="S401" s="1"/>
      <c r="T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  <c r="M402" s="244"/>
      <c r="P402" s="1"/>
      <c r="Q402" s="1"/>
      <c r="R402" s="1"/>
      <c r="S402" s="1"/>
      <c r="T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  <c r="M403" s="244"/>
      <c r="P403" s="1"/>
      <c r="Q403" s="1"/>
      <c r="R403" s="1"/>
      <c r="S403" s="1"/>
      <c r="T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  <c r="M404" s="244"/>
      <c r="P404" s="1"/>
      <c r="Q404" s="1"/>
      <c r="R404" s="1"/>
      <c r="S404" s="1"/>
      <c r="T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  <c r="M405" s="244"/>
      <c r="P405" s="1"/>
      <c r="Q405" s="1"/>
      <c r="R405" s="1"/>
      <c r="S405" s="1"/>
      <c r="T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  <c r="M406" s="244"/>
      <c r="P406" s="1"/>
      <c r="Q406" s="1"/>
      <c r="R406" s="1"/>
      <c r="S406" s="1"/>
      <c r="T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  <c r="M407" s="244"/>
      <c r="P407" s="1"/>
      <c r="Q407" s="1"/>
      <c r="R407" s="1"/>
      <c r="S407" s="1"/>
      <c r="T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  <c r="M408" s="244"/>
      <c r="P408" s="1"/>
      <c r="Q408" s="1"/>
      <c r="R408" s="1"/>
      <c r="S408" s="1"/>
      <c r="T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  <c r="M409" s="244"/>
      <c r="P409" s="1"/>
      <c r="Q409" s="1"/>
      <c r="R409" s="1"/>
      <c r="S409" s="1"/>
      <c r="T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  <c r="M410" s="244"/>
      <c r="P410" s="1"/>
      <c r="Q410" s="1"/>
      <c r="R410" s="1"/>
      <c r="S410" s="1"/>
      <c r="T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  <c r="M411" s="244"/>
      <c r="P411" s="1"/>
      <c r="Q411" s="1"/>
      <c r="R411" s="1"/>
      <c r="S411" s="1"/>
      <c r="T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  <c r="M412" s="244"/>
      <c r="P412" s="1"/>
      <c r="Q412" s="1"/>
      <c r="R412" s="1"/>
      <c r="S412" s="1"/>
      <c r="T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  <c r="M413" s="244"/>
      <c r="P413" s="1"/>
      <c r="Q413" s="1"/>
      <c r="R413" s="1"/>
      <c r="S413" s="1"/>
      <c r="T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  <c r="M414" s="244"/>
      <c r="P414" s="1"/>
      <c r="Q414" s="1"/>
      <c r="R414" s="1"/>
      <c r="S414" s="1"/>
      <c r="T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  <c r="M415" s="244"/>
      <c r="P415" s="1"/>
      <c r="Q415" s="1"/>
      <c r="R415" s="1"/>
      <c r="S415" s="1"/>
      <c r="T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  <c r="M416" s="244"/>
      <c r="P416" s="1"/>
      <c r="Q416" s="1"/>
      <c r="R416" s="1"/>
      <c r="S416" s="1"/>
      <c r="T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M417" s="244"/>
      <c r="P417" s="1"/>
      <c r="Q417" s="1"/>
      <c r="R417" s="1"/>
      <c r="S417" s="1"/>
      <c r="T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  <c r="M418" s="244"/>
      <c r="P418" s="1"/>
      <c r="Q418" s="1"/>
      <c r="R418" s="1"/>
      <c r="S418" s="1"/>
      <c r="T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M419" s="244"/>
      <c r="P419" s="1"/>
      <c r="Q419" s="1"/>
      <c r="R419" s="1"/>
      <c r="S419" s="1"/>
      <c r="T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  <c r="M420" s="244"/>
      <c r="P420" s="1"/>
      <c r="Q420" s="1"/>
      <c r="R420" s="1"/>
      <c r="S420" s="1"/>
      <c r="T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  <c r="M421" s="244"/>
      <c r="P421" s="1"/>
      <c r="Q421" s="1"/>
      <c r="R421" s="1"/>
      <c r="S421" s="1"/>
      <c r="T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  <c r="M422" s="244"/>
      <c r="P422" s="1"/>
      <c r="Q422" s="1"/>
      <c r="R422" s="1"/>
      <c r="S422" s="1"/>
      <c r="T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  <c r="M423" s="244"/>
      <c r="P423" s="1"/>
      <c r="Q423" s="1"/>
      <c r="R423" s="1"/>
      <c r="S423" s="1"/>
      <c r="T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  <c r="M424" s="244"/>
      <c r="P424" s="1"/>
      <c r="Q424" s="1"/>
      <c r="R424" s="1"/>
      <c r="S424" s="1"/>
      <c r="T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  <c r="M425" s="244"/>
      <c r="P425" s="1"/>
      <c r="Q425" s="1"/>
      <c r="R425" s="1"/>
      <c r="S425" s="1"/>
      <c r="T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  <c r="M426" s="244"/>
      <c r="P426" s="1"/>
      <c r="Q426" s="1"/>
      <c r="R426" s="1"/>
      <c r="S426" s="1"/>
      <c r="T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  <c r="M427" s="244"/>
      <c r="P427" s="1"/>
      <c r="Q427" s="1"/>
      <c r="R427" s="1"/>
      <c r="S427" s="1"/>
      <c r="T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  <c r="M428" s="244"/>
      <c r="P428" s="1"/>
      <c r="Q428" s="1"/>
      <c r="R428" s="1"/>
      <c r="S428" s="1"/>
      <c r="T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M429" s="244"/>
      <c r="P429" s="1"/>
      <c r="Q429" s="1"/>
      <c r="R429" s="1"/>
      <c r="S429" s="1"/>
      <c r="T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M430" s="244"/>
      <c r="P430" s="1"/>
      <c r="Q430" s="1"/>
      <c r="R430" s="1"/>
      <c r="S430" s="1"/>
      <c r="T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M431" s="244"/>
      <c r="P431" s="1"/>
      <c r="Q431" s="1"/>
      <c r="R431" s="1"/>
      <c r="S431" s="1"/>
      <c r="T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M432" s="244"/>
      <c r="P432" s="1"/>
      <c r="Q432" s="1"/>
      <c r="R432" s="1"/>
      <c r="S432" s="1"/>
      <c r="T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M433" s="244"/>
      <c r="P433" s="1"/>
      <c r="Q433" s="1"/>
      <c r="R433" s="1"/>
      <c r="S433" s="1"/>
      <c r="T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M434" s="244"/>
      <c r="P434" s="1"/>
      <c r="Q434" s="1"/>
      <c r="R434" s="1"/>
      <c r="S434" s="1"/>
      <c r="T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M435" s="244"/>
      <c r="P435" s="1"/>
      <c r="Q435" s="1"/>
      <c r="R435" s="1"/>
      <c r="S435" s="1"/>
      <c r="T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M436" s="244"/>
      <c r="P436" s="1"/>
      <c r="Q436" s="1"/>
      <c r="R436" s="1"/>
      <c r="S436" s="1"/>
      <c r="T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M437" s="244"/>
      <c r="P437" s="1"/>
      <c r="Q437" s="1"/>
      <c r="R437" s="1"/>
      <c r="S437" s="1"/>
      <c r="T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M438" s="244"/>
      <c r="P438" s="1"/>
      <c r="Q438" s="1"/>
      <c r="R438" s="1"/>
      <c r="S438" s="1"/>
      <c r="T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M439" s="244"/>
      <c r="P439" s="1"/>
      <c r="Q439" s="1"/>
      <c r="R439" s="1"/>
      <c r="S439" s="1"/>
      <c r="T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M440" s="244"/>
      <c r="P440" s="1"/>
      <c r="Q440" s="1"/>
      <c r="R440" s="1"/>
      <c r="S440" s="1"/>
      <c r="T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M441" s="244"/>
      <c r="P441" s="1"/>
      <c r="Q441" s="1"/>
      <c r="R441" s="1"/>
      <c r="S441" s="1"/>
      <c r="T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M442" s="244"/>
      <c r="P442" s="1"/>
      <c r="Q442" s="1"/>
      <c r="R442" s="1"/>
      <c r="S442" s="1"/>
      <c r="T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M443" s="244"/>
      <c r="P443" s="1"/>
      <c r="Q443" s="1"/>
      <c r="R443" s="1"/>
      <c r="S443" s="1"/>
      <c r="T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M444" s="244"/>
      <c r="P444" s="1"/>
      <c r="Q444" s="1"/>
      <c r="R444" s="1"/>
      <c r="S444" s="1"/>
      <c r="T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M445" s="244"/>
      <c r="P445" s="1"/>
      <c r="Q445" s="1"/>
      <c r="R445" s="1"/>
      <c r="S445" s="1"/>
      <c r="T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M446" s="244"/>
      <c r="P446" s="1"/>
      <c r="Q446" s="1"/>
      <c r="R446" s="1"/>
      <c r="S446" s="1"/>
      <c r="T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M447" s="244"/>
      <c r="P447" s="1"/>
      <c r="Q447" s="1"/>
      <c r="R447" s="1"/>
      <c r="S447" s="1"/>
      <c r="T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M448" s="244"/>
      <c r="P448" s="1"/>
      <c r="Q448" s="1"/>
      <c r="R448" s="1"/>
      <c r="S448" s="1"/>
      <c r="T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M449" s="244"/>
      <c r="P449" s="1"/>
      <c r="Q449" s="1"/>
      <c r="R449" s="1"/>
      <c r="S449" s="1"/>
      <c r="T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M450" s="244"/>
      <c r="P450" s="1"/>
      <c r="Q450" s="1"/>
      <c r="R450" s="1"/>
      <c r="S450" s="1"/>
      <c r="T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M451" s="244"/>
      <c r="P451" s="1"/>
      <c r="Q451" s="1"/>
      <c r="R451" s="1"/>
      <c r="S451" s="1"/>
      <c r="T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M452" s="244"/>
      <c r="P452" s="1"/>
      <c r="Q452" s="1"/>
      <c r="R452" s="1"/>
      <c r="S452" s="1"/>
      <c r="T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M453" s="244"/>
      <c r="P453" s="1"/>
      <c r="Q453" s="1"/>
      <c r="R453" s="1"/>
      <c r="S453" s="1"/>
      <c r="T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M454" s="244"/>
      <c r="P454" s="1"/>
      <c r="Q454" s="1"/>
      <c r="R454" s="1"/>
      <c r="S454" s="1"/>
      <c r="T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M455" s="244"/>
      <c r="P455" s="1"/>
      <c r="Q455" s="1"/>
      <c r="R455" s="1"/>
      <c r="S455" s="1"/>
      <c r="T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M456" s="244"/>
      <c r="P456" s="1"/>
      <c r="Q456" s="1"/>
      <c r="R456" s="1"/>
      <c r="S456" s="1"/>
      <c r="T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M457" s="244"/>
      <c r="P457" s="1"/>
      <c r="Q457" s="1"/>
      <c r="R457" s="1"/>
      <c r="S457" s="1"/>
      <c r="T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M458" s="244"/>
      <c r="P458" s="1"/>
      <c r="Q458" s="1"/>
      <c r="R458" s="1"/>
      <c r="S458" s="1"/>
      <c r="T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M459" s="244"/>
      <c r="P459" s="1"/>
      <c r="Q459" s="1"/>
      <c r="R459" s="1"/>
      <c r="S459" s="1"/>
      <c r="T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M460" s="244"/>
      <c r="P460" s="1"/>
      <c r="Q460" s="1"/>
      <c r="R460" s="1"/>
      <c r="S460" s="1"/>
      <c r="T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M461" s="244"/>
      <c r="P461" s="1"/>
      <c r="Q461" s="1"/>
      <c r="R461" s="1"/>
      <c r="S461" s="1"/>
      <c r="T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M462" s="244"/>
      <c r="P462" s="1"/>
      <c r="Q462" s="1"/>
      <c r="R462" s="1"/>
      <c r="S462" s="1"/>
      <c r="T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M463" s="244"/>
      <c r="P463" s="1"/>
      <c r="Q463" s="1"/>
      <c r="R463" s="1"/>
      <c r="S463" s="1"/>
      <c r="T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M464" s="244"/>
      <c r="P464" s="1"/>
      <c r="Q464" s="1"/>
      <c r="R464" s="1"/>
      <c r="S464" s="1"/>
      <c r="T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M465" s="244"/>
      <c r="P465" s="1"/>
      <c r="Q465" s="1"/>
      <c r="R465" s="1"/>
      <c r="S465" s="1"/>
      <c r="T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M466" s="244"/>
      <c r="P466" s="1"/>
      <c r="Q466" s="1"/>
      <c r="R466" s="1"/>
      <c r="S466" s="1"/>
      <c r="T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M467" s="244"/>
      <c r="P467" s="1"/>
      <c r="Q467" s="1"/>
      <c r="R467" s="1"/>
      <c r="S467" s="1"/>
      <c r="T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M468" s="244"/>
      <c r="P468" s="1"/>
      <c r="Q468" s="1"/>
      <c r="R468" s="1"/>
      <c r="S468" s="1"/>
      <c r="T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M469" s="244"/>
      <c r="P469" s="1"/>
      <c r="Q469" s="1"/>
      <c r="R469" s="1"/>
      <c r="S469" s="1"/>
      <c r="T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M470" s="244"/>
      <c r="P470" s="1"/>
      <c r="Q470" s="1"/>
      <c r="R470" s="1"/>
      <c r="S470" s="1"/>
      <c r="T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M471" s="244"/>
      <c r="P471" s="1"/>
      <c r="Q471" s="1"/>
      <c r="R471" s="1"/>
      <c r="S471" s="1"/>
      <c r="T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M472" s="244"/>
      <c r="P472" s="1"/>
      <c r="Q472" s="1"/>
      <c r="R472" s="1"/>
      <c r="S472" s="1"/>
      <c r="T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M473" s="244"/>
      <c r="P473" s="1"/>
      <c r="Q473" s="1"/>
      <c r="R473" s="1"/>
      <c r="S473" s="1"/>
      <c r="T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M474" s="244"/>
      <c r="P474" s="1"/>
      <c r="Q474" s="1"/>
      <c r="R474" s="1"/>
      <c r="S474" s="1"/>
      <c r="T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M475" s="244"/>
      <c r="P475" s="1"/>
      <c r="Q475" s="1"/>
      <c r="R475" s="1"/>
      <c r="S475" s="1"/>
      <c r="T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M476" s="244"/>
      <c r="P476" s="1"/>
      <c r="Q476" s="1"/>
      <c r="R476" s="1"/>
      <c r="S476" s="1"/>
      <c r="T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M477" s="244"/>
      <c r="P477" s="1"/>
      <c r="Q477" s="1"/>
      <c r="R477" s="1"/>
      <c r="S477" s="1"/>
      <c r="T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M478" s="244"/>
      <c r="P478" s="1"/>
      <c r="Q478" s="1"/>
      <c r="R478" s="1"/>
      <c r="S478" s="1"/>
      <c r="T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M479" s="244"/>
      <c r="P479" s="1"/>
      <c r="Q479" s="1"/>
      <c r="R479" s="1"/>
      <c r="S479" s="1"/>
      <c r="T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M480" s="244"/>
      <c r="P480" s="1"/>
      <c r="Q480" s="1"/>
      <c r="R480" s="1"/>
      <c r="S480" s="1"/>
      <c r="T480" s="1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  <c r="M481" s="244"/>
      <c r="P481" s="1"/>
      <c r="Q481" s="1"/>
      <c r="R481" s="1"/>
      <c r="S481" s="1"/>
      <c r="T481" s="1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  <c r="M482" s="244"/>
      <c r="P482" s="1"/>
      <c r="Q482" s="1"/>
      <c r="R482" s="1"/>
      <c r="S482" s="1"/>
      <c r="T482" s="1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  <c r="M483" s="244"/>
      <c r="P483" s="1"/>
      <c r="Q483" s="1"/>
      <c r="R483" s="1"/>
      <c r="S483" s="1"/>
      <c r="T483" s="1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  <c r="M484" s="244"/>
      <c r="P484" s="1"/>
      <c r="Q484" s="1"/>
      <c r="R484" s="1"/>
      <c r="S484" s="1"/>
      <c r="T484" s="1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  <c r="M485" s="244"/>
      <c r="P485" s="1"/>
      <c r="Q485" s="1"/>
      <c r="R485" s="1"/>
      <c r="S485" s="1"/>
      <c r="T485" s="1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  <c r="M486" s="244"/>
      <c r="P486" s="1"/>
      <c r="Q486" s="1"/>
      <c r="R486" s="1"/>
      <c r="S486" s="1"/>
      <c r="T486" s="1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  <c r="M487" s="244"/>
      <c r="P487" s="1"/>
      <c r="Q487" s="1"/>
      <c r="R487" s="1"/>
      <c r="S487" s="1"/>
      <c r="T487" s="1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  <c r="M488" s="244"/>
      <c r="P488" s="1"/>
      <c r="Q488" s="1"/>
      <c r="R488" s="1"/>
      <c r="S488" s="1"/>
      <c r="T488" s="1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  <c r="M489" s="244"/>
      <c r="P489" s="1"/>
      <c r="Q489" s="1"/>
      <c r="R489" s="1"/>
      <c r="S489" s="1"/>
      <c r="T489" s="1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  <c r="M490" s="244"/>
      <c r="P490" s="1"/>
      <c r="Q490" s="1"/>
      <c r="R490" s="1"/>
      <c r="S490" s="1"/>
      <c r="T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  <c r="M491" s="244"/>
      <c r="P491" s="1"/>
      <c r="Q491" s="1"/>
      <c r="R491" s="1"/>
      <c r="S491" s="1"/>
      <c r="T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  <c r="M492" s="244"/>
      <c r="P492" s="1"/>
      <c r="Q492" s="1"/>
      <c r="R492" s="1"/>
      <c r="S492" s="1"/>
      <c r="T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  <c r="M493" s="244"/>
      <c r="P493" s="1"/>
      <c r="Q493" s="1"/>
      <c r="R493" s="1"/>
      <c r="S493" s="1"/>
      <c r="T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  <c r="M494" s="244"/>
      <c r="P494" s="1"/>
      <c r="Q494" s="1"/>
      <c r="R494" s="1"/>
      <c r="S494" s="1"/>
      <c r="T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  <c r="M495" s="244"/>
      <c r="P495" s="1"/>
      <c r="Q495" s="1"/>
      <c r="R495" s="1"/>
      <c r="S495" s="1"/>
      <c r="T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  <c r="M496" s="244"/>
      <c r="P496" s="1"/>
      <c r="Q496" s="1"/>
      <c r="R496" s="1"/>
      <c r="S496" s="1"/>
      <c r="T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  <c r="M497" s="244"/>
      <c r="P497" s="1"/>
      <c r="Q497" s="1"/>
      <c r="R497" s="1"/>
      <c r="S497" s="1"/>
      <c r="T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  <c r="M498" s="244"/>
      <c r="P498" s="1"/>
      <c r="Q498" s="1"/>
      <c r="R498" s="1"/>
      <c r="S498" s="1"/>
      <c r="T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  <c r="M499" s="244"/>
      <c r="P499" s="1"/>
      <c r="Q499" s="1"/>
      <c r="R499" s="1"/>
      <c r="S499" s="1"/>
      <c r="T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  <c r="M500" s="244"/>
      <c r="P500" s="1"/>
      <c r="Q500" s="1"/>
      <c r="R500" s="1"/>
      <c r="S500" s="1"/>
      <c r="T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  <c r="M501" s="244"/>
      <c r="P501" s="1"/>
      <c r="Q501" s="1"/>
      <c r="R501" s="1"/>
      <c r="S501" s="1"/>
      <c r="T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  <c r="M502" s="244"/>
      <c r="P502" s="1"/>
      <c r="Q502" s="1"/>
      <c r="R502" s="1"/>
      <c r="S502" s="1"/>
      <c r="T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  <c r="M503" s="244"/>
      <c r="P503" s="1"/>
      <c r="Q503" s="1"/>
      <c r="R503" s="1"/>
      <c r="S503" s="1"/>
      <c r="T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  <c r="M504" s="244"/>
      <c r="P504" s="1"/>
      <c r="Q504" s="1"/>
      <c r="R504" s="1"/>
      <c r="S504" s="1"/>
      <c r="T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  <c r="M505" s="244"/>
      <c r="P505" s="1"/>
      <c r="Q505" s="1"/>
      <c r="R505" s="1"/>
      <c r="S505" s="1"/>
      <c r="T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  <c r="M506" s="244"/>
      <c r="P506" s="1"/>
      <c r="Q506" s="1"/>
      <c r="R506" s="1"/>
      <c r="S506" s="1"/>
      <c r="T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  <c r="M507" s="244"/>
      <c r="P507" s="1"/>
      <c r="Q507" s="1"/>
      <c r="R507" s="1"/>
      <c r="S507" s="1"/>
      <c r="T507" s="1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  <c r="M508" s="244"/>
      <c r="P508" s="1"/>
      <c r="Q508" s="1"/>
      <c r="R508" s="1"/>
      <c r="S508" s="1"/>
      <c r="T508" s="1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  <c r="M509" s="244"/>
      <c r="P509" s="1"/>
      <c r="Q509" s="1"/>
      <c r="R509" s="1"/>
      <c r="S509" s="1"/>
      <c r="T509" s="1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  <c r="M510" s="244"/>
      <c r="P510" s="1"/>
      <c r="Q510" s="1"/>
      <c r="R510" s="1"/>
      <c r="S510" s="1"/>
      <c r="T510" s="1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  <c r="M511" s="244"/>
      <c r="P511" s="1"/>
      <c r="Q511" s="1"/>
      <c r="R511" s="1"/>
      <c r="S511" s="1"/>
      <c r="T511" s="1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  <c r="M512" s="244"/>
      <c r="P512" s="1"/>
      <c r="Q512" s="1"/>
      <c r="R512" s="1"/>
      <c r="S512" s="1"/>
      <c r="T512" s="1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  <c r="M513" s="244"/>
      <c r="P513" s="1"/>
      <c r="Q513" s="1"/>
      <c r="R513" s="1"/>
      <c r="S513" s="1"/>
      <c r="T513" s="1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  <c r="M514" s="244"/>
      <c r="P514" s="1"/>
      <c r="Q514" s="1"/>
      <c r="R514" s="1"/>
      <c r="S514" s="1"/>
      <c r="T514" s="1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  <c r="M515" s="244"/>
      <c r="P515" s="1"/>
      <c r="Q515" s="1"/>
      <c r="R515" s="1"/>
      <c r="S515" s="1"/>
      <c r="T515" s="1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  <c r="M516" s="244"/>
      <c r="P516" s="1"/>
      <c r="Q516" s="1"/>
      <c r="R516" s="1"/>
      <c r="S516" s="1"/>
      <c r="T516" s="1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  <c r="M517" s="244"/>
      <c r="P517" s="1"/>
      <c r="Q517" s="1"/>
      <c r="R517" s="1"/>
      <c r="S517" s="1"/>
      <c r="T517" s="1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  <c r="M518" s="244"/>
      <c r="P518" s="1"/>
      <c r="Q518" s="1"/>
      <c r="R518" s="1"/>
      <c r="S518" s="1"/>
      <c r="T518" s="1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  <c r="M519" s="244"/>
      <c r="P519" s="1"/>
      <c r="Q519" s="1"/>
      <c r="R519" s="1"/>
      <c r="S519" s="1"/>
      <c r="T519" s="1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  <c r="M520" s="244"/>
      <c r="P520" s="1"/>
      <c r="Q520" s="1"/>
      <c r="R520" s="1"/>
      <c r="S520" s="1"/>
      <c r="T520" s="1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  <c r="M521" s="244"/>
      <c r="P521" s="1"/>
      <c r="Q521" s="1"/>
      <c r="R521" s="1"/>
      <c r="S521" s="1"/>
      <c r="T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  <c r="M522" s="244"/>
      <c r="P522" s="1"/>
      <c r="Q522" s="1"/>
      <c r="R522" s="1"/>
      <c r="S522" s="1"/>
      <c r="T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  <c r="M523" s="244"/>
      <c r="P523" s="1"/>
      <c r="Q523" s="1"/>
      <c r="R523" s="1"/>
      <c r="S523" s="1"/>
      <c r="T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  <c r="M524" s="244"/>
      <c r="P524" s="1"/>
      <c r="Q524" s="1"/>
      <c r="R524" s="1"/>
      <c r="S524" s="1"/>
      <c r="T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  <c r="M525" s="244"/>
      <c r="P525" s="1"/>
      <c r="Q525" s="1"/>
      <c r="R525" s="1"/>
      <c r="S525" s="1"/>
      <c r="T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  <c r="M526" s="244"/>
      <c r="P526" s="1"/>
      <c r="Q526" s="1"/>
      <c r="R526" s="1"/>
      <c r="S526" s="1"/>
      <c r="T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  <c r="M527" s="244"/>
      <c r="P527" s="1"/>
      <c r="Q527" s="1"/>
      <c r="R527" s="1"/>
      <c r="S527" s="1"/>
      <c r="T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  <c r="M528" s="244"/>
      <c r="P528" s="1"/>
      <c r="Q528" s="1"/>
      <c r="R528" s="1"/>
      <c r="S528" s="1"/>
      <c r="T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  <c r="M529" s="244"/>
      <c r="P529" s="1"/>
      <c r="Q529" s="1"/>
      <c r="R529" s="1"/>
      <c r="S529" s="1"/>
      <c r="T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  <c r="M530" s="244"/>
      <c r="P530" s="1"/>
      <c r="Q530" s="1"/>
      <c r="R530" s="1"/>
      <c r="S530" s="1"/>
      <c r="T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  <c r="M531" s="244"/>
      <c r="P531" s="1"/>
      <c r="Q531" s="1"/>
      <c r="R531" s="1"/>
      <c r="S531" s="1"/>
      <c r="T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  <c r="M532" s="244"/>
      <c r="P532" s="1"/>
      <c r="Q532" s="1"/>
      <c r="R532" s="1"/>
      <c r="S532" s="1"/>
      <c r="T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  <c r="M533" s="244"/>
      <c r="P533" s="1"/>
      <c r="Q533" s="1"/>
      <c r="R533" s="1"/>
      <c r="S533" s="1"/>
      <c r="T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  <c r="M534" s="244"/>
      <c r="P534" s="1"/>
      <c r="Q534" s="1"/>
      <c r="R534" s="1"/>
      <c r="S534" s="1"/>
      <c r="T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  <c r="M535" s="244"/>
      <c r="P535" s="1"/>
      <c r="Q535" s="1"/>
      <c r="R535" s="1"/>
      <c r="S535" s="1"/>
      <c r="T535" s="1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  <c r="M536" s="244"/>
      <c r="P536" s="1"/>
      <c r="Q536" s="1"/>
      <c r="R536" s="1"/>
      <c r="S536" s="1"/>
      <c r="T536" s="1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  <c r="M537" s="244"/>
      <c r="P537" s="1"/>
      <c r="Q537" s="1"/>
      <c r="R537" s="1"/>
      <c r="S537" s="1"/>
      <c r="T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  <c r="M538" s="244"/>
      <c r="P538" s="1"/>
      <c r="Q538" s="1"/>
      <c r="R538" s="1"/>
      <c r="S538" s="1"/>
      <c r="T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  <c r="M539" s="244"/>
      <c r="P539" s="1"/>
      <c r="Q539" s="1"/>
      <c r="R539" s="1"/>
      <c r="S539" s="1"/>
      <c r="T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  <c r="M540" s="244"/>
      <c r="P540" s="1"/>
      <c r="Q540" s="1"/>
      <c r="R540" s="1"/>
      <c r="S540" s="1"/>
      <c r="T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  <c r="M541" s="244"/>
      <c r="P541" s="1"/>
      <c r="Q541" s="1"/>
      <c r="R541" s="1"/>
      <c r="S541" s="1"/>
      <c r="T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  <c r="M542" s="244"/>
      <c r="P542" s="1"/>
      <c r="Q542" s="1"/>
      <c r="R542" s="1"/>
      <c r="S542" s="1"/>
      <c r="T542" s="1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  <c r="M543" s="244"/>
      <c r="P543" s="1"/>
      <c r="Q543" s="1"/>
      <c r="R543" s="1"/>
      <c r="S543" s="1"/>
      <c r="T543" s="1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  <c r="M544" s="244"/>
      <c r="P544" s="1"/>
      <c r="Q544" s="1"/>
      <c r="R544" s="1"/>
      <c r="S544" s="1"/>
      <c r="T544" s="1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  <c r="M545" s="244"/>
      <c r="P545" s="1"/>
      <c r="Q545" s="1"/>
      <c r="R545" s="1"/>
      <c r="S545" s="1"/>
      <c r="T545" s="1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  <c r="M546" s="244"/>
      <c r="P546" s="1"/>
      <c r="Q546" s="1"/>
      <c r="R546" s="1"/>
      <c r="S546" s="1"/>
      <c r="T546" s="1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  <c r="M547" s="244"/>
      <c r="P547" s="1"/>
      <c r="Q547" s="1"/>
      <c r="R547" s="1"/>
      <c r="S547" s="1"/>
      <c r="T547" s="1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  <c r="M548" s="244"/>
      <c r="P548" s="1"/>
      <c r="Q548" s="1"/>
      <c r="R548" s="1"/>
      <c r="S548" s="1"/>
      <c r="T548" s="1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  <c r="M549" s="244"/>
      <c r="P549" s="1"/>
      <c r="Q549" s="1"/>
      <c r="R549" s="1"/>
      <c r="S549" s="1"/>
      <c r="T549" s="1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  <c r="M550" s="244"/>
      <c r="P550" s="1"/>
      <c r="Q550" s="1"/>
      <c r="R550" s="1"/>
      <c r="S550" s="1"/>
      <c r="T550" s="1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  <c r="M551" s="244"/>
      <c r="P551" s="1"/>
      <c r="Q551" s="1"/>
      <c r="R551" s="1"/>
      <c r="S551" s="1"/>
      <c r="T551" s="1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  <c r="M552" s="244"/>
      <c r="P552" s="1"/>
      <c r="Q552" s="1"/>
      <c r="R552" s="1"/>
      <c r="S552" s="1"/>
      <c r="T552" s="1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  <c r="M553" s="244"/>
      <c r="P553" s="1"/>
      <c r="Q553" s="1"/>
      <c r="R553" s="1"/>
      <c r="S553" s="1"/>
      <c r="T553" s="1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  <c r="M554" s="244"/>
      <c r="P554" s="1"/>
      <c r="Q554" s="1"/>
      <c r="R554" s="1"/>
      <c r="S554" s="1"/>
      <c r="T554" s="1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  <c r="M555" s="244"/>
      <c r="P555" s="1"/>
      <c r="Q555" s="1"/>
      <c r="R555" s="1"/>
      <c r="S555" s="1"/>
      <c r="T555" s="1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  <c r="M556" s="244"/>
      <c r="P556" s="1"/>
      <c r="Q556" s="1"/>
      <c r="R556" s="1"/>
      <c r="S556" s="1"/>
      <c r="T556" s="1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  <c r="M557" s="244"/>
      <c r="P557" s="1"/>
      <c r="Q557" s="1"/>
      <c r="R557" s="1"/>
      <c r="S557" s="1"/>
      <c r="T557" s="1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  <c r="M558" s="244"/>
      <c r="P558" s="1"/>
      <c r="Q558" s="1"/>
      <c r="R558" s="1"/>
      <c r="S558" s="1"/>
      <c r="T558" s="1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  <c r="M559" s="244"/>
      <c r="P559" s="1"/>
      <c r="Q559" s="1"/>
      <c r="R559" s="1"/>
      <c r="S559" s="1"/>
      <c r="T559" s="1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  <c r="M560" s="244"/>
      <c r="P560" s="1"/>
      <c r="Q560" s="1"/>
      <c r="R560" s="1"/>
      <c r="S560" s="1"/>
      <c r="T560" s="1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  <c r="M561" s="244"/>
      <c r="P561" s="1"/>
      <c r="Q561" s="1"/>
      <c r="R561" s="1"/>
      <c r="S561" s="1"/>
      <c r="T561" s="1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  <c r="M562" s="244"/>
      <c r="P562" s="1"/>
      <c r="Q562" s="1"/>
      <c r="R562" s="1"/>
      <c r="S562" s="1"/>
      <c r="T562" s="1"/>
    </row>
    <row r="563" s="2" customFormat="true" ht="12.75" hidden="false" customHeight="false" outlineLevel="0" collapsed="false">
      <c r="A563" s="1"/>
      <c r="B563" s="1"/>
      <c r="C563" s="1"/>
      <c r="D563" s="1"/>
      <c r="E563" s="1"/>
      <c r="F563" s="1"/>
      <c r="M563" s="244"/>
      <c r="P563" s="1"/>
      <c r="Q563" s="1"/>
      <c r="R563" s="1"/>
      <c r="S563" s="1"/>
      <c r="T563" s="1"/>
    </row>
    <row r="564" s="2" customFormat="true" ht="12.75" hidden="false" customHeight="false" outlineLevel="0" collapsed="false">
      <c r="A564" s="1"/>
      <c r="B564" s="1"/>
      <c r="C564" s="1"/>
      <c r="D564" s="1"/>
      <c r="E564" s="1"/>
      <c r="F564" s="1"/>
      <c r="M564" s="244"/>
      <c r="P564" s="1"/>
      <c r="Q564" s="1"/>
      <c r="R564" s="1"/>
      <c r="S564" s="1"/>
      <c r="T564" s="1"/>
    </row>
  </sheetData>
  <mergeCells count="17">
    <mergeCell ref="O1:R1"/>
    <mergeCell ref="A3:W3"/>
    <mergeCell ref="A4:W4"/>
    <mergeCell ref="C5:V5"/>
    <mergeCell ref="A6:A7"/>
    <mergeCell ref="B6:B7"/>
    <mergeCell ref="C6:C7"/>
    <mergeCell ref="D6:D7"/>
    <mergeCell ref="E6:E7"/>
    <mergeCell ref="F6:F7"/>
    <mergeCell ref="G6:K6"/>
    <mergeCell ref="L6:L7"/>
    <mergeCell ref="M6:M7"/>
    <mergeCell ref="N6:Q6"/>
    <mergeCell ref="R6:R7"/>
    <mergeCell ref="S6:V6"/>
    <mergeCell ref="W6:W7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true" outlineLevel="0" max="2" min="2" style="1" width="0.28"/>
    <col collapsed="false" customWidth="true" hidden="true" outlineLevel="0" max="3" min="3" style="1" width="6.28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2" width="13.14"/>
    <col collapsed="false" customWidth="true" hidden="false" outlineLevel="0" max="8" min="8" style="2" width="10.56"/>
    <col collapsed="false" customWidth="true" hidden="false" outlineLevel="0" max="9" min="9" style="2" width="12.28"/>
    <col collapsed="false" customWidth="true" hidden="false" outlineLevel="0" max="10" min="10" style="2" width="13.28"/>
    <col collapsed="false" customWidth="true" hidden="true" outlineLevel="0" max="11" min="11" style="243" width="7.85"/>
    <col collapsed="false" customWidth="true" hidden="true" outlineLevel="0" max="12" min="12" style="2" width="7.99"/>
    <col collapsed="false" customWidth="true" hidden="true" outlineLevel="0" max="13" min="13" style="2" width="8.85"/>
    <col collapsed="false" customWidth="true" hidden="true" outlineLevel="0" max="14" min="14" style="1" width="8.28"/>
    <col collapsed="false" customWidth="true" hidden="true" outlineLevel="0" max="15" min="15" style="1" width="6.56"/>
    <col collapsed="false" customWidth="true" hidden="true" outlineLevel="0" max="16" min="16" style="1" width="6.13"/>
    <col collapsed="false" customWidth="true" hidden="true" outlineLevel="0" max="17" min="17" style="1" width="7.7"/>
    <col collapsed="false" customWidth="true" hidden="true" outlineLevel="0" max="18" min="18" style="1" width="8.14"/>
    <col collapsed="false" customWidth="true" hidden="true" outlineLevel="0" max="19" min="19" style="1" width="7.85"/>
    <col collapsed="false" customWidth="true" hidden="true" outlineLevel="0" max="20" min="20" style="1" width="6.13"/>
    <col collapsed="false" customWidth="true" hidden="true" outlineLevel="0" max="21" min="21" style="1" width="5.99"/>
    <col collapsed="false" customWidth="true" hidden="false" outlineLevel="0" max="22" min="22" style="1" width="13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K1" s="244"/>
      <c r="M1" s="245" t="s">
        <v>119</v>
      </c>
      <c r="N1" s="245"/>
      <c r="O1" s="245"/>
      <c r="P1" s="245"/>
    </row>
    <row r="2" customFormat="false" ht="24.75" hidden="false" customHeight="true" outlineLevel="0" collapsed="false">
      <c r="A2" s="521" t="s">
        <v>263</v>
      </c>
      <c r="B2" s="521"/>
      <c r="C2" s="521"/>
      <c r="D2" s="521"/>
      <c r="E2" s="521"/>
      <c r="F2" s="521"/>
      <c r="G2" s="521"/>
      <c r="H2" s="521"/>
      <c r="I2" s="521"/>
      <c r="J2" s="521"/>
      <c r="K2" s="522"/>
      <c r="L2" s="522"/>
      <c r="M2" s="522"/>
      <c r="N2" s="522"/>
      <c r="O2" s="522"/>
      <c r="P2" s="522"/>
      <c r="R2" s="1" t="s">
        <v>2</v>
      </c>
      <c r="U2" s="1" t="s">
        <v>2</v>
      </c>
    </row>
    <row r="3" customFormat="false" ht="15.75" hidden="false" customHeight="false" outlineLevel="0" collapsed="false">
      <c r="A3" s="523" t="s">
        <v>264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</row>
    <row r="4" customFormat="false" ht="21" hidden="false" customHeight="true" outlineLevel="0" collapsed="false">
      <c r="A4" s="197" t="s">
        <v>6</v>
      </c>
      <c r="B4" s="197" t="s">
        <v>7</v>
      </c>
      <c r="C4" s="197" t="s">
        <v>234</v>
      </c>
      <c r="D4" s="197" t="s">
        <v>265</v>
      </c>
      <c r="E4" s="197" t="s">
        <v>266</v>
      </c>
      <c r="F4" s="197" t="s">
        <v>267</v>
      </c>
      <c r="G4" s="197"/>
      <c r="H4" s="197"/>
      <c r="I4" s="197"/>
      <c r="J4" s="197"/>
      <c r="K4" s="524" t="s">
        <v>13</v>
      </c>
      <c r="L4" s="197" t="s">
        <v>239</v>
      </c>
      <c r="M4" s="197"/>
      <c r="N4" s="197"/>
      <c r="O4" s="197"/>
      <c r="P4" s="525" t="s">
        <v>240</v>
      </c>
      <c r="Q4" s="526"/>
      <c r="R4" s="526"/>
      <c r="S4" s="526"/>
      <c r="T4" s="526"/>
      <c r="U4" s="197" t="s">
        <v>268</v>
      </c>
      <c r="V4" s="525" t="s">
        <v>269</v>
      </c>
    </row>
    <row r="5" customFormat="false" ht="47.25" hidden="false" customHeight="true" outlineLevel="0" collapsed="false">
      <c r="A5" s="197"/>
      <c r="B5" s="197"/>
      <c r="C5" s="197"/>
      <c r="D5" s="197"/>
      <c r="E5" s="197"/>
      <c r="F5" s="197" t="s">
        <v>270</v>
      </c>
      <c r="G5" s="198" t="s">
        <v>17</v>
      </c>
      <c r="H5" s="198" t="s">
        <v>271</v>
      </c>
      <c r="I5" s="200" t="s">
        <v>272</v>
      </c>
      <c r="J5" s="527" t="s">
        <v>273</v>
      </c>
      <c r="K5" s="524"/>
      <c r="L5" s="197" t="s">
        <v>21</v>
      </c>
      <c r="M5" s="198" t="s">
        <v>22</v>
      </c>
      <c r="N5" s="198" t="s">
        <v>117</v>
      </c>
      <c r="O5" s="200" t="s">
        <v>118</v>
      </c>
      <c r="P5" s="525"/>
      <c r="Q5" s="528" t="s">
        <v>21</v>
      </c>
      <c r="R5" s="528" t="s">
        <v>135</v>
      </c>
      <c r="S5" s="528" t="s">
        <v>247</v>
      </c>
      <c r="T5" s="528" t="s">
        <v>137</v>
      </c>
      <c r="U5" s="197"/>
      <c r="V5" s="525"/>
    </row>
    <row r="6" s="43" customFormat="true" ht="21.75" hidden="false" customHeight="true" outlineLevel="0" collapsed="false">
      <c r="A6" s="529" t="s">
        <v>25</v>
      </c>
      <c r="B6" s="529"/>
      <c r="C6" s="353" t="n">
        <v>1</v>
      </c>
      <c r="D6" s="353" t="n">
        <v>1</v>
      </c>
      <c r="E6" s="353" t="n">
        <v>2</v>
      </c>
      <c r="F6" s="353" t="n">
        <v>3</v>
      </c>
      <c r="G6" s="530" t="n">
        <v>4</v>
      </c>
      <c r="H6" s="530" t="n">
        <v>5</v>
      </c>
      <c r="I6" s="353" t="n">
        <v>6</v>
      </c>
      <c r="J6" s="531" t="n">
        <v>7</v>
      </c>
      <c r="K6" s="374" t="n">
        <v>8</v>
      </c>
      <c r="L6" s="374" t="n">
        <v>9</v>
      </c>
      <c r="M6" s="375" t="n">
        <v>10</v>
      </c>
      <c r="N6" s="375" t="n">
        <v>11</v>
      </c>
      <c r="O6" s="374" t="n">
        <v>12</v>
      </c>
      <c r="P6" s="374" t="n">
        <v>13</v>
      </c>
      <c r="Q6" s="532"/>
      <c r="R6" s="532"/>
      <c r="S6" s="532"/>
      <c r="T6" s="532"/>
      <c r="U6" s="532"/>
      <c r="V6" s="353" t="n">
        <v>8</v>
      </c>
    </row>
    <row r="7" s="113" customFormat="true" ht="17.25" hidden="false" customHeight="true" outlineLevel="0" collapsed="false">
      <c r="A7" s="533" t="s">
        <v>26</v>
      </c>
      <c r="B7" s="534"/>
      <c r="C7" s="286" t="e">
        <f aca="false">#REF!+#REF!</f>
        <v>#REF!</v>
      </c>
      <c r="D7" s="221" t="n">
        <f aca="false">'факт 2017-2018 кожуун'!D7+'факт2017-2018 год СПС'!C10</f>
        <v>37641.337</v>
      </c>
      <c r="E7" s="221" t="n">
        <f aca="false">E9+E10+E11+E15+E19</f>
        <v>38733</v>
      </c>
      <c r="F7" s="221" t="n">
        <f aca="false">F9+F10+F11+F15+F19</f>
        <v>43021.93722</v>
      </c>
      <c r="G7" s="221" t="n">
        <f aca="false">G9+G10+G11+G15+G19</f>
        <v>43111.38277</v>
      </c>
      <c r="H7" s="221" t="n">
        <f aca="false">G7-F7</f>
        <v>89.445550000004</v>
      </c>
      <c r="I7" s="221" t="n">
        <f aca="false">G7/F7*100</f>
        <v>100.20790683958</v>
      </c>
      <c r="J7" s="535" t="n">
        <f aca="false">G7/E7*100</f>
        <v>111.304011488911</v>
      </c>
      <c r="K7" s="380"/>
      <c r="L7" s="380"/>
      <c r="M7" s="380"/>
      <c r="N7" s="380"/>
      <c r="O7" s="380"/>
      <c r="P7" s="380"/>
      <c r="Q7" s="380"/>
      <c r="R7" s="380"/>
      <c r="S7" s="427"/>
      <c r="T7" s="427"/>
      <c r="U7" s="427"/>
      <c r="V7" s="221" t="n">
        <f aca="false">G7/D7</f>
        <v>1.14532017738902</v>
      </c>
    </row>
    <row r="8" customFormat="false" ht="18" hidden="true" customHeight="true" outlineLevel="0" collapsed="false">
      <c r="A8" s="536" t="s">
        <v>27</v>
      </c>
      <c r="B8" s="537" t="s">
        <v>28</v>
      </c>
      <c r="C8" s="286" t="e">
        <f aca="false">#REF!+#REF!</f>
        <v>#REF!</v>
      </c>
      <c r="D8" s="225"/>
      <c r="E8" s="225"/>
      <c r="F8" s="225"/>
      <c r="G8" s="225"/>
      <c r="H8" s="225" t="n">
        <f aca="false">G8-F8</f>
        <v>0</v>
      </c>
      <c r="I8" s="221" t="e">
        <f aca="false">G8/F8*100</f>
        <v>#DIV/0!</v>
      </c>
      <c r="J8" s="535" t="e">
        <f aca="false">G8/E8*100</f>
        <v>#DIV/0!</v>
      </c>
      <c r="K8" s="278"/>
      <c r="L8" s="278"/>
      <c r="M8" s="278"/>
      <c r="N8" s="278"/>
      <c r="O8" s="278"/>
      <c r="P8" s="278"/>
      <c r="Q8" s="278"/>
      <c r="R8" s="380"/>
      <c r="S8" s="426"/>
      <c r="T8" s="426"/>
      <c r="U8" s="426"/>
      <c r="V8" s="225" t="e">
        <f aca="false">G8/D8</f>
        <v>#DIV/0!</v>
      </c>
    </row>
    <row r="9" customFormat="false" ht="21.75" hidden="false" customHeight="true" outlineLevel="0" collapsed="false">
      <c r="A9" s="538" t="s">
        <v>29</v>
      </c>
      <c r="B9" s="539" t="s">
        <v>30</v>
      </c>
      <c r="C9" s="286" t="e">
        <f aca="false">#REF!+#REF!</f>
        <v>#REF!</v>
      </c>
      <c r="D9" s="225" t="n">
        <f aca="false">'факт 2017-2018 кожуун'!D9+'факт2017-2018 год СПС'!C12</f>
        <v>26663.33</v>
      </c>
      <c r="E9" s="225" t="n">
        <f aca="false">'факт 2017-2018 кожуун'!E9+'факт2017-2018 год СПС'!D12</f>
        <v>28761</v>
      </c>
      <c r="F9" s="225" t="n">
        <f aca="false">'факт 2017-2018 кожуун'!F9+'факт2017-2018 год СПС'!E12</f>
        <v>32344.22045</v>
      </c>
      <c r="G9" s="225" t="n">
        <f aca="false">'факт 2017-2018 кожуун'!G9+'факт2017-2018 год СПС'!F12</f>
        <v>32433.23973</v>
      </c>
      <c r="H9" s="225" t="n">
        <f aca="false">G9-F9</f>
        <v>89.0192800000004</v>
      </c>
      <c r="I9" s="221" t="n">
        <f aca="false">G9/F9*100</f>
        <v>100.275224688558</v>
      </c>
      <c r="J9" s="535" t="n">
        <f aca="false">G9/E9*100</f>
        <v>112.768122561802</v>
      </c>
      <c r="K9" s="278"/>
      <c r="L9" s="278"/>
      <c r="M9" s="278"/>
      <c r="N9" s="278"/>
      <c r="O9" s="278"/>
      <c r="P9" s="278"/>
      <c r="Q9" s="278"/>
      <c r="R9" s="278"/>
      <c r="S9" s="426"/>
      <c r="T9" s="426"/>
      <c r="U9" s="426"/>
      <c r="V9" s="225" t="n">
        <f aca="false">G9/D9</f>
        <v>1.21639869176131</v>
      </c>
    </row>
    <row r="10" customFormat="false" ht="29.25" hidden="false" customHeight="true" outlineLevel="0" collapsed="false">
      <c r="A10" s="540" t="s">
        <v>140</v>
      </c>
      <c r="B10" s="541" t="s">
        <v>211</v>
      </c>
      <c r="C10" s="286"/>
      <c r="D10" s="225" t="n">
        <f aca="false">'факт 2017-2018 кожуун'!D11</f>
        <v>2917.26</v>
      </c>
      <c r="E10" s="225" t="n">
        <f aca="false">'факт 2017-2018 кожуун'!E11</f>
        <v>2315</v>
      </c>
      <c r="F10" s="225" t="n">
        <f aca="false">'факт 2017-2018 кожуун'!F11</f>
        <v>2721</v>
      </c>
      <c r="G10" s="225" t="n">
        <f aca="false">'факт 2017-2018 кожуун'!G11</f>
        <v>2721.83</v>
      </c>
      <c r="H10" s="225" t="n">
        <f aca="false">G10-F10</f>
        <v>0.829999999999927</v>
      </c>
      <c r="I10" s="221" t="n">
        <f aca="false">G10/F10*100</f>
        <v>100.030503491363</v>
      </c>
      <c r="J10" s="535" t="n">
        <f aca="false">G10/E10*100</f>
        <v>117.573650107991</v>
      </c>
      <c r="K10" s="278"/>
      <c r="L10" s="278"/>
      <c r="M10" s="278"/>
      <c r="N10" s="278"/>
      <c r="O10" s="278"/>
      <c r="P10" s="278"/>
      <c r="Q10" s="278"/>
      <c r="R10" s="278"/>
      <c r="S10" s="426"/>
      <c r="T10" s="426"/>
      <c r="U10" s="426"/>
      <c r="V10" s="225" t="n">
        <f aca="false">G10/D10</f>
        <v>0.933009056443375</v>
      </c>
    </row>
    <row r="11" customFormat="false" ht="30.75" hidden="false" customHeight="true" outlineLevel="0" collapsed="false">
      <c r="A11" s="542" t="s">
        <v>31</v>
      </c>
      <c r="B11" s="543" t="s">
        <v>32</v>
      </c>
      <c r="C11" s="320" t="e">
        <f aca="false">#REF!+#REF!</f>
        <v>#REF!</v>
      </c>
      <c r="D11" s="221" t="n">
        <f aca="false">D12+D13+D14</f>
        <v>2039.525</v>
      </c>
      <c r="E11" s="221" t="n">
        <f aca="false">E12+E13+E14</f>
        <v>2049</v>
      </c>
      <c r="F11" s="221" t="n">
        <f aca="false">F12+F13+F14</f>
        <v>2061.54559</v>
      </c>
      <c r="G11" s="221" t="n">
        <f aca="false">G12+G13+G14</f>
        <v>2061.82777</v>
      </c>
      <c r="H11" s="221" t="n">
        <f aca="false">G11-F11</f>
        <v>0.282179999999698</v>
      </c>
      <c r="I11" s="221" t="n">
        <f aca="false">G11/F11*100</f>
        <v>100.013687788491</v>
      </c>
      <c r="J11" s="535" t="n">
        <f aca="false">G11/E11*100</f>
        <v>100.626050268424</v>
      </c>
      <c r="K11" s="278"/>
      <c r="L11" s="380"/>
      <c r="M11" s="380"/>
      <c r="N11" s="380"/>
      <c r="O11" s="380"/>
      <c r="P11" s="380"/>
      <c r="Q11" s="380"/>
      <c r="R11" s="380"/>
      <c r="S11" s="427"/>
      <c r="T11" s="427"/>
      <c r="U11" s="427"/>
      <c r="V11" s="221" t="n">
        <f aca="false">G11/D11</f>
        <v>1.01093527659627</v>
      </c>
    </row>
    <row r="12" customFormat="false" ht="38.25" hidden="false" customHeight="true" outlineLevel="0" collapsed="false">
      <c r="A12" s="540" t="s">
        <v>33</v>
      </c>
      <c r="B12" s="544" t="s">
        <v>34</v>
      </c>
      <c r="C12" s="286" t="e">
        <f aca="false">#REF!+#REF!</f>
        <v>#REF!</v>
      </c>
      <c r="D12" s="225" t="n">
        <f aca="false">'факт 2017-2018 кожуун'!D13</f>
        <v>139.32</v>
      </c>
      <c r="E12" s="225" t="n">
        <f aca="false">'факт 2017-2018 кожуун'!E13</f>
        <v>138</v>
      </c>
      <c r="F12" s="225" t="n">
        <f aca="false">'факт 2017-2018 кожуун'!F13</f>
        <v>162</v>
      </c>
      <c r="G12" s="225" t="n">
        <f aca="false">'факт 2017-2018 кожуун'!G13</f>
        <v>162.85</v>
      </c>
      <c r="H12" s="225" t="n">
        <f aca="false">G12-F12</f>
        <v>0.849999999999994</v>
      </c>
      <c r="I12" s="221" t="n">
        <f aca="false">G12/F12*100</f>
        <v>100.524691358025</v>
      </c>
      <c r="J12" s="535" t="n">
        <f aca="false">G12/E12*100</f>
        <v>118.007246376812</v>
      </c>
      <c r="K12" s="278"/>
      <c r="L12" s="278"/>
      <c r="M12" s="278"/>
      <c r="N12" s="278"/>
      <c r="O12" s="278"/>
      <c r="P12" s="278"/>
      <c r="Q12" s="278"/>
      <c r="R12" s="278"/>
      <c r="S12" s="426"/>
      <c r="T12" s="426"/>
      <c r="U12" s="426"/>
      <c r="V12" s="225" t="n">
        <f aca="false">G12/D12</f>
        <v>1.16889175997703</v>
      </c>
    </row>
    <row r="13" customFormat="false" ht="16.5" hidden="false" customHeight="true" outlineLevel="0" collapsed="false">
      <c r="A13" s="538" t="s">
        <v>143</v>
      </c>
      <c r="B13" s="539" t="s">
        <v>249</v>
      </c>
      <c r="C13" s="286" t="e">
        <f aca="false">#REF!+#REF!</f>
        <v>#REF!</v>
      </c>
      <c r="D13" s="225" t="n">
        <f aca="false">'факт 2017-2018 кожуун'!D14</f>
        <v>1578.85</v>
      </c>
      <c r="E13" s="225" t="n">
        <f aca="false">'факт 2017-2018 кожуун'!E14</f>
        <v>1594</v>
      </c>
      <c r="F13" s="225" t="n">
        <f aca="false">'факт 2017-2018 кожуун'!F14</f>
        <v>1593</v>
      </c>
      <c r="G13" s="225" t="n">
        <f aca="false">'факт 2017-2018 кожуун'!G14</f>
        <v>1593.29</v>
      </c>
      <c r="H13" s="225" t="n">
        <f aca="false">G13-F13</f>
        <v>0.289999999999964</v>
      </c>
      <c r="I13" s="221" t="n">
        <f aca="false">G13/F13*100</f>
        <v>100.018204645323</v>
      </c>
      <c r="J13" s="535" t="n">
        <f aca="false">G13/E13*100</f>
        <v>99.9554579673777</v>
      </c>
      <c r="K13" s="278"/>
      <c r="L13" s="278"/>
      <c r="M13" s="278"/>
      <c r="N13" s="278"/>
      <c r="O13" s="278"/>
      <c r="P13" s="278"/>
      <c r="Q13" s="278"/>
      <c r="R13" s="278"/>
      <c r="S13" s="426"/>
      <c r="T13" s="426"/>
      <c r="U13" s="426"/>
      <c r="V13" s="225" t="n">
        <f aca="false">G13/D13</f>
        <v>1.00914589733034</v>
      </c>
    </row>
    <row r="14" customFormat="false" ht="20.25" hidden="false" customHeight="true" outlineLevel="0" collapsed="false">
      <c r="A14" s="538" t="s">
        <v>35</v>
      </c>
      <c r="B14" s="539" t="s">
        <v>36</v>
      </c>
      <c r="C14" s="286" t="e">
        <f aca="false">#REF!+#REF!</f>
        <v>#REF!</v>
      </c>
      <c r="D14" s="225" t="n">
        <f aca="false">'факт 2017-2018 кожуун'!D15+'факт2017-2018 год СПС'!C16</f>
        <v>321.355</v>
      </c>
      <c r="E14" s="225" t="n">
        <f aca="false">'факт 2017-2018 кожуун'!E15+'факт2017-2018 год СПС'!D16</f>
        <v>317</v>
      </c>
      <c r="F14" s="225" t="n">
        <f aca="false">'факт 2017-2018 кожуун'!F15+'факт2017-2018 год СПС'!E16</f>
        <v>306.54559</v>
      </c>
      <c r="G14" s="225" t="n">
        <f aca="false">'факт 2017-2018 кожуун'!G15+'факт2017-2018 год СПС'!F16</f>
        <v>305.68777</v>
      </c>
      <c r="H14" s="225" t="n">
        <f aca="false">G14-F14</f>
        <v>-0.857820000000004</v>
      </c>
      <c r="I14" s="221" t="n">
        <f aca="false">G14/F14*100</f>
        <v>99.7201656040787</v>
      </c>
      <c r="J14" s="535" t="n">
        <f aca="false">G14/E14*100</f>
        <v>96.4314731861199</v>
      </c>
      <c r="K14" s="278"/>
      <c r="L14" s="278"/>
      <c r="M14" s="278"/>
      <c r="N14" s="278"/>
      <c r="O14" s="278"/>
      <c r="P14" s="278"/>
      <c r="Q14" s="278"/>
      <c r="R14" s="278"/>
      <c r="S14" s="426"/>
      <c r="T14" s="426"/>
      <c r="U14" s="426"/>
      <c r="V14" s="225"/>
    </row>
    <row r="15" customFormat="false" ht="19.5" hidden="false" customHeight="true" outlineLevel="0" collapsed="false">
      <c r="A15" s="545" t="s">
        <v>37</v>
      </c>
      <c r="B15" s="543" t="s">
        <v>38</v>
      </c>
      <c r="C15" s="320" t="e">
        <f aca="false">#REF!+#REF!</f>
        <v>#REF!</v>
      </c>
      <c r="D15" s="221" t="n">
        <f aca="false">D16+D17+D18</f>
        <v>4090.872</v>
      </c>
      <c r="E15" s="221" t="n">
        <f aca="false">E16+E17+E18</f>
        <v>3892</v>
      </c>
      <c r="F15" s="221" t="n">
        <f aca="false">F16+F17+F18</f>
        <v>3581.17118</v>
      </c>
      <c r="G15" s="221" t="n">
        <f aca="false">G16+G17+G18</f>
        <v>3580.35527</v>
      </c>
      <c r="H15" s="221" t="n">
        <f aca="false">G15-F15</f>
        <v>-0.815910000000258</v>
      </c>
      <c r="I15" s="221" t="n">
        <f aca="false">G15/F15*100</f>
        <v>99.9772166713349</v>
      </c>
      <c r="J15" s="535" t="n">
        <f aca="false">G15/E15*100</f>
        <v>91.9926842240493</v>
      </c>
      <c r="K15" s="380"/>
      <c r="L15" s="380"/>
      <c r="M15" s="380"/>
      <c r="N15" s="380"/>
      <c r="O15" s="380"/>
      <c r="P15" s="380"/>
      <c r="Q15" s="380"/>
      <c r="R15" s="380"/>
      <c r="S15" s="427"/>
      <c r="T15" s="427"/>
      <c r="U15" s="427"/>
      <c r="V15" s="221" t="n">
        <f aca="false">G15/D15</f>
        <v>0.875205890088959</v>
      </c>
    </row>
    <row r="16" customFormat="false" ht="19.5" hidden="false" customHeight="true" outlineLevel="0" collapsed="false">
      <c r="A16" s="546" t="s">
        <v>39</v>
      </c>
      <c r="B16" s="539" t="s">
        <v>40</v>
      </c>
      <c r="C16" s="286" t="e">
        <f aca="false">#REF!+#REF!</f>
        <v>#REF!</v>
      </c>
      <c r="D16" s="225" t="n">
        <f aca="false">'факт2017-2018 год СПС'!C18</f>
        <v>1632.043</v>
      </c>
      <c r="E16" s="225" t="n">
        <f aca="false">'факт2017-2018 год СПС'!D18</f>
        <v>801</v>
      </c>
      <c r="F16" s="225" t="n">
        <f aca="false">'факт2017-2018 год СПС'!E18</f>
        <v>831.73</v>
      </c>
      <c r="G16" s="225" t="n">
        <f aca="false">'факт2017-2018 год СПС'!F18</f>
        <v>832.12585</v>
      </c>
      <c r="H16" s="225" t="n">
        <f aca="false">G16-F16</f>
        <v>0.395849999999882</v>
      </c>
      <c r="I16" s="221" t="n">
        <f aca="false">G16/F16*100</f>
        <v>100.047593570029</v>
      </c>
      <c r="J16" s="535" t="n">
        <f aca="false">G16/E16*100</f>
        <v>103.885873907615</v>
      </c>
      <c r="K16" s="278"/>
      <c r="L16" s="278"/>
      <c r="M16" s="278"/>
      <c r="N16" s="278"/>
      <c r="O16" s="278"/>
      <c r="P16" s="278"/>
      <c r="Q16" s="278"/>
      <c r="R16" s="278"/>
      <c r="S16" s="426"/>
      <c r="T16" s="426"/>
      <c r="U16" s="426"/>
      <c r="V16" s="225" t="n">
        <f aca="false">G16/D16</f>
        <v>0.509867601527656</v>
      </c>
    </row>
    <row r="17" customFormat="false" ht="22.5" hidden="false" customHeight="true" outlineLevel="0" collapsed="false">
      <c r="A17" s="546" t="s">
        <v>147</v>
      </c>
      <c r="B17" s="539" t="s">
        <v>250</v>
      </c>
      <c r="C17" s="286" t="e">
        <f aca="false">#REF!+#REF!</f>
        <v>#REF!</v>
      </c>
      <c r="D17" s="225" t="n">
        <f aca="false">'факт 2017-2018 кожуун'!D18</f>
        <v>1516.61</v>
      </c>
      <c r="E17" s="225" t="n">
        <f aca="false">'факт 2017-2018 кожуун'!E18</f>
        <v>1592</v>
      </c>
      <c r="F17" s="225" t="n">
        <f aca="false">'факт 2017-2018 кожуун'!F18</f>
        <v>1773</v>
      </c>
      <c r="G17" s="225" t="n">
        <f aca="false">'факт 2017-2018 кожуун'!G18</f>
        <v>1772.06</v>
      </c>
      <c r="H17" s="225" t="n">
        <f aca="false">G17-F17</f>
        <v>-0.940000000000055</v>
      </c>
      <c r="I17" s="221" t="n">
        <f aca="false">G17/F17*100</f>
        <v>99.9469825155104</v>
      </c>
      <c r="J17" s="535" t="n">
        <f aca="false">G17/E17*100</f>
        <v>111.310301507538</v>
      </c>
      <c r="K17" s="278"/>
      <c r="L17" s="278"/>
      <c r="M17" s="278"/>
      <c r="N17" s="278"/>
      <c r="O17" s="278"/>
      <c r="P17" s="278"/>
      <c r="Q17" s="278"/>
      <c r="R17" s="380"/>
      <c r="S17" s="426"/>
      <c r="T17" s="426"/>
      <c r="U17" s="426"/>
      <c r="V17" s="225" t="n">
        <f aca="false">G17/D17</f>
        <v>1.16843486459934</v>
      </c>
    </row>
    <row r="18" customFormat="false" ht="21" hidden="false" customHeight="true" outlineLevel="0" collapsed="false">
      <c r="A18" s="546" t="s">
        <v>41</v>
      </c>
      <c r="B18" s="539" t="s">
        <v>42</v>
      </c>
      <c r="C18" s="286" t="e">
        <f aca="false">#REF!+#REF!</f>
        <v>#REF!</v>
      </c>
      <c r="D18" s="225" t="n">
        <f aca="false">'факт2017-2018 год СПС'!C20</f>
        <v>942.219</v>
      </c>
      <c r="E18" s="225" t="n">
        <f aca="false">'факт2017-2018 год СПС'!D20</f>
        <v>1499</v>
      </c>
      <c r="F18" s="225" t="n">
        <f aca="false">'факт2017-2018 год СПС'!E20</f>
        <v>976.44118</v>
      </c>
      <c r="G18" s="225" t="n">
        <f aca="false">'факт2017-2018 год СПС'!F20</f>
        <v>976.16942</v>
      </c>
      <c r="H18" s="225" t="n">
        <f aca="false">G18-F18</f>
        <v>-0.271760000000086</v>
      </c>
      <c r="I18" s="221" t="n">
        <f aca="false">G18/F18*100</f>
        <v>99.9721683184234</v>
      </c>
      <c r="J18" s="535" t="n">
        <f aca="false">G18/E18*100</f>
        <v>65.1213755837225</v>
      </c>
      <c r="K18" s="278"/>
      <c r="L18" s="278"/>
      <c r="M18" s="278"/>
      <c r="N18" s="278"/>
      <c r="O18" s="278"/>
      <c r="P18" s="278"/>
      <c r="Q18" s="278"/>
      <c r="R18" s="278"/>
      <c r="S18" s="426"/>
      <c r="T18" s="426"/>
      <c r="U18" s="426"/>
      <c r="V18" s="225" t="n">
        <f aca="false">G18/D18</f>
        <v>1.0360324086014</v>
      </c>
    </row>
    <row r="19" s="80" customFormat="true" ht="21" hidden="false" customHeight="true" outlineLevel="0" collapsed="false">
      <c r="A19" s="547" t="s">
        <v>43</v>
      </c>
      <c r="B19" s="548" t="s">
        <v>44</v>
      </c>
      <c r="C19" s="286" t="e">
        <f aca="false">#REF!+#REF!</f>
        <v>#REF!</v>
      </c>
      <c r="D19" s="225" t="n">
        <f aca="false">'факт 2017-2018 кожуун'!D19+'факт2017-2018 год СПС'!C23</f>
        <v>1930.35</v>
      </c>
      <c r="E19" s="225" t="n">
        <f aca="false">'факт 2017-2018 кожуун'!E19+'факт2017-2018 год СПС'!D23</f>
        <v>1716</v>
      </c>
      <c r="F19" s="225" t="n">
        <f aca="false">'факт 2017-2018 кожуун'!F19+'факт2017-2018 год СПС'!E23</f>
        <v>2314</v>
      </c>
      <c r="G19" s="225" t="n">
        <f aca="false">'факт 2017-2018 кожуун'!G19</f>
        <v>2314.13</v>
      </c>
      <c r="H19" s="225" t="n">
        <f aca="false">G19-F19</f>
        <v>0.130000000000109</v>
      </c>
      <c r="I19" s="221" t="n">
        <f aca="false">G19/F19*100</f>
        <v>100.005617977528</v>
      </c>
      <c r="J19" s="535" t="n">
        <f aca="false">G19/E19*100</f>
        <v>134.856060606061</v>
      </c>
      <c r="K19" s="278"/>
      <c r="L19" s="278"/>
      <c r="M19" s="278"/>
      <c r="N19" s="278"/>
      <c r="O19" s="278"/>
      <c r="P19" s="278"/>
      <c r="Q19" s="278"/>
      <c r="R19" s="278"/>
      <c r="S19" s="426"/>
      <c r="T19" s="426"/>
      <c r="U19" s="426"/>
      <c r="V19" s="225" t="n">
        <f aca="false">G19/D19</f>
        <v>1.19881368663714</v>
      </c>
    </row>
    <row r="20" s="80" customFormat="true" ht="21.75" hidden="true" customHeight="true" outlineLevel="0" collapsed="false">
      <c r="A20" s="547" t="s">
        <v>45</v>
      </c>
      <c r="B20" s="548"/>
      <c r="C20" s="286" t="e">
        <f aca="false">#REF!+#REF!</f>
        <v>#REF!</v>
      </c>
      <c r="D20" s="225"/>
      <c r="E20" s="225"/>
      <c r="F20" s="225"/>
      <c r="G20" s="225"/>
      <c r="H20" s="225" t="n">
        <f aca="false">G20-F20</f>
        <v>0</v>
      </c>
      <c r="I20" s="221" t="e">
        <f aca="false">G20/F20*100</f>
        <v>#DIV/0!</v>
      </c>
      <c r="J20" s="535" t="e">
        <f aca="false">G20/E20*100</f>
        <v>#DIV/0!</v>
      </c>
      <c r="K20" s="278"/>
      <c r="L20" s="278"/>
      <c r="M20" s="278"/>
      <c r="N20" s="278"/>
      <c r="O20" s="278"/>
      <c r="P20" s="278"/>
      <c r="Q20" s="278"/>
      <c r="R20" s="380"/>
      <c r="S20" s="426"/>
      <c r="T20" s="426"/>
      <c r="U20" s="426"/>
      <c r="V20" s="225" t="e">
        <f aca="false">G20/D20</f>
        <v>#DIV/0!</v>
      </c>
    </row>
    <row r="21" s="80" customFormat="true" ht="28.5" hidden="true" customHeight="true" outlineLevel="0" collapsed="false">
      <c r="A21" s="548" t="s">
        <v>150</v>
      </c>
      <c r="B21" s="548" t="s">
        <v>150</v>
      </c>
      <c r="C21" s="286" t="e">
        <f aca="false">#REF!+#REF!</f>
        <v>#REF!</v>
      </c>
      <c r="D21" s="225"/>
      <c r="E21" s="225"/>
      <c r="F21" s="225"/>
      <c r="G21" s="225"/>
      <c r="H21" s="225" t="n">
        <f aca="false">G21-F21</f>
        <v>0</v>
      </c>
      <c r="I21" s="221" t="e">
        <f aca="false">G21/F21*100</f>
        <v>#DIV/0!</v>
      </c>
      <c r="J21" s="535" t="e">
        <f aca="false">G21/E21*100</f>
        <v>#DIV/0!</v>
      </c>
      <c r="K21" s="278"/>
      <c r="L21" s="278"/>
      <c r="M21" s="278"/>
      <c r="N21" s="278"/>
      <c r="O21" s="278"/>
      <c r="P21" s="278"/>
      <c r="Q21" s="278"/>
      <c r="R21" s="380"/>
      <c r="S21" s="426"/>
      <c r="T21" s="426"/>
      <c r="U21" s="426"/>
      <c r="V21" s="225" t="e">
        <f aca="false">G21/D21</f>
        <v>#DIV/0!</v>
      </c>
    </row>
    <row r="22" s="80" customFormat="true" ht="28.5" hidden="true" customHeight="true" outlineLevel="0" collapsed="false">
      <c r="A22" s="548" t="s">
        <v>151</v>
      </c>
      <c r="B22" s="548" t="s">
        <v>151</v>
      </c>
      <c r="C22" s="286" t="e">
        <f aca="false">#REF!+#REF!</f>
        <v>#REF!</v>
      </c>
      <c r="D22" s="225"/>
      <c r="E22" s="225"/>
      <c r="F22" s="225"/>
      <c r="G22" s="225"/>
      <c r="H22" s="225" t="n">
        <f aca="false">G22-F22</f>
        <v>0</v>
      </c>
      <c r="I22" s="221" t="e">
        <f aca="false">G22/F22*100</f>
        <v>#DIV/0!</v>
      </c>
      <c r="J22" s="535" t="e">
        <f aca="false">G22/E22*100</f>
        <v>#DIV/0!</v>
      </c>
      <c r="K22" s="278"/>
      <c r="L22" s="278"/>
      <c r="M22" s="278"/>
      <c r="N22" s="278"/>
      <c r="O22" s="278"/>
      <c r="P22" s="278"/>
      <c r="Q22" s="278"/>
      <c r="R22" s="380"/>
      <c r="S22" s="426"/>
      <c r="T22" s="426"/>
      <c r="U22" s="426"/>
      <c r="V22" s="225" t="e">
        <f aca="false">G22/D22</f>
        <v>#DIV/0!</v>
      </c>
    </row>
    <row r="23" s="80" customFormat="true" ht="28.5" hidden="true" customHeight="true" outlineLevel="0" collapsed="false">
      <c r="A23" s="549" t="s">
        <v>251</v>
      </c>
      <c r="B23" s="548" t="s">
        <v>251</v>
      </c>
      <c r="C23" s="286" t="e">
        <f aca="false">#REF!+#REF!</f>
        <v>#REF!</v>
      </c>
      <c r="D23" s="225"/>
      <c r="E23" s="225"/>
      <c r="F23" s="225"/>
      <c r="G23" s="225"/>
      <c r="H23" s="225" t="n">
        <f aca="false">G23-F23</f>
        <v>0</v>
      </c>
      <c r="I23" s="221" t="e">
        <f aca="false">G23/F23*100</f>
        <v>#DIV/0!</v>
      </c>
      <c r="J23" s="535" t="e">
        <f aca="false">G23/E23*100</f>
        <v>#DIV/0!</v>
      </c>
      <c r="K23" s="278"/>
      <c r="L23" s="278"/>
      <c r="M23" s="278"/>
      <c r="N23" s="278"/>
      <c r="O23" s="278"/>
      <c r="P23" s="278"/>
      <c r="Q23" s="278"/>
      <c r="R23" s="380"/>
      <c r="S23" s="426"/>
      <c r="T23" s="426"/>
      <c r="U23" s="426"/>
      <c r="V23" s="225" t="e">
        <f aca="false">G23/D23</f>
        <v>#DIV/0!</v>
      </c>
    </row>
    <row r="24" s="80" customFormat="true" ht="30" hidden="true" customHeight="true" outlineLevel="0" collapsed="false">
      <c r="A24" s="550" t="s">
        <v>46</v>
      </c>
      <c r="B24" s="551" t="s">
        <v>47</v>
      </c>
      <c r="C24" s="286" t="e">
        <f aca="false">#REF!+#REF!</f>
        <v>#REF!</v>
      </c>
      <c r="D24" s="225"/>
      <c r="E24" s="225"/>
      <c r="F24" s="225"/>
      <c r="G24" s="225"/>
      <c r="H24" s="225" t="n">
        <f aca="false">G24-F24</f>
        <v>0</v>
      </c>
      <c r="I24" s="221" t="e">
        <f aca="false">G24/F24*100</f>
        <v>#DIV/0!</v>
      </c>
      <c r="J24" s="535" t="e">
        <f aca="false">G24/E24*100</f>
        <v>#DIV/0!</v>
      </c>
      <c r="K24" s="278"/>
      <c r="L24" s="278"/>
      <c r="M24" s="278"/>
      <c r="N24" s="278"/>
      <c r="O24" s="278"/>
      <c r="P24" s="278"/>
      <c r="Q24" s="278"/>
      <c r="R24" s="380"/>
      <c r="S24" s="426"/>
      <c r="T24" s="426"/>
      <c r="U24" s="426"/>
      <c r="V24" s="225" t="e">
        <f aca="false">G24/D24</f>
        <v>#DIV/0!</v>
      </c>
    </row>
    <row r="25" s="80" customFormat="true" ht="30" hidden="true" customHeight="true" outlineLevel="0" collapsed="false">
      <c r="A25" s="550" t="s">
        <v>46</v>
      </c>
      <c r="B25" s="551"/>
      <c r="C25" s="286"/>
      <c r="D25" s="225"/>
      <c r="E25" s="225"/>
      <c r="F25" s="225"/>
      <c r="G25" s="225"/>
      <c r="H25" s="225" t="n">
        <f aca="false">G25-F25</f>
        <v>0</v>
      </c>
      <c r="I25" s="221" t="e">
        <f aca="false">G25/F25*100</f>
        <v>#DIV/0!</v>
      </c>
      <c r="J25" s="535" t="e">
        <f aca="false">G25/E25*100</f>
        <v>#DIV/0!</v>
      </c>
      <c r="K25" s="278"/>
      <c r="L25" s="278"/>
      <c r="M25" s="278"/>
      <c r="N25" s="278"/>
      <c r="O25" s="278"/>
      <c r="P25" s="278"/>
      <c r="Q25" s="278"/>
      <c r="R25" s="380"/>
      <c r="S25" s="426"/>
      <c r="T25" s="426"/>
      <c r="U25" s="426"/>
      <c r="V25" s="225" t="e">
        <f aca="false">G25/D25</f>
        <v>#DIV/0!</v>
      </c>
    </row>
    <row r="26" s="113" customFormat="true" ht="24" hidden="false" customHeight="true" outlineLevel="0" collapsed="false">
      <c r="A26" s="552" t="s">
        <v>48</v>
      </c>
      <c r="B26" s="553"/>
      <c r="C26" s="554" t="e">
        <f aca="false">#REF!+#REF!</f>
        <v>#REF!</v>
      </c>
      <c r="D26" s="221" t="n">
        <f aca="false">'факт 2017-2018 кожуун'!D25+'факт2017-2018 год СПС'!C29</f>
        <v>4405.727</v>
      </c>
      <c r="E26" s="221" t="n">
        <f aca="false">E27+E32+E34+E37+E49</f>
        <v>3167</v>
      </c>
      <c r="F26" s="221" t="n">
        <f aca="false">F27+F32+F34+F37+F49</f>
        <v>3191.33478</v>
      </c>
      <c r="G26" s="221" t="n">
        <f aca="false">G27+G32+G34+G37+G49</f>
        <v>3616.48797</v>
      </c>
      <c r="H26" s="221" t="n">
        <f aca="false">G26-F26</f>
        <v>425.15319</v>
      </c>
      <c r="I26" s="221" t="n">
        <f aca="false">G26/F26*100</f>
        <v>113.322111884482</v>
      </c>
      <c r="J26" s="535" t="n">
        <f aca="false">G26/E26*100</f>
        <v>114.192862961794</v>
      </c>
      <c r="K26" s="380"/>
      <c r="L26" s="380"/>
      <c r="M26" s="380"/>
      <c r="N26" s="380"/>
      <c r="O26" s="380"/>
      <c r="P26" s="380"/>
      <c r="Q26" s="380"/>
      <c r="R26" s="380"/>
      <c r="S26" s="427"/>
      <c r="T26" s="427"/>
      <c r="U26" s="427"/>
      <c r="V26" s="221" t="n">
        <f aca="false">G26/D26</f>
        <v>0.820860659319109</v>
      </c>
    </row>
    <row r="27" s="80" customFormat="true" ht="27.75" hidden="false" customHeight="true" outlineLevel="0" collapsed="false">
      <c r="A27" s="555" t="s">
        <v>49</v>
      </c>
      <c r="B27" s="556" t="s">
        <v>50</v>
      </c>
      <c r="C27" s="320" t="e">
        <f aca="false">#REF!+#REF!</f>
        <v>#REF!</v>
      </c>
      <c r="D27" s="221" t="n">
        <f aca="false">D29+D30</f>
        <v>1174.11</v>
      </c>
      <c r="E27" s="221" t="n">
        <f aca="false">E29+E30</f>
        <v>919</v>
      </c>
      <c r="F27" s="221" t="n">
        <f aca="false">F29+F30</f>
        <v>977</v>
      </c>
      <c r="G27" s="221" t="n">
        <f aca="false">G29+G30</f>
        <v>978.73</v>
      </c>
      <c r="H27" s="221" t="n">
        <f aca="false">G27-F27</f>
        <v>1.73000000000002</v>
      </c>
      <c r="I27" s="221" t="n">
        <f aca="false">G27/F27*100</f>
        <v>100.177072671443</v>
      </c>
      <c r="J27" s="535" t="n">
        <f aca="false">G27/E27*100</f>
        <v>106.499455930359</v>
      </c>
      <c r="K27" s="380"/>
      <c r="L27" s="380"/>
      <c r="M27" s="380"/>
      <c r="N27" s="380"/>
      <c r="O27" s="380"/>
      <c r="P27" s="380"/>
      <c r="Q27" s="380"/>
      <c r="R27" s="380"/>
      <c r="S27" s="427"/>
      <c r="T27" s="427"/>
      <c r="U27" s="427"/>
      <c r="V27" s="221" t="n">
        <f aca="false">G27/D27</f>
        <v>0.833593104564308</v>
      </c>
    </row>
    <row r="28" customFormat="false" ht="20.25" hidden="true" customHeight="true" outlineLevel="0" collapsed="false">
      <c r="A28" s="538" t="s">
        <v>51</v>
      </c>
      <c r="B28" s="539" t="s">
        <v>52</v>
      </c>
      <c r="C28" s="286" t="e">
        <f aca="false">#REF!+#REF!</f>
        <v>#REF!</v>
      </c>
      <c r="D28" s="225"/>
      <c r="E28" s="225"/>
      <c r="F28" s="225"/>
      <c r="G28" s="225"/>
      <c r="H28" s="225" t="n">
        <f aca="false">G28-F28</f>
        <v>0</v>
      </c>
      <c r="I28" s="221" t="e">
        <f aca="false">G28/F28*100</f>
        <v>#DIV/0!</v>
      </c>
      <c r="J28" s="535" t="e">
        <f aca="false">G28/E28*100</f>
        <v>#DIV/0!</v>
      </c>
      <c r="K28" s="278"/>
      <c r="L28" s="278"/>
      <c r="M28" s="278"/>
      <c r="N28" s="278"/>
      <c r="O28" s="278"/>
      <c r="P28" s="278"/>
      <c r="Q28" s="278"/>
      <c r="R28" s="380"/>
      <c r="S28" s="426"/>
      <c r="T28" s="426"/>
      <c r="U28" s="426"/>
      <c r="V28" s="225" t="e">
        <f aca="false">G28/D28</f>
        <v>#DIV/0!</v>
      </c>
    </row>
    <row r="29" customFormat="false" ht="18.75" hidden="false" customHeight="true" outlineLevel="0" collapsed="false">
      <c r="A29" s="538" t="s">
        <v>53</v>
      </c>
      <c r="B29" s="539"/>
      <c r="C29" s="286" t="e">
        <f aca="false">#REF!+#REF!</f>
        <v>#REF!</v>
      </c>
      <c r="D29" s="225" t="n">
        <f aca="false">'факт 2017-2018 кожуун'!D28</f>
        <v>1087.11</v>
      </c>
      <c r="E29" s="225" t="n">
        <f aca="false">'факт 2017-2018 кожуун'!E28</f>
        <v>825</v>
      </c>
      <c r="F29" s="225" t="n">
        <f aca="false">'факт 2017-2018 кожуун'!F28</f>
        <v>876</v>
      </c>
      <c r="G29" s="225" t="n">
        <f aca="false">'факт 2017-2018 кожуун'!G28</f>
        <v>876.87</v>
      </c>
      <c r="H29" s="225" t="n">
        <f aca="false">G29-F29</f>
        <v>0.870000000000005</v>
      </c>
      <c r="I29" s="221" t="n">
        <f aca="false">G29/F29*100</f>
        <v>100.099315068493</v>
      </c>
      <c r="J29" s="535" t="n">
        <f aca="false">G29/E29*100</f>
        <v>106.287272727273</v>
      </c>
      <c r="K29" s="278"/>
      <c r="L29" s="278"/>
      <c r="M29" s="278"/>
      <c r="N29" s="278"/>
      <c r="O29" s="278"/>
      <c r="P29" s="278"/>
      <c r="Q29" s="278"/>
      <c r="R29" s="278"/>
      <c r="S29" s="426"/>
      <c r="T29" s="426"/>
      <c r="U29" s="426"/>
      <c r="V29" s="225" t="n">
        <f aca="false">G29/D29</f>
        <v>0.806606507161189</v>
      </c>
      <c r="X29" s="1" t="s">
        <v>2</v>
      </c>
    </row>
    <row r="30" customFormat="false" ht="25.5" hidden="false" customHeight="true" outlineLevel="0" collapsed="false">
      <c r="A30" s="538" t="s">
        <v>54</v>
      </c>
      <c r="B30" s="539"/>
      <c r="C30" s="286" t="e">
        <f aca="false">#REF!+#REF!</f>
        <v>#REF!</v>
      </c>
      <c r="D30" s="225" t="n">
        <f aca="false">'факт 2017-2018 кожуун'!D29</f>
        <v>87</v>
      </c>
      <c r="E30" s="225" t="n">
        <f aca="false">'факт 2017-2018 кожуун'!E29</f>
        <v>94</v>
      </c>
      <c r="F30" s="225" t="n">
        <f aca="false">'факт 2017-2018 кожуун'!F29</f>
        <v>101</v>
      </c>
      <c r="G30" s="225" t="n">
        <f aca="false">'факт 2017-2018 кожуун'!G29</f>
        <v>101.86</v>
      </c>
      <c r="H30" s="225" t="n">
        <f aca="false">G30-F30</f>
        <v>0.859999999999999</v>
      </c>
      <c r="I30" s="221" t="n">
        <f aca="false">G30/F30*100</f>
        <v>100.851485148515</v>
      </c>
      <c r="J30" s="535" t="n">
        <f aca="false">G30/E30*100</f>
        <v>108.36170212766</v>
      </c>
      <c r="K30" s="278"/>
      <c r="L30" s="278"/>
      <c r="M30" s="278"/>
      <c r="N30" s="278"/>
      <c r="O30" s="278"/>
      <c r="P30" s="278"/>
      <c r="Q30" s="278"/>
      <c r="R30" s="278"/>
      <c r="S30" s="426"/>
      <c r="T30" s="426"/>
      <c r="U30" s="426"/>
      <c r="V30" s="225"/>
    </row>
    <row r="31" customFormat="false" ht="21.75" hidden="true" customHeight="true" outlineLevel="0" collapsed="false">
      <c r="A31" s="538" t="s">
        <v>157</v>
      </c>
      <c r="B31" s="539" t="s">
        <v>252</v>
      </c>
      <c r="C31" s="286" t="e">
        <f aca="false">#REF!+#REF!</f>
        <v>#REF!</v>
      </c>
      <c r="D31" s="225"/>
      <c r="E31" s="225"/>
      <c r="F31" s="225"/>
      <c r="G31" s="225"/>
      <c r="H31" s="225" t="n">
        <f aca="false">G31-F31</f>
        <v>0</v>
      </c>
      <c r="I31" s="221" t="e">
        <f aca="false">G31/F31*100</f>
        <v>#DIV/0!</v>
      </c>
      <c r="J31" s="535" t="e">
        <f aca="false">G31/E31*100</f>
        <v>#DIV/0!</v>
      </c>
      <c r="K31" s="557"/>
      <c r="L31" s="278"/>
      <c r="M31" s="278"/>
      <c r="N31" s="278"/>
      <c r="O31" s="278"/>
      <c r="P31" s="278"/>
      <c r="Q31" s="278"/>
      <c r="R31" s="380"/>
      <c r="S31" s="426"/>
      <c r="T31" s="426"/>
      <c r="U31" s="426"/>
      <c r="V31" s="225" t="e">
        <f aca="false">G31/D31</f>
        <v>#DIV/0!</v>
      </c>
    </row>
    <row r="32" s="80" customFormat="true" ht="38.25" hidden="false" customHeight="true" outlineLevel="0" collapsed="false">
      <c r="A32" s="555" t="s">
        <v>159</v>
      </c>
      <c r="B32" s="543" t="s">
        <v>253</v>
      </c>
      <c r="C32" s="320" t="e">
        <f aca="false">#REF!+#REF!</f>
        <v>#REF!</v>
      </c>
      <c r="D32" s="221" t="n">
        <f aca="false">D33</f>
        <v>1015.6</v>
      </c>
      <c r="E32" s="221" t="n">
        <f aca="false">E33</f>
        <v>1025</v>
      </c>
      <c r="F32" s="221" t="n">
        <f aca="false">F33</f>
        <v>1200</v>
      </c>
      <c r="G32" s="221" t="n">
        <f aca="false">G33</f>
        <v>1199.98</v>
      </c>
      <c r="H32" s="221" t="n">
        <f aca="false">G32-F32</f>
        <v>-0.0199999999999818</v>
      </c>
      <c r="I32" s="221" t="n">
        <f aca="false">G32/F32*100</f>
        <v>99.9983333333333</v>
      </c>
      <c r="J32" s="535" t="n">
        <f aca="false">G32/E32*100</f>
        <v>117.071219512195</v>
      </c>
      <c r="K32" s="380"/>
      <c r="L32" s="380"/>
      <c r="M32" s="380"/>
      <c r="N32" s="380"/>
      <c r="O32" s="380"/>
      <c r="P32" s="380"/>
      <c r="Q32" s="380"/>
      <c r="R32" s="380"/>
      <c r="S32" s="427"/>
      <c r="T32" s="427"/>
      <c r="U32" s="427"/>
      <c r="V32" s="221"/>
    </row>
    <row r="33" customFormat="false" ht="34.5" hidden="false" customHeight="true" outlineLevel="0" collapsed="false">
      <c r="A33" s="558" t="s">
        <v>161</v>
      </c>
      <c r="B33" s="539" t="s">
        <v>254</v>
      </c>
      <c r="C33" s="286" t="e">
        <f aca="false">#REF!+#REF!</f>
        <v>#REF!</v>
      </c>
      <c r="D33" s="225" t="n">
        <f aca="false">'факт 2017-2018 кожуун'!D32</f>
        <v>1015.6</v>
      </c>
      <c r="E33" s="225" t="n">
        <f aca="false">'факт 2017-2018 кожуун'!E32</f>
        <v>1025</v>
      </c>
      <c r="F33" s="225" t="n">
        <f aca="false">'факт 2017-2018 кожуун'!F32</f>
        <v>1200</v>
      </c>
      <c r="G33" s="225" t="n">
        <f aca="false">'факт 2017-2018 кожуун'!G32</f>
        <v>1199.98</v>
      </c>
      <c r="H33" s="225" t="n">
        <f aca="false">G33-F33</f>
        <v>-0.0199999999999818</v>
      </c>
      <c r="I33" s="221" t="n">
        <f aca="false">G33/F33*100</f>
        <v>99.9983333333333</v>
      </c>
      <c r="J33" s="535" t="n">
        <f aca="false">G33/E33*100</f>
        <v>117.071219512195</v>
      </c>
      <c r="K33" s="278"/>
      <c r="L33" s="278"/>
      <c r="M33" s="278"/>
      <c r="N33" s="278"/>
      <c r="O33" s="278"/>
      <c r="P33" s="278"/>
      <c r="Q33" s="278"/>
      <c r="R33" s="278"/>
      <c r="S33" s="426"/>
      <c r="T33" s="426"/>
      <c r="U33" s="426"/>
      <c r="V33" s="225"/>
    </row>
    <row r="34" s="80" customFormat="true" ht="35.25" hidden="false" customHeight="true" outlineLevel="0" collapsed="false">
      <c r="A34" s="555" t="s">
        <v>56</v>
      </c>
      <c r="B34" s="556" t="s">
        <v>57</v>
      </c>
      <c r="C34" s="320" t="e">
        <f aca="false">#REF!+#REF!</f>
        <v>#REF!</v>
      </c>
      <c r="D34" s="221" t="n">
        <f aca="false">D36</f>
        <v>219.66</v>
      </c>
      <c r="E34" s="221" t="n">
        <f aca="false">E36</f>
        <v>0</v>
      </c>
      <c r="F34" s="221" t="n">
        <f aca="false">F36</f>
        <v>199</v>
      </c>
      <c r="G34" s="221" t="n">
        <f aca="false">G36</f>
        <v>199.84</v>
      </c>
      <c r="H34" s="221" t="n">
        <f aca="false">G34-F34</f>
        <v>0.840000000000003</v>
      </c>
      <c r="I34" s="221" t="n">
        <f aca="false">G34/F34*100</f>
        <v>100.422110552764</v>
      </c>
      <c r="J34" s="535"/>
      <c r="K34" s="380"/>
      <c r="L34" s="380"/>
      <c r="M34" s="380"/>
      <c r="N34" s="380"/>
      <c r="O34" s="380"/>
      <c r="P34" s="380"/>
      <c r="Q34" s="380"/>
      <c r="R34" s="380"/>
      <c r="S34" s="427"/>
      <c r="T34" s="427"/>
      <c r="U34" s="427"/>
      <c r="V34" s="225" t="n">
        <f aca="false">G34/D34</f>
        <v>0.909769643995265</v>
      </c>
    </row>
    <row r="35" customFormat="false" ht="16.5" hidden="true" customHeight="true" outlineLevel="0" collapsed="false">
      <c r="A35" s="558" t="s">
        <v>58</v>
      </c>
      <c r="B35" s="544" t="s">
        <v>59</v>
      </c>
      <c r="C35" s="286" t="e">
        <f aca="false">#REF!+#REF!</f>
        <v>#REF!</v>
      </c>
      <c r="D35" s="225"/>
      <c r="E35" s="225"/>
      <c r="F35" s="225"/>
      <c r="G35" s="225"/>
      <c r="H35" s="225" t="n">
        <f aca="false">G35-F35</f>
        <v>0</v>
      </c>
      <c r="I35" s="221" t="e">
        <f aca="false">G35/F35*100</f>
        <v>#DIV/0!</v>
      </c>
      <c r="J35" s="535" t="e">
        <f aca="false">G35/E35*100</f>
        <v>#DIV/0!</v>
      </c>
      <c r="K35" s="278"/>
      <c r="L35" s="278"/>
      <c r="M35" s="278"/>
      <c r="N35" s="278"/>
      <c r="O35" s="278"/>
      <c r="P35" s="278"/>
      <c r="Q35" s="278"/>
      <c r="R35" s="380"/>
      <c r="S35" s="426"/>
      <c r="T35" s="426"/>
      <c r="U35" s="426"/>
      <c r="V35" s="225" t="e">
        <f aca="false">G35/D35</f>
        <v>#DIV/0!</v>
      </c>
    </row>
    <row r="36" customFormat="false" ht="16.5" hidden="false" customHeight="true" outlineLevel="0" collapsed="false">
      <c r="A36" s="559" t="s">
        <v>60</v>
      </c>
      <c r="B36" s="544" t="s">
        <v>61</v>
      </c>
      <c r="C36" s="286" t="e">
        <f aca="false">#REF!+#REF!</f>
        <v>#REF!</v>
      </c>
      <c r="D36" s="225" t="n">
        <f aca="false">'факт 2017-2018 кожуун'!D35</f>
        <v>219.66</v>
      </c>
      <c r="E36" s="225" t="n">
        <f aca="false">'факт 2017-2018 кожуун'!E35</f>
        <v>0</v>
      </c>
      <c r="F36" s="225" t="n">
        <f aca="false">'факт 2017-2018 кожуун'!F35</f>
        <v>199</v>
      </c>
      <c r="G36" s="225" t="n">
        <f aca="false">'факт 2017-2018 кожуун'!G35</f>
        <v>199.84</v>
      </c>
      <c r="H36" s="225" t="n">
        <f aca="false">G36-F36</f>
        <v>0.840000000000003</v>
      </c>
      <c r="I36" s="221" t="n">
        <f aca="false">G36/F36*100</f>
        <v>100.422110552764</v>
      </c>
      <c r="J36" s="535"/>
      <c r="K36" s="278"/>
      <c r="L36" s="278"/>
      <c r="M36" s="278"/>
      <c r="N36" s="278"/>
      <c r="O36" s="278"/>
      <c r="P36" s="278"/>
      <c r="Q36" s="278"/>
      <c r="R36" s="278"/>
      <c r="S36" s="426"/>
      <c r="T36" s="426"/>
      <c r="U36" s="426"/>
      <c r="V36" s="225" t="n">
        <f aca="false">G36/D36</f>
        <v>0.909769643995265</v>
      </c>
    </row>
    <row r="37" s="80" customFormat="true" ht="32.25" hidden="false" customHeight="true" outlineLevel="0" collapsed="false">
      <c r="A37" s="550" t="s">
        <v>62</v>
      </c>
      <c r="B37" s="551" t="s">
        <v>63</v>
      </c>
      <c r="C37" s="286" t="e">
        <f aca="false">#REF!+#REF!</f>
        <v>#REF!</v>
      </c>
      <c r="D37" s="225" t="n">
        <f aca="false">'факт 2017-2018 кожуун'!D36</f>
        <v>759.5</v>
      </c>
      <c r="E37" s="225" t="n">
        <f aca="false">'факт 2017-2018 кожуун'!E36</f>
        <v>894</v>
      </c>
      <c r="F37" s="225" t="n">
        <f aca="false">'факт 2017-2018 кожуун'!F36</f>
        <v>591</v>
      </c>
      <c r="G37" s="225" t="n">
        <f aca="false">'факт 2017-2018 кожуун'!G36+'факт2017-2018 год СПС'!F40</f>
        <v>861</v>
      </c>
      <c r="H37" s="225" t="n">
        <f aca="false">G37-F37</f>
        <v>270</v>
      </c>
      <c r="I37" s="221" t="n">
        <f aca="false">G37/F37*100</f>
        <v>145.685279187817</v>
      </c>
      <c r="J37" s="535" t="n">
        <f aca="false">G37/E37*100</f>
        <v>96.3087248322148</v>
      </c>
      <c r="K37" s="380"/>
      <c r="L37" s="380"/>
      <c r="M37" s="380"/>
      <c r="N37" s="380"/>
      <c r="O37" s="380"/>
      <c r="P37" s="380"/>
      <c r="Q37" s="380"/>
      <c r="R37" s="380"/>
      <c r="S37" s="427"/>
      <c r="T37" s="427"/>
      <c r="U37" s="427"/>
      <c r="V37" s="225" t="n">
        <f aca="false">G37/D37</f>
        <v>1.13364055299539</v>
      </c>
    </row>
    <row r="38" customFormat="false" ht="0.75" hidden="false" customHeight="true" outlineLevel="0" collapsed="false">
      <c r="A38" s="558" t="s">
        <v>64</v>
      </c>
      <c r="B38" s="544"/>
      <c r="C38" s="286" t="e">
        <f aca="false">#REF!+#REF!</f>
        <v>#REF!</v>
      </c>
      <c r="D38" s="225"/>
      <c r="E38" s="225"/>
      <c r="F38" s="225"/>
      <c r="G38" s="225"/>
      <c r="H38" s="225" t="n">
        <f aca="false">G38-F38</f>
        <v>0</v>
      </c>
      <c r="I38" s="221" t="e">
        <f aca="false">G38/F38*100</f>
        <v>#DIV/0!</v>
      </c>
      <c r="J38" s="535" t="e">
        <f aca="false">G38/E38*100</f>
        <v>#DIV/0!</v>
      </c>
      <c r="K38" s="278"/>
      <c r="L38" s="278"/>
      <c r="M38" s="278"/>
      <c r="N38" s="278"/>
      <c r="O38" s="278"/>
      <c r="P38" s="278"/>
      <c r="Q38" s="278"/>
      <c r="R38" s="380"/>
      <c r="S38" s="426"/>
      <c r="T38" s="426"/>
      <c r="U38" s="426"/>
      <c r="V38" s="225" t="e">
        <f aca="false">G38/D38</f>
        <v>#DIV/0!</v>
      </c>
    </row>
    <row r="39" customFormat="false" ht="35.25" hidden="true" customHeight="true" outlineLevel="0" collapsed="false">
      <c r="A39" s="558" t="s">
        <v>166</v>
      </c>
      <c r="B39" s="544" t="s">
        <v>167</v>
      </c>
      <c r="C39" s="286" t="e">
        <f aca="false">#REF!+#REF!</f>
        <v>#REF!</v>
      </c>
      <c r="D39" s="225"/>
      <c r="E39" s="225"/>
      <c r="F39" s="225"/>
      <c r="G39" s="225"/>
      <c r="H39" s="225" t="n">
        <f aca="false">G39-F39</f>
        <v>0</v>
      </c>
      <c r="I39" s="221" t="e">
        <f aca="false">G39/F39*100</f>
        <v>#DIV/0!</v>
      </c>
      <c r="J39" s="535" t="e">
        <f aca="false">G39/E39*100</f>
        <v>#DIV/0!</v>
      </c>
      <c r="K39" s="278"/>
      <c r="L39" s="278"/>
      <c r="M39" s="278"/>
      <c r="N39" s="278"/>
      <c r="O39" s="278"/>
      <c r="P39" s="278"/>
      <c r="Q39" s="278"/>
      <c r="R39" s="380"/>
      <c r="S39" s="426"/>
      <c r="T39" s="426"/>
      <c r="U39" s="426"/>
      <c r="V39" s="225" t="e">
        <f aca="false">G39/D39</f>
        <v>#DIV/0!</v>
      </c>
    </row>
    <row r="40" customFormat="false" ht="35.25" hidden="true" customHeight="true" outlineLevel="0" collapsed="false">
      <c r="A40" s="558"/>
      <c r="B40" s="544"/>
      <c r="C40" s="286" t="e">
        <f aca="false">#REF!+#REF!</f>
        <v>#REF!</v>
      </c>
      <c r="D40" s="225"/>
      <c r="E40" s="225"/>
      <c r="F40" s="225"/>
      <c r="G40" s="225"/>
      <c r="H40" s="225" t="n">
        <f aca="false">G40-F40</f>
        <v>0</v>
      </c>
      <c r="I40" s="221" t="e">
        <f aca="false">G40/F40*100</f>
        <v>#DIV/0!</v>
      </c>
      <c r="J40" s="535" t="e">
        <f aca="false">G40/E40*100</f>
        <v>#DIV/0!</v>
      </c>
      <c r="K40" s="278"/>
      <c r="L40" s="278"/>
      <c r="M40" s="278"/>
      <c r="N40" s="278"/>
      <c r="O40" s="278"/>
      <c r="P40" s="278"/>
      <c r="Q40" s="278"/>
      <c r="R40" s="380"/>
      <c r="S40" s="426"/>
      <c r="T40" s="426"/>
      <c r="U40" s="426"/>
      <c r="V40" s="225" t="e">
        <f aca="false">G40/D40</f>
        <v>#DIV/0!</v>
      </c>
    </row>
    <row r="41" customFormat="false" ht="35.25" hidden="true" customHeight="true" outlineLevel="0" collapsed="false">
      <c r="A41" s="558" t="s">
        <v>169</v>
      </c>
      <c r="B41" s="544" t="s">
        <v>170</v>
      </c>
      <c r="C41" s="286" t="e">
        <f aca="false">#REF!+#REF!</f>
        <v>#REF!</v>
      </c>
      <c r="D41" s="225"/>
      <c r="E41" s="225"/>
      <c r="F41" s="225"/>
      <c r="G41" s="225"/>
      <c r="H41" s="225" t="n">
        <f aca="false">G41-F41</f>
        <v>0</v>
      </c>
      <c r="I41" s="221" t="e">
        <f aca="false">G41/F41*100</f>
        <v>#DIV/0!</v>
      </c>
      <c r="J41" s="535" t="e">
        <f aca="false">G41/E41*100</f>
        <v>#DIV/0!</v>
      </c>
      <c r="K41" s="278"/>
      <c r="L41" s="278"/>
      <c r="M41" s="278"/>
      <c r="N41" s="278"/>
      <c r="O41" s="278"/>
      <c r="P41" s="278"/>
      <c r="Q41" s="278"/>
      <c r="R41" s="380"/>
      <c r="S41" s="426"/>
      <c r="T41" s="426"/>
      <c r="U41" s="426"/>
      <c r="V41" s="225" t="e">
        <f aca="false">G41/D41</f>
        <v>#DIV/0!</v>
      </c>
    </row>
    <row r="42" customFormat="false" ht="35.25" hidden="true" customHeight="true" outlineLevel="0" collapsed="false">
      <c r="A42" s="558" t="s">
        <v>171</v>
      </c>
      <c r="B42" s="544" t="s">
        <v>172</v>
      </c>
      <c r="C42" s="286" t="e">
        <f aca="false">#REF!+#REF!</f>
        <v>#REF!</v>
      </c>
      <c r="D42" s="225"/>
      <c r="E42" s="225"/>
      <c r="F42" s="225"/>
      <c r="G42" s="225"/>
      <c r="H42" s="225" t="n">
        <f aca="false">G42-F42</f>
        <v>0</v>
      </c>
      <c r="I42" s="221" t="e">
        <f aca="false">G42/F42*100</f>
        <v>#DIV/0!</v>
      </c>
      <c r="J42" s="535" t="e">
        <f aca="false">G42/E42*100</f>
        <v>#DIV/0!</v>
      </c>
      <c r="K42" s="278"/>
      <c r="L42" s="278"/>
      <c r="M42" s="278"/>
      <c r="N42" s="278"/>
      <c r="O42" s="278"/>
      <c r="P42" s="278"/>
      <c r="Q42" s="278"/>
      <c r="R42" s="380"/>
      <c r="S42" s="426"/>
      <c r="T42" s="426"/>
      <c r="U42" s="426"/>
      <c r="V42" s="225" t="e">
        <f aca="false">G42/D42</f>
        <v>#DIV/0!</v>
      </c>
    </row>
    <row r="43" customFormat="false" ht="35.25" hidden="true" customHeight="true" outlineLevel="0" collapsed="false">
      <c r="A43" s="558" t="s">
        <v>255</v>
      </c>
      <c r="B43" s="544" t="s">
        <v>174</v>
      </c>
      <c r="C43" s="286" t="e">
        <f aca="false">#REF!+#REF!</f>
        <v>#REF!</v>
      </c>
      <c r="D43" s="225"/>
      <c r="E43" s="225"/>
      <c r="F43" s="225"/>
      <c r="G43" s="225"/>
      <c r="H43" s="225" t="n">
        <f aca="false">G43-F43</f>
        <v>0</v>
      </c>
      <c r="I43" s="221" t="e">
        <f aca="false">G43/F43*100</f>
        <v>#DIV/0!</v>
      </c>
      <c r="J43" s="535" t="e">
        <f aca="false">G43/E43*100</f>
        <v>#DIV/0!</v>
      </c>
      <c r="K43" s="278"/>
      <c r="L43" s="278"/>
      <c r="M43" s="278"/>
      <c r="N43" s="278"/>
      <c r="O43" s="278"/>
      <c r="P43" s="278"/>
      <c r="Q43" s="278"/>
      <c r="R43" s="380"/>
      <c r="S43" s="426"/>
      <c r="T43" s="426"/>
      <c r="U43" s="426"/>
      <c r="V43" s="225" t="e">
        <f aca="false">G43/D43</f>
        <v>#DIV/0!</v>
      </c>
    </row>
    <row r="44" customFormat="false" ht="35.25" hidden="true" customHeight="true" outlineLevel="0" collapsed="false">
      <c r="A44" s="558" t="s">
        <v>175</v>
      </c>
      <c r="B44" s="544" t="s">
        <v>176</v>
      </c>
      <c r="C44" s="286" t="e">
        <f aca="false">#REF!+#REF!</f>
        <v>#REF!</v>
      </c>
      <c r="D44" s="225"/>
      <c r="E44" s="225"/>
      <c r="F44" s="225"/>
      <c r="G44" s="225"/>
      <c r="H44" s="225" t="n">
        <f aca="false">G44-F44</f>
        <v>0</v>
      </c>
      <c r="I44" s="221" t="e">
        <f aca="false">G44/F44*100</f>
        <v>#DIV/0!</v>
      </c>
      <c r="J44" s="535" t="e">
        <f aca="false">G44/E44*100</f>
        <v>#DIV/0!</v>
      </c>
      <c r="K44" s="278"/>
      <c r="L44" s="278"/>
      <c r="M44" s="278"/>
      <c r="N44" s="278"/>
      <c r="O44" s="278"/>
      <c r="P44" s="278"/>
      <c r="Q44" s="278"/>
      <c r="R44" s="380"/>
      <c r="S44" s="426"/>
      <c r="T44" s="426"/>
      <c r="U44" s="426"/>
      <c r="V44" s="225" t="e">
        <f aca="false">G44/D44</f>
        <v>#DIV/0!</v>
      </c>
    </row>
    <row r="45" customFormat="false" ht="35.25" hidden="true" customHeight="true" outlineLevel="0" collapsed="false">
      <c r="A45" s="558" t="s">
        <v>256</v>
      </c>
      <c r="B45" s="544" t="s">
        <v>178</v>
      </c>
      <c r="C45" s="286" t="e">
        <f aca="false">#REF!+#REF!</f>
        <v>#REF!</v>
      </c>
      <c r="D45" s="225"/>
      <c r="E45" s="225"/>
      <c r="F45" s="225"/>
      <c r="G45" s="225"/>
      <c r="H45" s="225" t="n">
        <f aca="false">G45-F45</f>
        <v>0</v>
      </c>
      <c r="I45" s="221" t="e">
        <f aca="false">G45/F45*100</f>
        <v>#DIV/0!</v>
      </c>
      <c r="J45" s="535" t="e">
        <f aca="false">G45/E45*100</f>
        <v>#DIV/0!</v>
      </c>
      <c r="K45" s="278"/>
      <c r="L45" s="278"/>
      <c r="M45" s="278"/>
      <c r="N45" s="278"/>
      <c r="O45" s="278"/>
      <c r="P45" s="278"/>
      <c r="Q45" s="278"/>
      <c r="R45" s="380"/>
      <c r="S45" s="426"/>
      <c r="T45" s="426"/>
      <c r="U45" s="426"/>
      <c r="V45" s="225" t="e">
        <f aca="false">G45/D45</f>
        <v>#DIV/0!</v>
      </c>
    </row>
    <row r="46" customFormat="false" ht="35.25" hidden="true" customHeight="true" outlineLevel="0" collapsed="false">
      <c r="A46" s="558" t="s">
        <v>179</v>
      </c>
      <c r="B46" s="544" t="s">
        <v>180</v>
      </c>
      <c r="C46" s="286" t="e">
        <f aca="false">#REF!+#REF!</f>
        <v>#REF!</v>
      </c>
      <c r="D46" s="225"/>
      <c r="E46" s="225"/>
      <c r="F46" s="225"/>
      <c r="G46" s="225"/>
      <c r="H46" s="225" t="n">
        <f aca="false">G46-F46</f>
        <v>0</v>
      </c>
      <c r="I46" s="221" t="e">
        <f aca="false">G46/F46*100</f>
        <v>#DIV/0!</v>
      </c>
      <c r="J46" s="535" t="e">
        <f aca="false">G46/E46*100</f>
        <v>#DIV/0!</v>
      </c>
      <c r="K46" s="278"/>
      <c r="L46" s="278"/>
      <c r="M46" s="278"/>
      <c r="N46" s="278"/>
      <c r="O46" s="278"/>
      <c r="P46" s="278"/>
      <c r="Q46" s="278"/>
      <c r="R46" s="380"/>
      <c r="S46" s="426"/>
      <c r="T46" s="426"/>
      <c r="U46" s="426"/>
      <c r="V46" s="225" t="e">
        <f aca="false">G46/D46</f>
        <v>#DIV/0!</v>
      </c>
    </row>
    <row r="47" customFormat="false" ht="35.25" hidden="true" customHeight="true" outlineLevel="0" collapsed="false">
      <c r="A47" s="540" t="s">
        <v>181</v>
      </c>
      <c r="B47" s="544" t="s">
        <v>182</v>
      </c>
      <c r="C47" s="286" t="e">
        <f aca="false">#REF!+#REF!</f>
        <v>#REF!</v>
      </c>
      <c r="D47" s="225"/>
      <c r="E47" s="225"/>
      <c r="F47" s="225"/>
      <c r="G47" s="225"/>
      <c r="H47" s="225" t="n">
        <f aca="false">G47-F47</f>
        <v>0</v>
      </c>
      <c r="I47" s="221" t="e">
        <f aca="false">G47/F47*100</f>
        <v>#DIV/0!</v>
      </c>
      <c r="J47" s="535" t="e">
        <f aca="false">G47/E47*100</f>
        <v>#DIV/0!</v>
      </c>
      <c r="K47" s="278"/>
      <c r="L47" s="278"/>
      <c r="M47" s="278"/>
      <c r="N47" s="278"/>
      <c r="O47" s="278"/>
      <c r="P47" s="278"/>
      <c r="Q47" s="278"/>
      <c r="R47" s="380"/>
      <c r="S47" s="426"/>
      <c r="T47" s="426"/>
      <c r="U47" s="426"/>
      <c r="V47" s="225" t="e">
        <f aca="false">G47/D47</f>
        <v>#DIV/0!</v>
      </c>
    </row>
    <row r="48" customFormat="false" ht="35.25" hidden="true" customHeight="true" outlineLevel="0" collapsed="false">
      <c r="A48" s="558" t="s">
        <v>183</v>
      </c>
      <c r="B48" s="544" t="s">
        <v>257</v>
      </c>
      <c r="C48" s="286" t="e">
        <f aca="false">#REF!+#REF!</f>
        <v>#REF!</v>
      </c>
      <c r="D48" s="225"/>
      <c r="E48" s="225"/>
      <c r="F48" s="225"/>
      <c r="G48" s="225"/>
      <c r="H48" s="225" t="n">
        <f aca="false">G48-F48</f>
        <v>0</v>
      </c>
      <c r="I48" s="221" t="e">
        <f aca="false">G48/F48*100</f>
        <v>#DIV/0!</v>
      </c>
      <c r="J48" s="535" t="e">
        <f aca="false">G48/E48*100</f>
        <v>#DIV/0!</v>
      </c>
      <c r="K48" s="278"/>
      <c r="L48" s="278"/>
      <c r="M48" s="278"/>
      <c r="N48" s="278"/>
      <c r="O48" s="278"/>
      <c r="P48" s="278"/>
      <c r="Q48" s="278"/>
      <c r="R48" s="380"/>
      <c r="S48" s="426"/>
      <c r="T48" s="426"/>
      <c r="U48" s="426"/>
      <c r="V48" s="225" t="e">
        <f aca="false">G48/D48</f>
        <v>#DIV/0!</v>
      </c>
    </row>
    <row r="49" s="80" customFormat="true" ht="18" hidden="false" customHeight="true" outlineLevel="0" collapsed="false">
      <c r="A49" s="542" t="s">
        <v>65</v>
      </c>
      <c r="B49" s="543" t="s">
        <v>66</v>
      </c>
      <c r="C49" s="320" t="e">
        <f aca="false">#REF!+#REF!</f>
        <v>#REF!</v>
      </c>
      <c r="D49" s="221" t="n">
        <f aca="false">D50+D51+D52</f>
        <v>1230.19</v>
      </c>
      <c r="E49" s="221" t="n">
        <f aca="false">E50+E51+E52</f>
        <v>329</v>
      </c>
      <c r="F49" s="221" t="n">
        <f aca="false">F50+F51+F52</f>
        <v>224.33478</v>
      </c>
      <c r="G49" s="221" t="n">
        <f aca="false">G50+G51+G52</f>
        <v>376.93797</v>
      </c>
      <c r="H49" s="221" t="n">
        <f aca="false">G49-F49</f>
        <v>152.60319</v>
      </c>
      <c r="I49" s="221" t="n">
        <f aca="false">G49/F49*100</f>
        <v>168.024757462931</v>
      </c>
      <c r="J49" s="535" t="n">
        <f aca="false">G49/E49*100</f>
        <v>114.570811550152</v>
      </c>
      <c r="K49" s="380"/>
      <c r="L49" s="380"/>
      <c r="M49" s="380"/>
      <c r="N49" s="380"/>
      <c r="O49" s="380"/>
      <c r="P49" s="380"/>
      <c r="Q49" s="380"/>
      <c r="R49" s="380"/>
      <c r="S49" s="427"/>
      <c r="T49" s="427"/>
      <c r="U49" s="427"/>
      <c r="V49" s="221" t="n">
        <f aca="false">G49/D49</f>
        <v>0.306406303091392</v>
      </c>
    </row>
    <row r="50" s="43" customFormat="true" ht="15.75" hidden="false" customHeight="true" outlineLevel="0" collapsed="false">
      <c r="A50" s="546" t="s">
        <v>67</v>
      </c>
      <c r="B50" s="539" t="s">
        <v>68</v>
      </c>
      <c r="C50" s="286" t="e">
        <f aca="false">#REF!+#REF!</f>
        <v>#REF!</v>
      </c>
      <c r="D50" s="225" t="n">
        <f aca="false">'факт 2017-2018 кожуун'!D56+'факт2017-2018 год СПС'!C53</f>
        <v>0</v>
      </c>
      <c r="E50" s="225" t="n">
        <f aca="false">'факт 2017-2018 кожуун'!E56+'факт2017-2018 год СПС'!D53</f>
        <v>0</v>
      </c>
      <c r="F50" s="225" t="n">
        <f aca="false">'факт 2017-2018 кожуун'!F56+'факт2017-2018 год СПС'!E53</f>
        <v>0</v>
      </c>
      <c r="G50" s="225" t="n">
        <f aca="false">'факт 2017-2018 кожуун'!G56+'факт2017-2018 год СПС'!F53</f>
        <v>0</v>
      </c>
      <c r="H50" s="225" t="n">
        <f aca="false">G50-F50</f>
        <v>0</v>
      </c>
      <c r="I50" s="221"/>
      <c r="J50" s="535"/>
      <c r="K50" s="278"/>
      <c r="L50" s="278"/>
      <c r="M50" s="278"/>
      <c r="N50" s="278"/>
      <c r="O50" s="278"/>
      <c r="P50" s="278"/>
      <c r="Q50" s="278"/>
      <c r="R50" s="278"/>
      <c r="S50" s="426"/>
      <c r="T50" s="426"/>
      <c r="U50" s="426"/>
      <c r="V50" s="225"/>
    </row>
    <row r="51" s="43" customFormat="true" ht="15.75" hidden="false" customHeight="true" outlineLevel="0" collapsed="false">
      <c r="A51" s="546" t="s">
        <v>69</v>
      </c>
      <c r="B51" s="539" t="s">
        <v>70</v>
      </c>
      <c r="C51" s="286" t="e">
        <f aca="false">#REF!+#REF!</f>
        <v>#REF!</v>
      </c>
      <c r="D51" s="225" t="n">
        <f aca="false">'факт2017-2018 год СПС'!C54</f>
        <v>255.14</v>
      </c>
      <c r="E51" s="225" t="n">
        <f aca="false">'факт2017-2018 год СПС'!D54</f>
        <v>329</v>
      </c>
      <c r="F51" s="225" t="n">
        <f aca="false">'факт2017-2018 год СПС'!E54</f>
        <v>224.33478</v>
      </c>
      <c r="G51" s="225" t="n">
        <f aca="false">'факт2017-2018 год СПС'!F54</f>
        <v>221.65797</v>
      </c>
      <c r="H51" s="225" t="n">
        <f aca="false">G51-F51</f>
        <v>-2.67680999999999</v>
      </c>
      <c r="I51" s="221" t="n">
        <f aca="false">G51/F51*100</f>
        <v>98.8067788686177</v>
      </c>
      <c r="J51" s="535" t="n">
        <f aca="false">G51/E51*100</f>
        <v>67.3732431610942</v>
      </c>
      <c r="K51" s="278"/>
      <c r="L51" s="278"/>
      <c r="M51" s="278"/>
      <c r="N51" s="278"/>
      <c r="O51" s="278"/>
      <c r="P51" s="278"/>
      <c r="Q51" s="278"/>
      <c r="R51" s="278"/>
      <c r="S51" s="426"/>
      <c r="T51" s="426"/>
      <c r="U51" s="426"/>
      <c r="V51" s="225" t="n">
        <f aca="false">G51/D51</f>
        <v>0.868769969428549</v>
      </c>
    </row>
    <row r="52" s="43" customFormat="true" ht="15" hidden="false" customHeight="true" outlineLevel="0" collapsed="false">
      <c r="A52" s="546" t="s">
        <v>95</v>
      </c>
      <c r="B52" s="539"/>
      <c r="C52" s="286" t="e">
        <f aca="false">#REF!+#REF!</f>
        <v>#REF!</v>
      </c>
      <c r="D52" s="225" t="n">
        <f aca="false">'факт 2017-2018 кожуун'!D59</f>
        <v>975.05</v>
      </c>
      <c r="E52" s="225" t="n">
        <f aca="false">'факт 2017-2018 кожуун'!E59</f>
        <v>0</v>
      </c>
      <c r="F52" s="225" t="n">
        <f aca="false">'факт 2017-2018 кожуун'!F59</f>
        <v>0</v>
      </c>
      <c r="G52" s="225" t="n">
        <f aca="false">'факт 2017-2018 кожуун'!G59</f>
        <v>155.28</v>
      </c>
      <c r="H52" s="225" t="n">
        <f aca="false">G52-F52</f>
        <v>155.28</v>
      </c>
      <c r="I52" s="221"/>
      <c r="J52" s="535"/>
      <c r="K52" s="278"/>
      <c r="L52" s="278"/>
      <c r="M52" s="278"/>
      <c r="N52" s="278"/>
      <c r="O52" s="278"/>
      <c r="P52" s="278"/>
      <c r="Q52" s="278"/>
      <c r="R52" s="278"/>
      <c r="S52" s="426"/>
      <c r="T52" s="426"/>
      <c r="U52" s="426"/>
      <c r="V52" s="225"/>
    </row>
    <row r="53" s="113" customFormat="true" ht="35.25" hidden="false" customHeight="true" outlineLevel="0" collapsed="false">
      <c r="A53" s="560" t="s">
        <v>71</v>
      </c>
      <c r="B53" s="561" t="s">
        <v>258</v>
      </c>
      <c r="C53" s="286" t="e">
        <f aca="false">#REF!+#REF!</f>
        <v>#REF!</v>
      </c>
      <c r="D53" s="221" t="n">
        <f aca="false">D7+D26</f>
        <v>42047.064</v>
      </c>
      <c r="E53" s="562" t="n">
        <f aca="false">'факт 2017-2018 кожуун'!E60+'факт2017-2018 год СПС'!D55</f>
        <v>41900</v>
      </c>
      <c r="F53" s="563" t="n">
        <f aca="false">'факт 2017-2018 кожуун'!F60+'факт2017-2018 год СПС'!E55</f>
        <v>46213.272</v>
      </c>
      <c r="G53" s="221" t="n">
        <f aca="false">G7+G26</f>
        <v>46727.87074</v>
      </c>
      <c r="H53" s="221" t="n">
        <f aca="false">G53-F53</f>
        <v>514.598740000009</v>
      </c>
      <c r="I53" s="221" t="n">
        <f aca="false">G53/F53*100</f>
        <v>101.113530199723</v>
      </c>
      <c r="J53" s="564" t="n">
        <f aca="false">G53/E53*100</f>
        <v>111.522364534606</v>
      </c>
      <c r="K53" s="380"/>
      <c r="L53" s="380"/>
      <c r="M53" s="380"/>
      <c r="N53" s="380"/>
      <c r="O53" s="380"/>
      <c r="P53" s="380"/>
      <c r="Q53" s="565"/>
      <c r="R53" s="565"/>
      <c r="S53" s="427"/>
      <c r="T53" s="427"/>
      <c r="U53" s="427"/>
      <c r="V53" s="221" t="n">
        <f aca="false">G53/D53</f>
        <v>1.11132303411244</v>
      </c>
    </row>
    <row r="54" customFormat="false" ht="14.25" hidden="false" customHeight="true" outlineLevel="0" collapsed="false">
      <c r="A54" s="533" t="s">
        <v>259</v>
      </c>
      <c r="B54" s="534"/>
      <c r="C54" s="380"/>
      <c r="D54" s="225"/>
      <c r="E54" s="225"/>
      <c r="F54" s="225"/>
      <c r="G54" s="225"/>
      <c r="H54" s="221"/>
      <c r="I54" s="221"/>
      <c r="J54" s="535"/>
      <c r="K54" s="278"/>
      <c r="L54" s="278"/>
      <c r="M54" s="278"/>
      <c r="N54" s="278"/>
      <c r="O54" s="278"/>
      <c r="P54" s="278"/>
      <c r="Q54" s="566"/>
      <c r="R54" s="566"/>
      <c r="S54" s="426"/>
      <c r="T54" s="426"/>
      <c r="U54" s="426"/>
      <c r="V54" s="221"/>
    </row>
    <row r="55" customFormat="false" ht="16.5" hidden="false" customHeight="false" outlineLevel="0" collapsed="false">
      <c r="A55" s="533" t="s">
        <v>260</v>
      </c>
      <c r="B55" s="534"/>
      <c r="C55" s="567" t="e">
        <f aca="false">#REF!</f>
        <v>#REF!</v>
      </c>
      <c r="D55" s="225" t="n">
        <f aca="false">'факт 2017-2018 кожуун'!D60</f>
        <v>38048.06</v>
      </c>
      <c r="E55" s="225" t="n">
        <f aca="false">'факт 2017-2018 кожуун'!E60</f>
        <v>38026</v>
      </c>
      <c r="F55" s="225" t="n">
        <f aca="false">'факт 2017-2018 кожуун'!F60</f>
        <v>42879</v>
      </c>
      <c r="G55" s="225" t="n">
        <f aca="false">'факт 2017-2018 кожуун'!G60</f>
        <v>43308.88</v>
      </c>
      <c r="H55" s="225" t="n">
        <f aca="false">G55-F55</f>
        <v>429.879999999997</v>
      </c>
      <c r="I55" s="221" t="n">
        <f aca="false">G55/F55*100</f>
        <v>101.002542036895</v>
      </c>
      <c r="J55" s="535" t="n">
        <f aca="false">G55/E55*100</f>
        <v>113.892810182507</v>
      </c>
      <c r="K55" s="278"/>
      <c r="L55" s="278"/>
      <c r="M55" s="278"/>
      <c r="N55" s="278"/>
      <c r="O55" s="278"/>
      <c r="P55" s="278"/>
      <c r="Q55" s="278"/>
      <c r="R55" s="278"/>
      <c r="S55" s="426"/>
      <c r="T55" s="426"/>
      <c r="U55" s="426"/>
      <c r="V55" s="225" t="n">
        <f aca="false">G55/D55</f>
        <v>1.13826775924975</v>
      </c>
    </row>
    <row r="56" customFormat="false" ht="15.75" hidden="false" customHeight="false" outlineLevel="0" collapsed="false">
      <c r="A56" s="533" t="s">
        <v>261</v>
      </c>
      <c r="B56" s="534"/>
      <c r="C56" s="320" t="e">
        <f aca="false">#REF!</f>
        <v>#REF!</v>
      </c>
      <c r="D56" s="225" t="n">
        <f aca="false">'факт2017-2018 год СПС'!C55</f>
        <v>3999.004</v>
      </c>
      <c r="E56" s="225" t="n">
        <f aca="false">'факт2017-2018 год СПС'!D55</f>
        <v>3874</v>
      </c>
      <c r="F56" s="225" t="n">
        <f aca="false">'факт2017-2018 год СПС'!E55</f>
        <v>3334.272</v>
      </c>
      <c r="G56" s="225" t="n">
        <f aca="false">'факт2017-2018 год СПС'!F55</f>
        <v>3423.26274</v>
      </c>
      <c r="H56" s="225" t="n">
        <f aca="false">G56-F56</f>
        <v>88.9907400000002</v>
      </c>
      <c r="I56" s="221" t="n">
        <f aca="false">G56/F56*100</f>
        <v>102.668970617874</v>
      </c>
      <c r="J56" s="535" t="n">
        <f aca="false">G56/E56*100</f>
        <v>88.3650681466185</v>
      </c>
      <c r="K56" s="278"/>
      <c r="L56" s="278"/>
      <c r="M56" s="278"/>
      <c r="N56" s="278"/>
      <c r="O56" s="278"/>
      <c r="P56" s="278"/>
      <c r="Q56" s="278"/>
      <c r="R56" s="278"/>
      <c r="S56" s="426"/>
      <c r="T56" s="426"/>
      <c r="U56" s="426"/>
      <c r="V56" s="225" t="n">
        <f aca="false">G56/D56</f>
        <v>0.856028836180209</v>
      </c>
    </row>
    <row r="57" customFormat="false" ht="12.75" hidden="false" customHeight="false" outlineLevel="0" collapsed="false">
      <c r="G57" s="326"/>
      <c r="H57" s="568"/>
      <c r="I57" s="569"/>
      <c r="J57" s="569"/>
      <c r="K57" s="244"/>
      <c r="L57" s="327"/>
    </row>
    <row r="58" customFormat="false" ht="12.75" hidden="false" customHeight="false" outlineLevel="0" collapsed="false">
      <c r="A58" s="1" t="s">
        <v>274</v>
      </c>
      <c r="C58" s="329"/>
      <c r="D58" s="329"/>
      <c r="E58" s="1" t="s">
        <v>275</v>
      </c>
      <c r="F58" s="570"/>
      <c r="G58" s="326" t="s">
        <v>276</v>
      </c>
      <c r="H58" s="326"/>
      <c r="K58" s="244"/>
    </row>
    <row r="59" customFormat="false" ht="12.75" hidden="false" customHeight="false" outlineLevel="0" collapsed="false">
      <c r="B59" s="1" t="s">
        <v>262</v>
      </c>
      <c r="C59" s="329"/>
      <c r="D59" s="246"/>
      <c r="E59" s="329"/>
      <c r="F59" s="329"/>
      <c r="G59" s="327"/>
      <c r="H59" s="327"/>
      <c r="I59" s="329"/>
      <c r="J59" s="329"/>
      <c r="K59" s="330"/>
      <c r="L59" s="329" t="s">
        <v>2</v>
      </c>
      <c r="M59" s="329"/>
      <c r="N59" s="329"/>
      <c r="O59" s="329"/>
      <c r="P59" s="329"/>
    </row>
    <row r="60" customFormat="false" ht="0.75" hidden="false" customHeight="true" outlineLevel="0" collapsed="false">
      <c r="A60" s="152"/>
      <c r="B60" s="152"/>
      <c r="C60" s="152"/>
      <c r="D60" s="152"/>
      <c r="E60" s="152"/>
      <c r="F60" s="152"/>
      <c r="G60" s="244"/>
      <c r="H60" s="244"/>
      <c r="K60" s="244"/>
    </row>
    <row r="61" s="2" customFormat="true" ht="12.75" hidden="true" customHeight="false" outlineLevel="0" collapsed="false">
      <c r="A61" s="152"/>
      <c r="B61" s="152"/>
      <c r="C61" s="152"/>
      <c r="D61" s="152"/>
      <c r="E61" s="152"/>
      <c r="F61" s="152"/>
      <c r="G61" s="331"/>
      <c r="H61" s="331"/>
      <c r="K61" s="244"/>
      <c r="N61" s="1"/>
      <c r="O61" s="1"/>
      <c r="P61" s="1"/>
      <c r="Q61" s="1"/>
      <c r="R61" s="1"/>
    </row>
    <row r="62" s="2" customFormat="true" ht="15.75" hidden="true" customHeight="false" outlineLevel="0" collapsed="false">
      <c r="A62" s="110"/>
      <c r="B62" s="110"/>
      <c r="C62" s="110"/>
      <c r="D62" s="110"/>
      <c r="E62" s="110"/>
      <c r="F62" s="110"/>
      <c r="G62" s="519"/>
      <c r="H62" s="519"/>
      <c r="I62" s="520"/>
      <c r="J62" s="520"/>
      <c r="K62" s="519"/>
      <c r="N62" s="1"/>
      <c r="O62" s="1"/>
      <c r="P62" s="1"/>
      <c r="Q62" s="1"/>
      <c r="R62" s="1"/>
    </row>
    <row r="63" s="2" customFormat="true" ht="15.75" hidden="true" customHeight="false" outlineLevel="0" collapsed="false">
      <c r="A63" s="110"/>
      <c r="B63" s="110"/>
      <c r="C63" s="110"/>
      <c r="D63" s="110"/>
      <c r="E63" s="110"/>
      <c r="F63" s="110"/>
      <c r="G63" s="519"/>
      <c r="H63" s="519"/>
      <c r="I63" s="520"/>
      <c r="J63" s="520"/>
      <c r="K63" s="519"/>
      <c r="N63" s="1"/>
      <c r="O63" s="1"/>
      <c r="P63" s="1"/>
      <c r="Q63" s="1"/>
      <c r="R63" s="1"/>
    </row>
    <row r="64" s="2" customFormat="true" ht="12.75" hidden="true" customHeight="false" outlineLevel="0" collapsed="false">
      <c r="A64" s="152"/>
      <c r="B64" s="152"/>
      <c r="C64" s="152"/>
      <c r="D64" s="152"/>
      <c r="E64" s="152"/>
      <c r="F64" s="152"/>
      <c r="G64" s="244"/>
      <c r="H64" s="244"/>
      <c r="K64" s="244"/>
      <c r="N64" s="1"/>
      <c r="O64" s="1"/>
      <c r="P64" s="1"/>
      <c r="Q64" s="1"/>
      <c r="R64" s="1"/>
    </row>
    <row r="65" s="2" customFormat="true" ht="15" hidden="false" customHeight="false" outlineLevel="0" collapsed="false">
      <c r="A65" s="9" t="s">
        <v>277</v>
      </c>
      <c r="B65" s="152"/>
      <c r="C65" s="152"/>
      <c r="D65" s="152"/>
      <c r="E65" s="152"/>
      <c r="F65" s="152"/>
      <c r="G65" s="244" t="s">
        <v>278</v>
      </c>
      <c r="H65" s="244"/>
      <c r="K65" s="244"/>
      <c r="N65" s="1"/>
      <c r="O65" s="1"/>
      <c r="P65" s="1"/>
      <c r="Q65" s="1"/>
      <c r="R65" s="1"/>
    </row>
    <row r="66" s="2" customFormat="true" ht="12.75" hidden="false" customHeight="false" outlineLevel="0" collapsed="false">
      <c r="A66" s="152"/>
      <c r="B66" s="152"/>
      <c r="C66" s="152"/>
      <c r="D66" s="152"/>
      <c r="E66" s="152"/>
      <c r="F66" s="152"/>
      <c r="G66" s="244"/>
      <c r="H66" s="244"/>
      <c r="K66" s="244"/>
      <c r="N66" s="1"/>
      <c r="O66" s="1"/>
      <c r="P66" s="1"/>
      <c r="Q66" s="1"/>
      <c r="R66" s="1"/>
    </row>
    <row r="67" s="2" customFormat="true" ht="12.75" hidden="false" customHeight="false" outlineLevel="0" collapsed="false">
      <c r="A67" s="152"/>
      <c r="B67" s="152"/>
      <c r="C67" s="152"/>
      <c r="D67" s="152"/>
      <c r="E67" s="152"/>
      <c r="F67" s="152"/>
      <c r="G67" s="244"/>
      <c r="H67" s="244"/>
      <c r="K67" s="244"/>
      <c r="N67" s="1"/>
      <c r="O67" s="1"/>
      <c r="P67" s="1"/>
      <c r="Q67" s="1"/>
      <c r="R67" s="1"/>
    </row>
    <row r="68" s="2" customFormat="true" ht="12.75" hidden="false" customHeight="false" outlineLevel="0" collapsed="false">
      <c r="A68" s="152"/>
      <c r="B68" s="152"/>
      <c r="C68" s="152"/>
      <c r="D68" s="152"/>
      <c r="E68" s="152"/>
      <c r="F68" s="152"/>
      <c r="G68" s="244"/>
      <c r="H68" s="244"/>
      <c r="K68" s="244"/>
      <c r="N68" s="1"/>
      <c r="O68" s="1"/>
      <c r="P68" s="1"/>
      <c r="Q68" s="1"/>
      <c r="R68" s="1"/>
    </row>
    <row r="69" s="2" customFormat="true" ht="12.75" hidden="false" customHeight="false" outlineLevel="0" collapsed="false">
      <c r="A69" s="152"/>
      <c r="B69" s="152"/>
      <c r="C69" s="152"/>
      <c r="D69" s="152"/>
      <c r="E69" s="152"/>
      <c r="F69" s="152"/>
      <c r="G69" s="244"/>
      <c r="H69" s="244"/>
      <c r="K69" s="244"/>
      <c r="N69" s="1"/>
      <c r="O69" s="1"/>
      <c r="P69" s="1"/>
      <c r="Q69" s="1"/>
      <c r="R69" s="1"/>
    </row>
    <row r="70" s="2" customFormat="true" ht="12.75" hidden="false" customHeight="false" outlineLevel="0" collapsed="false">
      <c r="A70" s="152"/>
      <c r="B70" s="152"/>
      <c r="C70" s="152"/>
      <c r="D70" s="152"/>
      <c r="E70" s="152"/>
      <c r="F70" s="152"/>
      <c r="G70" s="244"/>
      <c r="H70" s="244"/>
      <c r="K70" s="244"/>
      <c r="N70" s="1"/>
      <c r="O70" s="1"/>
      <c r="P70" s="1"/>
      <c r="Q70" s="1"/>
      <c r="R70" s="1"/>
    </row>
    <row r="71" s="2" customFormat="true" ht="12.75" hidden="false" customHeight="false" outlineLevel="0" collapsed="false">
      <c r="A71" s="152"/>
      <c r="B71" s="152"/>
      <c r="C71" s="152"/>
      <c r="D71" s="152"/>
      <c r="E71" s="152"/>
      <c r="F71" s="152"/>
      <c r="G71" s="244"/>
      <c r="H71" s="244"/>
      <c r="K71" s="244"/>
      <c r="N71" s="1"/>
      <c r="O71" s="1"/>
      <c r="P71" s="1"/>
      <c r="Q71" s="1"/>
      <c r="R71" s="1"/>
    </row>
    <row r="72" s="2" customFormat="true" ht="12.75" hidden="false" customHeight="false" outlineLevel="0" collapsed="false">
      <c r="A72" s="152"/>
      <c r="B72" s="152"/>
      <c r="C72" s="152"/>
      <c r="D72" s="152"/>
      <c r="E72" s="152"/>
      <c r="F72" s="152"/>
      <c r="G72" s="244"/>
      <c r="H72" s="244"/>
      <c r="K72" s="244"/>
      <c r="N72" s="1"/>
      <c r="O72" s="1"/>
      <c r="P72" s="1"/>
      <c r="Q72" s="1"/>
      <c r="R72" s="1"/>
    </row>
    <row r="73" s="2" customFormat="true" ht="12.75" hidden="false" customHeight="false" outlineLevel="0" collapsed="false">
      <c r="A73" s="152"/>
      <c r="B73" s="152"/>
      <c r="C73" s="152"/>
      <c r="D73" s="152"/>
      <c r="E73" s="152"/>
      <c r="F73" s="152"/>
      <c r="G73" s="244"/>
      <c r="H73" s="244"/>
      <c r="K73" s="244"/>
      <c r="N73" s="1"/>
      <c r="O73" s="1"/>
      <c r="P73" s="1"/>
      <c r="Q73" s="1"/>
      <c r="R73" s="1"/>
    </row>
    <row r="74" s="2" customFormat="true" ht="12.75" hidden="false" customHeight="false" outlineLevel="0" collapsed="false">
      <c r="A74" s="152"/>
      <c r="B74" s="152"/>
      <c r="C74" s="152"/>
      <c r="D74" s="152"/>
      <c r="E74" s="152"/>
      <c r="F74" s="152"/>
      <c r="G74" s="244"/>
      <c r="H74" s="244"/>
      <c r="K74" s="244"/>
      <c r="N74" s="1"/>
      <c r="O74" s="1"/>
      <c r="P74" s="1"/>
      <c r="Q74" s="1"/>
      <c r="R74" s="1"/>
    </row>
    <row r="75" s="2" customFormat="true" ht="12.75" hidden="false" customHeight="false" outlineLevel="0" collapsed="false">
      <c r="A75" s="152"/>
      <c r="B75" s="152"/>
      <c r="C75" s="152"/>
      <c r="D75" s="152"/>
      <c r="E75" s="152"/>
      <c r="F75" s="152"/>
      <c r="G75" s="244"/>
      <c r="H75" s="244"/>
      <c r="K75" s="244"/>
      <c r="N75" s="1"/>
      <c r="O75" s="1"/>
      <c r="P75" s="1"/>
      <c r="Q75" s="1"/>
      <c r="R75" s="1"/>
    </row>
    <row r="76" s="2" customFormat="true" ht="12.75" hidden="false" customHeight="false" outlineLevel="0" collapsed="false">
      <c r="A76" s="152"/>
      <c r="B76" s="152"/>
      <c r="C76" s="152"/>
      <c r="D76" s="152"/>
      <c r="E76" s="152"/>
      <c r="F76" s="152"/>
      <c r="G76" s="244"/>
      <c r="H76" s="244"/>
      <c r="K76" s="244"/>
      <c r="N76" s="1"/>
      <c r="O76" s="1"/>
      <c r="P76" s="1"/>
      <c r="Q76" s="1"/>
      <c r="R76" s="1"/>
    </row>
    <row r="77" s="2" customFormat="true" ht="12.75" hidden="false" customHeight="false" outlineLevel="0" collapsed="false">
      <c r="A77" s="1"/>
      <c r="B77" s="1"/>
      <c r="C77" s="1"/>
      <c r="D77" s="1"/>
      <c r="E77" s="1"/>
      <c r="F77" s="1"/>
      <c r="K77" s="244"/>
      <c r="N77" s="1"/>
      <c r="O77" s="1"/>
      <c r="P77" s="1"/>
      <c r="Q77" s="1"/>
      <c r="R77" s="1"/>
    </row>
    <row r="78" s="2" customFormat="true" ht="12.75" hidden="false" customHeight="false" outlineLevel="0" collapsed="false">
      <c r="A78" s="1"/>
      <c r="B78" s="1"/>
      <c r="C78" s="1"/>
      <c r="D78" s="1"/>
      <c r="E78" s="1"/>
      <c r="F78" s="1"/>
      <c r="K78" s="244"/>
      <c r="N78" s="1"/>
      <c r="O78" s="1"/>
      <c r="P78" s="1"/>
      <c r="Q78" s="1"/>
      <c r="R78" s="1"/>
    </row>
    <row r="79" s="2" customFormat="true" ht="12.75" hidden="false" customHeight="false" outlineLevel="0" collapsed="false">
      <c r="A79" s="1"/>
      <c r="B79" s="1"/>
      <c r="C79" s="1"/>
      <c r="D79" s="1"/>
      <c r="E79" s="1"/>
      <c r="F79" s="1"/>
      <c r="K79" s="244"/>
      <c r="N79" s="1"/>
      <c r="O79" s="1"/>
      <c r="P79" s="1"/>
      <c r="Q79" s="1"/>
      <c r="R79" s="1"/>
    </row>
    <row r="80" s="2" customFormat="true" ht="12.75" hidden="false" customHeight="false" outlineLevel="0" collapsed="false">
      <c r="A80" s="1"/>
      <c r="B80" s="1"/>
      <c r="C80" s="1"/>
      <c r="D80" s="1"/>
      <c r="E80" s="1"/>
      <c r="F80" s="1"/>
      <c r="K80" s="244"/>
      <c r="N80" s="1"/>
      <c r="O80" s="1"/>
      <c r="P80" s="1"/>
      <c r="Q80" s="1"/>
      <c r="R80" s="1"/>
    </row>
    <row r="81" s="2" customFormat="true" ht="12.75" hidden="false" customHeight="false" outlineLevel="0" collapsed="false">
      <c r="A81" s="1"/>
      <c r="B81" s="1"/>
      <c r="C81" s="1"/>
      <c r="D81" s="1"/>
      <c r="E81" s="1"/>
      <c r="F81" s="1"/>
      <c r="K81" s="244"/>
      <c r="N81" s="1"/>
      <c r="O81" s="1"/>
      <c r="P81" s="1"/>
      <c r="Q81" s="1"/>
      <c r="R81" s="1"/>
    </row>
    <row r="82" s="2" customFormat="true" ht="12.75" hidden="false" customHeight="false" outlineLevel="0" collapsed="false">
      <c r="A82" s="1"/>
      <c r="B82" s="1"/>
      <c r="C82" s="1"/>
      <c r="D82" s="1"/>
      <c r="E82" s="1"/>
      <c r="F82" s="1"/>
      <c r="K82" s="244"/>
      <c r="N82" s="1"/>
      <c r="O82" s="1"/>
      <c r="P82" s="1"/>
      <c r="Q82" s="1"/>
      <c r="R82" s="1"/>
    </row>
    <row r="83" s="2" customFormat="true" ht="12.75" hidden="false" customHeight="false" outlineLevel="0" collapsed="false">
      <c r="A83" s="1"/>
      <c r="B83" s="1"/>
      <c r="C83" s="1"/>
      <c r="D83" s="1"/>
      <c r="E83" s="1"/>
      <c r="F83" s="1"/>
      <c r="K83" s="244"/>
      <c r="N83" s="1"/>
      <c r="O83" s="1"/>
      <c r="P83" s="1"/>
      <c r="Q83" s="1"/>
      <c r="R83" s="1"/>
    </row>
    <row r="84" s="2" customFormat="true" ht="12.75" hidden="false" customHeight="false" outlineLevel="0" collapsed="false">
      <c r="A84" s="1"/>
      <c r="B84" s="1"/>
      <c r="C84" s="1"/>
      <c r="D84" s="1"/>
      <c r="E84" s="1"/>
      <c r="F84" s="1"/>
      <c r="K84" s="244"/>
      <c r="N84" s="1"/>
      <c r="O84" s="1"/>
      <c r="P84" s="1"/>
      <c r="Q84" s="1"/>
      <c r="R84" s="1"/>
    </row>
    <row r="85" s="2" customFormat="true" ht="12.75" hidden="false" customHeight="false" outlineLevel="0" collapsed="false">
      <c r="A85" s="1"/>
      <c r="B85" s="1"/>
      <c r="C85" s="1"/>
      <c r="D85" s="1"/>
      <c r="E85" s="1"/>
      <c r="F85" s="1"/>
      <c r="K85" s="244"/>
      <c r="N85" s="1"/>
      <c r="O85" s="1"/>
      <c r="P85" s="1"/>
      <c r="Q85" s="1"/>
      <c r="R85" s="1"/>
    </row>
    <row r="86" s="2" customFormat="true" ht="12.75" hidden="false" customHeight="false" outlineLevel="0" collapsed="false">
      <c r="A86" s="1"/>
      <c r="B86" s="1"/>
      <c r="C86" s="1"/>
      <c r="D86" s="1"/>
      <c r="E86" s="1"/>
      <c r="F86" s="1"/>
      <c r="K86" s="244"/>
      <c r="N86" s="1"/>
      <c r="O86" s="1"/>
      <c r="P86" s="1"/>
      <c r="Q86" s="1"/>
      <c r="R86" s="1"/>
    </row>
    <row r="87" s="2" customFormat="true" ht="12.75" hidden="false" customHeight="false" outlineLevel="0" collapsed="false">
      <c r="A87" s="1"/>
      <c r="B87" s="1"/>
      <c r="C87" s="1"/>
      <c r="D87" s="1"/>
      <c r="E87" s="1"/>
      <c r="F87" s="1"/>
      <c r="K87" s="244"/>
      <c r="N87" s="1"/>
      <c r="O87" s="1"/>
      <c r="P87" s="1"/>
      <c r="Q87" s="1"/>
      <c r="R87" s="1"/>
    </row>
    <row r="88" s="2" customFormat="true" ht="12.75" hidden="false" customHeight="false" outlineLevel="0" collapsed="false">
      <c r="A88" s="1"/>
      <c r="B88" s="1"/>
      <c r="C88" s="1"/>
      <c r="D88" s="1"/>
      <c r="E88" s="1"/>
      <c r="F88" s="1"/>
      <c r="K88" s="244"/>
      <c r="N88" s="1"/>
      <c r="O88" s="1"/>
      <c r="P88" s="1"/>
      <c r="Q88" s="1"/>
      <c r="R88" s="1"/>
    </row>
    <row r="89" s="2" customFormat="true" ht="12.75" hidden="false" customHeight="false" outlineLevel="0" collapsed="false">
      <c r="A89" s="1"/>
      <c r="B89" s="1"/>
      <c r="C89" s="1"/>
      <c r="D89" s="1"/>
      <c r="E89" s="1"/>
      <c r="F89" s="1"/>
      <c r="K89" s="244"/>
      <c r="N89" s="1"/>
      <c r="O89" s="1"/>
      <c r="P89" s="1"/>
      <c r="Q89" s="1"/>
      <c r="R89" s="1"/>
    </row>
    <row r="90" s="2" customFormat="true" ht="12.75" hidden="false" customHeight="false" outlineLevel="0" collapsed="false">
      <c r="A90" s="1"/>
      <c r="B90" s="1"/>
      <c r="C90" s="1"/>
      <c r="D90" s="1"/>
      <c r="E90" s="1"/>
      <c r="F90" s="1"/>
      <c r="K90" s="244"/>
      <c r="N90" s="1"/>
      <c r="O90" s="1"/>
      <c r="P90" s="1"/>
      <c r="Q90" s="1"/>
      <c r="R90" s="1"/>
    </row>
    <row r="91" s="2" customFormat="true" ht="12.75" hidden="false" customHeight="false" outlineLevel="0" collapsed="false">
      <c r="A91" s="1"/>
      <c r="B91" s="1"/>
      <c r="C91" s="1"/>
      <c r="D91" s="1"/>
      <c r="E91" s="1"/>
      <c r="F91" s="1"/>
      <c r="K91" s="244"/>
      <c r="N91" s="1"/>
      <c r="O91" s="1"/>
      <c r="P91" s="1"/>
      <c r="Q91" s="1"/>
      <c r="R91" s="1"/>
    </row>
    <row r="92" s="2" customFormat="true" ht="12.75" hidden="false" customHeight="false" outlineLevel="0" collapsed="false">
      <c r="A92" s="1"/>
      <c r="B92" s="1"/>
      <c r="C92" s="1"/>
      <c r="D92" s="1"/>
      <c r="E92" s="1"/>
      <c r="F92" s="1"/>
      <c r="K92" s="244"/>
      <c r="N92" s="1"/>
      <c r="O92" s="1"/>
      <c r="P92" s="1"/>
      <c r="Q92" s="1"/>
      <c r="R92" s="1"/>
    </row>
    <row r="93" s="2" customFormat="true" ht="12.75" hidden="false" customHeight="false" outlineLevel="0" collapsed="false">
      <c r="A93" s="1"/>
      <c r="B93" s="1"/>
      <c r="C93" s="1"/>
      <c r="D93" s="1"/>
      <c r="E93" s="1"/>
      <c r="F93" s="1"/>
      <c r="K93" s="244"/>
      <c r="N93" s="1"/>
      <c r="O93" s="1"/>
      <c r="P93" s="1"/>
      <c r="Q93" s="1"/>
      <c r="R93" s="1"/>
    </row>
    <row r="94" s="2" customFormat="true" ht="12.75" hidden="false" customHeight="false" outlineLevel="0" collapsed="false">
      <c r="A94" s="1"/>
      <c r="B94" s="1"/>
      <c r="C94" s="1"/>
      <c r="D94" s="1"/>
      <c r="E94" s="1"/>
      <c r="F94" s="1"/>
      <c r="K94" s="244"/>
      <c r="N94" s="1"/>
      <c r="O94" s="1"/>
      <c r="P94" s="1"/>
      <c r="Q94" s="1"/>
      <c r="R94" s="1"/>
    </row>
    <row r="95" s="2" customFormat="true" ht="12.75" hidden="false" customHeight="false" outlineLevel="0" collapsed="false">
      <c r="A95" s="1"/>
      <c r="B95" s="1"/>
      <c r="C95" s="1"/>
      <c r="D95" s="1"/>
      <c r="E95" s="1"/>
      <c r="F95" s="1"/>
      <c r="K95" s="244"/>
      <c r="N95" s="1"/>
      <c r="O95" s="1"/>
      <c r="P95" s="1"/>
      <c r="Q95" s="1"/>
      <c r="R95" s="1"/>
    </row>
    <row r="96" s="2" customFormat="true" ht="12.75" hidden="false" customHeight="false" outlineLevel="0" collapsed="false">
      <c r="A96" s="1"/>
      <c r="B96" s="1"/>
      <c r="C96" s="1"/>
      <c r="D96" s="1"/>
      <c r="E96" s="1"/>
      <c r="F96" s="1"/>
      <c r="K96" s="244"/>
      <c r="N96" s="1"/>
      <c r="O96" s="1"/>
      <c r="P96" s="1"/>
      <c r="Q96" s="1"/>
      <c r="R96" s="1"/>
    </row>
    <row r="97" s="2" customFormat="true" ht="12.75" hidden="false" customHeight="false" outlineLevel="0" collapsed="false">
      <c r="A97" s="1"/>
      <c r="B97" s="1"/>
      <c r="C97" s="1"/>
      <c r="D97" s="1"/>
      <c r="E97" s="1"/>
      <c r="F97" s="1"/>
      <c r="K97" s="244"/>
      <c r="N97" s="1"/>
      <c r="O97" s="1"/>
      <c r="P97" s="1"/>
      <c r="Q97" s="1"/>
      <c r="R97" s="1"/>
    </row>
    <row r="98" s="2" customFormat="true" ht="12.75" hidden="false" customHeight="false" outlineLevel="0" collapsed="false">
      <c r="A98" s="1"/>
      <c r="B98" s="1"/>
      <c r="C98" s="1"/>
      <c r="D98" s="1"/>
      <c r="E98" s="1"/>
      <c r="F98" s="1"/>
      <c r="K98" s="244"/>
      <c r="N98" s="1"/>
      <c r="O98" s="1"/>
      <c r="P98" s="1"/>
      <c r="Q98" s="1"/>
      <c r="R98" s="1"/>
    </row>
    <row r="99" s="2" customFormat="true" ht="12.75" hidden="false" customHeight="false" outlineLevel="0" collapsed="false">
      <c r="A99" s="1"/>
      <c r="B99" s="1"/>
      <c r="C99" s="1"/>
      <c r="D99" s="1"/>
      <c r="E99" s="1"/>
      <c r="F99" s="1"/>
      <c r="K99" s="244"/>
      <c r="N99" s="1"/>
      <c r="O99" s="1"/>
      <c r="P99" s="1"/>
      <c r="Q99" s="1"/>
      <c r="R99" s="1"/>
    </row>
    <row r="100" s="2" customFormat="true" ht="12.75" hidden="false" customHeight="false" outlineLevel="0" collapsed="false">
      <c r="A100" s="1"/>
      <c r="B100" s="1"/>
      <c r="C100" s="1"/>
      <c r="D100" s="1"/>
      <c r="E100" s="1"/>
      <c r="F100" s="1"/>
      <c r="K100" s="244"/>
      <c r="N100" s="1"/>
      <c r="O100" s="1"/>
      <c r="P100" s="1"/>
      <c r="Q100" s="1"/>
      <c r="R100" s="1"/>
    </row>
    <row r="101" s="2" customFormat="true" ht="12.75" hidden="false" customHeight="false" outlineLevel="0" collapsed="false">
      <c r="A101" s="1"/>
      <c r="B101" s="1"/>
      <c r="C101" s="1"/>
      <c r="D101" s="1"/>
      <c r="E101" s="1"/>
      <c r="F101" s="1"/>
      <c r="K101" s="244"/>
      <c r="N101" s="1"/>
      <c r="O101" s="1"/>
      <c r="P101" s="1"/>
      <c r="Q101" s="1"/>
      <c r="R101" s="1"/>
    </row>
    <row r="102" s="2" customFormat="true" ht="12.75" hidden="false" customHeight="false" outlineLevel="0" collapsed="false">
      <c r="A102" s="1"/>
      <c r="B102" s="1"/>
      <c r="C102" s="1"/>
      <c r="D102" s="1"/>
      <c r="E102" s="1"/>
      <c r="F102" s="1"/>
      <c r="K102" s="244"/>
      <c r="N102" s="1"/>
      <c r="O102" s="1"/>
      <c r="P102" s="1"/>
      <c r="Q102" s="1"/>
      <c r="R102" s="1"/>
    </row>
    <row r="103" s="2" customFormat="true" ht="12.75" hidden="false" customHeight="false" outlineLevel="0" collapsed="false">
      <c r="A103" s="1"/>
      <c r="B103" s="1"/>
      <c r="C103" s="1"/>
      <c r="D103" s="1"/>
      <c r="E103" s="1"/>
      <c r="F103" s="1"/>
      <c r="K103" s="244"/>
      <c r="N103" s="1"/>
      <c r="O103" s="1"/>
      <c r="P103" s="1"/>
      <c r="Q103" s="1"/>
      <c r="R103" s="1"/>
    </row>
    <row r="104" s="2" customFormat="true" ht="12.75" hidden="false" customHeight="false" outlineLevel="0" collapsed="false">
      <c r="A104" s="1"/>
      <c r="B104" s="1"/>
      <c r="C104" s="1"/>
      <c r="D104" s="1"/>
      <c r="E104" s="1"/>
      <c r="F104" s="1"/>
      <c r="K104" s="244"/>
      <c r="N104" s="1"/>
      <c r="O104" s="1"/>
      <c r="P104" s="1"/>
      <c r="Q104" s="1"/>
      <c r="R104" s="1"/>
    </row>
    <row r="105" s="2" customFormat="true" ht="12.75" hidden="false" customHeight="false" outlineLevel="0" collapsed="false">
      <c r="A105" s="1"/>
      <c r="B105" s="1"/>
      <c r="C105" s="1"/>
      <c r="D105" s="1"/>
      <c r="E105" s="1"/>
      <c r="F105" s="1"/>
      <c r="K105" s="244"/>
      <c r="N105" s="1"/>
      <c r="O105" s="1"/>
      <c r="P105" s="1"/>
      <c r="Q105" s="1"/>
      <c r="R105" s="1"/>
    </row>
    <row r="106" s="2" customFormat="true" ht="12.75" hidden="false" customHeight="false" outlineLevel="0" collapsed="false">
      <c r="A106" s="1"/>
      <c r="B106" s="1"/>
      <c r="C106" s="1"/>
      <c r="D106" s="1"/>
      <c r="E106" s="1"/>
      <c r="F106" s="1"/>
      <c r="K106" s="244"/>
      <c r="N106" s="1"/>
      <c r="O106" s="1"/>
      <c r="P106" s="1"/>
      <c r="Q106" s="1"/>
      <c r="R106" s="1"/>
    </row>
    <row r="107" s="2" customFormat="true" ht="12.75" hidden="false" customHeight="false" outlineLevel="0" collapsed="false">
      <c r="A107" s="1"/>
      <c r="B107" s="1"/>
      <c r="C107" s="1"/>
      <c r="D107" s="1"/>
      <c r="E107" s="1"/>
      <c r="F107" s="1"/>
      <c r="K107" s="244"/>
      <c r="N107" s="1"/>
      <c r="O107" s="1"/>
      <c r="P107" s="1"/>
      <c r="Q107" s="1"/>
      <c r="R107" s="1"/>
    </row>
    <row r="108" s="2" customFormat="true" ht="12.75" hidden="false" customHeight="false" outlineLevel="0" collapsed="false">
      <c r="A108" s="1"/>
      <c r="B108" s="1"/>
      <c r="C108" s="1"/>
      <c r="D108" s="1"/>
      <c r="E108" s="1"/>
      <c r="F108" s="1"/>
      <c r="K108" s="244"/>
      <c r="N108" s="1"/>
      <c r="O108" s="1"/>
      <c r="P108" s="1"/>
      <c r="Q108" s="1"/>
      <c r="R108" s="1"/>
    </row>
    <row r="109" s="2" customFormat="true" ht="12.75" hidden="false" customHeight="false" outlineLevel="0" collapsed="false">
      <c r="A109" s="1"/>
      <c r="B109" s="1"/>
      <c r="C109" s="1"/>
      <c r="D109" s="1"/>
      <c r="E109" s="1"/>
      <c r="F109" s="1"/>
      <c r="K109" s="244"/>
      <c r="N109" s="1"/>
      <c r="O109" s="1"/>
      <c r="P109" s="1"/>
      <c r="Q109" s="1"/>
      <c r="R109" s="1"/>
    </row>
    <row r="110" s="2" customFormat="true" ht="12.75" hidden="false" customHeight="false" outlineLevel="0" collapsed="false">
      <c r="A110" s="1"/>
      <c r="B110" s="1"/>
      <c r="C110" s="1"/>
      <c r="D110" s="1"/>
      <c r="E110" s="1"/>
      <c r="F110" s="1"/>
      <c r="K110" s="244"/>
      <c r="N110" s="1"/>
      <c r="O110" s="1"/>
      <c r="P110" s="1"/>
      <c r="Q110" s="1"/>
      <c r="R110" s="1"/>
    </row>
    <row r="111" s="2" customFormat="true" ht="12.75" hidden="false" customHeight="false" outlineLevel="0" collapsed="false">
      <c r="A111" s="1"/>
      <c r="B111" s="1"/>
      <c r="C111" s="1"/>
      <c r="D111" s="1"/>
      <c r="E111" s="1"/>
      <c r="F111" s="1"/>
      <c r="K111" s="244"/>
      <c r="N111" s="1"/>
      <c r="O111" s="1"/>
      <c r="P111" s="1"/>
      <c r="Q111" s="1"/>
      <c r="R111" s="1"/>
    </row>
    <row r="112" s="2" customFormat="true" ht="12.75" hidden="false" customHeight="false" outlineLevel="0" collapsed="false">
      <c r="A112" s="1"/>
      <c r="B112" s="1"/>
      <c r="C112" s="1"/>
      <c r="D112" s="1"/>
      <c r="E112" s="1"/>
      <c r="F112" s="1"/>
      <c r="K112" s="244"/>
      <c r="N112" s="1"/>
      <c r="O112" s="1"/>
      <c r="P112" s="1"/>
      <c r="Q112" s="1"/>
      <c r="R112" s="1"/>
    </row>
    <row r="113" s="2" customFormat="true" ht="12.75" hidden="false" customHeight="false" outlineLevel="0" collapsed="false">
      <c r="A113" s="1"/>
      <c r="B113" s="1"/>
      <c r="C113" s="1"/>
      <c r="D113" s="1"/>
      <c r="E113" s="1"/>
      <c r="F113" s="1"/>
      <c r="K113" s="244"/>
      <c r="N113" s="1"/>
      <c r="O113" s="1"/>
      <c r="P113" s="1"/>
      <c r="Q113" s="1"/>
      <c r="R113" s="1"/>
    </row>
    <row r="114" s="2" customFormat="true" ht="12.75" hidden="false" customHeight="false" outlineLevel="0" collapsed="false">
      <c r="A114" s="1"/>
      <c r="B114" s="1"/>
      <c r="C114" s="1"/>
      <c r="D114" s="1"/>
      <c r="E114" s="1"/>
      <c r="F114" s="1"/>
      <c r="K114" s="244"/>
      <c r="N114" s="1"/>
      <c r="O114" s="1"/>
      <c r="P114" s="1"/>
      <c r="Q114" s="1"/>
      <c r="R114" s="1"/>
    </row>
    <row r="115" s="2" customFormat="true" ht="12.75" hidden="false" customHeight="false" outlineLevel="0" collapsed="false">
      <c r="A115" s="1"/>
      <c r="B115" s="1"/>
      <c r="C115" s="1"/>
      <c r="D115" s="1"/>
      <c r="E115" s="1"/>
      <c r="F115" s="1"/>
      <c r="K115" s="244"/>
      <c r="N115" s="1"/>
      <c r="O115" s="1"/>
      <c r="P115" s="1"/>
      <c r="Q115" s="1"/>
      <c r="R115" s="1"/>
    </row>
    <row r="116" s="2" customFormat="true" ht="12.75" hidden="false" customHeight="false" outlineLevel="0" collapsed="false">
      <c r="A116" s="1"/>
      <c r="B116" s="1"/>
      <c r="C116" s="1"/>
      <c r="D116" s="1"/>
      <c r="E116" s="1"/>
      <c r="F116" s="1"/>
      <c r="K116" s="244"/>
      <c r="N116" s="1"/>
      <c r="O116" s="1"/>
      <c r="P116" s="1"/>
      <c r="Q116" s="1"/>
      <c r="R116" s="1"/>
    </row>
    <row r="117" s="2" customFormat="true" ht="12.75" hidden="false" customHeight="false" outlineLevel="0" collapsed="false">
      <c r="A117" s="1"/>
      <c r="B117" s="1"/>
      <c r="C117" s="1"/>
      <c r="D117" s="1"/>
      <c r="E117" s="1"/>
      <c r="F117" s="1"/>
      <c r="K117" s="244"/>
      <c r="N117" s="1"/>
      <c r="O117" s="1"/>
      <c r="P117" s="1"/>
      <c r="Q117" s="1"/>
      <c r="R117" s="1"/>
    </row>
    <row r="118" s="2" customFormat="true" ht="12.75" hidden="false" customHeight="false" outlineLevel="0" collapsed="false">
      <c r="A118" s="1"/>
      <c r="B118" s="1"/>
      <c r="C118" s="1"/>
      <c r="D118" s="1"/>
      <c r="E118" s="1"/>
      <c r="F118" s="1"/>
      <c r="K118" s="244"/>
      <c r="N118" s="1"/>
      <c r="O118" s="1"/>
      <c r="P118" s="1"/>
      <c r="Q118" s="1"/>
      <c r="R118" s="1"/>
    </row>
    <row r="119" s="2" customFormat="true" ht="12.75" hidden="false" customHeight="false" outlineLevel="0" collapsed="false">
      <c r="A119" s="1"/>
      <c r="B119" s="1"/>
      <c r="C119" s="1"/>
      <c r="D119" s="1"/>
      <c r="E119" s="1"/>
      <c r="F119" s="1"/>
      <c r="K119" s="244"/>
      <c r="N119" s="1"/>
      <c r="O119" s="1"/>
      <c r="P119" s="1"/>
      <c r="Q119" s="1"/>
      <c r="R119" s="1"/>
    </row>
    <row r="120" s="2" customFormat="true" ht="12.75" hidden="false" customHeight="false" outlineLevel="0" collapsed="false">
      <c r="A120" s="1"/>
      <c r="B120" s="1"/>
      <c r="C120" s="1"/>
      <c r="D120" s="1"/>
      <c r="E120" s="1"/>
      <c r="F120" s="1"/>
      <c r="K120" s="244"/>
      <c r="N120" s="1"/>
      <c r="O120" s="1"/>
      <c r="P120" s="1"/>
      <c r="Q120" s="1"/>
      <c r="R120" s="1"/>
    </row>
    <row r="121" s="2" customFormat="true" ht="12.75" hidden="false" customHeight="false" outlineLevel="0" collapsed="false">
      <c r="A121" s="1"/>
      <c r="B121" s="1"/>
      <c r="C121" s="1"/>
      <c r="D121" s="1"/>
      <c r="E121" s="1"/>
      <c r="F121" s="1"/>
      <c r="K121" s="244"/>
      <c r="N121" s="1"/>
      <c r="O121" s="1"/>
      <c r="P121" s="1"/>
      <c r="Q121" s="1"/>
      <c r="R121" s="1"/>
    </row>
    <row r="122" s="2" customFormat="true" ht="12.75" hidden="false" customHeight="false" outlineLevel="0" collapsed="false">
      <c r="A122" s="1"/>
      <c r="B122" s="1"/>
      <c r="C122" s="1"/>
      <c r="D122" s="1"/>
      <c r="E122" s="1"/>
      <c r="F122" s="1"/>
      <c r="K122" s="244"/>
      <c r="N122" s="1"/>
      <c r="O122" s="1"/>
      <c r="P122" s="1"/>
      <c r="Q122" s="1"/>
      <c r="R122" s="1"/>
    </row>
    <row r="123" s="2" customFormat="true" ht="12.75" hidden="false" customHeight="false" outlineLevel="0" collapsed="false">
      <c r="A123" s="1"/>
      <c r="B123" s="1"/>
      <c r="C123" s="1"/>
      <c r="D123" s="1"/>
      <c r="E123" s="1"/>
      <c r="F123" s="1"/>
      <c r="K123" s="244"/>
      <c r="N123" s="1"/>
      <c r="O123" s="1"/>
      <c r="P123" s="1"/>
      <c r="Q123" s="1"/>
      <c r="R123" s="1"/>
    </row>
    <row r="124" s="2" customFormat="true" ht="12.75" hidden="false" customHeight="false" outlineLevel="0" collapsed="false">
      <c r="A124" s="1"/>
      <c r="B124" s="1"/>
      <c r="C124" s="1"/>
      <c r="D124" s="1"/>
      <c r="E124" s="1"/>
      <c r="F124" s="1"/>
      <c r="K124" s="244"/>
      <c r="N124" s="1"/>
      <c r="O124" s="1"/>
      <c r="P124" s="1"/>
      <c r="Q124" s="1"/>
      <c r="R124" s="1"/>
    </row>
    <row r="125" s="2" customFormat="true" ht="12.75" hidden="false" customHeight="false" outlineLevel="0" collapsed="false">
      <c r="A125" s="1"/>
      <c r="B125" s="1"/>
      <c r="C125" s="1"/>
      <c r="D125" s="1"/>
      <c r="E125" s="1"/>
      <c r="F125" s="1"/>
      <c r="K125" s="244"/>
      <c r="N125" s="1"/>
      <c r="O125" s="1"/>
      <c r="P125" s="1"/>
      <c r="Q125" s="1"/>
      <c r="R125" s="1"/>
    </row>
    <row r="126" s="2" customFormat="true" ht="12.75" hidden="false" customHeight="false" outlineLevel="0" collapsed="false">
      <c r="A126" s="1"/>
      <c r="B126" s="1"/>
      <c r="C126" s="1"/>
      <c r="D126" s="1"/>
      <c r="E126" s="1"/>
      <c r="F126" s="1"/>
      <c r="K126" s="244"/>
      <c r="N126" s="1"/>
      <c r="O126" s="1"/>
      <c r="P126" s="1"/>
      <c r="Q126" s="1"/>
      <c r="R126" s="1"/>
    </row>
    <row r="127" s="2" customFormat="true" ht="12.75" hidden="false" customHeight="false" outlineLevel="0" collapsed="false">
      <c r="A127" s="1"/>
      <c r="B127" s="1"/>
      <c r="C127" s="1"/>
      <c r="D127" s="1"/>
      <c r="E127" s="1"/>
      <c r="F127" s="1"/>
      <c r="K127" s="244"/>
      <c r="N127" s="1"/>
      <c r="O127" s="1"/>
      <c r="P127" s="1"/>
      <c r="Q127" s="1"/>
      <c r="R127" s="1"/>
    </row>
    <row r="128" s="2" customFormat="true" ht="12.75" hidden="false" customHeight="false" outlineLevel="0" collapsed="false">
      <c r="A128" s="1"/>
      <c r="B128" s="1"/>
      <c r="C128" s="1"/>
      <c r="D128" s="1"/>
      <c r="E128" s="1"/>
      <c r="F128" s="1"/>
      <c r="K128" s="244"/>
      <c r="N128" s="1"/>
      <c r="O128" s="1"/>
      <c r="P128" s="1"/>
      <c r="Q128" s="1"/>
      <c r="R128" s="1"/>
    </row>
    <row r="129" s="2" customFormat="true" ht="12.75" hidden="false" customHeight="false" outlineLevel="0" collapsed="false">
      <c r="A129" s="1"/>
      <c r="B129" s="1"/>
      <c r="C129" s="1"/>
      <c r="D129" s="1"/>
      <c r="E129" s="1"/>
      <c r="F129" s="1"/>
      <c r="K129" s="244"/>
      <c r="N129" s="1"/>
      <c r="O129" s="1"/>
      <c r="P129" s="1"/>
      <c r="Q129" s="1"/>
      <c r="R129" s="1"/>
    </row>
    <row r="130" s="2" customFormat="true" ht="12.75" hidden="false" customHeight="false" outlineLevel="0" collapsed="false">
      <c r="A130" s="1"/>
      <c r="B130" s="1"/>
      <c r="C130" s="1"/>
      <c r="D130" s="1"/>
      <c r="E130" s="1"/>
      <c r="F130" s="1"/>
      <c r="K130" s="244"/>
      <c r="N130" s="1"/>
      <c r="O130" s="1"/>
      <c r="P130" s="1"/>
      <c r="Q130" s="1"/>
      <c r="R130" s="1"/>
    </row>
    <row r="131" s="2" customFormat="true" ht="12.75" hidden="false" customHeight="false" outlineLevel="0" collapsed="false">
      <c r="A131" s="1"/>
      <c r="B131" s="1"/>
      <c r="C131" s="1"/>
      <c r="D131" s="1"/>
      <c r="E131" s="1"/>
      <c r="F131" s="1"/>
      <c r="K131" s="244"/>
      <c r="N131" s="1"/>
      <c r="O131" s="1"/>
      <c r="P131" s="1"/>
      <c r="Q131" s="1"/>
      <c r="R131" s="1"/>
    </row>
    <row r="132" s="2" customFormat="true" ht="12.75" hidden="false" customHeight="false" outlineLevel="0" collapsed="false">
      <c r="A132" s="1"/>
      <c r="B132" s="1"/>
      <c r="C132" s="1"/>
      <c r="D132" s="1"/>
      <c r="E132" s="1"/>
      <c r="F132" s="1"/>
      <c r="K132" s="244"/>
      <c r="N132" s="1"/>
      <c r="O132" s="1"/>
      <c r="P132" s="1"/>
      <c r="Q132" s="1"/>
      <c r="R132" s="1"/>
    </row>
    <row r="133" s="2" customFormat="true" ht="12.75" hidden="false" customHeight="false" outlineLevel="0" collapsed="false">
      <c r="A133" s="1"/>
      <c r="B133" s="1"/>
      <c r="C133" s="1"/>
      <c r="D133" s="1"/>
      <c r="E133" s="1"/>
      <c r="F133" s="1"/>
      <c r="K133" s="244"/>
      <c r="N133" s="1"/>
      <c r="O133" s="1"/>
      <c r="P133" s="1"/>
      <c r="Q133" s="1"/>
      <c r="R133" s="1"/>
    </row>
    <row r="134" s="2" customFormat="true" ht="12.75" hidden="false" customHeight="false" outlineLevel="0" collapsed="false">
      <c r="A134" s="1"/>
      <c r="B134" s="1"/>
      <c r="C134" s="1"/>
      <c r="D134" s="1"/>
      <c r="E134" s="1"/>
      <c r="F134" s="1"/>
      <c r="K134" s="244"/>
      <c r="N134" s="1"/>
      <c r="O134" s="1"/>
      <c r="P134" s="1"/>
      <c r="Q134" s="1"/>
      <c r="R134" s="1"/>
    </row>
    <row r="135" s="2" customFormat="true" ht="12.75" hidden="false" customHeight="false" outlineLevel="0" collapsed="false">
      <c r="A135" s="1"/>
      <c r="B135" s="1"/>
      <c r="C135" s="1"/>
      <c r="D135" s="1"/>
      <c r="E135" s="1"/>
      <c r="F135" s="1"/>
      <c r="K135" s="244"/>
      <c r="N135" s="1"/>
      <c r="O135" s="1"/>
      <c r="P135" s="1"/>
      <c r="Q135" s="1"/>
      <c r="R135" s="1"/>
    </row>
    <row r="136" s="2" customFormat="true" ht="12.75" hidden="false" customHeight="false" outlineLevel="0" collapsed="false">
      <c r="A136" s="1"/>
      <c r="B136" s="1"/>
      <c r="C136" s="1"/>
      <c r="D136" s="1"/>
      <c r="E136" s="1"/>
      <c r="F136" s="1"/>
      <c r="K136" s="244"/>
      <c r="N136" s="1"/>
      <c r="O136" s="1"/>
      <c r="P136" s="1"/>
      <c r="Q136" s="1"/>
      <c r="R136" s="1"/>
    </row>
    <row r="137" s="2" customFormat="true" ht="12.75" hidden="false" customHeight="false" outlineLevel="0" collapsed="false">
      <c r="A137" s="1"/>
      <c r="B137" s="1"/>
      <c r="C137" s="1"/>
      <c r="D137" s="1"/>
      <c r="E137" s="1"/>
      <c r="F137" s="1"/>
      <c r="K137" s="244"/>
      <c r="N137" s="1"/>
      <c r="O137" s="1"/>
      <c r="P137" s="1"/>
      <c r="Q137" s="1"/>
      <c r="R137" s="1"/>
    </row>
    <row r="138" s="2" customFormat="true" ht="12.75" hidden="false" customHeight="false" outlineLevel="0" collapsed="false">
      <c r="A138" s="1"/>
      <c r="B138" s="1"/>
      <c r="C138" s="1"/>
      <c r="D138" s="1"/>
      <c r="E138" s="1"/>
      <c r="F138" s="1"/>
      <c r="K138" s="244"/>
      <c r="N138" s="1"/>
      <c r="O138" s="1"/>
      <c r="P138" s="1"/>
      <c r="Q138" s="1"/>
      <c r="R138" s="1"/>
    </row>
    <row r="139" s="2" customFormat="true" ht="12.75" hidden="false" customHeight="false" outlineLevel="0" collapsed="false">
      <c r="A139" s="1"/>
      <c r="B139" s="1"/>
      <c r="C139" s="1"/>
      <c r="D139" s="1"/>
      <c r="E139" s="1"/>
      <c r="F139" s="1"/>
      <c r="K139" s="244"/>
      <c r="N139" s="1"/>
      <c r="O139" s="1"/>
      <c r="P139" s="1"/>
      <c r="Q139" s="1"/>
      <c r="R139" s="1"/>
    </row>
    <row r="140" s="2" customFormat="true" ht="12.75" hidden="false" customHeight="false" outlineLevel="0" collapsed="false">
      <c r="A140" s="1"/>
      <c r="B140" s="1"/>
      <c r="C140" s="1"/>
      <c r="D140" s="1"/>
      <c r="E140" s="1"/>
      <c r="F140" s="1"/>
      <c r="K140" s="244"/>
      <c r="N140" s="1"/>
      <c r="O140" s="1"/>
      <c r="P140" s="1"/>
      <c r="Q140" s="1"/>
      <c r="R140" s="1"/>
    </row>
    <row r="141" s="2" customFormat="true" ht="12.75" hidden="false" customHeight="false" outlineLevel="0" collapsed="false">
      <c r="A141" s="1"/>
      <c r="B141" s="1"/>
      <c r="C141" s="1"/>
      <c r="D141" s="1"/>
      <c r="E141" s="1"/>
      <c r="F141" s="1"/>
      <c r="K141" s="244"/>
      <c r="N141" s="1"/>
      <c r="O141" s="1"/>
      <c r="P141" s="1"/>
      <c r="Q141" s="1"/>
      <c r="R141" s="1"/>
    </row>
    <row r="142" s="2" customFormat="true" ht="12.75" hidden="false" customHeight="false" outlineLevel="0" collapsed="false">
      <c r="A142" s="1"/>
      <c r="B142" s="1"/>
      <c r="C142" s="1"/>
      <c r="D142" s="1"/>
      <c r="E142" s="1"/>
      <c r="F142" s="1"/>
      <c r="K142" s="244"/>
      <c r="N142" s="1"/>
      <c r="O142" s="1"/>
      <c r="P142" s="1"/>
      <c r="Q142" s="1"/>
      <c r="R142" s="1"/>
    </row>
    <row r="143" s="2" customFormat="true" ht="12.75" hidden="false" customHeight="false" outlineLevel="0" collapsed="false">
      <c r="A143" s="1"/>
      <c r="B143" s="1"/>
      <c r="C143" s="1"/>
      <c r="D143" s="1"/>
      <c r="E143" s="1"/>
      <c r="F143" s="1"/>
      <c r="K143" s="244"/>
      <c r="N143" s="1"/>
      <c r="O143" s="1"/>
      <c r="P143" s="1"/>
      <c r="Q143" s="1"/>
      <c r="R143" s="1"/>
    </row>
    <row r="144" s="2" customFormat="true" ht="12.75" hidden="false" customHeight="false" outlineLevel="0" collapsed="false">
      <c r="A144" s="1"/>
      <c r="B144" s="1"/>
      <c r="C144" s="1"/>
      <c r="D144" s="1"/>
      <c r="E144" s="1"/>
      <c r="F144" s="1"/>
      <c r="K144" s="244"/>
      <c r="N144" s="1"/>
      <c r="O144" s="1"/>
      <c r="P144" s="1"/>
      <c r="Q144" s="1"/>
      <c r="R144" s="1"/>
    </row>
    <row r="145" s="2" customFormat="true" ht="12.75" hidden="false" customHeight="false" outlineLevel="0" collapsed="false">
      <c r="A145" s="1"/>
      <c r="B145" s="1"/>
      <c r="C145" s="1"/>
      <c r="D145" s="1"/>
      <c r="E145" s="1"/>
      <c r="F145" s="1"/>
      <c r="K145" s="244"/>
      <c r="N145" s="1"/>
      <c r="O145" s="1"/>
      <c r="P145" s="1"/>
      <c r="Q145" s="1"/>
      <c r="R145" s="1"/>
    </row>
    <row r="146" s="2" customFormat="true" ht="12.75" hidden="false" customHeight="false" outlineLevel="0" collapsed="false">
      <c r="A146" s="1"/>
      <c r="B146" s="1"/>
      <c r="C146" s="1"/>
      <c r="D146" s="1"/>
      <c r="E146" s="1"/>
      <c r="F146" s="1"/>
      <c r="K146" s="244"/>
      <c r="N146" s="1"/>
      <c r="O146" s="1"/>
      <c r="P146" s="1"/>
      <c r="Q146" s="1"/>
      <c r="R146" s="1"/>
    </row>
    <row r="147" s="2" customFormat="true" ht="12.75" hidden="false" customHeight="false" outlineLevel="0" collapsed="false">
      <c r="A147" s="1"/>
      <c r="B147" s="1"/>
      <c r="C147" s="1"/>
      <c r="D147" s="1"/>
      <c r="E147" s="1"/>
      <c r="F147" s="1"/>
      <c r="K147" s="244"/>
      <c r="N147" s="1"/>
      <c r="O147" s="1"/>
      <c r="P147" s="1"/>
      <c r="Q147" s="1"/>
      <c r="R147" s="1"/>
    </row>
    <row r="148" s="2" customFormat="true" ht="12.75" hidden="false" customHeight="false" outlineLevel="0" collapsed="false">
      <c r="A148" s="1"/>
      <c r="B148" s="1"/>
      <c r="C148" s="1"/>
      <c r="D148" s="1"/>
      <c r="E148" s="1"/>
      <c r="F148" s="1"/>
      <c r="K148" s="244"/>
      <c r="N148" s="1"/>
      <c r="O148" s="1"/>
      <c r="P148" s="1"/>
      <c r="Q148" s="1"/>
      <c r="R148" s="1"/>
    </row>
    <row r="149" s="2" customFormat="true" ht="12.75" hidden="false" customHeight="false" outlineLevel="0" collapsed="false">
      <c r="A149" s="1"/>
      <c r="B149" s="1"/>
      <c r="C149" s="1"/>
      <c r="D149" s="1"/>
      <c r="E149" s="1"/>
      <c r="F149" s="1"/>
      <c r="K149" s="244"/>
      <c r="N149" s="1"/>
      <c r="O149" s="1"/>
      <c r="P149" s="1"/>
      <c r="Q149" s="1"/>
      <c r="R149" s="1"/>
    </row>
    <row r="150" s="2" customFormat="true" ht="12.75" hidden="false" customHeight="false" outlineLevel="0" collapsed="false">
      <c r="A150" s="1"/>
      <c r="B150" s="1"/>
      <c r="C150" s="1"/>
      <c r="D150" s="1"/>
      <c r="E150" s="1"/>
      <c r="F150" s="1"/>
      <c r="K150" s="244"/>
      <c r="N150" s="1"/>
      <c r="O150" s="1"/>
      <c r="P150" s="1"/>
      <c r="Q150" s="1"/>
      <c r="R150" s="1"/>
    </row>
    <row r="151" s="2" customFormat="true" ht="12.75" hidden="false" customHeight="false" outlineLevel="0" collapsed="false">
      <c r="A151" s="1"/>
      <c r="B151" s="1"/>
      <c r="C151" s="1"/>
      <c r="D151" s="1"/>
      <c r="E151" s="1"/>
      <c r="F151" s="1"/>
      <c r="K151" s="244"/>
      <c r="N151" s="1"/>
      <c r="O151" s="1"/>
      <c r="P151" s="1"/>
      <c r="Q151" s="1"/>
      <c r="R151" s="1"/>
    </row>
    <row r="152" s="2" customFormat="true" ht="12.75" hidden="false" customHeight="false" outlineLevel="0" collapsed="false">
      <c r="A152" s="1"/>
      <c r="B152" s="1"/>
      <c r="C152" s="1"/>
      <c r="D152" s="1"/>
      <c r="E152" s="1"/>
      <c r="F152" s="1"/>
      <c r="K152" s="244"/>
      <c r="N152" s="1"/>
      <c r="O152" s="1"/>
      <c r="P152" s="1"/>
      <c r="Q152" s="1"/>
      <c r="R152" s="1"/>
    </row>
    <row r="153" s="2" customFormat="true" ht="12.75" hidden="false" customHeight="false" outlineLevel="0" collapsed="false">
      <c r="A153" s="1"/>
      <c r="B153" s="1"/>
      <c r="C153" s="1"/>
      <c r="D153" s="1"/>
      <c r="E153" s="1"/>
      <c r="F153" s="1"/>
      <c r="K153" s="244"/>
      <c r="N153" s="1"/>
      <c r="O153" s="1"/>
      <c r="P153" s="1"/>
      <c r="Q153" s="1"/>
      <c r="R153" s="1"/>
    </row>
    <row r="154" s="2" customFormat="true" ht="12.75" hidden="false" customHeight="false" outlineLevel="0" collapsed="false">
      <c r="A154" s="1"/>
      <c r="B154" s="1"/>
      <c r="C154" s="1"/>
      <c r="D154" s="1"/>
      <c r="E154" s="1"/>
      <c r="F154" s="1"/>
      <c r="K154" s="244"/>
      <c r="N154" s="1"/>
      <c r="O154" s="1"/>
      <c r="P154" s="1"/>
      <c r="Q154" s="1"/>
      <c r="R154" s="1"/>
    </row>
    <row r="155" s="2" customFormat="true" ht="12.75" hidden="false" customHeight="false" outlineLevel="0" collapsed="false">
      <c r="A155" s="1"/>
      <c r="B155" s="1"/>
      <c r="C155" s="1"/>
      <c r="D155" s="1"/>
      <c r="E155" s="1"/>
      <c r="F155" s="1"/>
      <c r="K155" s="244"/>
      <c r="N155" s="1"/>
      <c r="O155" s="1"/>
      <c r="P155" s="1"/>
      <c r="Q155" s="1"/>
      <c r="R155" s="1"/>
    </row>
    <row r="156" s="2" customFormat="true" ht="12.75" hidden="false" customHeight="false" outlineLevel="0" collapsed="false">
      <c r="A156" s="1"/>
      <c r="B156" s="1"/>
      <c r="C156" s="1"/>
      <c r="D156" s="1"/>
      <c r="E156" s="1"/>
      <c r="F156" s="1"/>
      <c r="K156" s="244"/>
      <c r="N156" s="1"/>
      <c r="O156" s="1"/>
      <c r="P156" s="1"/>
      <c r="Q156" s="1"/>
      <c r="R156" s="1"/>
    </row>
    <row r="157" s="2" customFormat="true" ht="12.75" hidden="false" customHeight="false" outlineLevel="0" collapsed="false">
      <c r="A157" s="1"/>
      <c r="B157" s="1"/>
      <c r="C157" s="1"/>
      <c r="D157" s="1"/>
      <c r="E157" s="1"/>
      <c r="F157" s="1"/>
      <c r="K157" s="244"/>
      <c r="N157" s="1"/>
      <c r="O157" s="1"/>
      <c r="P157" s="1"/>
      <c r="Q157" s="1"/>
      <c r="R157" s="1"/>
    </row>
    <row r="158" s="2" customFormat="true" ht="12.75" hidden="false" customHeight="false" outlineLevel="0" collapsed="false">
      <c r="A158" s="1"/>
      <c r="B158" s="1"/>
      <c r="C158" s="1"/>
      <c r="D158" s="1"/>
      <c r="E158" s="1"/>
      <c r="F158" s="1"/>
      <c r="K158" s="244"/>
      <c r="N158" s="1"/>
      <c r="O158" s="1"/>
      <c r="P158" s="1"/>
      <c r="Q158" s="1"/>
      <c r="R158" s="1"/>
    </row>
    <row r="159" s="2" customFormat="true" ht="12.75" hidden="false" customHeight="false" outlineLevel="0" collapsed="false">
      <c r="A159" s="1"/>
      <c r="B159" s="1"/>
      <c r="C159" s="1"/>
      <c r="D159" s="1"/>
      <c r="E159" s="1"/>
      <c r="F159" s="1"/>
      <c r="K159" s="244"/>
      <c r="N159" s="1"/>
      <c r="O159" s="1"/>
      <c r="P159" s="1"/>
      <c r="Q159" s="1"/>
      <c r="R159" s="1"/>
    </row>
    <row r="160" s="2" customFormat="true" ht="12.75" hidden="false" customHeight="false" outlineLevel="0" collapsed="false">
      <c r="A160" s="1"/>
      <c r="B160" s="1"/>
      <c r="C160" s="1"/>
      <c r="D160" s="1"/>
      <c r="E160" s="1"/>
      <c r="F160" s="1"/>
      <c r="K160" s="244"/>
      <c r="N160" s="1"/>
      <c r="O160" s="1"/>
      <c r="P160" s="1"/>
      <c r="Q160" s="1"/>
      <c r="R160" s="1"/>
    </row>
    <row r="161" s="2" customFormat="true" ht="12.75" hidden="false" customHeight="false" outlineLevel="0" collapsed="false">
      <c r="A161" s="1"/>
      <c r="B161" s="1"/>
      <c r="C161" s="1"/>
      <c r="D161" s="1"/>
      <c r="E161" s="1"/>
      <c r="F161" s="1"/>
      <c r="K161" s="244"/>
      <c r="N161" s="1"/>
      <c r="O161" s="1"/>
      <c r="P161" s="1"/>
      <c r="Q161" s="1"/>
      <c r="R161" s="1"/>
    </row>
    <row r="162" s="2" customFormat="true" ht="12.75" hidden="false" customHeight="false" outlineLevel="0" collapsed="false">
      <c r="A162" s="1"/>
      <c r="B162" s="1"/>
      <c r="C162" s="1"/>
      <c r="D162" s="1"/>
      <c r="E162" s="1"/>
      <c r="F162" s="1"/>
      <c r="K162" s="244"/>
      <c r="N162" s="1"/>
      <c r="O162" s="1"/>
      <c r="P162" s="1"/>
      <c r="Q162" s="1"/>
      <c r="R162" s="1"/>
    </row>
    <row r="163" s="2" customFormat="true" ht="12.75" hidden="false" customHeight="false" outlineLevel="0" collapsed="false">
      <c r="A163" s="1"/>
      <c r="B163" s="1"/>
      <c r="C163" s="1"/>
      <c r="D163" s="1"/>
      <c r="E163" s="1"/>
      <c r="F163" s="1"/>
      <c r="K163" s="244"/>
      <c r="N163" s="1"/>
      <c r="O163" s="1"/>
      <c r="P163" s="1"/>
      <c r="Q163" s="1"/>
      <c r="R163" s="1"/>
    </row>
    <row r="164" s="2" customFormat="true" ht="12.75" hidden="false" customHeight="false" outlineLevel="0" collapsed="false">
      <c r="A164" s="1"/>
      <c r="B164" s="1"/>
      <c r="C164" s="1"/>
      <c r="D164" s="1"/>
      <c r="E164" s="1"/>
      <c r="F164" s="1"/>
      <c r="K164" s="244"/>
      <c r="N164" s="1"/>
      <c r="O164" s="1"/>
      <c r="P164" s="1"/>
      <c r="Q164" s="1"/>
      <c r="R164" s="1"/>
    </row>
    <row r="165" s="2" customFormat="true" ht="12.75" hidden="false" customHeight="false" outlineLevel="0" collapsed="false">
      <c r="A165" s="1"/>
      <c r="B165" s="1"/>
      <c r="C165" s="1"/>
      <c r="D165" s="1"/>
      <c r="E165" s="1"/>
      <c r="F165" s="1"/>
      <c r="K165" s="244"/>
      <c r="N165" s="1"/>
      <c r="O165" s="1"/>
      <c r="P165" s="1"/>
      <c r="Q165" s="1"/>
      <c r="R165" s="1"/>
    </row>
    <row r="166" s="2" customFormat="true" ht="12.75" hidden="false" customHeight="false" outlineLevel="0" collapsed="false">
      <c r="A166" s="1"/>
      <c r="B166" s="1"/>
      <c r="C166" s="1"/>
      <c r="D166" s="1"/>
      <c r="E166" s="1"/>
      <c r="F166" s="1"/>
      <c r="K166" s="244"/>
      <c r="N166" s="1"/>
      <c r="O166" s="1"/>
      <c r="P166" s="1"/>
      <c r="Q166" s="1"/>
      <c r="R166" s="1"/>
    </row>
    <row r="167" s="2" customFormat="true" ht="12.75" hidden="false" customHeight="false" outlineLevel="0" collapsed="false">
      <c r="A167" s="1"/>
      <c r="B167" s="1"/>
      <c r="C167" s="1"/>
      <c r="D167" s="1"/>
      <c r="E167" s="1"/>
      <c r="F167" s="1"/>
      <c r="K167" s="244"/>
      <c r="N167" s="1"/>
      <c r="O167" s="1"/>
      <c r="P167" s="1"/>
      <c r="Q167" s="1"/>
      <c r="R167" s="1"/>
    </row>
    <row r="168" s="2" customFormat="true" ht="12.75" hidden="false" customHeight="false" outlineLevel="0" collapsed="false">
      <c r="A168" s="1"/>
      <c r="B168" s="1"/>
      <c r="C168" s="1"/>
      <c r="D168" s="1"/>
      <c r="E168" s="1"/>
      <c r="F168" s="1"/>
      <c r="K168" s="244"/>
      <c r="N168" s="1"/>
      <c r="O168" s="1"/>
      <c r="P168" s="1"/>
      <c r="Q168" s="1"/>
      <c r="R168" s="1"/>
    </row>
    <row r="169" s="2" customFormat="true" ht="12.75" hidden="false" customHeight="false" outlineLevel="0" collapsed="false">
      <c r="A169" s="1"/>
      <c r="B169" s="1"/>
      <c r="C169" s="1"/>
      <c r="D169" s="1"/>
      <c r="E169" s="1"/>
      <c r="F169" s="1"/>
      <c r="K169" s="244"/>
      <c r="N169" s="1"/>
      <c r="O169" s="1"/>
      <c r="P169" s="1"/>
      <c r="Q169" s="1"/>
      <c r="R169" s="1"/>
    </row>
    <row r="170" s="2" customFormat="true" ht="12.75" hidden="false" customHeight="false" outlineLevel="0" collapsed="false">
      <c r="A170" s="1"/>
      <c r="B170" s="1"/>
      <c r="C170" s="1"/>
      <c r="D170" s="1"/>
      <c r="E170" s="1"/>
      <c r="F170" s="1"/>
      <c r="K170" s="244"/>
      <c r="N170" s="1"/>
      <c r="O170" s="1"/>
      <c r="P170" s="1"/>
      <c r="Q170" s="1"/>
      <c r="R170" s="1"/>
    </row>
    <row r="171" s="2" customFormat="true" ht="12.75" hidden="false" customHeight="false" outlineLevel="0" collapsed="false">
      <c r="A171" s="1"/>
      <c r="B171" s="1"/>
      <c r="C171" s="1"/>
      <c r="D171" s="1"/>
      <c r="E171" s="1"/>
      <c r="F171" s="1"/>
      <c r="K171" s="244"/>
      <c r="N171" s="1"/>
      <c r="O171" s="1"/>
      <c r="P171" s="1"/>
      <c r="Q171" s="1"/>
      <c r="R171" s="1"/>
    </row>
    <row r="172" s="2" customFormat="true" ht="12.75" hidden="false" customHeight="false" outlineLevel="0" collapsed="false">
      <c r="A172" s="1"/>
      <c r="B172" s="1"/>
      <c r="C172" s="1"/>
      <c r="D172" s="1"/>
      <c r="E172" s="1"/>
      <c r="F172" s="1"/>
      <c r="K172" s="244"/>
      <c r="N172" s="1"/>
      <c r="O172" s="1"/>
      <c r="P172" s="1"/>
      <c r="Q172" s="1"/>
      <c r="R172" s="1"/>
    </row>
    <row r="173" s="2" customFormat="true" ht="12.75" hidden="false" customHeight="false" outlineLevel="0" collapsed="false">
      <c r="A173" s="1"/>
      <c r="B173" s="1"/>
      <c r="C173" s="1"/>
      <c r="D173" s="1"/>
      <c r="E173" s="1"/>
      <c r="F173" s="1"/>
      <c r="K173" s="244"/>
      <c r="N173" s="1"/>
      <c r="O173" s="1"/>
      <c r="P173" s="1"/>
      <c r="Q173" s="1"/>
      <c r="R173" s="1"/>
    </row>
    <row r="174" s="2" customFormat="true" ht="12.75" hidden="false" customHeight="false" outlineLevel="0" collapsed="false">
      <c r="A174" s="1"/>
      <c r="B174" s="1"/>
      <c r="C174" s="1"/>
      <c r="D174" s="1"/>
      <c r="E174" s="1"/>
      <c r="F174" s="1"/>
      <c r="K174" s="244"/>
      <c r="N174" s="1"/>
      <c r="O174" s="1"/>
      <c r="P174" s="1"/>
      <c r="Q174" s="1"/>
      <c r="R174" s="1"/>
    </row>
    <row r="175" s="2" customFormat="true" ht="12.75" hidden="false" customHeight="false" outlineLevel="0" collapsed="false">
      <c r="A175" s="1"/>
      <c r="B175" s="1"/>
      <c r="C175" s="1"/>
      <c r="D175" s="1"/>
      <c r="E175" s="1"/>
      <c r="F175" s="1"/>
      <c r="K175" s="244"/>
      <c r="N175" s="1"/>
      <c r="O175" s="1"/>
      <c r="P175" s="1"/>
      <c r="Q175" s="1"/>
      <c r="R175" s="1"/>
    </row>
    <row r="176" s="2" customFormat="true" ht="12.75" hidden="false" customHeight="false" outlineLevel="0" collapsed="false">
      <c r="A176" s="1"/>
      <c r="B176" s="1"/>
      <c r="C176" s="1"/>
      <c r="D176" s="1"/>
      <c r="E176" s="1"/>
      <c r="F176" s="1"/>
      <c r="K176" s="244"/>
      <c r="N176" s="1"/>
      <c r="O176" s="1"/>
      <c r="P176" s="1"/>
      <c r="Q176" s="1"/>
      <c r="R176" s="1"/>
    </row>
    <row r="177" s="2" customFormat="true" ht="12.75" hidden="false" customHeight="false" outlineLevel="0" collapsed="false">
      <c r="A177" s="1"/>
      <c r="B177" s="1"/>
      <c r="C177" s="1"/>
      <c r="D177" s="1"/>
      <c r="E177" s="1"/>
      <c r="F177" s="1"/>
      <c r="K177" s="244"/>
      <c r="N177" s="1"/>
      <c r="O177" s="1"/>
      <c r="P177" s="1"/>
      <c r="Q177" s="1"/>
      <c r="R177" s="1"/>
    </row>
    <row r="178" s="2" customFormat="true" ht="12.75" hidden="false" customHeight="false" outlineLevel="0" collapsed="false">
      <c r="A178" s="1"/>
      <c r="B178" s="1"/>
      <c r="C178" s="1"/>
      <c r="D178" s="1"/>
      <c r="E178" s="1"/>
      <c r="F178" s="1"/>
      <c r="K178" s="244"/>
      <c r="N178" s="1"/>
      <c r="O178" s="1"/>
      <c r="P178" s="1"/>
      <c r="Q178" s="1"/>
      <c r="R178" s="1"/>
    </row>
    <row r="179" s="2" customFormat="true" ht="12.75" hidden="false" customHeight="false" outlineLevel="0" collapsed="false">
      <c r="A179" s="1"/>
      <c r="B179" s="1"/>
      <c r="C179" s="1"/>
      <c r="D179" s="1"/>
      <c r="E179" s="1"/>
      <c r="F179" s="1"/>
      <c r="K179" s="244"/>
      <c r="N179" s="1"/>
      <c r="O179" s="1"/>
      <c r="P179" s="1"/>
      <c r="Q179" s="1"/>
      <c r="R179" s="1"/>
    </row>
    <row r="180" s="2" customFormat="true" ht="12.75" hidden="false" customHeight="false" outlineLevel="0" collapsed="false">
      <c r="A180" s="1"/>
      <c r="B180" s="1"/>
      <c r="C180" s="1"/>
      <c r="D180" s="1"/>
      <c r="E180" s="1"/>
      <c r="F180" s="1"/>
      <c r="K180" s="244"/>
      <c r="N180" s="1"/>
      <c r="O180" s="1"/>
      <c r="P180" s="1"/>
      <c r="Q180" s="1"/>
      <c r="R180" s="1"/>
    </row>
    <row r="181" s="2" customFormat="true" ht="12.75" hidden="false" customHeight="false" outlineLevel="0" collapsed="false">
      <c r="A181" s="1"/>
      <c r="B181" s="1"/>
      <c r="C181" s="1"/>
      <c r="D181" s="1"/>
      <c r="E181" s="1"/>
      <c r="F181" s="1"/>
      <c r="K181" s="244"/>
      <c r="N181" s="1"/>
      <c r="O181" s="1"/>
      <c r="P181" s="1"/>
      <c r="Q181" s="1"/>
      <c r="R181" s="1"/>
    </row>
    <row r="182" s="2" customFormat="true" ht="12.75" hidden="false" customHeight="false" outlineLevel="0" collapsed="false">
      <c r="A182" s="1"/>
      <c r="B182" s="1"/>
      <c r="C182" s="1"/>
      <c r="D182" s="1"/>
      <c r="E182" s="1"/>
      <c r="F182" s="1"/>
      <c r="K182" s="244"/>
      <c r="N182" s="1"/>
      <c r="O182" s="1"/>
      <c r="P182" s="1"/>
      <c r="Q182" s="1"/>
      <c r="R182" s="1"/>
    </row>
    <row r="183" s="2" customFormat="true" ht="12.75" hidden="false" customHeight="false" outlineLevel="0" collapsed="false">
      <c r="A183" s="1"/>
      <c r="B183" s="1"/>
      <c r="C183" s="1"/>
      <c r="D183" s="1"/>
      <c r="E183" s="1"/>
      <c r="F183" s="1"/>
      <c r="K183" s="244"/>
      <c r="N183" s="1"/>
      <c r="O183" s="1"/>
      <c r="P183" s="1"/>
      <c r="Q183" s="1"/>
      <c r="R183" s="1"/>
    </row>
    <row r="184" s="2" customFormat="true" ht="12.75" hidden="false" customHeight="false" outlineLevel="0" collapsed="false">
      <c r="A184" s="1"/>
      <c r="B184" s="1"/>
      <c r="C184" s="1"/>
      <c r="D184" s="1"/>
      <c r="E184" s="1"/>
      <c r="F184" s="1"/>
      <c r="K184" s="244"/>
      <c r="N184" s="1"/>
      <c r="O184" s="1"/>
      <c r="P184" s="1"/>
      <c r="Q184" s="1"/>
      <c r="R184" s="1"/>
    </row>
    <row r="185" s="2" customFormat="true" ht="12.75" hidden="false" customHeight="false" outlineLevel="0" collapsed="false">
      <c r="A185" s="1"/>
      <c r="B185" s="1"/>
      <c r="C185" s="1"/>
      <c r="D185" s="1"/>
      <c r="E185" s="1"/>
      <c r="F185" s="1"/>
      <c r="K185" s="244"/>
      <c r="N185" s="1"/>
      <c r="O185" s="1"/>
      <c r="P185" s="1"/>
      <c r="Q185" s="1"/>
      <c r="R185" s="1"/>
    </row>
    <row r="186" s="2" customFormat="true" ht="12.75" hidden="false" customHeight="false" outlineLevel="0" collapsed="false">
      <c r="A186" s="1"/>
      <c r="B186" s="1"/>
      <c r="C186" s="1"/>
      <c r="D186" s="1"/>
      <c r="E186" s="1"/>
      <c r="F186" s="1"/>
      <c r="K186" s="244"/>
      <c r="N186" s="1"/>
      <c r="O186" s="1"/>
      <c r="P186" s="1"/>
      <c r="Q186" s="1"/>
      <c r="R186" s="1"/>
    </row>
    <row r="187" s="2" customFormat="true" ht="12.75" hidden="false" customHeight="false" outlineLevel="0" collapsed="false">
      <c r="A187" s="1"/>
      <c r="B187" s="1"/>
      <c r="C187" s="1"/>
      <c r="D187" s="1"/>
      <c r="E187" s="1"/>
      <c r="F187" s="1"/>
      <c r="K187" s="244"/>
      <c r="N187" s="1"/>
      <c r="O187" s="1"/>
      <c r="P187" s="1"/>
      <c r="Q187" s="1"/>
      <c r="R187" s="1"/>
    </row>
    <row r="188" s="2" customFormat="true" ht="12.75" hidden="false" customHeight="false" outlineLevel="0" collapsed="false">
      <c r="A188" s="1"/>
      <c r="B188" s="1"/>
      <c r="C188" s="1"/>
      <c r="D188" s="1"/>
      <c r="E188" s="1"/>
      <c r="F188" s="1"/>
      <c r="K188" s="244"/>
      <c r="N188" s="1"/>
      <c r="O188" s="1"/>
      <c r="P188" s="1"/>
      <c r="Q188" s="1"/>
      <c r="R188" s="1"/>
    </row>
    <row r="189" s="2" customFormat="true" ht="12.75" hidden="false" customHeight="false" outlineLevel="0" collapsed="false">
      <c r="A189" s="1"/>
      <c r="B189" s="1"/>
      <c r="C189" s="1"/>
      <c r="D189" s="1"/>
      <c r="E189" s="1"/>
      <c r="F189" s="1"/>
      <c r="K189" s="244"/>
      <c r="N189" s="1"/>
      <c r="O189" s="1"/>
      <c r="P189" s="1"/>
      <c r="Q189" s="1"/>
      <c r="R189" s="1"/>
    </row>
    <row r="190" s="2" customFormat="true" ht="12.75" hidden="false" customHeight="false" outlineLevel="0" collapsed="false">
      <c r="A190" s="1"/>
      <c r="B190" s="1"/>
      <c r="C190" s="1"/>
      <c r="D190" s="1"/>
      <c r="E190" s="1"/>
      <c r="F190" s="1"/>
      <c r="K190" s="244"/>
      <c r="N190" s="1"/>
      <c r="O190" s="1"/>
      <c r="P190" s="1"/>
      <c r="Q190" s="1"/>
      <c r="R190" s="1"/>
    </row>
    <row r="191" s="2" customFormat="true" ht="12.75" hidden="false" customHeight="false" outlineLevel="0" collapsed="false">
      <c r="A191" s="1"/>
      <c r="B191" s="1"/>
      <c r="C191" s="1"/>
      <c r="D191" s="1"/>
      <c r="E191" s="1"/>
      <c r="F191" s="1"/>
      <c r="K191" s="244"/>
      <c r="N191" s="1"/>
      <c r="O191" s="1"/>
      <c r="P191" s="1"/>
      <c r="Q191" s="1"/>
      <c r="R191" s="1"/>
    </row>
    <row r="192" s="2" customFormat="true" ht="12.75" hidden="false" customHeight="false" outlineLevel="0" collapsed="false">
      <c r="A192" s="1"/>
      <c r="B192" s="1"/>
      <c r="C192" s="1"/>
      <c r="D192" s="1"/>
      <c r="E192" s="1"/>
      <c r="F192" s="1"/>
      <c r="K192" s="244"/>
      <c r="N192" s="1"/>
      <c r="O192" s="1"/>
      <c r="P192" s="1"/>
      <c r="Q192" s="1"/>
      <c r="R192" s="1"/>
    </row>
    <row r="193" s="2" customFormat="true" ht="12.75" hidden="false" customHeight="false" outlineLevel="0" collapsed="false">
      <c r="A193" s="1"/>
      <c r="B193" s="1"/>
      <c r="C193" s="1"/>
      <c r="D193" s="1"/>
      <c r="E193" s="1"/>
      <c r="F193" s="1"/>
      <c r="K193" s="244"/>
      <c r="N193" s="1"/>
      <c r="O193" s="1"/>
      <c r="P193" s="1"/>
      <c r="Q193" s="1"/>
      <c r="R193" s="1"/>
    </row>
    <row r="194" s="2" customFormat="true" ht="12.75" hidden="false" customHeight="false" outlineLevel="0" collapsed="false">
      <c r="A194" s="1"/>
      <c r="B194" s="1"/>
      <c r="C194" s="1"/>
      <c r="D194" s="1"/>
      <c r="E194" s="1"/>
      <c r="F194" s="1"/>
      <c r="K194" s="244"/>
      <c r="N194" s="1"/>
      <c r="O194" s="1"/>
      <c r="P194" s="1"/>
      <c r="Q194" s="1"/>
      <c r="R194" s="1"/>
    </row>
    <row r="195" s="2" customFormat="true" ht="12.75" hidden="false" customHeight="false" outlineLevel="0" collapsed="false">
      <c r="A195" s="1"/>
      <c r="B195" s="1"/>
      <c r="C195" s="1"/>
      <c r="D195" s="1"/>
      <c r="E195" s="1"/>
      <c r="F195" s="1"/>
      <c r="K195" s="244"/>
      <c r="N195" s="1"/>
      <c r="O195" s="1"/>
      <c r="P195" s="1"/>
      <c r="Q195" s="1"/>
      <c r="R195" s="1"/>
    </row>
    <row r="196" s="2" customFormat="true" ht="12.75" hidden="false" customHeight="false" outlineLevel="0" collapsed="false">
      <c r="A196" s="1"/>
      <c r="B196" s="1"/>
      <c r="C196" s="1"/>
      <c r="D196" s="1"/>
      <c r="E196" s="1"/>
      <c r="F196" s="1"/>
      <c r="K196" s="244"/>
      <c r="N196" s="1"/>
      <c r="O196" s="1"/>
      <c r="P196" s="1"/>
      <c r="Q196" s="1"/>
      <c r="R196" s="1"/>
    </row>
    <row r="197" s="2" customFormat="true" ht="12.75" hidden="false" customHeight="false" outlineLevel="0" collapsed="false">
      <c r="A197" s="1"/>
      <c r="B197" s="1"/>
      <c r="C197" s="1"/>
      <c r="D197" s="1"/>
      <c r="E197" s="1"/>
      <c r="F197" s="1"/>
      <c r="K197" s="244"/>
      <c r="N197" s="1"/>
      <c r="O197" s="1"/>
      <c r="P197" s="1"/>
      <c r="Q197" s="1"/>
      <c r="R197" s="1"/>
    </row>
    <row r="198" s="2" customFormat="true" ht="12.75" hidden="false" customHeight="false" outlineLevel="0" collapsed="false">
      <c r="A198" s="1"/>
      <c r="B198" s="1"/>
      <c r="C198" s="1"/>
      <c r="D198" s="1"/>
      <c r="E198" s="1"/>
      <c r="F198" s="1"/>
      <c r="K198" s="244"/>
      <c r="N198" s="1"/>
      <c r="O198" s="1"/>
      <c r="P198" s="1"/>
      <c r="Q198" s="1"/>
      <c r="R198" s="1"/>
    </row>
    <row r="199" s="2" customFormat="true" ht="12.75" hidden="false" customHeight="false" outlineLevel="0" collapsed="false">
      <c r="A199" s="1"/>
      <c r="B199" s="1"/>
      <c r="C199" s="1"/>
      <c r="D199" s="1"/>
      <c r="E199" s="1"/>
      <c r="F199" s="1"/>
      <c r="K199" s="244"/>
      <c r="N199" s="1"/>
      <c r="O199" s="1"/>
      <c r="P199" s="1"/>
      <c r="Q199" s="1"/>
      <c r="R199" s="1"/>
    </row>
    <row r="200" s="2" customFormat="true" ht="12.75" hidden="false" customHeight="false" outlineLevel="0" collapsed="false">
      <c r="A200" s="1"/>
      <c r="B200" s="1"/>
      <c r="C200" s="1"/>
      <c r="D200" s="1"/>
      <c r="E200" s="1"/>
      <c r="F200" s="1"/>
      <c r="K200" s="244"/>
      <c r="N200" s="1"/>
      <c r="O200" s="1"/>
      <c r="P200" s="1"/>
      <c r="Q200" s="1"/>
      <c r="R200" s="1"/>
    </row>
    <row r="201" s="2" customFormat="true" ht="12.75" hidden="false" customHeight="false" outlineLevel="0" collapsed="false">
      <c r="A201" s="1"/>
      <c r="B201" s="1"/>
      <c r="C201" s="1"/>
      <c r="D201" s="1"/>
      <c r="E201" s="1"/>
      <c r="F201" s="1"/>
      <c r="K201" s="244"/>
      <c r="N201" s="1"/>
      <c r="O201" s="1"/>
      <c r="P201" s="1"/>
      <c r="Q201" s="1"/>
      <c r="R201" s="1"/>
    </row>
    <row r="202" s="2" customFormat="true" ht="12.75" hidden="false" customHeight="false" outlineLevel="0" collapsed="false">
      <c r="A202" s="1"/>
      <c r="B202" s="1"/>
      <c r="C202" s="1"/>
      <c r="D202" s="1"/>
      <c r="E202" s="1"/>
      <c r="F202" s="1"/>
      <c r="K202" s="244"/>
      <c r="N202" s="1"/>
      <c r="O202" s="1"/>
      <c r="P202" s="1"/>
      <c r="Q202" s="1"/>
      <c r="R202" s="1"/>
    </row>
    <row r="203" s="2" customFormat="true" ht="12.75" hidden="false" customHeight="false" outlineLevel="0" collapsed="false">
      <c r="A203" s="1"/>
      <c r="B203" s="1"/>
      <c r="C203" s="1"/>
      <c r="D203" s="1"/>
      <c r="E203" s="1"/>
      <c r="F203" s="1"/>
      <c r="K203" s="244"/>
      <c r="N203" s="1"/>
      <c r="O203" s="1"/>
      <c r="P203" s="1"/>
      <c r="Q203" s="1"/>
      <c r="R203" s="1"/>
    </row>
    <row r="204" s="2" customFormat="true" ht="12.75" hidden="false" customHeight="false" outlineLevel="0" collapsed="false">
      <c r="A204" s="1"/>
      <c r="B204" s="1"/>
      <c r="C204" s="1"/>
      <c r="D204" s="1"/>
      <c r="E204" s="1"/>
      <c r="F204" s="1"/>
      <c r="K204" s="244"/>
      <c r="N204" s="1"/>
      <c r="O204" s="1"/>
      <c r="P204" s="1"/>
      <c r="Q204" s="1"/>
      <c r="R204" s="1"/>
    </row>
    <row r="205" s="2" customFormat="true" ht="12.75" hidden="false" customHeight="false" outlineLevel="0" collapsed="false">
      <c r="A205" s="1"/>
      <c r="B205" s="1"/>
      <c r="C205" s="1"/>
      <c r="D205" s="1"/>
      <c r="E205" s="1"/>
      <c r="F205" s="1"/>
      <c r="K205" s="244"/>
      <c r="N205" s="1"/>
      <c r="O205" s="1"/>
      <c r="P205" s="1"/>
      <c r="Q205" s="1"/>
      <c r="R205" s="1"/>
    </row>
    <row r="206" s="2" customFormat="true" ht="12.75" hidden="false" customHeight="false" outlineLevel="0" collapsed="false">
      <c r="A206" s="1"/>
      <c r="B206" s="1"/>
      <c r="C206" s="1"/>
      <c r="D206" s="1"/>
      <c r="E206" s="1"/>
      <c r="F206" s="1"/>
      <c r="K206" s="244"/>
      <c r="N206" s="1"/>
      <c r="O206" s="1"/>
      <c r="P206" s="1"/>
      <c r="Q206" s="1"/>
      <c r="R206" s="1"/>
    </row>
    <row r="207" s="2" customFormat="true" ht="12.75" hidden="false" customHeight="false" outlineLevel="0" collapsed="false">
      <c r="A207" s="1"/>
      <c r="B207" s="1"/>
      <c r="C207" s="1"/>
      <c r="D207" s="1"/>
      <c r="E207" s="1"/>
      <c r="F207" s="1"/>
      <c r="K207" s="244"/>
      <c r="N207" s="1"/>
      <c r="O207" s="1"/>
      <c r="P207" s="1"/>
      <c r="Q207" s="1"/>
      <c r="R207" s="1"/>
    </row>
    <row r="208" s="2" customFormat="true" ht="12.75" hidden="false" customHeight="false" outlineLevel="0" collapsed="false">
      <c r="A208" s="1"/>
      <c r="B208" s="1"/>
      <c r="C208" s="1"/>
      <c r="D208" s="1"/>
      <c r="E208" s="1"/>
      <c r="F208" s="1"/>
      <c r="K208" s="244"/>
      <c r="N208" s="1"/>
      <c r="O208" s="1"/>
      <c r="P208" s="1"/>
      <c r="Q208" s="1"/>
      <c r="R208" s="1"/>
    </row>
    <row r="209" s="2" customFormat="true" ht="12.75" hidden="false" customHeight="false" outlineLevel="0" collapsed="false">
      <c r="A209" s="1"/>
      <c r="B209" s="1"/>
      <c r="C209" s="1"/>
      <c r="D209" s="1"/>
      <c r="E209" s="1"/>
      <c r="F209" s="1"/>
      <c r="K209" s="244"/>
      <c r="N209" s="1"/>
      <c r="O209" s="1"/>
      <c r="P209" s="1"/>
      <c r="Q209" s="1"/>
      <c r="R209" s="1"/>
    </row>
    <row r="210" s="2" customFormat="true" ht="12.75" hidden="false" customHeight="false" outlineLevel="0" collapsed="false">
      <c r="A210" s="1"/>
      <c r="B210" s="1"/>
      <c r="C210" s="1"/>
      <c r="D210" s="1"/>
      <c r="E210" s="1"/>
      <c r="F210" s="1"/>
      <c r="K210" s="244"/>
      <c r="N210" s="1"/>
      <c r="O210" s="1"/>
      <c r="P210" s="1"/>
      <c r="Q210" s="1"/>
      <c r="R210" s="1"/>
    </row>
    <row r="211" s="2" customFormat="true" ht="12.75" hidden="false" customHeight="false" outlineLevel="0" collapsed="false">
      <c r="A211" s="1"/>
      <c r="B211" s="1"/>
      <c r="C211" s="1"/>
      <c r="D211" s="1"/>
      <c r="E211" s="1"/>
      <c r="F211" s="1"/>
      <c r="K211" s="244"/>
      <c r="N211" s="1"/>
      <c r="O211" s="1"/>
      <c r="P211" s="1"/>
      <c r="Q211" s="1"/>
      <c r="R211" s="1"/>
    </row>
    <row r="212" s="2" customFormat="true" ht="12.75" hidden="false" customHeight="false" outlineLevel="0" collapsed="false">
      <c r="A212" s="1"/>
      <c r="B212" s="1"/>
      <c r="C212" s="1"/>
      <c r="D212" s="1"/>
      <c r="E212" s="1"/>
      <c r="F212" s="1"/>
      <c r="K212" s="244"/>
      <c r="N212" s="1"/>
      <c r="O212" s="1"/>
      <c r="P212" s="1"/>
      <c r="Q212" s="1"/>
      <c r="R212" s="1"/>
    </row>
    <row r="213" s="2" customFormat="true" ht="12.75" hidden="false" customHeight="false" outlineLevel="0" collapsed="false">
      <c r="A213" s="1"/>
      <c r="B213" s="1"/>
      <c r="C213" s="1"/>
      <c r="D213" s="1"/>
      <c r="E213" s="1"/>
      <c r="F213" s="1"/>
      <c r="K213" s="244"/>
      <c r="N213" s="1"/>
      <c r="O213" s="1"/>
      <c r="P213" s="1"/>
      <c r="Q213" s="1"/>
      <c r="R213" s="1"/>
    </row>
    <row r="214" s="2" customFormat="true" ht="12.75" hidden="false" customHeight="false" outlineLevel="0" collapsed="false">
      <c r="A214" s="1"/>
      <c r="B214" s="1"/>
      <c r="C214" s="1"/>
      <c r="D214" s="1"/>
      <c r="E214" s="1"/>
      <c r="F214" s="1"/>
      <c r="K214" s="244"/>
      <c r="N214" s="1"/>
      <c r="O214" s="1"/>
      <c r="P214" s="1"/>
      <c r="Q214" s="1"/>
      <c r="R214" s="1"/>
    </row>
    <row r="215" s="2" customFormat="true" ht="12.75" hidden="false" customHeight="false" outlineLevel="0" collapsed="false">
      <c r="A215" s="1"/>
      <c r="B215" s="1"/>
      <c r="C215" s="1"/>
      <c r="D215" s="1"/>
      <c r="E215" s="1"/>
      <c r="F215" s="1"/>
      <c r="K215" s="244"/>
      <c r="N215" s="1"/>
      <c r="O215" s="1"/>
      <c r="P215" s="1"/>
      <c r="Q215" s="1"/>
      <c r="R215" s="1"/>
    </row>
    <row r="216" s="2" customFormat="true" ht="12.75" hidden="false" customHeight="false" outlineLevel="0" collapsed="false">
      <c r="A216" s="1"/>
      <c r="B216" s="1"/>
      <c r="C216" s="1"/>
      <c r="D216" s="1"/>
      <c r="E216" s="1"/>
      <c r="F216" s="1"/>
      <c r="K216" s="244"/>
      <c r="N216" s="1"/>
      <c r="O216" s="1"/>
      <c r="P216" s="1"/>
      <c r="Q216" s="1"/>
      <c r="R216" s="1"/>
    </row>
    <row r="217" s="2" customFormat="true" ht="12.75" hidden="false" customHeight="false" outlineLevel="0" collapsed="false">
      <c r="A217" s="1"/>
      <c r="B217" s="1"/>
      <c r="C217" s="1"/>
      <c r="D217" s="1"/>
      <c r="E217" s="1"/>
      <c r="F217" s="1"/>
      <c r="K217" s="244"/>
      <c r="N217" s="1"/>
      <c r="O217" s="1"/>
      <c r="P217" s="1"/>
      <c r="Q217" s="1"/>
      <c r="R217" s="1"/>
    </row>
    <row r="218" s="2" customFormat="true" ht="12.75" hidden="false" customHeight="false" outlineLevel="0" collapsed="false">
      <c r="A218" s="1"/>
      <c r="B218" s="1"/>
      <c r="C218" s="1"/>
      <c r="D218" s="1"/>
      <c r="E218" s="1"/>
      <c r="F218" s="1"/>
      <c r="K218" s="244"/>
      <c r="N218" s="1"/>
      <c r="O218" s="1"/>
      <c r="P218" s="1"/>
      <c r="Q218" s="1"/>
      <c r="R218" s="1"/>
    </row>
    <row r="219" s="2" customFormat="true" ht="12.75" hidden="false" customHeight="false" outlineLevel="0" collapsed="false">
      <c r="A219" s="1"/>
      <c r="B219" s="1"/>
      <c r="C219" s="1"/>
      <c r="D219" s="1"/>
      <c r="E219" s="1"/>
      <c r="F219" s="1"/>
      <c r="K219" s="244"/>
      <c r="N219" s="1"/>
      <c r="O219" s="1"/>
      <c r="P219" s="1"/>
      <c r="Q219" s="1"/>
      <c r="R219" s="1"/>
    </row>
    <row r="220" s="2" customFormat="true" ht="12.75" hidden="false" customHeight="false" outlineLevel="0" collapsed="false">
      <c r="A220" s="1"/>
      <c r="B220" s="1"/>
      <c r="C220" s="1"/>
      <c r="D220" s="1"/>
      <c r="E220" s="1"/>
      <c r="F220" s="1"/>
      <c r="K220" s="244"/>
      <c r="N220" s="1"/>
      <c r="O220" s="1"/>
      <c r="P220" s="1"/>
      <c r="Q220" s="1"/>
      <c r="R220" s="1"/>
    </row>
    <row r="221" s="2" customFormat="true" ht="12.75" hidden="false" customHeight="false" outlineLevel="0" collapsed="false">
      <c r="A221" s="1"/>
      <c r="B221" s="1"/>
      <c r="C221" s="1"/>
      <c r="D221" s="1"/>
      <c r="E221" s="1"/>
      <c r="F221" s="1"/>
      <c r="K221" s="244"/>
      <c r="N221" s="1"/>
      <c r="O221" s="1"/>
      <c r="P221" s="1"/>
      <c r="Q221" s="1"/>
      <c r="R221" s="1"/>
    </row>
    <row r="222" s="2" customFormat="true" ht="12.75" hidden="false" customHeight="false" outlineLevel="0" collapsed="false">
      <c r="A222" s="1"/>
      <c r="B222" s="1"/>
      <c r="C222" s="1"/>
      <c r="D222" s="1"/>
      <c r="E222" s="1"/>
      <c r="F222" s="1"/>
      <c r="K222" s="244"/>
      <c r="N222" s="1"/>
      <c r="O222" s="1"/>
      <c r="P222" s="1"/>
      <c r="Q222" s="1"/>
      <c r="R222" s="1"/>
    </row>
    <row r="223" s="2" customFormat="true" ht="12.75" hidden="false" customHeight="false" outlineLevel="0" collapsed="false">
      <c r="A223" s="1"/>
      <c r="B223" s="1"/>
      <c r="C223" s="1"/>
      <c r="D223" s="1"/>
      <c r="E223" s="1"/>
      <c r="F223" s="1"/>
      <c r="K223" s="244"/>
      <c r="N223" s="1"/>
      <c r="O223" s="1"/>
      <c r="P223" s="1"/>
      <c r="Q223" s="1"/>
      <c r="R223" s="1"/>
    </row>
    <row r="224" s="2" customFormat="true" ht="12.75" hidden="false" customHeight="false" outlineLevel="0" collapsed="false">
      <c r="A224" s="1"/>
      <c r="B224" s="1"/>
      <c r="C224" s="1"/>
      <c r="D224" s="1"/>
      <c r="E224" s="1"/>
      <c r="F224" s="1"/>
      <c r="K224" s="244"/>
      <c r="N224" s="1"/>
      <c r="O224" s="1"/>
      <c r="P224" s="1"/>
      <c r="Q224" s="1"/>
      <c r="R224" s="1"/>
    </row>
    <row r="225" s="2" customFormat="true" ht="12.75" hidden="false" customHeight="false" outlineLevel="0" collapsed="false">
      <c r="A225" s="1"/>
      <c r="B225" s="1"/>
      <c r="C225" s="1"/>
      <c r="D225" s="1"/>
      <c r="E225" s="1"/>
      <c r="F225" s="1"/>
      <c r="K225" s="244"/>
      <c r="N225" s="1"/>
      <c r="O225" s="1"/>
      <c r="P225" s="1"/>
      <c r="Q225" s="1"/>
      <c r="R225" s="1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K226" s="244"/>
      <c r="N226" s="1"/>
      <c r="O226" s="1"/>
      <c r="P226" s="1"/>
      <c r="Q226" s="1"/>
      <c r="R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K227" s="244"/>
      <c r="N227" s="1"/>
      <c r="O227" s="1"/>
      <c r="P227" s="1"/>
      <c r="Q227" s="1"/>
      <c r="R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K228" s="244"/>
      <c r="N228" s="1"/>
      <c r="O228" s="1"/>
      <c r="P228" s="1"/>
      <c r="Q228" s="1"/>
      <c r="R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K229" s="244"/>
      <c r="N229" s="1"/>
      <c r="O229" s="1"/>
      <c r="P229" s="1"/>
      <c r="Q229" s="1"/>
      <c r="R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K230" s="244"/>
      <c r="N230" s="1"/>
      <c r="O230" s="1"/>
      <c r="P230" s="1"/>
      <c r="Q230" s="1"/>
      <c r="R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K231" s="244"/>
      <c r="N231" s="1"/>
      <c r="O231" s="1"/>
      <c r="P231" s="1"/>
      <c r="Q231" s="1"/>
      <c r="R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K232" s="244"/>
      <c r="N232" s="1"/>
      <c r="O232" s="1"/>
      <c r="P232" s="1"/>
      <c r="Q232" s="1"/>
      <c r="R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K233" s="244"/>
      <c r="N233" s="1"/>
      <c r="O233" s="1"/>
      <c r="P233" s="1"/>
      <c r="Q233" s="1"/>
      <c r="R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K234" s="244"/>
      <c r="N234" s="1"/>
      <c r="O234" s="1"/>
      <c r="P234" s="1"/>
      <c r="Q234" s="1"/>
      <c r="R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K235" s="244"/>
      <c r="N235" s="1"/>
      <c r="O235" s="1"/>
      <c r="P235" s="1"/>
      <c r="Q235" s="1"/>
      <c r="R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K236" s="244"/>
      <c r="N236" s="1"/>
      <c r="O236" s="1"/>
      <c r="P236" s="1"/>
      <c r="Q236" s="1"/>
      <c r="R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K237" s="244"/>
      <c r="N237" s="1"/>
      <c r="O237" s="1"/>
      <c r="P237" s="1"/>
      <c r="Q237" s="1"/>
      <c r="R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K238" s="244"/>
      <c r="N238" s="1"/>
      <c r="O238" s="1"/>
      <c r="P238" s="1"/>
      <c r="Q238" s="1"/>
      <c r="R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K239" s="244"/>
      <c r="N239" s="1"/>
      <c r="O239" s="1"/>
      <c r="P239" s="1"/>
      <c r="Q239" s="1"/>
      <c r="R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K240" s="244"/>
      <c r="N240" s="1"/>
      <c r="O240" s="1"/>
      <c r="P240" s="1"/>
      <c r="Q240" s="1"/>
      <c r="R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K241" s="244"/>
      <c r="N241" s="1"/>
      <c r="O241" s="1"/>
      <c r="P241" s="1"/>
      <c r="Q241" s="1"/>
      <c r="R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K242" s="244"/>
      <c r="N242" s="1"/>
      <c r="O242" s="1"/>
      <c r="P242" s="1"/>
      <c r="Q242" s="1"/>
      <c r="R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K243" s="244"/>
      <c r="N243" s="1"/>
      <c r="O243" s="1"/>
      <c r="P243" s="1"/>
      <c r="Q243" s="1"/>
      <c r="R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K244" s="244"/>
      <c r="N244" s="1"/>
      <c r="O244" s="1"/>
      <c r="P244" s="1"/>
      <c r="Q244" s="1"/>
      <c r="R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K245" s="244"/>
      <c r="N245" s="1"/>
      <c r="O245" s="1"/>
      <c r="P245" s="1"/>
      <c r="Q245" s="1"/>
      <c r="R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K246" s="244"/>
      <c r="N246" s="1"/>
      <c r="O246" s="1"/>
      <c r="P246" s="1"/>
      <c r="Q246" s="1"/>
      <c r="R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K247" s="244"/>
      <c r="N247" s="1"/>
      <c r="O247" s="1"/>
      <c r="P247" s="1"/>
      <c r="Q247" s="1"/>
      <c r="R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K248" s="244"/>
      <c r="N248" s="1"/>
      <c r="O248" s="1"/>
      <c r="P248" s="1"/>
      <c r="Q248" s="1"/>
      <c r="R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K249" s="244"/>
      <c r="N249" s="1"/>
      <c r="O249" s="1"/>
      <c r="P249" s="1"/>
      <c r="Q249" s="1"/>
      <c r="R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K250" s="244"/>
      <c r="N250" s="1"/>
      <c r="O250" s="1"/>
      <c r="P250" s="1"/>
      <c r="Q250" s="1"/>
      <c r="R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K251" s="244"/>
      <c r="N251" s="1"/>
      <c r="O251" s="1"/>
      <c r="P251" s="1"/>
      <c r="Q251" s="1"/>
      <c r="R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K252" s="244"/>
      <c r="N252" s="1"/>
      <c r="O252" s="1"/>
      <c r="P252" s="1"/>
      <c r="Q252" s="1"/>
      <c r="R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K253" s="244"/>
      <c r="N253" s="1"/>
      <c r="O253" s="1"/>
      <c r="P253" s="1"/>
      <c r="Q253" s="1"/>
      <c r="R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K254" s="244"/>
      <c r="N254" s="1"/>
      <c r="O254" s="1"/>
      <c r="P254" s="1"/>
      <c r="Q254" s="1"/>
      <c r="R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K255" s="244"/>
      <c r="N255" s="1"/>
      <c r="O255" s="1"/>
      <c r="P255" s="1"/>
      <c r="Q255" s="1"/>
      <c r="R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K256" s="244"/>
      <c r="N256" s="1"/>
      <c r="O256" s="1"/>
      <c r="P256" s="1"/>
      <c r="Q256" s="1"/>
      <c r="R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K257" s="244"/>
      <c r="N257" s="1"/>
      <c r="O257" s="1"/>
      <c r="P257" s="1"/>
      <c r="Q257" s="1"/>
      <c r="R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K258" s="244"/>
      <c r="N258" s="1"/>
      <c r="O258" s="1"/>
      <c r="P258" s="1"/>
      <c r="Q258" s="1"/>
      <c r="R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K259" s="244"/>
      <c r="N259" s="1"/>
      <c r="O259" s="1"/>
      <c r="P259" s="1"/>
      <c r="Q259" s="1"/>
      <c r="R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K260" s="244"/>
      <c r="N260" s="1"/>
      <c r="O260" s="1"/>
      <c r="P260" s="1"/>
      <c r="Q260" s="1"/>
      <c r="R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K261" s="244"/>
      <c r="N261" s="1"/>
      <c r="O261" s="1"/>
      <c r="P261" s="1"/>
      <c r="Q261" s="1"/>
      <c r="R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K262" s="244"/>
      <c r="N262" s="1"/>
      <c r="O262" s="1"/>
      <c r="P262" s="1"/>
      <c r="Q262" s="1"/>
      <c r="R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K263" s="244"/>
      <c r="N263" s="1"/>
      <c r="O263" s="1"/>
      <c r="P263" s="1"/>
      <c r="Q263" s="1"/>
      <c r="R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K264" s="244"/>
      <c r="N264" s="1"/>
      <c r="O264" s="1"/>
      <c r="P264" s="1"/>
      <c r="Q264" s="1"/>
      <c r="R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K265" s="244"/>
      <c r="N265" s="1"/>
      <c r="O265" s="1"/>
      <c r="P265" s="1"/>
      <c r="Q265" s="1"/>
      <c r="R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K266" s="244"/>
      <c r="N266" s="1"/>
      <c r="O266" s="1"/>
      <c r="P266" s="1"/>
      <c r="Q266" s="1"/>
      <c r="R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K267" s="244"/>
      <c r="N267" s="1"/>
      <c r="O267" s="1"/>
      <c r="P267" s="1"/>
      <c r="Q267" s="1"/>
      <c r="R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K268" s="244"/>
      <c r="N268" s="1"/>
      <c r="O268" s="1"/>
      <c r="P268" s="1"/>
      <c r="Q268" s="1"/>
      <c r="R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K269" s="244"/>
      <c r="N269" s="1"/>
      <c r="O269" s="1"/>
      <c r="P269" s="1"/>
      <c r="Q269" s="1"/>
      <c r="R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K270" s="244"/>
      <c r="N270" s="1"/>
      <c r="O270" s="1"/>
      <c r="P270" s="1"/>
      <c r="Q270" s="1"/>
      <c r="R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K271" s="244"/>
      <c r="N271" s="1"/>
      <c r="O271" s="1"/>
      <c r="P271" s="1"/>
      <c r="Q271" s="1"/>
      <c r="R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K272" s="244"/>
      <c r="N272" s="1"/>
      <c r="O272" s="1"/>
      <c r="P272" s="1"/>
      <c r="Q272" s="1"/>
      <c r="R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K273" s="244"/>
      <c r="N273" s="1"/>
      <c r="O273" s="1"/>
      <c r="P273" s="1"/>
      <c r="Q273" s="1"/>
      <c r="R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K274" s="244"/>
      <c r="N274" s="1"/>
      <c r="O274" s="1"/>
      <c r="P274" s="1"/>
      <c r="Q274" s="1"/>
      <c r="R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K275" s="244"/>
      <c r="N275" s="1"/>
      <c r="O275" s="1"/>
      <c r="P275" s="1"/>
      <c r="Q275" s="1"/>
      <c r="R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K276" s="244"/>
      <c r="N276" s="1"/>
      <c r="O276" s="1"/>
      <c r="P276" s="1"/>
      <c r="Q276" s="1"/>
      <c r="R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K277" s="244"/>
      <c r="N277" s="1"/>
      <c r="O277" s="1"/>
      <c r="P277" s="1"/>
      <c r="Q277" s="1"/>
      <c r="R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K278" s="244"/>
      <c r="N278" s="1"/>
      <c r="O278" s="1"/>
      <c r="P278" s="1"/>
      <c r="Q278" s="1"/>
      <c r="R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K279" s="244"/>
      <c r="N279" s="1"/>
      <c r="O279" s="1"/>
      <c r="P279" s="1"/>
      <c r="Q279" s="1"/>
      <c r="R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K280" s="244"/>
      <c r="N280" s="1"/>
      <c r="O280" s="1"/>
      <c r="P280" s="1"/>
      <c r="Q280" s="1"/>
      <c r="R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K281" s="244"/>
      <c r="N281" s="1"/>
      <c r="O281" s="1"/>
      <c r="P281" s="1"/>
      <c r="Q281" s="1"/>
      <c r="R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K282" s="244"/>
      <c r="N282" s="1"/>
      <c r="O282" s="1"/>
      <c r="P282" s="1"/>
      <c r="Q282" s="1"/>
      <c r="R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K283" s="244"/>
      <c r="N283" s="1"/>
      <c r="O283" s="1"/>
      <c r="P283" s="1"/>
      <c r="Q283" s="1"/>
      <c r="R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K284" s="244"/>
      <c r="N284" s="1"/>
      <c r="O284" s="1"/>
      <c r="P284" s="1"/>
      <c r="Q284" s="1"/>
      <c r="R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K285" s="244"/>
      <c r="N285" s="1"/>
      <c r="O285" s="1"/>
      <c r="P285" s="1"/>
      <c r="Q285" s="1"/>
      <c r="R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K286" s="244"/>
      <c r="N286" s="1"/>
      <c r="O286" s="1"/>
      <c r="P286" s="1"/>
      <c r="Q286" s="1"/>
      <c r="R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K287" s="244"/>
      <c r="N287" s="1"/>
      <c r="O287" s="1"/>
      <c r="P287" s="1"/>
      <c r="Q287" s="1"/>
      <c r="R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K288" s="244"/>
      <c r="N288" s="1"/>
      <c r="O288" s="1"/>
      <c r="P288" s="1"/>
      <c r="Q288" s="1"/>
      <c r="R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K289" s="244"/>
      <c r="N289" s="1"/>
      <c r="O289" s="1"/>
      <c r="P289" s="1"/>
      <c r="Q289" s="1"/>
      <c r="R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K290" s="244"/>
      <c r="N290" s="1"/>
      <c r="O290" s="1"/>
      <c r="P290" s="1"/>
      <c r="Q290" s="1"/>
      <c r="R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K291" s="244"/>
      <c r="N291" s="1"/>
      <c r="O291" s="1"/>
      <c r="P291" s="1"/>
      <c r="Q291" s="1"/>
      <c r="R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K292" s="244"/>
      <c r="N292" s="1"/>
      <c r="O292" s="1"/>
      <c r="P292" s="1"/>
      <c r="Q292" s="1"/>
      <c r="R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K293" s="244"/>
      <c r="N293" s="1"/>
      <c r="O293" s="1"/>
      <c r="P293" s="1"/>
      <c r="Q293" s="1"/>
      <c r="R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K294" s="244"/>
      <c r="N294" s="1"/>
      <c r="O294" s="1"/>
      <c r="P294" s="1"/>
      <c r="Q294" s="1"/>
      <c r="R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K295" s="244"/>
      <c r="N295" s="1"/>
      <c r="O295" s="1"/>
      <c r="P295" s="1"/>
      <c r="Q295" s="1"/>
      <c r="R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K296" s="244"/>
      <c r="N296" s="1"/>
      <c r="O296" s="1"/>
      <c r="P296" s="1"/>
      <c r="Q296" s="1"/>
      <c r="R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K297" s="244"/>
      <c r="N297" s="1"/>
      <c r="O297" s="1"/>
      <c r="P297" s="1"/>
      <c r="Q297" s="1"/>
      <c r="R297" s="1"/>
    </row>
    <row r="298" s="2" customFormat="true" ht="12.75" hidden="false" customHeight="false" outlineLevel="0" collapsed="false">
      <c r="A298" s="1"/>
      <c r="B298" s="1"/>
      <c r="C298" s="1"/>
      <c r="D298" s="1"/>
      <c r="E298" s="1"/>
      <c r="F298" s="1"/>
      <c r="K298" s="244"/>
      <c r="N298" s="1"/>
      <c r="O298" s="1"/>
      <c r="P298" s="1"/>
      <c r="Q298" s="1"/>
      <c r="R298" s="1"/>
    </row>
    <row r="299" s="2" customFormat="true" ht="12.75" hidden="false" customHeight="false" outlineLevel="0" collapsed="false">
      <c r="A299" s="1"/>
      <c r="B299" s="1"/>
      <c r="C299" s="1"/>
      <c r="D299" s="1"/>
      <c r="E299" s="1"/>
      <c r="F299" s="1"/>
      <c r="K299" s="244"/>
      <c r="N299" s="1"/>
      <c r="O299" s="1"/>
      <c r="P299" s="1"/>
      <c r="Q299" s="1"/>
      <c r="R299" s="1"/>
    </row>
    <row r="300" s="2" customFormat="true" ht="12.75" hidden="false" customHeight="false" outlineLevel="0" collapsed="false">
      <c r="A300" s="1"/>
      <c r="B300" s="1"/>
      <c r="C300" s="1"/>
      <c r="D300" s="1"/>
      <c r="E300" s="1"/>
      <c r="F300" s="1"/>
      <c r="K300" s="244"/>
      <c r="N300" s="1"/>
      <c r="O300" s="1"/>
      <c r="P300" s="1"/>
      <c r="Q300" s="1"/>
      <c r="R300" s="1"/>
    </row>
    <row r="301" s="2" customFormat="true" ht="12.75" hidden="false" customHeight="false" outlineLevel="0" collapsed="false">
      <c r="A301" s="1"/>
      <c r="B301" s="1"/>
      <c r="C301" s="1"/>
      <c r="D301" s="1"/>
      <c r="E301" s="1"/>
      <c r="F301" s="1"/>
      <c r="K301" s="244"/>
      <c r="N301" s="1"/>
      <c r="O301" s="1"/>
      <c r="P301" s="1"/>
      <c r="Q301" s="1"/>
      <c r="R301" s="1"/>
    </row>
    <row r="302" s="2" customFormat="true" ht="12.75" hidden="false" customHeight="false" outlineLevel="0" collapsed="false">
      <c r="A302" s="1"/>
      <c r="B302" s="1"/>
      <c r="C302" s="1"/>
      <c r="D302" s="1"/>
      <c r="E302" s="1"/>
      <c r="F302" s="1"/>
      <c r="K302" s="244"/>
      <c r="N302" s="1"/>
      <c r="O302" s="1"/>
      <c r="P302" s="1"/>
      <c r="Q302" s="1"/>
      <c r="R302" s="1"/>
    </row>
    <row r="303" s="2" customFormat="true" ht="12.75" hidden="false" customHeight="false" outlineLevel="0" collapsed="false">
      <c r="A303" s="1"/>
      <c r="B303" s="1"/>
      <c r="C303" s="1"/>
      <c r="D303" s="1"/>
      <c r="E303" s="1"/>
      <c r="F303" s="1"/>
      <c r="K303" s="244"/>
      <c r="N303" s="1"/>
      <c r="O303" s="1"/>
      <c r="P303" s="1"/>
      <c r="Q303" s="1"/>
      <c r="R303" s="1"/>
    </row>
    <row r="304" s="2" customFormat="true" ht="12.75" hidden="false" customHeight="false" outlineLevel="0" collapsed="false">
      <c r="A304" s="1"/>
      <c r="B304" s="1"/>
      <c r="C304" s="1"/>
      <c r="D304" s="1"/>
      <c r="E304" s="1"/>
      <c r="F304" s="1"/>
      <c r="K304" s="244"/>
      <c r="N304" s="1"/>
      <c r="O304" s="1"/>
      <c r="P304" s="1"/>
      <c r="Q304" s="1"/>
      <c r="R304" s="1"/>
    </row>
    <row r="305" s="2" customFormat="true" ht="12.75" hidden="false" customHeight="false" outlineLevel="0" collapsed="false">
      <c r="A305" s="1"/>
      <c r="B305" s="1"/>
      <c r="C305" s="1"/>
      <c r="D305" s="1"/>
      <c r="E305" s="1"/>
      <c r="F305" s="1"/>
      <c r="K305" s="244"/>
      <c r="N305" s="1"/>
      <c r="O305" s="1"/>
      <c r="P305" s="1"/>
      <c r="Q305" s="1"/>
      <c r="R305" s="1"/>
    </row>
    <row r="306" s="2" customFormat="true" ht="12.75" hidden="false" customHeight="false" outlineLevel="0" collapsed="false">
      <c r="A306" s="1"/>
      <c r="B306" s="1"/>
      <c r="C306" s="1"/>
      <c r="D306" s="1"/>
      <c r="E306" s="1"/>
      <c r="F306" s="1"/>
      <c r="K306" s="244"/>
      <c r="N306" s="1"/>
      <c r="O306" s="1"/>
      <c r="P306" s="1"/>
      <c r="Q306" s="1"/>
      <c r="R306" s="1"/>
    </row>
    <row r="307" s="2" customFormat="true" ht="12.75" hidden="false" customHeight="false" outlineLevel="0" collapsed="false">
      <c r="A307" s="1"/>
      <c r="B307" s="1"/>
      <c r="C307" s="1"/>
      <c r="D307" s="1"/>
      <c r="E307" s="1"/>
      <c r="F307" s="1"/>
      <c r="K307" s="244"/>
      <c r="N307" s="1"/>
      <c r="O307" s="1"/>
      <c r="P307" s="1"/>
      <c r="Q307" s="1"/>
      <c r="R307" s="1"/>
    </row>
    <row r="308" s="2" customFormat="true" ht="12.75" hidden="false" customHeight="false" outlineLevel="0" collapsed="false">
      <c r="A308" s="1"/>
      <c r="B308" s="1"/>
      <c r="C308" s="1"/>
      <c r="D308" s="1"/>
      <c r="E308" s="1"/>
      <c r="F308" s="1"/>
      <c r="K308" s="244"/>
      <c r="N308" s="1"/>
      <c r="O308" s="1"/>
      <c r="P308" s="1"/>
      <c r="Q308" s="1"/>
      <c r="R308" s="1"/>
    </row>
    <row r="309" s="2" customFormat="true" ht="12.75" hidden="false" customHeight="false" outlineLevel="0" collapsed="false">
      <c r="A309" s="1"/>
      <c r="B309" s="1"/>
      <c r="C309" s="1"/>
      <c r="D309" s="1"/>
      <c r="E309" s="1"/>
      <c r="F309" s="1"/>
      <c r="K309" s="244"/>
      <c r="N309" s="1"/>
      <c r="O309" s="1"/>
      <c r="P309" s="1"/>
      <c r="Q309" s="1"/>
      <c r="R309" s="1"/>
    </row>
    <row r="310" s="2" customFormat="true" ht="12.75" hidden="false" customHeight="false" outlineLevel="0" collapsed="false">
      <c r="A310" s="1"/>
      <c r="B310" s="1"/>
      <c r="C310" s="1"/>
      <c r="D310" s="1"/>
      <c r="E310" s="1"/>
      <c r="F310" s="1"/>
      <c r="K310" s="244"/>
      <c r="N310" s="1"/>
      <c r="O310" s="1"/>
      <c r="P310" s="1"/>
      <c r="Q310" s="1"/>
      <c r="R310" s="1"/>
    </row>
    <row r="311" s="2" customFormat="true" ht="12.75" hidden="false" customHeight="false" outlineLevel="0" collapsed="false">
      <c r="A311" s="1"/>
      <c r="B311" s="1"/>
      <c r="C311" s="1"/>
      <c r="D311" s="1"/>
      <c r="E311" s="1"/>
      <c r="F311" s="1"/>
      <c r="K311" s="244"/>
      <c r="N311" s="1"/>
      <c r="O311" s="1"/>
      <c r="P311" s="1"/>
      <c r="Q311" s="1"/>
      <c r="R311" s="1"/>
    </row>
    <row r="312" s="2" customFormat="true" ht="12.75" hidden="false" customHeight="false" outlineLevel="0" collapsed="false">
      <c r="A312" s="1"/>
      <c r="B312" s="1"/>
      <c r="C312" s="1"/>
      <c r="D312" s="1"/>
      <c r="E312" s="1"/>
      <c r="F312" s="1"/>
      <c r="K312" s="244"/>
      <c r="N312" s="1"/>
      <c r="O312" s="1"/>
      <c r="P312" s="1"/>
      <c r="Q312" s="1"/>
      <c r="R312" s="1"/>
    </row>
    <row r="313" s="2" customFormat="true" ht="12.75" hidden="false" customHeight="false" outlineLevel="0" collapsed="false">
      <c r="A313" s="1"/>
      <c r="B313" s="1"/>
      <c r="C313" s="1"/>
      <c r="D313" s="1"/>
      <c r="E313" s="1"/>
      <c r="F313" s="1"/>
      <c r="K313" s="244"/>
      <c r="N313" s="1"/>
      <c r="O313" s="1"/>
      <c r="P313" s="1"/>
      <c r="Q313" s="1"/>
      <c r="R313" s="1"/>
    </row>
    <row r="314" s="2" customFormat="true" ht="12.75" hidden="false" customHeight="false" outlineLevel="0" collapsed="false">
      <c r="A314" s="1"/>
      <c r="B314" s="1"/>
      <c r="C314" s="1"/>
      <c r="D314" s="1"/>
      <c r="E314" s="1"/>
      <c r="F314" s="1"/>
      <c r="K314" s="244"/>
      <c r="N314" s="1"/>
      <c r="O314" s="1"/>
      <c r="P314" s="1"/>
      <c r="Q314" s="1"/>
      <c r="R314" s="1"/>
    </row>
    <row r="315" s="2" customFormat="true" ht="12.75" hidden="false" customHeight="false" outlineLevel="0" collapsed="false">
      <c r="A315" s="1"/>
      <c r="B315" s="1"/>
      <c r="C315" s="1"/>
      <c r="D315" s="1"/>
      <c r="E315" s="1"/>
      <c r="F315" s="1"/>
      <c r="K315" s="244"/>
      <c r="N315" s="1"/>
      <c r="O315" s="1"/>
      <c r="P315" s="1"/>
      <c r="Q315" s="1"/>
      <c r="R315" s="1"/>
    </row>
    <row r="316" s="2" customFormat="true" ht="12.75" hidden="false" customHeight="false" outlineLevel="0" collapsed="false">
      <c r="A316" s="1"/>
      <c r="B316" s="1"/>
      <c r="C316" s="1"/>
      <c r="D316" s="1"/>
      <c r="E316" s="1"/>
      <c r="F316" s="1"/>
      <c r="K316" s="244"/>
      <c r="N316" s="1"/>
      <c r="O316" s="1"/>
      <c r="P316" s="1"/>
      <c r="Q316" s="1"/>
      <c r="R316" s="1"/>
    </row>
    <row r="317" s="2" customFormat="true" ht="12.75" hidden="false" customHeight="false" outlineLevel="0" collapsed="false">
      <c r="A317" s="1"/>
      <c r="B317" s="1"/>
      <c r="C317" s="1"/>
      <c r="D317" s="1"/>
      <c r="E317" s="1"/>
      <c r="F317" s="1"/>
      <c r="K317" s="244"/>
      <c r="N317" s="1"/>
      <c r="O317" s="1"/>
      <c r="P317" s="1"/>
      <c r="Q317" s="1"/>
      <c r="R317" s="1"/>
    </row>
    <row r="318" s="2" customFormat="true" ht="12.75" hidden="false" customHeight="false" outlineLevel="0" collapsed="false">
      <c r="A318" s="1"/>
      <c r="B318" s="1"/>
      <c r="C318" s="1"/>
      <c r="D318" s="1"/>
      <c r="E318" s="1"/>
      <c r="F318" s="1"/>
      <c r="K318" s="244"/>
      <c r="N318" s="1"/>
      <c r="O318" s="1"/>
      <c r="P318" s="1"/>
      <c r="Q318" s="1"/>
      <c r="R318" s="1"/>
    </row>
    <row r="319" s="2" customFormat="true" ht="12.75" hidden="false" customHeight="false" outlineLevel="0" collapsed="false">
      <c r="A319" s="1"/>
      <c r="B319" s="1"/>
      <c r="C319" s="1"/>
      <c r="D319" s="1"/>
      <c r="E319" s="1"/>
      <c r="F319" s="1"/>
      <c r="K319" s="244"/>
      <c r="N319" s="1"/>
      <c r="O319" s="1"/>
      <c r="P319" s="1"/>
      <c r="Q319" s="1"/>
      <c r="R319" s="1"/>
    </row>
    <row r="320" s="2" customFormat="true" ht="12.75" hidden="false" customHeight="false" outlineLevel="0" collapsed="false">
      <c r="A320" s="1"/>
      <c r="B320" s="1"/>
      <c r="C320" s="1"/>
      <c r="D320" s="1"/>
      <c r="E320" s="1"/>
      <c r="F320" s="1"/>
      <c r="K320" s="244"/>
      <c r="N320" s="1"/>
      <c r="O320" s="1"/>
      <c r="P320" s="1"/>
      <c r="Q320" s="1"/>
      <c r="R320" s="1"/>
    </row>
    <row r="321" s="2" customFormat="true" ht="12.75" hidden="false" customHeight="false" outlineLevel="0" collapsed="false">
      <c r="A321" s="1"/>
      <c r="B321" s="1"/>
      <c r="C321" s="1"/>
      <c r="D321" s="1"/>
      <c r="E321" s="1"/>
      <c r="F321" s="1"/>
      <c r="K321" s="244"/>
      <c r="N321" s="1"/>
      <c r="O321" s="1"/>
      <c r="P321" s="1"/>
      <c r="Q321" s="1"/>
      <c r="R321" s="1"/>
    </row>
    <row r="322" s="2" customFormat="true" ht="12.75" hidden="false" customHeight="false" outlineLevel="0" collapsed="false">
      <c r="A322" s="1"/>
      <c r="B322" s="1"/>
      <c r="C322" s="1"/>
      <c r="D322" s="1"/>
      <c r="E322" s="1"/>
      <c r="F322" s="1"/>
      <c r="K322" s="244"/>
      <c r="N322" s="1"/>
      <c r="O322" s="1"/>
      <c r="P322" s="1"/>
      <c r="Q322" s="1"/>
      <c r="R322" s="1"/>
    </row>
    <row r="323" s="2" customFormat="true" ht="12.75" hidden="false" customHeight="false" outlineLevel="0" collapsed="false">
      <c r="A323" s="1"/>
      <c r="B323" s="1"/>
      <c r="C323" s="1"/>
      <c r="D323" s="1"/>
      <c r="E323" s="1"/>
      <c r="F323" s="1"/>
      <c r="K323" s="244"/>
      <c r="N323" s="1"/>
      <c r="O323" s="1"/>
      <c r="P323" s="1"/>
      <c r="Q323" s="1"/>
      <c r="R323" s="1"/>
    </row>
    <row r="324" s="2" customFormat="true" ht="12.75" hidden="false" customHeight="false" outlineLevel="0" collapsed="false">
      <c r="A324" s="1"/>
      <c r="B324" s="1"/>
      <c r="C324" s="1"/>
      <c r="D324" s="1"/>
      <c r="E324" s="1"/>
      <c r="F324" s="1"/>
      <c r="K324" s="244"/>
      <c r="N324" s="1"/>
      <c r="O324" s="1"/>
      <c r="P324" s="1"/>
      <c r="Q324" s="1"/>
      <c r="R324" s="1"/>
    </row>
    <row r="325" s="2" customFormat="true" ht="12.75" hidden="false" customHeight="false" outlineLevel="0" collapsed="false">
      <c r="A325" s="1"/>
      <c r="B325" s="1"/>
      <c r="C325" s="1"/>
      <c r="D325" s="1"/>
      <c r="E325" s="1"/>
      <c r="F325" s="1"/>
      <c r="K325" s="244"/>
      <c r="N325" s="1"/>
      <c r="O325" s="1"/>
      <c r="P325" s="1"/>
      <c r="Q325" s="1"/>
      <c r="R325" s="1"/>
    </row>
    <row r="326" s="2" customFormat="true" ht="12.75" hidden="false" customHeight="false" outlineLevel="0" collapsed="false">
      <c r="A326" s="1"/>
      <c r="B326" s="1"/>
      <c r="C326" s="1"/>
      <c r="D326" s="1"/>
      <c r="E326" s="1"/>
      <c r="F326" s="1"/>
      <c r="K326" s="244"/>
      <c r="N326" s="1"/>
      <c r="O326" s="1"/>
      <c r="P326" s="1"/>
      <c r="Q326" s="1"/>
      <c r="R326" s="1"/>
    </row>
    <row r="327" s="2" customFormat="true" ht="12.75" hidden="false" customHeight="false" outlineLevel="0" collapsed="false">
      <c r="A327" s="1"/>
      <c r="B327" s="1"/>
      <c r="C327" s="1"/>
      <c r="D327" s="1"/>
      <c r="E327" s="1"/>
      <c r="F327" s="1"/>
      <c r="K327" s="244"/>
      <c r="N327" s="1"/>
      <c r="O327" s="1"/>
      <c r="P327" s="1"/>
      <c r="Q327" s="1"/>
      <c r="R327" s="1"/>
    </row>
    <row r="328" s="2" customFormat="true" ht="12.75" hidden="false" customHeight="false" outlineLevel="0" collapsed="false">
      <c r="A328" s="1"/>
      <c r="B328" s="1"/>
      <c r="C328" s="1"/>
      <c r="D328" s="1"/>
      <c r="E328" s="1"/>
      <c r="F328" s="1"/>
      <c r="K328" s="244"/>
      <c r="N328" s="1"/>
      <c r="O328" s="1"/>
      <c r="P328" s="1"/>
      <c r="Q328" s="1"/>
      <c r="R328" s="1"/>
    </row>
    <row r="329" s="2" customFormat="true" ht="12.75" hidden="false" customHeight="false" outlineLevel="0" collapsed="false">
      <c r="A329" s="1"/>
      <c r="B329" s="1"/>
      <c r="C329" s="1"/>
      <c r="D329" s="1"/>
      <c r="E329" s="1"/>
      <c r="F329" s="1"/>
      <c r="K329" s="244"/>
      <c r="N329" s="1"/>
      <c r="O329" s="1"/>
      <c r="P329" s="1"/>
      <c r="Q329" s="1"/>
      <c r="R329" s="1"/>
    </row>
    <row r="330" s="2" customFormat="true" ht="12.75" hidden="false" customHeight="false" outlineLevel="0" collapsed="false">
      <c r="A330" s="1"/>
      <c r="B330" s="1"/>
      <c r="C330" s="1"/>
      <c r="D330" s="1"/>
      <c r="E330" s="1"/>
      <c r="F330" s="1"/>
      <c r="K330" s="244"/>
      <c r="N330" s="1"/>
      <c r="O330" s="1"/>
      <c r="P330" s="1"/>
      <c r="Q330" s="1"/>
      <c r="R330" s="1"/>
    </row>
    <row r="331" s="2" customFormat="true" ht="12.75" hidden="false" customHeight="false" outlineLevel="0" collapsed="false">
      <c r="A331" s="1"/>
      <c r="B331" s="1"/>
      <c r="C331" s="1"/>
      <c r="D331" s="1"/>
      <c r="E331" s="1"/>
      <c r="F331" s="1"/>
      <c r="K331" s="244"/>
      <c r="N331" s="1"/>
      <c r="O331" s="1"/>
      <c r="P331" s="1"/>
      <c r="Q331" s="1"/>
      <c r="R331" s="1"/>
    </row>
    <row r="332" s="2" customFormat="true" ht="12.75" hidden="false" customHeight="false" outlineLevel="0" collapsed="false">
      <c r="A332" s="1"/>
      <c r="B332" s="1"/>
      <c r="C332" s="1"/>
      <c r="D332" s="1"/>
      <c r="E332" s="1"/>
      <c r="F332" s="1"/>
      <c r="K332" s="244"/>
      <c r="N332" s="1"/>
      <c r="O332" s="1"/>
      <c r="P332" s="1"/>
      <c r="Q332" s="1"/>
      <c r="R332" s="1"/>
    </row>
    <row r="333" s="2" customFormat="true" ht="12.75" hidden="false" customHeight="false" outlineLevel="0" collapsed="false">
      <c r="A333" s="1"/>
      <c r="B333" s="1"/>
      <c r="C333" s="1"/>
      <c r="D333" s="1"/>
      <c r="E333" s="1"/>
      <c r="F333" s="1"/>
      <c r="K333" s="244"/>
      <c r="N333" s="1"/>
      <c r="O333" s="1"/>
      <c r="P333" s="1"/>
      <c r="Q333" s="1"/>
      <c r="R333" s="1"/>
    </row>
    <row r="334" s="2" customFormat="true" ht="12.75" hidden="false" customHeight="false" outlineLevel="0" collapsed="false">
      <c r="A334" s="1"/>
      <c r="B334" s="1"/>
      <c r="C334" s="1"/>
      <c r="D334" s="1"/>
      <c r="E334" s="1"/>
      <c r="F334" s="1"/>
      <c r="K334" s="244"/>
      <c r="N334" s="1"/>
      <c r="O334" s="1"/>
      <c r="P334" s="1"/>
      <c r="Q334" s="1"/>
      <c r="R334" s="1"/>
    </row>
    <row r="335" s="2" customFormat="true" ht="12.75" hidden="false" customHeight="false" outlineLevel="0" collapsed="false">
      <c r="A335" s="1"/>
      <c r="B335" s="1"/>
      <c r="C335" s="1"/>
      <c r="D335" s="1"/>
      <c r="E335" s="1"/>
      <c r="F335" s="1"/>
      <c r="K335" s="244"/>
      <c r="N335" s="1"/>
      <c r="O335" s="1"/>
      <c r="P335" s="1"/>
      <c r="Q335" s="1"/>
      <c r="R335" s="1"/>
    </row>
    <row r="336" s="2" customFormat="true" ht="12.75" hidden="false" customHeight="false" outlineLevel="0" collapsed="false">
      <c r="A336" s="1"/>
      <c r="B336" s="1"/>
      <c r="C336" s="1"/>
      <c r="D336" s="1"/>
      <c r="E336" s="1"/>
      <c r="F336" s="1"/>
      <c r="K336" s="244"/>
      <c r="N336" s="1"/>
      <c r="O336" s="1"/>
      <c r="P336" s="1"/>
      <c r="Q336" s="1"/>
      <c r="R336" s="1"/>
    </row>
    <row r="337" s="2" customFormat="true" ht="12.75" hidden="false" customHeight="false" outlineLevel="0" collapsed="false">
      <c r="A337" s="1"/>
      <c r="B337" s="1"/>
      <c r="C337" s="1"/>
      <c r="D337" s="1"/>
      <c r="E337" s="1"/>
      <c r="F337" s="1"/>
      <c r="K337" s="244"/>
      <c r="N337" s="1"/>
      <c r="O337" s="1"/>
      <c r="P337" s="1"/>
      <c r="Q337" s="1"/>
      <c r="R337" s="1"/>
    </row>
    <row r="338" s="2" customFormat="true" ht="12.75" hidden="false" customHeight="false" outlineLevel="0" collapsed="false">
      <c r="A338" s="1"/>
      <c r="B338" s="1"/>
      <c r="C338" s="1"/>
      <c r="D338" s="1"/>
      <c r="E338" s="1"/>
      <c r="F338" s="1"/>
      <c r="K338" s="244"/>
      <c r="N338" s="1"/>
      <c r="O338" s="1"/>
      <c r="P338" s="1"/>
      <c r="Q338" s="1"/>
      <c r="R338" s="1"/>
    </row>
    <row r="339" s="2" customFormat="true" ht="12.75" hidden="false" customHeight="false" outlineLevel="0" collapsed="false">
      <c r="A339" s="1"/>
      <c r="B339" s="1"/>
      <c r="C339" s="1"/>
      <c r="D339" s="1"/>
      <c r="E339" s="1"/>
      <c r="F339" s="1"/>
      <c r="K339" s="244"/>
      <c r="N339" s="1"/>
      <c r="O339" s="1"/>
      <c r="P339" s="1"/>
      <c r="Q339" s="1"/>
      <c r="R339" s="1"/>
    </row>
    <row r="340" s="2" customFormat="true" ht="12.75" hidden="false" customHeight="false" outlineLevel="0" collapsed="false">
      <c r="A340" s="1"/>
      <c r="B340" s="1"/>
      <c r="C340" s="1"/>
      <c r="D340" s="1"/>
      <c r="E340" s="1"/>
      <c r="F340" s="1"/>
      <c r="K340" s="244"/>
      <c r="N340" s="1"/>
      <c r="O340" s="1"/>
      <c r="P340" s="1"/>
      <c r="Q340" s="1"/>
      <c r="R340" s="1"/>
    </row>
    <row r="341" s="2" customFormat="true" ht="12.75" hidden="false" customHeight="false" outlineLevel="0" collapsed="false">
      <c r="A341" s="1"/>
      <c r="B341" s="1"/>
      <c r="C341" s="1"/>
      <c r="D341" s="1"/>
      <c r="E341" s="1"/>
      <c r="F341" s="1"/>
      <c r="K341" s="244"/>
      <c r="N341" s="1"/>
      <c r="O341" s="1"/>
      <c r="P341" s="1"/>
      <c r="Q341" s="1"/>
      <c r="R341" s="1"/>
    </row>
    <row r="342" s="2" customFormat="true" ht="12.75" hidden="false" customHeight="false" outlineLevel="0" collapsed="false">
      <c r="A342" s="1"/>
      <c r="B342" s="1"/>
      <c r="C342" s="1"/>
      <c r="D342" s="1"/>
      <c r="E342" s="1"/>
      <c r="F342" s="1"/>
      <c r="K342" s="244"/>
      <c r="N342" s="1"/>
      <c r="O342" s="1"/>
      <c r="P342" s="1"/>
      <c r="Q342" s="1"/>
      <c r="R342" s="1"/>
    </row>
    <row r="343" s="2" customFormat="true" ht="12.75" hidden="false" customHeight="false" outlineLevel="0" collapsed="false">
      <c r="A343" s="1"/>
      <c r="B343" s="1"/>
      <c r="C343" s="1"/>
      <c r="D343" s="1"/>
      <c r="E343" s="1"/>
      <c r="F343" s="1"/>
      <c r="K343" s="244"/>
      <c r="N343" s="1"/>
      <c r="O343" s="1"/>
      <c r="P343" s="1"/>
      <c r="Q343" s="1"/>
      <c r="R343" s="1"/>
    </row>
    <row r="344" s="2" customFormat="true" ht="12.75" hidden="false" customHeight="false" outlineLevel="0" collapsed="false">
      <c r="A344" s="1"/>
      <c r="B344" s="1"/>
      <c r="C344" s="1"/>
      <c r="D344" s="1"/>
      <c r="E344" s="1"/>
      <c r="F344" s="1"/>
      <c r="K344" s="244"/>
      <c r="N344" s="1"/>
      <c r="O344" s="1"/>
      <c r="P344" s="1"/>
      <c r="Q344" s="1"/>
      <c r="R344" s="1"/>
    </row>
    <row r="345" s="2" customFormat="true" ht="12.75" hidden="false" customHeight="false" outlineLevel="0" collapsed="false">
      <c r="A345" s="1"/>
      <c r="B345" s="1"/>
      <c r="C345" s="1"/>
      <c r="D345" s="1"/>
      <c r="E345" s="1"/>
      <c r="F345" s="1"/>
      <c r="K345" s="244"/>
      <c r="N345" s="1"/>
      <c r="O345" s="1"/>
      <c r="P345" s="1"/>
      <c r="Q345" s="1"/>
      <c r="R345" s="1"/>
    </row>
    <row r="346" s="2" customFormat="true" ht="12.75" hidden="false" customHeight="false" outlineLevel="0" collapsed="false">
      <c r="A346" s="1"/>
      <c r="B346" s="1"/>
      <c r="C346" s="1"/>
      <c r="D346" s="1"/>
      <c r="E346" s="1"/>
      <c r="F346" s="1"/>
      <c r="K346" s="244"/>
      <c r="N346" s="1"/>
      <c r="O346" s="1"/>
      <c r="P346" s="1"/>
      <c r="Q346" s="1"/>
      <c r="R346" s="1"/>
    </row>
    <row r="347" s="2" customFormat="true" ht="12.75" hidden="false" customHeight="false" outlineLevel="0" collapsed="false">
      <c r="A347" s="1"/>
      <c r="B347" s="1"/>
      <c r="C347" s="1"/>
      <c r="D347" s="1"/>
      <c r="E347" s="1"/>
      <c r="F347" s="1"/>
      <c r="K347" s="244"/>
      <c r="N347" s="1"/>
      <c r="O347" s="1"/>
      <c r="P347" s="1"/>
      <c r="Q347" s="1"/>
      <c r="R347" s="1"/>
    </row>
    <row r="348" s="2" customFormat="true" ht="12.75" hidden="false" customHeight="false" outlineLevel="0" collapsed="false">
      <c r="A348" s="1"/>
      <c r="B348" s="1"/>
      <c r="C348" s="1"/>
      <c r="D348" s="1"/>
      <c r="E348" s="1"/>
      <c r="F348" s="1"/>
      <c r="K348" s="244"/>
      <c r="N348" s="1"/>
      <c r="O348" s="1"/>
      <c r="P348" s="1"/>
      <c r="Q348" s="1"/>
      <c r="R348" s="1"/>
    </row>
    <row r="349" s="2" customFormat="true" ht="12.75" hidden="false" customHeight="false" outlineLevel="0" collapsed="false">
      <c r="A349" s="1"/>
      <c r="B349" s="1"/>
      <c r="C349" s="1"/>
      <c r="D349" s="1"/>
      <c r="E349" s="1"/>
      <c r="F349" s="1"/>
      <c r="K349" s="244"/>
      <c r="N349" s="1"/>
      <c r="O349" s="1"/>
      <c r="P349" s="1"/>
      <c r="Q349" s="1"/>
      <c r="R349" s="1"/>
    </row>
    <row r="350" s="2" customFormat="true" ht="12.75" hidden="false" customHeight="false" outlineLevel="0" collapsed="false">
      <c r="A350" s="1"/>
      <c r="B350" s="1"/>
      <c r="C350" s="1"/>
      <c r="D350" s="1"/>
      <c r="E350" s="1"/>
      <c r="F350" s="1"/>
      <c r="K350" s="244"/>
      <c r="N350" s="1"/>
      <c r="O350" s="1"/>
      <c r="P350" s="1"/>
      <c r="Q350" s="1"/>
      <c r="R350" s="1"/>
    </row>
    <row r="351" s="2" customFormat="true" ht="12.75" hidden="false" customHeight="false" outlineLevel="0" collapsed="false">
      <c r="A351" s="1"/>
      <c r="B351" s="1"/>
      <c r="C351" s="1"/>
      <c r="D351" s="1"/>
      <c r="E351" s="1"/>
      <c r="F351" s="1"/>
      <c r="K351" s="244"/>
      <c r="N351" s="1"/>
      <c r="O351" s="1"/>
      <c r="P351" s="1"/>
      <c r="Q351" s="1"/>
      <c r="R351" s="1"/>
    </row>
    <row r="352" s="2" customFormat="true" ht="12.75" hidden="false" customHeight="false" outlineLevel="0" collapsed="false">
      <c r="A352" s="1"/>
      <c r="B352" s="1"/>
      <c r="C352" s="1"/>
      <c r="D352" s="1"/>
      <c r="E352" s="1"/>
      <c r="F352" s="1"/>
      <c r="K352" s="244"/>
      <c r="N352" s="1"/>
      <c r="O352" s="1"/>
      <c r="P352" s="1"/>
      <c r="Q352" s="1"/>
      <c r="R352" s="1"/>
    </row>
    <row r="353" s="2" customFormat="true" ht="12.75" hidden="false" customHeight="false" outlineLevel="0" collapsed="false">
      <c r="A353" s="1"/>
      <c r="B353" s="1"/>
      <c r="C353" s="1"/>
      <c r="D353" s="1"/>
      <c r="E353" s="1"/>
      <c r="F353" s="1"/>
      <c r="K353" s="244"/>
      <c r="N353" s="1"/>
      <c r="O353" s="1"/>
      <c r="P353" s="1"/>
      <c r="Q353" s="1"/>
      <c r="R353" s="1"/>
    </row>
    <row r="354" s="2" customFormat="true" ht="12.75" hidden="false" customHeight="false" outlineLevel="0" collapsed="false">
      <c r="A354" s="1"/>
      <c r="B354" s="1"/>
      <c r="C354" s="1"/>
      <c r="D354" s="1"/>
      <c r="E354" s="1"/>
      <c r="F354" s="1"/>
      <c r="K354" s="244"/>
      <c r="N354" s="1"/>
      <c r="O354" s="1"/>
      <c r="P354" s="1"/>
      <c r="Q354" s="1"/>
      <c r="R354" s="1"/>
    </row>
    <row r="355" s="2" customFormat="true" ht="12.75" hidden="false" customHeight="false" outlineLevel="0" collapsed="false">
      <c r="A355" s="1"/>
      <c r="B355" s="1"/>
      <c r="C355" s="1"/>
      <c r="D355" s="1"/>
      <c r="E355" s="1"/>
      <c r="F355" s="1"/>
      <c r="K355" s="244"/>
      <c r="N355" s="1"/>
      <c r="O355" s="1"/>
      <c r="P355" s="1"/>
      <c r="Q355" s="1"/>
      <c r="R355" s="1"/>
    </row>
    <row r="356" s="2" customFormat="true" ht="12.75" hidden="false" customHeight="false" outlineLevel="0" collapsed="false">
      <c r="A356" s="1"/>
      <c r="B356" s="1"/>
      <c r="C356" s="1"/>
      <c r="D356" s="1"/>
      <c r="E356" s="1"/>
      <c r="F356" s="1"/>
      <c r="K356" s="244"/>
      <c r="N356" s="1"/>
      <c r="O356" s="1"/>
      <c r="P356" s="1"/>
      <c r="Q356" s="1"/>
      <c r="R356" s="1"/>
    </row>
    <row r="357" s="2" customFormat="true" ht="12.75" hidden="false" customHeight="false" outlineLevel="0" collapsed="false">
      <c r="A357" s="1"/>
      <c r="B357" s="1"/>
      <c r="C357" s="1"/>
      <c r="D357" s="1"/>
      <c r="E357" s="1"/>
      <c r="F357" s="1"/>
      <c r="K357" s="244"/>
      <c r="N357" s="1"/>
      <c r="O357" s="1"/>
      <c r="P357" s="1"/>
      <c r="Q357" s="1"/>
      <c r="R357" s="1"/>
    </row>
    <row r="358" s="2" customFormat="true" ht="12.75" hidden="false" customHeight="false" outlineLevel="0" collapsed="false">
      <c r="A358" s="1"/>
      <c r="B358" s="1"/>
      <c r="C358" s="1"/>
      <c r="D358" s="1"/>
      <c r="E358" s="1"/>
      <c r="F358" s="1"/>
      <c r="K358" s="244"/>
      <c r="N358" s="1"/>
      <c r="O358" s="1"/>
      <c r="P358" s="1"/>
      <c r="Q358" s="1"/>
      <c r="R358" s="1"/>
    </row>
    <row r="359" s="2" customFormat="true" ht="12.75" hidden="false" customHeight="false" outlineLevel="0" collapsed="false">
      <c r="A359" s="1"/>
      <c r="B359" s="1"/>
      <c r="C359" s="1"/>
      <c r="D359" s="1"/>
      <c r="E359" s="1"/>
      <c r="F359" s="1"/>
      <c r="K359" s="244"/>
      <c r="N359" s="1"/>
      <c r="O359" s="1"/>
      <c r="P359" s="1"/>
      <c r="Q359" s="1"/>
      <c r="R359" s="1"/>
    </row>
    <row r="360" s="2" customFormat="true" ht="12.75" hidden="false" customHeight="false" outlineLevel="0" collapsed="false">
      <c r="A360" s="1"/>
      <c r="B360" s="1"/>
      <c r="C360" s="1"/>
      <c r="D360" s="1"/>
      <c r="E360" s="1"/>
      <c r="F360" s="1"/>
      <c r="K360" s="244"/>
      <c r="N360" s="1"/>
      <c r="O360" s="1"/>
      <c r="P360" s="1"/>
      <c r="Q360" s="1"/>
      <c r="R360" s="1"/>
    </row>
    <row r="361" s="2" customFormat="true" ht="12.75" hidden="false" customHeight="false" outlineLevel="0" collapsed="false">
      <c r="A361" s="1"/>
      <c r="B361" s="1"/>
      <c r="C361" s="1"/>
      <c r="D361" s="1"/>
      <c r="E361" s="1"/>
      <c r="F361" s="1"/>
      <c r="K361" s="244"/>
      <c r="N361" s="1"/>
      <c r="O361" s="1"/>
      <c r="P361" s="1"/>
      <c r="Q361" s="1"/>
      <c r="R361" s="1"/>
    </row>
    <row r="362" s="2" customFormat="true" ht="12.75" hidden="false" customHeight="false" outlineLevel="0" collapsed="false">
      <c r="A362" s="1"/>
      <c r="B362" s="1"/>
      <c r="C362" s="1"/>
      <c r="D362" s="1"/>
      <c r="E362" s="1"/>
      <c r="F362" s="1"/>
      <c r="K362" s="244"/>
      <c r="N362" s="1"/>
      <c r="O362" s="1"/>
      <c r="P362" s="1"/>
      <c r="Q362" s="1"/>
      <c r="R362" s="1"/>
    </row>
    <row r="363" s="2" customFormat="true" ht="12.75" hidden="false" customHeight="false" outlineLevel="0" collapsed="false">
      <c r="A363" s="1"/>
      <c r="B363" s="1"/>
      <c r="C363" s="1"/>
      <c r="D363" s="1"/>
      <c r="E363" s="1"/>
      <c r="F363" s="1"/>
      <c r="K363" s="244"/>
      <c r="N363" s="1"/>
      <c r="O363" s="1"/>
      <c r="P363" s="1"/>
      <c r="Q363" s="1"/>
      <c r="R363" s="1"/>
    </row>
    <row r="364" s="2" customFormat="true" ht="12.75" hidden="false" customHeight="false" outlineLevel="0" collapsed="false">
      <c r="A364" s="1"/>
      <c r="B364" s="1"/>
      <c r="C364" s="1"/>
      <c r="D364" s="1"/>
      <c r="E364" s="1"/>
      <c r="F364" s="1"/>
      <c r="K364" s="244"/>
      <c r="N364" s="1"/>
      <c r="O364" s="1"/>
      <c r="P364" s="1"/>
      <c r="Q364" s="1"/>
      <c r="R364" s="1"/>
    </row>
    <row r="365" s="2" customFormat="true" ht="12.75" hidden="false" customHeight="false" outlineLevel="0" collapsed="false">
      <c r="A365" s="1"/>
      <c r="B365" s="1"/>
      <c r="C365" s="1"/>
      <c r="D365" s="1"/>
      <c r="E365" s="1"/>
      <c r="F365" s="1"/>
      <c r="K365" s="244"/>
      <c r="N365" s="1"/>
      <c r="O365" s="1"/>
      <c r="P365" s="1"/>
      <c r="Q365" s="1"/>
      <c r="R365" s="1"/>
    </row>
    <row r="366" s="2" customFormat="true" ht="12.75" hidden="false" customHeight="false" outlineLevel="0" collapsed="false">
      <c r="A366" s="1"/>
      <c r="B366" s="1"/>
      <c r="C366" s="1"/>
      <c r="D366" s="1"/>
      <c r="E366" s="1"/>
      <c r="F366" s="1"/>
      <c r="K366" s="244"/>
      <c r="N366" s="1"/>
      <c r="O366" s="1"/>
      <c r="P366" s="1"/>
      <c r="Q366" s="1"/>
      <c r="R366" s="1"/>
    </row>
    <row r="367" s="2" customFormat="true" ht="12.75" hidden="false" customHeight="false" outlineLevel="0" collapsed="false">
      <c r="A367" s="1"/>
      <c r="B367" s="1"/>
      <c r="C367" s="1"/>
      <c r="D367" s="1"/>
      <c r="E367" s="1"/>
      <c r="F367" s="1"/>
      <c r="K367" s="244"/>
      <c r="N367" s="1"/>
      <c r="O367" s="1"/>
      <c r="P367" s="1"/>
      <c r="Q367" s="1"/>
      <c r="R367" s="1"/>
    </row>
    <row r="368" s="2" customFormat="true" ht="12.75" hidden="false" customHeight="false" outlineLevel="0" collapsed="false">
      <c r="A368" s="1"/>
      <c r="B368" s="1"/>
      <c r="C368" s="1"/>
      <c r="D368" s="1"/>
      <c r="E368" s="1"/>
      <c r="F368" s="1"/>
      <c r="K368" s="244"/>
      <c r="N368" s="1"/>
      <c r="O368" s="1"/>
      <c r="P368" s="1"/>
      <c r="Q368" s="1"/>
      <c r="R368" s="1"/>
    </row>
    <row r="369" s="2" customFormat="true" ht="12.75" hidden="false" customHeight="false" outlineLevel="0" collapsed="false">
      <c r="A369" s="1"/>
      <c r="B369" s="1"/>
      <c r="C369" s="1"/>
      <c r="D369" s="1"/>
      <c r="E369" s="1"/>
      <c r="F369" s="1"/>
      <c r="K369" s="244"/>
      <c r="N369" s="1"/>
      <c r="O369" s="1"/>
      <c r="P369" s="1"/>
      <c r="Q369" s="1"/>
      <c r="R369" s="1"/>
    </row>
    <row r="370" s="2" customFormat="true" ht="12.75" hidden="false" customHeight="false" outlineLevel="0" collapsed="false">
      <c r="A370" s="1"/>
      <c r="B370" s="1"/>
      <c r="C370" s="1"/>
      <c r="D370" s="1"/>
      <c r="E370" s="1"/>
      <c r="F370" s="1"/>
      <c r="K370" s="244"/>
      <c r="N370" s="1"/>
      <c r="O370" s="1"/>
      <c r="P370" s="1"/>
      <c r="Q370" s="1"/>
      <c r="R370" s="1"/>
    </row>
    <row r="371" s="2" customFormat="true" ht="12.75" hidden="false" customHeight="false" outlineLevel="0" collapsed="false">
      <c r="A371" s="1"/>
      <c r="B371" s="1"/>
      <c r="C371" s="1"/>
      <c r="D371" s="1"/>
      <c r="E371" s="1"/>
      <c r="F371" s="1"/>
      <c r="K371" s="244"/>
      <c r="N371" s="1"/>
      <c r="O371" s="1"/>
      <c r="P371" s="1"/>
      <c r="Q371" s="1"/>
      <c r="R371" s="1"/>
    </row>
    <row r="372" s="2" customFormat="true" ht="12.75" hidden="false" customHeight="false" outlineLevel="0" collapsed="false">
      <c r="A372" s="1"/>
      <c r="B372" s="1"/>
      <c r="C372" s="1"/>
      <c r="D372" s="1"/>
      <c r="E372" s="1"/>
      <c r="F372" s="1"/>
      <c r="K372" s="244"/>
      <c r="N372" s="1"/>
      <c r="O372" s="1"/>
      <c r="P372" s="1"/>
      <c r="Q372" s="1"/>
      <c r="R372" s="1"/>
    </row>
    <row r="373" s="2" customFormat="true" ht="12.75" hidden="false" customHeight="false" outlineLevel="0" collapsed="false">
      <c r="A373" s="1"/>
      <c r="B373" s="1"/>
      <c r="C373" s="1"/>
      <c r="D373" s="1"/>
      <c r="E373" s="1"/>
      <c r="F373" s="1"/>
      <c r="K373" s="244"/>
      <c r="N373" s="1"/>
      <c r="O373" s="1"/>
      <c r="P373" s="1"/>
      <c r="Q373" s="1"/>
      <c r="R373" s="1"/>
    </row>
    <row r="374" s="2" customFormat="true" ht="12.75" hidden="false" customHeight="false" outlineLevel="0" collapsed="false">
      <c r="A374" s="1"/>
      <c r="B374" s="1"/>
      <c r="C374" s="1"/>
      <c r="D374" s="1"/>
      <c r="E374" s="1"/>
      <c r="F374" s="1"/>
      <c r="K374" s="244"/>
      <c r="N374" s="1"/>
      <c r="O374" s="1"/>
      <c r="P374" s="1"/>
      <c r="Q374" s="1"/>
      <c r="R374" s="1"/>
    </row>
    <row r="375" s="2" customFormat="true" ht="12.75" hidden="false" customHeight="false" outlineLevel="0" collapsed="false">
      <c r="A375" s="1"/>
      <c r="B375" s="1"/>
      <c r="C375" s="1"/>
      <c r="D375" s="1"/>
      <c r="E375" s="1"/>
      <c r="F375" s="1"/>
      <c r="K375" s="244"/>
      <c r="N375" s="1"/>
      <c r="O375" s="1"/>
      <c r="P375" s="1"/>
      <c r="Q375" s="1"/>
      <c r="R375" s="1"/>
    </row>
    <row r="376" s="2" customFormat="true" ht="12.75" hidden="false" customHeight="false" outlineLevel="0" collapsed="false">
      <c r="A376" s="1"/>
      <c r="B376" s="1"/>
      <c r="C376" s="1"/>
      <c r="D376" s="1"/>
      <c r="E376" s="1"/>
      <c r="F376" s="1"/>
      <c r="K376" s="244"/>
      <c r="N376" s="1"/>
      <c r="O376" s="1"/>
      <c r="P376" s="1"/>
      <c r="Q376" s="1"/>
      <c r="R376" s="1"/>
    </row>
    <row r="377" s="2" customFormat="true" ht="12.75" hidden="false" customHeight="false" outlineLevel="0" collapsed="false">
      <c r="A377" s="1"/>
      <c r="B377" s="1"/>
      <c r="C377" s="1"/>
      <c r="D377" s="1"/>
      <c r="E377" s="1"/>
      <c r="F377" s="1"/>
      <c r="K377" s="244"/>
      <c r="N377" s="1"/>
      <c r="O377" s="1"/>
      <c r="P377" s="1"/>
      <c r="Q377" s="1"/>
      <c r="R377" s="1"/>
    </row>
    <row r="378" s="2" customFormat="true" ht="12.75" hidden="false" customHeight="false" outlineLevel="0" collapsed="false">
      <c r="A378" s="1"/>
      <c r="B378" s="1"/>
      <c r="C378" s="1"/>
      <c r="D378" s="1"/>
      <c r="E378" s="1"/>
      <c r="F378" s="1"/>
      <c r="K378" s="244"/>
      <c r="N378" s="1"/>
      <c r="O378" s="1"/>
      <c r="P378" s="1"/>
      <c r="Q378" s="1"/>
      <c r="R378" s="1"/>
    </row>
    <row r="379" s="2" customFormat="true" ht="12.75" hidden="false" customHeight="false" outlineLevel="0" collapsed="false">
      <c r="A379" s="1"/>
      <c r="B379" s="1"/>
      <c r="C379" s="1"/>
      <c r="D379" s="1"/>
      <c r="E379" s="1"/>
      <c r="F379" s="1"/>
      <c r="K379" s="244"/>
      <c r="N379" s="1"/>
      <c r="O379" s="1"/>
      <c r="P379" s="1"/>
      <c r="Q379" s="1"/>
      <c r="R379" s="1"/>
    </row>
    <row r="380" s="2" customFormat="true" ht="12.75" hidden="false" customHeight="false" outlineLevel="0" collapsed="false">
      <c r="A380" s="1"/>
      <c r="B380" s="1"/>
      <c r="C380" s="1"/>
      <c r="D380" s="1"/>
      <c r="E380" s="1"/>
      <c r="F380" s="1"/>
      <c r="K380" s="244"/>
      <c r="N380" s="1"/>
      <c r="O380" s="1"/>
      <c r="P380" s="1"/>
      <c r="Q380" s="1"/>
      <c r="R380" s="1"/>
    </row>
    <row r="381" s="2" customFormat="true" ht="12.75" hidden="false" customHeight="false" outlineLevel="0" collapsed="false">
      <c r="A381" s="1"/>
      <c r="B381" s="1"/>
      <c r="C381" s="1"/>
      <c r="D381" s="1"/>
      <c r="E381" s="1"/>
      <c r="F381" s="1"/>
      <c r="K381" s="244"/>
      <c r="N381" s="1"/>
      <c r="O381" s="1"/>
      <c r="P381" s="1"/>
      <c r="Q381" s="1"/>
      <c r="R381" s="1"/>
    </row>
    <row r="382" s="2" customFormat="true" ht="12.75" hidden="false" customHeight="false" outlineLevel="0" collapsed="false">
      <c r="A382" s="1"/>
      <c r="B382" s="1"/>
      <c r="C382" s="1"/>
      <c r="D382" s="1"/>
      <c r="E382" s="1"/>
      <c r="F382" s="1"/>
      <c r="K382" s="244"/>
      <c r="N382" s="1"/>
      <c r="O382" s="1"/>
      <c r="P382" s="1"/>
      <c r="Q382" s="1"/>
      <c r="R382" s="1"/>
    </row>
    <row r="383" s="2" customFormat="true" ht="12.75" hidden="false" customHeight="false" outlineLevel="0" collapsed="false">
      <c r="A383" s="1"/>
      <c r="B383" s="1"/>
      <c r="C383" s="1"/>
      <c r="D383" s="1"/>
      <c r="E383" s="1"/>
      <c r="F383" s="1"/>
      <c r="K383" s="244"/>
      <c r="N383" s="1"/>
      <c r="O383" s="1"/>
      <c r="P383" s="1"/>
      <c r="Q383" s="1"/>
      <c r="R383" s="1"/>
    </row>
    <row r="384" s="2" customFormat="true" ht="12.75" hidden="false" customHeight="false" outlineLevel="0" collapsed="false">
      <c r="A384" s="1"/>
      <c r="B384" s="1"/>
      <c r="C384" s="1"/>
      <c r="D384" s="1"/>
      <c r="E384" s="1"/>
      <c r="F384" s="1"/>
      <c r="K384" s="244"/>
      <c r="N384" s="1"/>
      <c r="O384" s="1"/>
      <c r="P384" s="1"/>
      <c r="Q384" s="1"/>
      <c r="R384" s="1"/>
    </row>
    <row r="385" s="2" customFormat="true" ht="12.75" hidden="false" customHeight="false" outlineLevel="0" collapsed="false">
      <c r="A385" s="1"/>
      <c r="B385" s="1"/>
      <c r="C385" s="1"/>
      <c r="D385" s="1"/>
      <c r="E385" s="1"/>
      <c r="F385" s="1"/>
      <c r="K385" s="244"/>
      <c r="N385" s="1"/>
      <c r="O385" s="1"/>
      <c r="P385" s="1"/>
      <c r="Q385" s="1"/>
      <c r="R385" s="1"/>
    </row>
    <row r="386" s="2" customFormat="true" ht="12.75" hidden="false" customHeight="false" outlineLevel="0" collapsed="false">
      <c r="A386" s="1"/>
      <c r="B386" s="1"/>
      <c r="C386" s="1"/>
      <c r="D386" s="1"/>
      <c r="E386" s="1"/>
      <c r="F386" s="1"/>
      <c r="K386" s="244"/>
      <c r="N386" s="1"/>
      <c r="O386" s="1"/>
      <c r="P386" s="1"/>
      <c r="Q386" s="1"/>
      <c r="R386" s="1"/>
    </row>
    <row r="387" s="2" customFormat="true" ht="12.75" hidden="false" customHeight="false" outlineLevel="0" collapsed="false">
      <c r="A387" s="1"/>
      <c r="B387" s="1"/>
      <c r="C387" s="1"/>
      <c r="D387" s="1"/>
      <c r="E387" s="1"/>
      <c r="F387" s="1"/>
      <c r="K387" s="244"/>
      <c r="N387" s="1"/>
      <c r="O387" s="1"/>
      <c r="P387" s="1"/>
      <c r="Q387" s="1"/>
      <c r="R387" s="1"/>
    </row>
    <row r="388" s="2" customFormat="true" ht="12.75" hidden="false" customHeight="false" outlineLevel="0" collapsed="false">
      <c r="A388" s="1"/>
      <c r="B388" s="1"/>
      <c r="C388" s="1"/>
      <c r="D388" s="1"/>
      <c r="E388" s="1"/>
      <c r="F388" s="1"/>
      <c r="K388" s="244"/>
      <c r="N388" s="1"/>
      <c r="O388" s="1"/>
      <c r="P388" s="1"/>
      <c r="Q388" s="1"/>
      <c r="R388" s="1"/>
    </row>
    <row r="389" s="2" customFormat="true" ht="12.75" hidden="false" customHeight="false" outlineLevel="0" collapsed="false">
      <c r="A389" s="1"/>
      <c r="B389" s="1"/>
      <c r="C389" s="1"/>
      <c r="D389" s="1"/>
      <c r="E389" s="1"/>
      <c r="F389" s="1"/>
      <c r="K389" s="244"/>
      <c r="N389" s="1"/>
      <c r="O389" s="1"/>
      <c r="P389" s="1"/>
      <c r="Q389" s="1"/>
      <c r="R389" s="1"/>
    </row>
    <row r="390" s="2" customFormat="true" ht="12.75" hidden="false" customHeight="false" outlineLevel="0" collapsed="false">
      <c r="A390" s="1"/>
      <c r="B390" s="1"/>
      <c r="C390" s="1"/>
      <c r="D390" s="1"/>
      <c r="E390" s="1"/>
      <c r="F390" s="1"/>
      <c r="K390" s="244"/>
      <c r="N390" s="1"/>
      <c r="O390" s="1"/>
      <c r="P390" s="1"/>
      <c r="Q390" s="1"/>
      <c r="R390" s="1"/>
    </row>
    <row r="391" s="2" customFormat="true" ht="12.75" hidden="false" customHeight="false" outlineLevel="0" collapsed="false">
      <c r="A391" s="1"/>
      <c r="B391" s="1"/>
      <c r="C391" s="1"/>
      <c r="D391" s="1"/>
      <c r="E391" s="1"/>
      <c r="F391" s="1"/>
      <c r="K391" s="244"/>
      <c r="N391" s="1"/>
      <c r="O391" s="1"/>
      <c r="P391" s="1"/>
      <c r="Q391" s="1"/>
      <c r="R391" s="1"/>
    </row>
    <row r="392" s="2" customFormat="true" ht="12.75" hidden="false" customHeight="false" outlineLevel="0" collapsed="false">
      <c r="A392" s="1"/>
      <c r="B392" s="1"/>
      <c r="C392" s="1"/>
      <c r="D392" s="1"/>
      <c r="E392" s="1"/>
      <c r="F392" s="1"/>
      <c r="K392" s="244"/>
      <c r="N392" s="1"/>
      <c r="O392" s="1"/>
      <c r="P392" s="1"/>
      <c r="Q392" s="1"/>
      <c r="R392" s="1"/>
    </row>
    <row r="393" s="2" customFormat="true" ht="12.75" hidden="false" customHeight="false" outlineLevel="0" collapsed="false">
      <c r="A393" s="1"/>
      <c r="B393" s="1"/>
      <c r="C393" s="1"/>
      <c r="D393" s="1"/>
      <c r="E393" s="1"/>
      <c r="F393" s="1"/>
      <c r="K393" s="244"/>
      <c r="N393" s="1"/>
      <c r="O393" s="1"/>
      <c r="P393" s="1"/>
      <c r="Q393" s="1"/>
      <c r="R393" s="1"/>
    </row>
    <row r="394" s="2" customFormat="true" ht="12.75" hidden="false" customHeight="false" outlineLevel="0" collapsed="false">
      <c r="A394" s="1"/>
      <c r="B394" s="1"/>
      <c r="C394" s="1"/>
      <c r="D394" s="1"/>
      <c r="E394" s="1"/>
      <c r="F394" s="1"/>
      <c r="K394" s="244"/>
      <c r="N394" s="1"/>
      <c r="O394" s="1"/>
      <c r="P394" s="1"/>
      <c r="Q394" s="1"/>
      <c r="R394" s="1"/>
    </row>
    <row r="395" s="2" customFormat="true" ht="12.75" hidden="false" customHeight="false" outlineLevel="0" collapsed="false">
      <c r="A395" s="1"/>
      <c r="B395" s="1"/>
      <c r="C395" s="1"/>
      <c r="D395" s="1"/>
      <c r="E395" s="1"/>
      <c r="F395" s="1"/>
      <c r="K395" s="244"/>
      <c r="N395" s="1"/>
      <c r="O395" s="1"/>
      <c r="P395" s="1"/>
      <c r="Q395" s="1"/>
      <c r="R395" s="1"/>
    </row>
    <row r="396" s="2" customFormat="true" ht="12.75" hidden="false" customHeight="false" outlineLevel="0" collapsed="false">
      <c r="A396" s="1"/>
      <c r="B396" s="1"/>
      <c r="C396" s="1"/>
      <c r="D396" s="1"/>
      <c r="E396" s="1"/>
      <c r="F396" s="1"/>
      <c r="K396" s="244"/>
      <c r="N396" s="1"/>
      <c r="O396" s="1"/>
      <c r="P396" s="1"/>
      <c r="Q396" s="1"/>
      <c r="R396" s="1"/>
    </row>
    <row r="397" s="2" customFormat="true" ht="12.75" hidden="false" customHeight="false" outlineLevel="0" collapsed="false">
      <c r="A397" s="1"/>
      <c r="B397" s="1"/>
      <c r="C397" s="1"/>
      <c r="D397" s="1"/>
      <c r="E397" s="1"/>
      <c r="F397" s="1"/>
      <c r="K397" s="244"/>
      <c r="N397" s="1"/>
      <c r="O397" s="1"/>
      <c r="P397" s="1"/>
      <c r="Q397" s="1"/>
      <c r="R397" s="1"/>
    </row>
    <row r="398" s="2" customFormat="true" ht="12.75" hidden="false" customHeight="false" outlineLevel="0" collapsed="false">
      <c r="A398" s="1"/>
      <c r="B398" s="1"/>
      <c r="C398" s="1"/>
      <c r="D398" s="1"/>
      <c r="E398" s="1"/>
      <c r="F398" s="1"/>
      <c r="K398" s="244"/>
      <c r="N398" s="1"/>
      <c r="O398" s="1"/>
      <c r="P398" s="1"/>
      <c r="Q398" s="1"/>
      <c r="R398" s="1"/>
    </row>
    <row r="399" s="2" customFormat="true" ht="12.75" hidden="false" customHeight="false" outlineLevel="0" collapsed="false">
      <c r="A399" s="1"/>
      <c r="B399" s="1"/>
      <c r="C399" s="1"/>
      <c r="D399" s="1"/>
      <c r="E399" s="1"/>
      <c r="F399" s="1"/>
      <c r="K399" s="244"/>
      <c r="N399" s="1"/>
      <c r="O399" s="1"/>
      <c r="P399" s="1"/>
      <c r="Q399" s="1"/>
      <c r="R399" s="1"/>
    </row>
    <row r="400" s="2" customFormat="true" ht="12.75" hidden="false" customHeight="false" outlineLevel="0" collapsed="false">
      <c r="A400" s="1"/>
      <c r="B400" s="1"/>
      <c r="C400" s="1"/>
      <c r="D400" s="1"/>
      <c r="E400" s="1"/>
      <c r="F400" s="1"/>
      <c r="K400" s="244"/>
      <c r="N400" s="1"/>
      <c r="O400" s="1"/>
      <c r="P400" s="1"/>
      <c r="Q400" s="1"/>
      <c r="R400" s="1"/>
    </row>
    <row r="401" s="2" customFormat="true" ht="12.75" hidden="false" customHeight="false" outlineLevel="0" collapsed="false">
      <c r="A401" s="1"/>
      <c r="B401" s="1"/>
      <c r="C401" s="1"/>
      <c r="D401" s="1"/>
      <c r="E401" s="1"/>
      <c r="F401" s="1"/>
      <c r="K401" s="244"/>
      <c r="N401" s="1"/>
      <c r="O401" s="1"/>
      <c r="P401" s="1"/>
      <c r="Q401" s="1"/>
      <c r="R401" s="1"/>
    </row>
    <row r="402" s="2" customFormat="true" ht="12.75" hidden="false" customHeight="false" outlineLevel="0" collapsed="false">
      <c r="A402" s="1"/>
      <c r="B402" s="1"/>
      <c r="C402" s="1"/>
      <c r="D402" s="1"/>
      <c r="E402" s="1"/>
      <c r="F402" s="1"/>
      <c r="K402" s="244"/>
      <c r="N402" s="1"/>
      <c r="O402" s="1"/>
      <c r="P402" s="1"/>
      <c r="Q402" s="1"/>
      <c r="R402" s="1"/>
    </row>
    <row r="403" s="2" customFormat="true" ht="12.75" hidden="false" customHeight="false" outlineLevel="0" collapsed="false">
      <c r="A403" s="1"/>
      <c r="B403" s="1"/>
      <c r="C403" s="1"/>
      <c r="D403" s="1"/>
      <c r="E403" s="1"/>
      <c r="F403" s="1"/>
      <c r="K403" s="244"/>
      <c r="N403" s="1"/>
      <c r="O403" s="1"/>
      <c r="P403" s="1"/>
      <c r="Q403" s="1"/>
      <c r="R403" s="1"/>
    </row>
    <row r="404" s="2" customFormat="true" ht="12.75" hidden="false" customHeight="false" outlineLevel="0" collapsed="false">
      <c r="A404" s="1"/>
      <c r="B404" s="1"/>
      <c r="C404" s="1"/>
      <c r="D404" s="1"/>
      <c r="E404" s="1"/>
      <c r="F404" s="1"/>
      <c r="K404" s="244"/>
      <c r="N404" s="1"/>
      <c r="O404" s="1"/>
      <c r="P404" s="1"/>
      <c r="Q404" s="1"/>
      <c r="R404" s="1"/>
    </row>
    <row r="405" s="2" customFormat="true" ht="12.75" hidden="false" customHeight="false" outlineLevel="0" collapsed="false">
      <c r="A405" s="1"/>
      <c r="B405" s="1"/>
      <c r="C405" s="1"/>
      <c r="D405" s="1"/>
      <c r="E405" s="1"/>
      <c r="F405" s="1"/>
      <c r="K405" s="244"/>
      <c r="N405" s="1"/>
      <c r="O405" s="1"/>
      <c r="P405" s="1"/>
      <c r="Q405" s="1"/>
      <c r="R405" s="1"/>
    </row>
    <row r="406" s="2" customFormat="true" ht="12.75" hidden="false" customHeight="false" outlineLevel="0" collapsed="false">
      <c r="A406" s="1"/>
      <c r="B406" s="1"/>
      <c r="C406" s="1"/>
      <c r="D406" s="1"/>
      <c r="E406" s="1"/>
      <c r="F406" s="1"/>
      <c r="K406" s="244"/>
      <c r="N406" s="1"/>
      <c r="O406" s="1"/>
      <c r="P406" s="1"/>
      <c r="Q406" s="1"/>
      <c r="R406" s="1"/>
    </row>
    <row r="407" s="2" customFormat="true" ht="12.75" hidden="false" customHeight="false" outlineLevel="0" collapsed="false">
      <c r="A407" s="1"/>
      <c r="B407" s="1"/>
      <c r="C407" s="1"/>
      <c r="D407" s="1"/>
      <c r="E407" s="1"/>
      <c r="F407" s="1"/>
      <c r="K407" s="244"/>
      <c r="N407" s="1"/>
      <c r="O407" s="1"/>
      <c r="P407" s="1"/>
      <c r="Q407" s="1"/>
      <c r="R407" s="1"/>
    </row>
    <row r="408" s="2" customFormat="true" ht="12.75" hidden="false" customHeight="false" outlineLevel="0" collapsed="false">
      <c r="A408" s="1"/>
      <c r="B408" s="1"/>
      <c r="C408" s="1"/>
      <c r="D408" s="1"/>
      <c r="E408" s="1"/>
      <c r="F408" s="1"/>
      <c r="K408" s="244"/>
      <c r="N408" s="1"/>
      <c r="O408" s="1"/>
      <c r="P408" s="1"/>
      <c r="Q408" s="1"/>
      <c r="R408" s="1"/>
    </row>
    <row r="409" s="2" customFormat="true" ht="12.75" hidden="false" customHeight="false" outlineLevel="0" collapsed="false">
      <c r="A409" s="1"/>
      <c r="B409" s="1"/>
      <c r="C409" s="1"/>
      <c r="D409" s="1"/>
      <c r="E409" s="1"/>
      <c r="F409" s="1"/>
      <c r="K409" s="244"/>
      <c r="N409" s="1"/>
      <c r="O409" s="1"/>
      <c r="P409" s="1"/>
      <c r="Q409" s="1"/>
      <c r="R409" s="1"/>
    </row>
    <row r="410" s="2" customFormat="true" ht="12.75" hidden="false" customHeight="false" outlineLevel="0" collapsed="false">
      <c r="A410" s="1"/>
      <c r="B410" s="1"/>
      <c r="C410" s="1"/>
      <c r="D410" s="1"/>
      <c r="E410" s="1"/>
      <c r="F410" s="1"/>
      <c r="K410" s="244"/>
      <c r="N410" s="1"/>
      <c r="O410" s="1"/>
      <c r="P410" s="1"/>
      <c r="Q410" s="1"/>
      <c r="R410" s="1"/>
    </row>
    <row r="411" s="2" customFormat="true" ht="12.75" hidden="false" customHeight="false" outlineLevel="0" collapsed="false">
      <c r="A411" s="1"/>
      <c r="B411" s="1"/>
      <c r="C411" s="1"/>
      <c r="D411" s="1"/>
      <c r="E411" s="1"/>
      <c r="F411" s="1"/>
      <c r="K411" s="244"/>
      <c r="N411" s="1"/>
      <c r="O411" s="1"/>
      <c r="P411" s="1"/>
      <c r="Q411" s="1"/>
      <c r="R411" s="1"/>
    </row>
    <row r="412" s="2" customFormat="true" ht="12.75" hidden="false" customHeight="false" outlineLevel="0" collapsed="false">
      <c r="A412" s="1"/>
      <c r="B412" s="1"/>
      <c r="C412" s="1"/>
      <c r="D412" s="1"/>
      <c r="E412" s="1"/>
      <c r="F412" s="1"/>
      <c r="K412" s="244"/>
      <c r="N412" s="1"/>
      <c r="O412" s="1"/>
      <c r="P412" s="1"/>
      <c r="Q412" s="1"/>
      <c r="R412" s="1"/>
    </row>
    <row r="413" s="2" customFormat="true" ht="12.75" hidden="false" customHeight="false" outlineLevel="0" collapsed="false">
      <c r="A413" s="1"/>
      <c r="B413" s="1"/>
      <c r="C413" s="1"/>
      <c r="D413" s="1"/>
      <c r="E413" s="1"/>
      <c r="F413" s="1"/>
      <c r="K413" s="244"/>
      <c r="N413" s="1"/>
      <c r="O413" s="1"/>
      <c r="P413" s="1"/>
      <c r="Q413" s="1"/>
      <c r="R413" s="1"/>
    </row>
    <row r="414" s="2" customFormat="true" ht="12.75" hidden="false" customHeight="false" outlineLevel="0" collapsed="false">
      <c r="A414" s="1"/>
      <c r="B414" s="1"/>
      <c r="C414" s="1"/>
      <c r="D414" s="1"/>
      <c r="E414" s="1"/>
      <c r="F414" s="1"/>
      <c r="K414" s="244"/>
      <c r="N414" s="1"/>
      <c r="O414" s="1"/>
      <c r="P414" s="1"/>
      <c r="Q414" s="1"/>
      <c r="R414" s="1"/>
    </row>
    <row r="415" s="2" customFormat="true" ht="12.75" hidden="false" customHeight="false" outlineLevel="0" collapsed="false">
      <c r="A415" s="1"/>
      <c r="B415" s="1"/>
      <c r="C415" s="1"/>
      <c r="D415" s="1"/>
      <c r="E415" s="1"/>
      <c r="F415" s="1"/>
      <c r="K415" s="244"/>
      <c r="N415" s="1"/>
      <c r="O415" s="1"/>
      <c r="P415" s="1"/>
      <c r="Q415" s="1"/>
      <c r="R415" s="1"/>
    </row>
    <row r="416" s="2" customFormat="true" ht="12.75" hidden="false" customHeight="false" outlineLevel="0" collapsed="false">
      <c r="A416" s="1"/>
      <c r="B416" s="1"/>
      <c r="C416" s="1"/>
      <c r="D416" s="1"/>
      <c r="E416" s="1"/>
      <c r="F416" s="1"/>
      <c r="K416" s="244"/>
      <c r="N416" s="1"/>
      <c r="O416" s="1"/>
      <c r="P416" s="1"/>
      <c r="Q416" s="1"/>
      <c r="R416" s="1"/>
    </row>
    <row r="417" s="2" customFormat="true" ht="12.75" hidden="false" customHeight="false" outlineLevel="0" collapsed="false">
      <c r="A417" s="1"/>
      <c r="B417" s="1"/>
      <c r="C417" s="1"/>
      <c r="D417" s="1"/>
      <c r="E417" s="1"/>
      <c r="F417" s="1"/>
      <c r="K417" s="244"/>
      <c r="N417" s="1"/>
      <c r="O417" s="1"/>
      <c r="P417" s="1"/>
      <c r="Q417" s="1"/>
      <c r="R417" s="1"/>
    </row>
    <row r="418" s="2" customFormat="true" ht="12.75" hidden="false" customHeight="false" outlineLevel="0" collapsed="false">
      <c r="A418" s="1"/>
      <c r="B418" s="1"/>
      <c r="C418" s="1"/>
      <c r="D418" s="1"/>
      <c r="E418" s="1"/>
      <c r="F418" s="1"/>
      <c r="K418" s="244"/>
      <c r="N418" s="1"/>
      <c r="O418" s="1"/>
      <c r="P418" s="1"/>
      <c r="Q418" s="1"/>
      <c r="R418" s="1"/>
    </row>
    <row r="419" s="2" customFormat="true" ht="12.75" hidden="false" customHeight="false" outlineLevel="0" collapsed="false">
      <c r="A419" s="1"/>
      <c r="B419" s="1"/>
      <c r="C419" s="1"/>
      <c r="D419" s="1"/>
      <c r="E419" s="1"/>
      <c r="F419" s="1"/>
      <c r="K419" s="244"/>
      <c r="N419" s="1"/>
      <c r="O419" s="1"/>
      <c r="P419" s="1"/>
      <c r="Q419" s="1"/>
      <c r="R419" s="1"/>
    </row>
    <row r="420" s="2" customFormat="true" ht="12.75" hidden="false" customHeight="false" outlineLevel="0" collapsed="false">
      <c r="A420" s="1"/>
      <c r="B420" s="1"/>
      <c r="C420" s="1"/>
      <c r="D420" s="1"/>
      <c r="E420" s="1"/>
      <c r="F420" s="1"/>
      <c r="K420" s="244"/>
      <c r="N420" s="1"/>
      <c r="O420" s="1"/>
      <c r="P420" s="1"/>
      <c r="Q420" s="1"/>
      <c r="R420" s="1"/>
    </row>
    <row r="421" s="2" customFormat="true" ht="12.75" hidden="false" customHeight="false" outlineLevel="0" collapsed="false">
      <c r="A421" s="1"/>
      <c r="B421" s="1"/>
      <c r="C421" s="1"/>
      <c r="D421" s="1"/>
      <c r="E421" s="1"/>
      <c r="F421" s="1"/>
      <c r="K421" s="244"/>
      <c r="N421" s="1"/>
      <c r="O421" s="1"/>
      <c r="P421" s="1"/>
      <c r="Q421" s="1"/>
      <c r="R421" s="1"/>
    </row>
    <row r="422" s="2" customFormat="true" ht="12.75" hidden="false" customHeight="false" outlineLevel="0" collapsed="false">
      <c r="A422" s="1"/>
      <c r="B422" s="1"/>
      <c r="C422" s="1"/>
      <c r="D422" s="1"/>
      <c r="E422" s="1"/>
      <c r="F422" s="1"/>
      <c r="K422" s="244"/>
      <c r="N422" s="1"/>
      <c r="O422" s="1"/>
      <c r="P422" s="1"/>
      <c r="Q422" s="1"/>
      <c r="R422" s="1"/>
    </row>
    <row r="423" s="2" customFormat="true" ht="12.75" hidden="false" customHeight="false" outlineLevel="0" collapsed="false">
      <c r="A423" s="1"/>
      <c r="B423" s="1"/>
      <c r="C423" s="1"/>
      <c r="D423" s="1"/>
      <c r="E423" s="1"/>
      <c r="F423" s="1"/>
      <c r="K423" s="244"/>
      <c r="N423" s="1"/>
      <c r="O423" s="1"/>
      <c r="P423" s="1"/>
      <c r="Q423" s="1"/>
      <c r="R423" s="1"/>
    </row>
    <row r="424" s="2" customFormat="true" ht="12.75" hidden="false" customHeight="false" outlineLevel="0" collapsed="false">
      <c r="A424" s="1"/>
      <c r="B424" s="1"/>
      <c r="C424" s="1"/>
      <c r="D424" s="1"/>
      <c r="E424" s="1"/>
      <c r="F424" s="1"/>
      <c r="K424" s="244"/>
      <c r="N424" s="1"/>
      <c r="O424" s="1"/>
      <c r="P424" s="1"/>
      <c r="Q424" s="1"/>
      <c r="R424" s="1"/>
    </row>
    <row r="425" s="2" customFormat="true" ht="12.75" hidden="false" customHeight="false" outlineLevel="0" collapsed="false">
      <c r="A425" s="1"/>
      <c r="B425" s="1"/>
      <c r="C425" s="1"/>
      <c r="D425" s="1"/>
      <c r="E425" s="1"/>
      <c r="F425" s="1"/>
      <c r="K425" s="244"/>
      <c r="N425" s="1"/>
      <c r="O425" s="1"/>
      <c r="P425" s="1"/>
      <c r="Q425" s="1"/>
      <c r="R425" s="1"/>
    </row>
    <row r="426" s="2" customFormat="true" ht="12.75" hidden="false" customHeight="false" outlineLevel="0" collapsed="false">
      <c r="A426" s="1"/>
      <c r="B426" s="1"/>
      <c r="C426" s="1"/>
      <c r="D426" s="1"/>
      <c r="E426" s="1"/>
      <c r="F426" s="1"/>
      <c r="K426" s="244"/>
      <c r="N426" s="1"/>
      <c r="O426" s="1"/>
      <c r="P426" s="1"/>
      <c r="Q426" s="1"/>
      <c r="R426" s="1"/>
    </row>
    <row r="427" s="2" customFormat="true" ht="12.75" hidden="false" customHeight="false" outlineLevel="0" collapsed="false">
      <c r="A427" s="1"/>
      <c r="B427" s="1"/>
      <c r="C427" s="1"/>
      <c r="D427" s="1"/>
      <c r="E427" s="1"/>
      <c r="F427" s="1"/>
      <c r="K427" s="244"/>
      <c r="N427" s="1"/>
      <c r="O427" s="1"/>
      <c r="P427" s="1"/>
      <c r="Q427" s="1"/>
      <c r="R427" s="1"/>
    </row>
    <row r="428" s="2" customFormat="true" ht="12.75" hidden="false" customHeight="false" outlineLevel="0" collapsed="false">
      <c r="A428" s="1"/>
      <c r="B428" s="1"/>
      <c r="C428" s="1"/>
      <c r="D428" s="1"/>
      <c r="E428" s="1"/>
      <c r="F428" s="1"/>
      <c r="K428" s="244"/>
      <c r="N428" s="1"/>
      <c r="O428" s="1"/>
      <c r="P428" s="1"/>
      <c r="Q428" s="1"/>
      <c r="R428" s="1"/>
    </row>
    <row r="429" s="2" customFormat="true" ht="12.75" hidden="false" customHeight="false" outlineLevel="0" collapsed="false">
      <c r="A429" s="1"/>
      <c r="B429" s="1"/>
      <c r="C429" s="1"/>
      <c r="D429" s="1"/>
      <c r="E429" s="1"/>
      <c r="F429" s="1"/>
      <c r="K429" s="244"/>
      <c r="N429" s="1"/>
      <c r="O429" s="1"/>
      <c r="P429" s="1"/>
      <c r="Q429" s="1"/>
      <c r="R429" s="1"/>
    </row>
    <row r="430" s="2" customFormat="true" ht="12.75" hidden="false" customHeight="false" outlineLevel="0" collapsed="false">
      <c r="A430" s="1"/>
      <c r="B430" s="1"/>
      <c r="C430" s="1"/>
      <c r="D430" s="1"/>
      <c r="E430" s="1"/>
      <c r="F430" s="1"/>
      <c r="K430" s="244"/>
      <c r="N430" s="1"/>
      <c r="O430" s="1"/>
      <c r="P430" s="1"/>
      <c r="Q430" s="1"/>
      <c r="R430" s="1"/>
    </row>
    <row r="431" s="2" customFormat="true" ht="12.75" hidden="false" customHeight="false" outlineLevel="0" collapsed="false">
      <c r="A431" s="1"/>
      <c r="B431" s="1"/>
      <c r="C431" s="1"/>
      <c r="D431" s="1"/>
      <c r="E431" s="1"/>
      <c r="F431" s="1"/>
      <c r="K431" s="244"/>
      <c r="N431" s="1"/>
      <c r="O431" s="1"/>
      <c r="P431" s="1"/>
      <c r="Q431" s="1"/>
      <c r="R431" s="1"/>
    </row>
    <row r="432" s="2" customFormat="true" ht="12.75" hidden="false" customHeight="false" outlineLevel="0" collapsed="false">
      <c r="A432" s="1"/>
      <c r="B432" s="1"/>
      <c r="C432" s="1"/>
      <c r="D432" s="1"/>
      <c r="E432" s="1"/>
      <c r="F432" s="1"/>
      <c r="K432" s="244"/>
      <c r="N432" s="1"/>
      <c r="O432" s="1"/>
      <c r="P432" s="1"/>
      <c r="Q432" s="1"/>
      <c r="R432" s="1"/>
    </row>
    <row r="433" s="2" customFormat="true" ht="12.75" hidden="false" customHeight="false" outlineLevel="0" collapsed="false">
      <c r="A433" s="1"/>
      <c r="B433" s="1"/>
      <c r="C433" s="1"/>
      <c r="D433" s="1"/>
      <c r="E433" s="1"/>
      <c r="F433" s="1"/>
      <c r="K433" s="244"/>
      <c r="N433" s="1"/>
      <c r="O433" s="1"/>
      <c r="P433" s="1"/>
      <c r="Q433" s="1"/>
      <c r="R433" s="1"/>
    </row>
    <row r="434" s="2" customFormat="true" ht="12.75" hidden="false" customHeight="false" outlineLevel="0" collapsed="false">
      <c r="A434" s="1"/>
      <c r="B434" s="1"/>
      <c r="C434" s="1"/>
      <c r="D434" s="1"/>
      <c r="E434" s="1"/>
      <c r="F434" s="1"/>
      <c r="K434" s="244"/>
      <c r="N434" s="1"/>
      <c r="O434" s="1"/>
      <c r="P434" s="1"/>
      <c r="Q434" s="1"/>
      <c r="R434" s="1"/>
    </row>
    <row r="435" s="2" customFormat="true" ht="12.75" hidden="false" customHeight="false" outlineLevel="0" collapsed="false">
      <c r="A435" s="1"/>
      <c r="B435" s="1"/>
      <c r="C435" s="1"/>
      <c r="D435" s="1"/>
      <c r="E435" s="1"/>
      <c r="F435" s="1"/>
      <c r="K435" s="244"/>
      <c r="N435" s="1"/>
      <c r="O435" s="1"/>
      <c r="P435" s="1"/>
      <c r="Q435" s="1"/>
      <c r="R435" s="1"/>
    </row>
    <row r="436" s="2" customFormat="true" ht="12.75" hidden="false" customHeight="false" outlineLevel="0" collapsed="false">
      <c r="A436" s="1"/>
      <c r="B436" s="1"/>
      <c r="C436" s="1"/>
      <c r="D436" s="1"/>
      <c r="E436" s="1"/>
      <c r="F436" s="1"/>
      <c r="K436" s="244"/>
      <c r="N436" s="1"/>
      <c r="O436" s="1"/>
      <c r="P436" s="1"/>
      <c r="Q436" s="1"/>
      <c r="R436" s="1"/>
    </row>
    <row r="437" s="2" customFormat="true" ht="12.75" hidden="false" customHeight="false" outlineLevel="0" collapsed="false">
      <c r="A437" s="1"/>
      <c r="B437" s="1"/>
      <c r="C437" s="1"/>
      <c r="D437" s="1"/>
      <c r="E437" s="1"/>
      <c r="F437" s="1"/>
      <c r="K437" s="244"/>
      <c r="N437" s="1"/>
      <c r="O437" s="1"/>
      <c r="P437" s="1"/>
      <c r="Q437" s="1"/>
      <c r="R437" s="1"/>
    </row>
    <row r="438" s="2" customFormat="true" ht="12.75" hidden="false" customHeight="false" outlineLevel="0" collapsed="false">
      <c r="A438" s="1"/>
      <c r="B438" s="1"/>
      <c r="C438" s="1"/>
      <c r="D438" s="1"/>
      <c r="E438" s="1"/>
      <c r="F438" s="1"/>
      <c r="K438" s="244"/>
      <c r="N438" s="1"/>
      <c r="O438" s="1"/>
      <c r="P438" s="1"/>
      <c r="Q438" s="1"/>
      <c r="R438" s="1"/>
    </row>
    <row r="439" s="2" customFormat="true" ht="12.75" hidden="false" customHeight="false" outlineLevel="0" collapsed="false">
      <c r="A439" s="1"/>
      <c r="B439" s="1"/>
      <c r="C439" s="1"/>
      <c r="D439" s="1"/>
      <c r="E439" s="1"/>
      <c r="F439" s="1"/>
      <c r="K439" s="244"/>
      <c r="N439" s="1"/>
      <c r="O439" s="1"/>
      <c r="P439" s="1"/>
      <c r="Q439" s="1"/>
      <c r="R439" s="1"/>
    </row>
    <row r="440" s="2" customFormat="true" ht="12.75" hidden="false" customHeight="false" outlineLevel="0" collapsed="false">
      <c r="A440" s="1"/>
      <c r="B440" s="1"/>
      <c r="C440" s="1"/>
      <c r="D440" s="1"/>
      <c r="E440" s="1"/>
      <c r="F440" s="1"/>
      <c r="K440" s="244"/>
      <c r="N440" s="1"/>
      <c r="O440" s="1"/>
      <c r="P440" s="1"/>
      <c r="Q440" s="1"/>
      <c r="R440" s="1"/>
    </row>
    <row r="441" s="2" customFormat="true" ht="12.75" hidden="false" customHeight="false" outlineLevel="0" collapsed="false">
      <c r="A441" s="1"/>
      <c r="B441" s="1"/>
      <c r="C441" s="1"/>
      <c r="D441" s="1"/>
      <c r="E441" s="1"/>
      <c r="F441" s="1"/>
      <c r="K441" s="244"/>
      <c r="N441" s="1"/>
      <c r="O441" s="1"/>
      <c r="P441" s="1"/>
      <c r="Q441" s="1"/>
      <c r="R441" s="1"/>
    </row>
    <row r="442" s="2" customFormat="true" ht="12.75" hidden="false" customHeight="false" outlineLevel="0" collapsed="false">
      <c r="A442" s="1"/>
      <c r="B442" s="1"/>
      <c r="C442" s="1"/>
      <c r="D442" s="1"/>
      <c r="E442" s="1"/>
      <c r="F442" s="1"/>
      <c r="K442" s="244"/>
      <c r="N442" s="1"/>
      <c r="O442" s="1"/>
      <c r="P442" s="1"/>
      <c r="Q442" s="1"/>
      <c r="R442" s="1"/>
    </row>
    <row r="443" s="2" customFormat="true" ht="12.75" hidden="false" customHeight="false" outlineLevel="0" collapsed="false">
      <c r="A443" s="1"/>
      <c r="B443" s="1"/>
      <c r="C443" s="1"/>
      <c r="D443" s="1"/>
      <c r="E443" s="1"/>
      <c r="F443" s="1"/>
      <c r="K443" s="244"/>
      <c r="N443" s="1"/>
      <c r="O443" s="1"/>
      <c r="P443" s="1"/>
      <c r="Q443" s="1"/>
      <c r="R443" s="1"/>
    </row>
    <row r="444" s="2" customFormat="true" ht="12.75" hidden="false" customHeight="false" outlineLevel="0" collapsed="false">
      <c r="A444" s="1"/>
      <c r="B444" s="1"/>
      <c r="C444" s="1"/>
      <c r="D444" s="1"/>
      <c r="E444" s="1"/>
      <c r="F444" s="1"/>
      <c r="K444" s="244"/>
      <c r="N444" s="1"/>
      <c r="O444" s="1"/>
      <c r="P444" s="1"/>
      <c r="Q444" s="1"/>
      <c r="R444" s="1"/>
    </row>
    <row r="445" s="2" customFormat="true" ht="12.75" hidden="false" customHeight="false" outlineLevel="0" collapsed="false">
      <c r="A445" s="1"/>
      <c r="B445" s="1"/>
      <c r="C445" s="1"/>
      <c r="D445" s="1"/>
      <c r="E445" s="1"/>
      <c r="F445" s="1"/>
      <c r="K445" s="244"/>
      <c r="N445" s="1"/>
      <c r="O445" s="1"/>
      <c r="P445" s="1"/>
      <c r="Q445" s="1"/>
      <c r="R445" s="1"/>
    </row>
    <row r="446" s="2" customFormat="true" ht="12.75" hidden="false" customHeight="false" outlineLevel="0" collapsed="false">
      <c r="A446" s="1"/>
      <c r="B446" s="1"/>
      <c r="C446" s="1"/>
      <c r="D446" s="1"/>
      <c r="E446" s="1"/>
      <c r="F446" s="1"/>
      <c r="K446" s="244"/>
      <c r="N446" s="1"/>
      <c r="O446" s="1"/>
      <c r="P446" s="1"/>
      <c r="Q446" s="1"/>
      <c r="R446" s="1"/>
    </row>
    <row r="447" s="2" customFormat="true" ht="12.75" hidden="false" customHeight="false" outlineLevel="0" collapsed="false">
      <c r="A447" s="1"/>
      <c r="B447" s="1"/>
      <c r="C447" s="1"/>
      <c r="D447" s="1"/>
      <c r="E447" s="1"/>
      <c r="F447" s="1"/>
      <c r="K447" s="244"/>
      <c r="N447" s="1"/>
      <c r="O447" s="1"/>
      <c r="P447" s="1"/>
      <c r="Q447" s="1"/>
      <c r="R447" s="1"/>
    </row>
    <row r="448" s="2" customFormat="true" ht="12.75" hidden="false" customHeight="false" outlineLevel="0" collapsed="false">
      <c r="A448" s="1"/>
      <c r="B448" s="1"/>
      <c r="C448" s="1"/>
      <c r="D448" s="1"/>
      <c r="E448" s="1"/>
      <c r="F448" s="1"/>
      <c r="K448" s="244"/>
      <c r="N448" s="1"/>
      <c r="O448" s="1"/>
      <c r="P448" s="1"/>
      <c r="Q448" s="1"/>
      <c r="R448" s="1"/>
    </row>
    <row r="449" s="2" customFormat="true" ht="12.75" hidden="false" customHeight="false" outlineLevel="0" collapsed="false">
      <c r="A449" s="1"/>
      <c r="B449" s="1"/>
      <c r="C449" s="1"/>
      <c r="D449" s="1"/>
      <c r="E449" s="1"/>
      <c r="F449" s="1"/>
      <c r="K449" s="244"/>
      <c r="N449" s="1"/>
      <c r="O449" s="1"/>
      <c r="P449" s="1"/>
      <c r="Q449" s="1"/>
      <c r="R449" s="1"/>
    </row>
    <row r="450" s="2" customFormat="true" ht="12.75" hidden="false" customHeight="false" outlineLevel="0" collapsed="false">
      <c r="A450" s="1"/>
      <c r="B450" s="1"/>
      <c r="C450" s="1"/>
      <c r="D450" s="1"/>
      <c r="E450" s="1"/>
      <c r="F450" s="1"/>
      <c r="K450" s="244"/>
      <c r="N450" s="1"/>
      <c r="O450" s="1"/>
      <c r="P450" s="1"/>
      <c r="Q450" s="1"/>
      <c r="R450" s="1"/>
    </row>
    <row r="451" s="2" customFormat="true" ht="12.75" hidden="false" customHeight="false" outlineLevel="0" collapsed="false">
      <c r="A451" s="1"/>
      <c r="B451" s="1"/>
      <c r="C451" s="1"/>
      <c r="D451" s="1"/>
      <c r="E451" s="1"/>
      <c r="F451" s="1"/>
      <c r="K451" s="244"/>
      <c r="N451" s="1"/>
      <c r="O451" s="1"/>
      <c r="P451" s="1"/>
      <c r="Q451" s="1"/>
      <c r="R451" s="1"/>
    </row>
    <row r="452" s="2" customFormat="true" ht="12.75" hidden="false" customHeight="false" outlineLevel="0" collapsed="false">
      <c r="A452" s="1"/>
      <c r="B452" s="1"/>
      <c r="C452" s="1"/>
      <c r="D452" s="1"/>
      <c r="E452" s="1"/>
      <c r="F452" s="1"/>
      <c r="K452" s="244"/>
      <c r="N452" s="1"/>
      <c r="O452" s="1"/>
      <c r="P452" s="1"/>
      <c r="Q452" s="1"/>
      <c r="R452" s="1"/>
    </row>
    <row r="453" s="2" customFormat="true" ht="12.75" hidden="false" customHeight="false" outlineLevel="0" collapsed="false">
      <c r="A453" s="1"/>
      <c r="B453" s="1"/>
      <c r="C453" s="1"/>
      <c r="D453" s="1"/>
      <c r="E453" s="1"/>
      <c r="F453" s="1"/>
      <c r="K453" s="244"/>
      <c r="N453" s="1"/>
      <c r="O453" s="1"/>
      <c r="P453" s="1"/>
      <c r="Q453" s="1"/>
      <c r="R453" s="1"/>
    </row>
    <row r="454" s="2" customFormat="true" ht="12.75" hidden="false" customHeight="false" outlineLevel="0" collapsed="false">
      <c r="A454" s="1"/>
      <c r="B454" s="1"/>
      <c r="C454" s="1"/>
      <c r="D454" s="1"/>
      <c r="E454" s="1"/>
      <c r="F454" s="1"/>
      <c r="K454" s="244"/>
      <c r="N454" s="1"/>
      <c r="O454" s="1"/>
      <c r="P454" s="1"/>
      <c r="Q454" s="1"/>
      <c r="R454" s="1"/>
    </row>
    <row r="455" s="2" customFormat="true" ht="12.75" hidden="false" customHeight="false" outlineLevel="0" collapsed="false">
      <c r="A455" s="1"/>
      <c r="B455" s="1"/>
      <c r="C455" s="1"/>
      <c r="D455" s="1"/>
      <c r="E455" s="1"/>
      <c r="F455" s="1"/>
      <c r="K455" s="244"/>
      <c r="N455" s="1"/>
      <c r="O455" s="1"/>
      <c r="P455" s="1"/>
      <c r="Q455" s="1"/>
      <c r="R455" s="1"/>
    </row>
    <row r="456" s="2" customFormat="true" ht="12.75" hidden="false" customHeight="false" outlineLevel="0" collapsed="false">
      <c r="A456" s="1"/>
      <c r="B456" s="1"/>
      <c r="C456" s="1"/>
      <c r="D456" s="1"/>
      <c r="E456" s="1"/>
      <c r="F456" s="1"/>
      <c r="K456" s="244"/>
      <c r="N456" s="1"/>
      <c r="O456" s="1"/>
      <c r="P456" s="1"/>
      <c r="Q456" s="1"/>
      <c r="R456" s="1"/>
    </row>
    <row r="457" s="2" customFormat="true" ht="12.75" hidden="false" customHeight="false" outlineLevel="0" collapsed="false">
      <c r="A457" s="1"/>
      <c r="B457" s="1"/>
      <c r="C457" s="1"/>
      <c r="D457" s="1"/>
      <c r="E457" s="1"/>
      <c r="F457" s="1"/>
      <c r="K457" s="244"/>
      <c r="N457" s="1"/>
      <c r="O457" s="1"/>
      <c r="P457" s="1"/>
      <c r="Q457" s="1"/>
      <c r="R457" s="1"/>
    </row>
    <row r="458" s="2" customFormat="true" ht="12.75" hidden="false" customHeight="false" outlineLevel="0" collapsed="false">
      <c r="A458" s="1"/>
      <c r="B458" s="1"/>
      <c r="C458" s="1"/>
      <c r="D458" s="1"/>
      <c r="E458" s="1"/>
      <c r="F458" s="1"/>
      <c r="K458" s="244"/>
      <c r="N458" s="1"/>
      <c r="O458" s="1"/>
      <c r="P458" s="1"/>
      <c r="Q458" s="1"/>
      <c r="R458" s="1"/>
    </row>
    <row r="459" s="2" customFormat="true" ht="12.75" hidden="false" customHeight="false" outlineLevel="0" collapsed="false">
      <c r="A459" s="1"/>
      <c r="B459" s="1"/>
      <c r="C459" s="1"/>
      <c r="D459" s="1"/>
      <c r="E459" s="1"/>
      <c r="F459" s="1"/>
      <c r="K459" s="244"/>
      <c r="N459" s="1"/>
      <c r="O459" s="1"/>
      <c r="P459" s="1"/>
      <c r="Q459" s="1"/>
      <c r="R459" s="1"/>
    </row>
    <row r="460" s="2" customFormat="true" ht="12.75" hidden="false" customHeight="false" outlineLevel="0" collapsed="false">
      <c r="A460" s="1"/>
      <c r="B460" s="1"/>
      <c r="C460" s="1"/>
      <c r="D460" s="1"/>
      <c r="E460" s="1"/>
      <c r="F460" s="1"/>
      <c r="K460" s="244"/>
      <c r="N460" s="1"/>
      <c r="O460" s="1"/>
      <c r="P460" s="1"/>
      <c r="Q460" s="1"/>
      <c r="R460" s="1"/>
    </row>
    <row r="461" s="2" customFormat="true" ht="12.75" hidden="false" customHeight="false" outlineLevel="0" collapsed="false">
      <c r="A461" s="1"/>
      <c r="B461" s="1"/>
      <c r="C461" s="1"/>
      <c r="D461" s="1"/>
      <c r="E461" s="1"/>
      <c r="F461" s="1"/>
      <c r="K461" s="244"/>
      <c r="N461" s="1"/>
      <c r="O461" s="1"/>
      <c r="P461" s="1"/>
      <c r="Q461" s="1"/>
      <c r="R461" s="1"/>
    </row>
    <row r="462" s="2" customFormat="true" ht="12.75" hidden="false" customHeight="false" outlineLevel="0" collapsed="false">
      <c r="A462" s="1"/>
      <c r="B462" s="1"/>
      <c r="C462" s="1"/>
      <c r="D462" s="1"/>
      <c r="E462" s="1"/>
      <c r="F462" s="1"/>
      <c r="K462" s="244"/>
      <c r="N462" s="1"/>
      <c r="O462" s="1"/>
      <c r="P462" s="1"/>
      <c r="Q462" s="1"/>
      <c r="R462" s="1"/>
    </row>
    <row r="463" s="2" customFormat="true" ht="12.75" hidden="false" customHeight="false" outlineLevel="0" collapsed="false">
      <c r="A463" s="1"/>
      <c r="B463" s="1"/>
      <c r="C463" s="1"/>
      <c r="D463" s="1"/>
      <c r="E463" s="1"/>
      <c r="F463" s="1"/>
      <c r="K463" s="244"/>
      <c r="N463" s="1"/>
      <c r="O463" s="1"/>
      <c r="P463" s="1"/>
      <c r="Q463" s="1"/>
      <c r="R463" s="1"/>
    </row>
    <row r="464" s="2" customFormat="true" ht="12.75" hidden="false" customHeight="false" outlineLevel="0" collapsed="false">
      <c r="A464" s="1"/>
      <c r="B464" s="1"/>
      <c r="C464" s="1"/>
      <c r="D464" s="1"/>
      <c r="E464" s="1"/>
      <c r="F464" s="1"/>
      <c r="K464" s="244"/>
      <c r="N464" s="1"/>
      <c r="O464" s="1"/>
      <c r="P464" s="1"/>
      <c r="Q464" s="1"/>
      <c r="R464" s="1"/>
    </row>
    <row r="465" s="2" customFormat="true" ht="12.75" hidden="false" customHeight="false" outlineLevel="0" collapsed="false">
      <c r="A465" s="1"/>
      <c r="B465" s="1"/>
      <c r="C465" s="1"/>
      <c r="D465" s="1"/>
      <c r="E465" s="1"/>
      <c r="F465" s="1"/>
      <c r="K465" s="244"/>
      <c r="N465" s="1"/>
      <c r="O465" s="1"/>
      <c r="P465" s="1"/>
      <c r="Q465" s="1"/>
      <c r="R465" s="1"/>
    </row>
    <row r="466" s="2" customFormat="true" ht="12.75" hidden="false" customHeight="false" outlineLevel="0" collapsed="false">
      <c r="A466" s="1"/>
      <c r="B466" s="1"/>
      <c r="C466" s="1"/>
      <c r="D466" s="1"/>
      <c r="E466" s="1"/>
      <c r="F466" s="1"/>
      <c r="K466" s="244"/>
      <c r="N466" s="1"/>
      <c r="O466" s="1"/>
      <c r="P466" s="1"/>
      <c r="Q466" s="1"/>
      <c r="R466" s="1"/>
    </row>
    <row r="467" s="2" customFormat="true" ht="12.75" hidden="false" customHeight="false" outlineLevel="0" collapsed="false">
      <c r="A467" s="1"/>
      <c r="B467" s="1"/>
      <c r="C467" s="1"/>
      <c r="D467" s="1"/>
      <c r="E467" s="1"/>
      <c r="F467" s="1"/>
      <c r="K467" s="244"/>
      <c r="N467" s="1"/>
      <c r="O467" s="1"/>
      <c r="P467" s="1"/>
      <c r="Q467" s="1"/>
      <c r="R467" s="1"/>
    </row>
    <row r="468" s="2" customFormat="true" ht="12.75" hidden="false" customHeight="false" outlineLevel="0" collapsed="false">
      <c r="A468" s="1"/>
      <c r="B468" s="1"/>
      <c r="C468" s="1"/>
      <c r="D468" s="1"/>
      <c r="E468" s="1"/>
      <c r="F468" s="1"/>
      <c r="K468" s="244"/>
      <c r="N468" s="1"/>
      <c r="O468" s="1"/>
      <c r="P468" s="1"/>
      <c r="Q468" s="1"/>
      <c r="R468" s="1"/>
    </row>
    <row r="469" s="2" customFormat="true" ht="12.75" hidden="false" customHeight="false" outlineLevel="0" collapsed="false">
      <c r="A469" s="1"/>
      <c r="B469" s="1"/>
      <c r="C469" s="1"/>
      <c r="D469" s="1"/>
      <c r="E469" s="1"/>
      <c r="F469" s="1"/>
      <c r="K469" s="244"/>
      <c r="N469" s="1"/>
      <c r="O469" s="1"/>
      <c r="P469" s="1"/>
      <c r="Q469" s="1"/>
      <c r="R469" s="1"/>
    </row>
    <row r="470" s="2" customFormat="true" ht="12.75" hidden="false" customHeight="false" outlineLevel="0" collapsed="false">
      <c r="A470" s="1"/>
      <c r="B470" s="1"/>
      <c r="C470" s="1"/>
      <c r="D470" s="1"/>
      <c r="E470" s="1"/>
      <c r="F470" s="1"/>
      <c r="K470" s="244"/>
      <c r="N470" s="1"/>
      <c r="O470" s="1"/>
      <c r="P470" s="1"/>
      <c r="Q470" s="1"/>
      <c r="R470" s="1"/>
    </row>
    <row r="471" s="2" customFormat="true" ht="12.75" hidden="false" customHeight="false" outlineLevel="0" collapsed="false">
      <c r="A471" s="1"/>
      <c r="B471" s="1"/>
      <c r="C471" s="1"/>
      <c r="D471" s="1"/>
      <c r="E471" s="1"/>
      <c r="F471" s="1"/>
      <c r="K471" s="244"/>
      <c r="N471" s="1"/>
      <c r="O471" s="1"/>
      <c r="P471" s="1"/>
      <c r="Q471" s="1"/>
      <c r="R471" s="1"/>
    </row>
    <row r="472" s="2" customFormat="true" ht="12.75" hidden="false" customHeight="false" outlineLevel="0" collapsed="false">
      <c r="A472" s="1"/>
      <c r="B472" s="1"/>
      <c r="C472" s="1"/>
      <c r="D472" s="1"/>
      <c r="E472" s="1"/>
      <c r="F472" s="1"/>
      <c r="K472" s="244"/>
      <c r="N472" s="1"/>
      <c r="O472" s="1"/>
      <c r="P472" s="1"/>
      <c r="Q472" s="1"/>
      <c r="R472" s="1"/>
    </row>
    <row r="473" s="2" customFormat="true" ht="12.75" hidden="false" customHeight="false" outlineLevel="0" collapsed="false">
      <c r="A473" s="1"/>
      <c r="B473" s="1"/>
      <c r="C473" s="1"/>
      <c r="D473" s="1"/>
      <c r="E473" s="1"/>
      <c r="F473" s="1"/>
      <c r="K473" s="244"/>
      <c r="N473" s="1"/>
      <c r="O473" s="1"/>
      <c r="P473" s="1"/>
      <c r="Q473" s="1"/>
      <c r="R473" s="1"/>
    </row>
    <row r="474" s="2" customFormat="true" ht="12.75" hidden="false" customHeight="false" outlineLevel="0" collapsed="false">
      <c r="A474" s="1"/>
      <c r="B474" s="1"/>
      <c r="C474" s="1"/>
      <c r="D474" s="1"/>
      <c r="E474" s="1"/>
      <c r="F474" s="1"/>
      <c r="K474" s="244"/>
      <c r="N474" s="1"/>
      <c r="O474" s="1"/>
      <c r="P474" s="1"/>
      <c r="Q474" s="1"/>
      <c r="R474" s="1"/>
    </row>
    <row r="475" s="2" customFormat="true" ht="12.75" hidden="false" customHeight="false" outlineLevel="0" collapsed="false">
      <c r="A475" s="1"/>
      <c r="B475" s="1"/>
      <c r="C475" s="1"/>
      <c r="D475" s="1"/>
      <c r="E475" s="1"/>
      <c r="F475" s="1"/>
      <c r="K475" s="244"/>
      <c r="N475" s="1"/>
      <c r="O475" s="1"/>
      <c r="P475" s="1"/>
      <c r="Q475" s="1"/>
      <c r="R475" s="1"/>
    </row>
    <row r="476" s="2" customFormat="true" ht="12.75" hidden="false" customHeight="false" outlineLevel="0" collapsed="false">
      <c r="A476" s="1"/>
      <c r="B476" s="1"/>
      <c r="C476" s="1"/>
      <c r="D476" s="1"/>
      <c r="E476" s="1"/>
      <c r="F476" s="1"/>
      <c r="K476" s="244"/>
      <c r="N476" s="1"/>
      <c r="O476" s="1"/>
      <c r="P476" s="1"/>
      <c r="Q476" s="1"/>
      <c r="R476" s="1"/>
    </row>
    <row r="477" s="2" customFormat="true" ht="12.75" hidden="false" customHeight="false" outlineLevel="0" collapsed="false">
      <c r="A477" s="1"/>
      <c r="B477" s="1"/>
      <c r="C477" s="1"/>
      <c r="D477" s="1"/>
      <c r="E477" s="1"/>
      <c r="F477" s="1"/>
      <c r="K477" s="244"/>
      <c r="N477" s="1"/>
      <c r="O477" s="1"/>
      <c r="P477" s="1"/>
      <c r="Q477" s="1"/>
      <c r="R477" s="1"/>
    </row>
    <row r="478" s="2" customFormat="true" ht="12.75" hidden="false" customHeight="false" outlineLevel="0" collapsed="false">
      <c r="A478" s="1"/>
      <c r="B478" s="1"/>
      <c r="C478" s="1"/>
      <c r="D478" s="1"/>
      <c r="E478" s="1"/>
      <c r="F478" s="1"/>
      <c r="K478" s="244"/>
      <c r="N478" s="1"/>
      <c r="O478" s="1"/>
      <c r="P478" s="1"/>
      <c r="Q478" s="1"/>
      <c r="R478" s="1"/>
    </row>
    <row r="479" s="2" customFormat="true" ht="12.75" hidden="false" customHeight="false" outlineLevel="0" collapsed="false">
      <c r="A479" s="1"/>
      <c r="B479" s="1"/>
      <c r="C479" s="1"/>
      <c r="D479" s="1"/>
      <c r="E479" s="1"/>
      <c r="F479" s="1"/>
      <c r="K479" s="244"/>
      <c r="N479" s="1"/>
      <c r="O479" s="1"/>
      <c r="P479" s="1"/>
      <c r="Q479" s="1"/>
      <c r="R479" s="1"/>
    </row>
    <row r="480" s="2" customFormat="true" ht="12.75" hidden="false" customHeight="false" outlineLevel="0" collapsed="false">
      <c r="A480" s="1"/>
      <c r="B480" s="1"/>
      <c r="C480" s="1"/>
      <c r="D480" s="1"/>
      <c r="E480" s="1"/>
      <c r="F480" s="1"/>
      <c r="K480" s="244"/>
      <c r="N480" s="1"/>
      <c r="O480" s="1"/>
      <c r="P480" s="1"/>
      <c r="Q480" s="1"/>
      <c r="R480" s="1"/>
    </row>
    <row r="481" s="2" customFormat="true" ht="12.75" hidden="false" customHeight="false" outlineLevel="0" collapsed="false">
      <c r="A481" s="1"/>
      <c r="B481" s="1"/>
      <c r="C481" s="1"/>
      <c r="D481" s="1"/>
      <c r="E481" s="1"/>
      <c r="F481" s="1"/>
      <c r="K481" s="244"/>
      <c r="N481" s="1"/>
      <c r="O481" s="1"/>
      <c r="P481" s="1"/>
      <c r="Q481" s="1"/>
      <c r="R481" s="1"/>
    </row>
    <row r="482" s="2" customFormat="true" ht="12.75" hidden="false" customHeight="false" outlineLevel="0" collapsed="false">
      <c r="A482" s="1"/>
      <c r="B482" s="1"/>
      <c r="C482" s="1"/>
      <c r="D482" s="1"/>
      <c r="E482" s="1"/>
      <c r="F482" s="1"/>
      <c r="K482" s="244"/>
      <c r="N482" s="1"/>
      <c r="O482" s="1"/>
      <c r="P482" s="1"/>
      <c r="Q482" s="1"/>
      <c r="R482" s="1"/>
    </row>
    <row r="483" s="2" customFormat="true" ht="12.75" hidden="false" customHeight="false" outlineLevel="0" collapsed="false">
      <c r="A483" s="1"/>
      <c r="B483" s="1"/>
      <c r="C483" s="1"/>
      <c r="D483" s="1"/>
      <c r="E483" s="1"/>
      <c r="F483" s="1"/>
      <c r="K483" s="244"/>
      <c r="N483" s="1"/>
      <c r="O483" s="1"/>
      <c r="P483" s="1"/>
      <c r="Q483" s="1"/>
      <c r="R483" s="1"/>
    </row>
    <row r="484" s="2" customFormat="true" ht="12.75" hidden="false" customHeight="false" outlineLevel="0" collapsed="false">
      <c r="A484" s="1"/>
      <c r="B484" s="1"/>
      <c r="C484" s="1"/>
      <c r="D484" s="1"/>
      <c r="E484" s="1"/>
      <c r="F484" s="1"/>
      <c r="K484" s="244"/>
      <c r="N484" s="1"/>
      <c r="O484" s="1"/>
      <c r="P484" s="1"/>
      <c r="Q484" s="1"/>
      <c r="R484" s="1"/>
    </row>
    <row r="485" s="2" customFormat="true" ht="12.75" hidden="false" customHeight="false" outlineLevel="0" collapsed="false">
      <c r="A485" s="1"/>
      <c r="B485" s="1"/>
      <c r="C485" s="1"/>
      <c r="D485" s="1"/>
      <c r="E485" s="1"/>
      <c r="F485" s="1"/>
      <c r="K485" s="244"/>
      <c r="N485" s="1"/>
      <c r="O485" s="1"/>
      <c r="P485" s="1"/>
      <c r="Q485" s="1"/>
      <c r="R485" s="1"/>
    </row>
    <row r="486" s="2" customFormat="true" ht="12.75" hidden="false" customHeight="false" outlineLevel="0" collapsed="false">
      <c r="A486" s="1"/>
      <c r="B486" s="1"/>
      <c r="C486" s="1"/>
      <c r="D486" s="1"/>
      <c r="E486" s="1"/>
      <c r="F486" s="1"/>
      <c r="K486" s="244"/>
      <c r="N486" s="1"/>
      <c r="O486" s="1"/>
      <c r="P486" s="1"/>
      <c r="Q486" s="1"/>
      <c r="R486" s="1"/>
    </row>
    <row r="487" s="2" customFormat="true" ht="12.75" hidden="false" customHeight="false" outlineLevel="0" collapsed="false">
      <c r="A487" s="1"/>
      <c r="B487" s="1"/>
      <c r="C487" s="1"/>
      <c r="D487" s="1"/>
      <c r="E487" s="1"/>
      <c r="F487" s="1"/>
      <c r="K487" s="244"/>
      <c r="N487" s="1"/>
      <c r="O487" s="1"/>
      <c r="P487" s="1"/>
      <c r="Q487" s="1"/>
      <c r="R487" s="1"/>
    </row>
    <row r="488" s="2" customFormat="true" ht="12.75" hidden="false" customHeight="false" outlineLevel="0" collapsed="false">
      <c r="A488" s="1"/>
      <c r="B488" s="1"/>
      <c r="C488" s="1"/>
      <c r="D488" s="1"/>
      <c r="E488" s="1"/>
      <c r="F488" s="1"/>
      <c r="K488" s="244"/>
      <c r="N488" s="1"/>
      <c r="O488" s="1"/>
      <c r="P488" s="1"/>
      <c r="Q488" s="1"/>
      <c r="R488" s="1"/>
    </row>
    <row r="489" s="2" customFormat="true" ht="12.75" hidden="false" customHeight="false" outlineLevel="0" collapsed="false">
      <c r="A489" s="1"/>
      <c r="B489" s="1"/>
      <c r="C489" s="1"/>
      <c r="D489" s="1"/>
      <c r="E489" s="1"/>
      <c r="F489" s="1"/>
      <c r="K489" s="244"/>
      <c r="N489" s="1"/>
      <c r="O489" s="1"/>
      <c r="P489" s="1"/>
      <c r="Q489" s="1"/>
      <c r="R489" s="1"/>
    </row>
    <row r="490" s="2" customFormat="true" ht="12.75" hidden="false" customHeight="false" outlineLevel="0" collapsed="false">
      <c r="A490" s="1"/>
      <c r="B490" s="1"/>
      <c r="C490" s="1"/>
      <c r="D490" s="1"/>
      <c r="E490" s="1"/>
      <c r="F490" s="1"/>
      <c r="K490" s="244"/>
      <c r="N490" s="1"/>
      <c r="O490" s="1"/>
      <c r="P490" s="1"/>
      <c r="Q490" s="1"/>
      <c r="R490" s="1"/>
    </row>
    <row r="491" s="2" customFormat="true" ht="12.75" hidden="false" customHeight="false" outlineLevel="0" collapsed="false">
      <c r="A491" s="1"/>
      <c r="B491" s="1"/>
      <c r="C491" s="1"/>
      <c r="D491" s="1"/>
      <c r="E491" s="1"/>
      <c r="F491" s="1"/>
      <c r="K491" s="244"/>
      <c r="N491" s="1"/>
      <c r="O491" s="1"/>
      <c r="P491" s="1"/>
      <c r="Q491" s="1"/>
      <c r="R491" s="1"/>
    </row>
    <row r="492" s="2" customFormat="true" ht="12.75" hidden="false" customHeight="false" outlineLevel="0" collapsed="false">
      <c r="A492" s="1"/>
      <c r="B492" s="1"/>
      <c r="C492" s="1"/>
      <c r="D492" s="1"/>
      <c r="E492" s="1"/>
      <c r="F492" s="1"/>
      <c r="K492" s="244"/>
      <c r="N492" s="1"/>
      <c r="O492" s="1"/>
      <c r="P492" s="1"/>
      <c r="Q492" s="1"/>
      <c r="R492" s="1"/>
    </row>
    <row r="493" s="2" customFormat="true" ht="12.75" hidden="false" customHeight="false" outlineLevel="0" collapsed="false">
      <c r="A493" s="1"/>
      <c r="B493" s="1"/>
      <c r="C493" s="1"/>
      <c r="D493" s="1"/>
      <c r="E493" s="1"/>
      <c r="F493" s="1"/>
      <c r="K493" s="244"/>
      <c r="N493" s="1"/>
      <c r="O493" s="1"/>
      <c r="P493" s="1"/>
      <c r="Q493" s="1"/>
      <c r="R493" s="1"/>
    </row>
    <row r="494" s="2" customFormat="true" ht="12.75" hidden="false" customHeight="false" outlineLevel="0" collapsed="false">
      <c r="A494" s="1"/>
      <c r="B494" s="1"/>
      <c r="C494" s="1"/>
      <c r="D494" s="1"/>
      <c r="E494" s="1"/>
      <c r="F494" s="1"/>
      <c r="K494" s="244"/>
      <c r="N494" s="1"/>
      <c r="O494" s="1"/>
      <c r="P494" s="1"/>
      <c r="Q494" s="1"/>
      <c r="R494" s="1"/>
    </row>
    <row r="495" s="2" customFormat="true" ht="12.75" hidden="false" customHeight="false" outlineLevel="0" collapsed="false">
      <c r="A495" s="1"/>
      <c r="B495" s="1"/>
      <c r="C495" s="1"/>
      <c r="D495" s="1"/>
      <c r="E495" s="1"/>
      <c r="F495" s="1"/>
      <c r="K495" s="244"/>
      <c r="N495" s="1"/>
      <c r="O495" s="1"/>
      <c r="P495" s="1"/>
      <c r="Q495" s="1"/>
      <c r="R495" s="1"/>
    </row>
    <row r="496" s="2" customFormat="true" ht="12.75" hidden="false" customHeight="false" outlineLevel="0" collapsed="false">
      <c r="A496" s="1"/>
      <c r="B496" s="1"/>
      <c r="C496" s="1"/>
      <c r="D496" s="1"/>
      <c r="E496" s="1"/>
      <c r="F496" s="1"/>
      <c r="K496" s="244"/>
      <c r="N496" s="1"/>
      <c r="O496" s="1"/>
      <c r="P496" s="1"/>
      <c r="Q496" s="1"/>
      <c r="R496" s="1"/>
    </row>
    <row r="497" s="2" customFormat="true" ht="12.75" hidden="false" customHeight="false" outlineLevel="0" collapsed="false">
      <c r="A497" s="1"/>
      <c r="B497" s="1"/>
      <c r="C497" s="1"/>
      <c r="D497" s="1"/>
      <c r="E497" s="1"/>
      <c r="F497" s="1"/>
      <c r="K497" s="244"/>
      <c r="N497" s="1"/>
      <c r="O497" s="1"/>
      <c r="P497" s="1"/>
      <c r="Q497" s="1"/>
      <c r="R497" s="1"/>
    </row>
    <row r="498" s="2" customFormat="true" ht="12.75" hidden="false" customHeight="false" outlineLevel="0" collapsed="false">
      <c r="A498" s="1"/>
      <c r="B498" s="1"/>
      <c r="C498" s="1"/>
      <c r="D498" s="1"/>
      <c r="E498" s="1"/>
      <c r="F498" s="1"/>
      <c r="K498" s="244"/>
      <c r="N498" s="1"/>
      <c r="O498" s="1"/>
      <c r="P498" s="1"/>
      <c r="Q498" s="1"/>
      <c r="R498" s="1"/>
    </row>
    <row r="499" s="2" customFormat="true" ht="12.75" hidden="false" customHeight="false" outlineLevel="0" collapsed="false">
      <c r="A499" s="1"/>
      <c r="B499" s="1"/>
      <c r="C499" s="1"/>
      <c r="D499" s="1"/>
      <c r="E499" s="1"/>
      <c r="F499" s="1"/>
      <c r="K499" s="244"/>
      <c r="N499" s="1"/>
      <c r="O499" s="1"/>
      <c r="P499" s="1"/>
      <c r="Q499" s="1"/>
      <c r="R499" s="1"/>
    </row>
    <row r="500" s="2" customFormat="true" ht="12.75" hidden="false" customHeight="false" outlineLevel="0" collapsed="false">
      <c r="A500" s="1"/>
      <c r="B500" s="1"/>
      <c r="C500" s="1"/>
      <c r="D500" s="1"/>
      <c r="E500" s="1"/>
      <c r="F500" s="1"/>
      <c r="K500" s="244"/>
      <c r="N500" s="1"/>
      <c r="O500" s="1"/>
      <c r="P500" s="1"/>
      <c r="Q500" s="1"/>
      <c r="R500" s="1"/>
    </row>
    <row r="501" s="2" customFormat="true" ht="12.75" hidden="false" customHeight="false" outlineLevel="0" collapsed="false">
      <c r="A501" s="1"/>
      <c r="B501" s="1"/>
      <c r="C501" s="1"/>
      <c r="D501" s="1"/>
      <c r="E501" s="1"/>
      <c r="F501" s="1"/>
      <c r="K501" s="244"/>
      <c r="N501" s="1"/>
      <c r="O501" s="1"/>
      <c r="P501" s="1"/>
      <c r="Q501" s="1"/>
      <c r="R501" s="1"/>
    </row>
    <row r="502" s="2" customFormat="true" ht="12.75" hidden="false" customHeight="false" outlineLevel="0" collapsed="false">
      <c r="A502" s="1"/>
      <c r="B502" s="1"/>
      <c r="C502" s="1"/>
      <c r="D502" s="1"/>
      <c r="E502" s="1"/>
      <c r="F502" s="1"/>
      <c r="K502" s="244"/>
      <c r="N502" s="1"/>
      <c r="O502" s="1"/>
      <c r="P502" s="1"/>
      <c r="Q502" s="1"/>
      <c r="R502" s="1"/>
    </row>
    <row r="503" s="2" customFormat="true" ht="12.75" hidden="false" customHeight="false" outlineLevel="0" collapsed="false">
      <c r="A503" s="1"/>
      <c r="B503" s="1"/>
      <c r="C503" s="1"/>
      <c r="D503" s="1"/>
      <c r="E503" s="1"/>
      <c r="F503" s="1"/>
      <c r="K503" s="244"/>
      <c r="N503" s="1"/>
      <c r="O503" s="1"/>
      <c r="P503" s="1"/>
      <c r="Q503" s="1"/>
      <c r="R503" s="1"/>
    </row>
    <row r="504" s="2" customFormat="true" ht="12.75" hidden="false" customHeight="false" outlineLevel="0" collapsed="false">
      <c r="A504" s="1"/>
      <c r="B504" s="1"/>
      <c r="C504" s="1"/>
      <c r="D504" s="1"/>
      <c r="E504" s="1"/>
      <c r="F504" s="1"/>
      <c r="K504" s="244"/>
      <c r="N504" s="1"/>
      <c r="O504" s="1"/>
      <c r="P504" s="1"/>
      <c r="Q504" s="1"/>
      <c r="R504" s="1"/>
    </row>
    <row r="505" s="2" customFormat="true" ht="12.75" hidden="false" customHeight="false" outlineLevel="0" collapsed="false">
      <c r="A505" s="1"/>
      <c r="B505" s="1"/>
      <c r="C505" s="1"/>
      <c r="D505" s="1"/>
      <c r="E505" s="1"/>
      <c r="F505" s="1"/>
      <c r="K505" s="244"/>
      <c r="N505" s="1"/>
      <c r="O505" s="1"/>
      <c r="P505" s="1"/>
      <c r="Q505" s="1"/>
      <c r="R505" s="1"/>
    </row>
    <row r="506" s="2" customFormat="true" ht="12.75" hidden="false" customHeight="false" outlineLevel="0" collapsed="false">
      <c r="A506" s="1"/>
      <c r="B506" s="1"/>
      <c r="C506" s="1"/>
      <c r="D506" s="1"/>
      <c r="E506" s="1"/>
      <c r="F506" s="1"/>
      <c r="K506" s="244"/>
      <c r="N506" s="1"/>
      <c r="O506" s="1"/>
      <c r="P506" s="1"/>
      <c r="Q506" s="1"/>
      <c r="R506" s="1"/>
    </row>
    <row r="507" s="2" customFormat="true" ht="12.75" hidden="false" customHeight="false" outlineLevel="0" collapsed="false">
      <c r="A507" s="1"/>
      <c r="B507" s="1"/>
      <c r="C507" s="1"/>
      <c r="D507" s="1"/>
      <c r="E507" s="1"/>
      <c r="F507" s="1"/>
      <c r="K507" s="244"/>
      <c r="N507" s="1"/>
      <c r="O507" s="1"/>
      <c r="P507" s="1"/>
      <c r="Q507" s="1"/>
      <c r="R507" s="1"/>
    </row>
    <row r="508" s="2" customFormat="true" ht="12.75" hidden="false" customHeight="false" outlineLevel="0" collapsed="false">
      <c r="A508" s="1"/>
      <c r="B508" s="1"/>
      <c r="C508" s="1"/>
      <c r="D508" s="1"/>
      <c r="E508" s="1"/>
      <c r="F508" s="1"/>
      <c r="K508" s="244"/>
      <c r="N508" s="1"/>
      <c r="O508" s="1"/>
      <c r="P508" s="1"/>
      <c r="Q508" s="1"/>
      <c r="R508" s="1"/>
    </row>
    <row r="509" s="2" customFormat="true" ht="12.75" hidden="false" customHeight="false" outlineLevel="0" collapsed="false">
      <c r="A509" s="1"/>
      <c r="B509" s="1"/>
      <c r="C509" s="1"/>
      <c r="D509" s="1"/>
      <c r="E509" s="1"/>
      <c r="F509" s="1"/>
      <c r="K509" s="244"/>
      <c r="N509" s="1"/>
      <c r="O509" s="1"/>
      <c r="P509" s="1"/>
      <c r="Q509" s="1"/>
      <c r="R509" s="1"/>
    </row>
    <row r="510" s="2" customFormat="true" ht="12.75" hidden="false" customHeight="false" outlineLevel="0" collapsed="false">
      <c r="A510" s="1"/>
      <c r="B510" s="1"/>
      <c r="C510" s="1"/>
      <c r="D510" s="1"/>
      <c r="E510" s="1"/>
      <c r="F510" s="1"/>
      <c r="K510" s="244"/>
      <c r="N510" s="1"/>
      <c r="O510" s="1"/>
      <c r="P510" s="1"/>
      <c r="Q510" s="1"/>
      <c r="R510" s="1"/>
    </row>
    <row r="511" s="2" customFormat="true" ht="12.75" hidden="false" customHeight="false" outlineLevel="0" collapsed="false">
      <c r="A511" s="1"/>
      <c r="B511" s="1"/>
      <c r="C511" s="1"/>
      <c r="D511" s="1"/>
      <c r="E511" s="1"/>
      <c r="F511" s="1"/>
      <c r="K511" s="244"/>
      <c r="N511" s="1"/>
      <c r="O511" s="1"/>
      <c r="P511" s="1"/>
      <c r="Q511" s="1"/>
      <c r="R511" s="1"/>
    </row>
    <row r="512" s="2" customFormat="true" ht="12.75" hidden="false" customHeight="false" outlineLevel="0" collapsed="false">
      <c r="A512" s="1"/>
      <c r="B512" s="1"/>
      <c r="C512" s="1"/>
      <c r="D512" s="1"/>
      <c r="E512" s="1"/>
      <c r="F512" s="1"/>
      <c r="K512" s="244"/>
      <c r="N512" s="1"/>
      <c r="O512" s="1"/>
      <c r="P512" s="1"/>
      <c r="Q512" s="1"/>
      <c r="R512" s="1"/>
    </row>
    <row r="513" s="2" customFormat="true" ht="12.75" hidden="false" customHeight="false" outlineLevel="0" collapsed="false">
      <c r="A513" s="1"/>
      <c r="B513" s="1"/>
      <c r="C513" s="1"/>
      <c r="D513" s="1"/>
      <c r="E513" s="1"/>
      <c r="F513" s="1"/>
      <c r="K513" s="244"/>
      <c r="N513" s="1"/>
      <c r="O513" s="1"/>
      <c r="P513" s="1"/>
      <c r="Q513" s="1"/>
      <c r="R513" s="1"/>
    </row>
    <row r="514" s="2" customFormat="true" ht="12.75" hidden="false" customHeight="false" outlineLevel="0" collapsed="false">
      <c r="A514" s="1"/>
      <c r="B514" s="1"/>
      <c r="C514" s="1"/>
      <c r="D514" s="1"/>
      <c r="E514" s="1"/>
      <c r="F514" s="1"/>
      <c r="K514" s="244"/>
      <c r="N514" s="1"/>
      <c r="O514" s="1"/>
      <c r="P514" s="1"/>
      <c r="Q514" s="1"/>
      <c r="R514" s="1"/>
    </row>
    <row r="515" s="2" customFormat="true" ht="12.75" hidden="false" customHeight="false" outlineLevel="0" collapsed="false">
      <c r="A515" s="1"/>
      <c r="B515" s="1"/>
      <c r="C515" s="1"/>
      <c r="D515" s="1"/>
      <c r="E515" s="1"/>
      <c r="F515" s="1"/>
      <c r="K515" s="244"/>
      <c r="N515" s="1"/>
      <c r="O515" s="1"/>
      <c r="P515" s="1"/>
      <c r="Q515" s="1"/>
      <c r="R515" s="1"/>
    </row>
    <row r="516" s="2" customFormat="true" ht="12.75" hidden="false" customHeight="false" outlineLevel="0" collapsed="false">
      <c r="A516" s="1"/>
      <c r="B516" s="1"/>
      <c r="C516" s="1"/>
      <c r="D516" s="1"/>
      <c r="E516" s="1"/>
      <c r="F516" s="1"/>
      <c r="K516" s="244"/>
      <c r="N516" s="1"/>
      <c r="O516" s="1"/>
      <c r="P516" s="1"/>
      <c r="Q516" s="1"/>
      <c r="R516" s="1"/>
    </row>
    <row r="517" s="2" customFormat="true" ht="12.75" hidden="false" customHeight="false" outlineLevel="0" collapsed="false">
      <c r="A517" s="1"/>
      <c r="B517" s="1"/>
      <c r="C517" s="1"/>
      <c r="D517" s="1"/>
      <c r="E517" s="1"/>
      <c r="F517" s="1"/>
      <c r="K517" s="244"/>
      <c r="N517" s="1"/>
      <c r="O517" s="1"/>
      <c r="P517" s="1"/>
      <c r="Q517" s="1"/>
      <c r="R517" s="1"/>
    </row>
    <row r="518" s="2" customFormat="true" ht="12.75" hidden="false" customHeight="false" outlineLevel="0" collapsed="false">
      <c r="A518" s="1"/>
      <c r="B518" s="1"/>
      <c r="C518" s="1"/>
      <c r="D518" s="1"/>
      <c r="E518" s="1"/>
      <c r="F518" s="1"/>
      <c r="K518" s="244"/>
      <c r="N518" s="1"/>
      <c r="O518" s="1"/>
      <c r="P518" s="1"/>
      <c r="Q518" s="1"/>
      <c r="R518" s="1"/>
    </row>
    <row r="519" s="2" customFormat="true" ht="12.75" hidden="false" customHeight="false" outlineLevel="0" collapsed="false">
      <c r="A519" s="1"/>
      <c r="B519" s="1"/>
      <c r="C519" s="1"/>
      <c r="D519" s="1"/>
      <c r="E519" s="1"/>
      <c r="F519" s="1"/>
      <c r="K519" s="244"/>
      <c r="N519" s="1"/>
      <c r="O519" s="1"/>
      <c r="P519" s="1"/>
      <c r="Q519" s="1"/>
      <c r="R519" s="1"/>
    </row>
    <row r="520" s="2" customFormat="true" ht="12.75" hidden="false" customHeight="false" outlineLevel="0" collapsed="false">
      <c r="A520" s="1"/>
      <c r="B520" s="1"/>
      <c r="C520" s="1"/>
      <c r="D520" s="1"/>
      <c r="E520" s="1"/>
      <c r="F520" s="1"/>
      <c r="K520" s="244"/>
      <c r="N520" s="1"/>
      <c r="O520" s="1"/>
      <c r="P520" s="1"/>
      <c r="Q520" s="1"/>
      <c r="R520" s="1"/>
    </row>
    <row r="521" s="2" customFormat="true" ht="12.75" hidden="false" customHeight="false" outlineLevel="0" collapsed="false">
      <c r="A521" s="1"/>
      <c r="B521" s="1"/>
      <c r="C521" s="1"/>
      <c r="D521" s="1"/>
      <c r="E521" s="1"/>
      <c r="F521" s="1"/>
      <c r="K521" s="244"/>
      <c r="N521" s="1"/>
      <c r="O521" s="1"/>
      <c r="P521" s="1"/>
      <c r="Q521" s="1"/>
      <c r="R521" s="1"/>
    </row>
    <row r="522" s="2" customFormat="true" ht="12.75" hidden="false" customHeight="false" outlineLevel="0" collapsed="false">
      <c r="A522" s="1"/>
      <c r="B522" s="1"/>
      <c r="C522" s="1"/>
      <c r="D522" s="1"/>
      <c r="E522" s="1"/>
      <c r="F522" s="1"/>
      <c r="K522" s="244"/>
      <c r="N522" s="1"/>
      <c r="O522" s="1"/>
      <c r="P522" s="1"/>
      <c r="Q522" s="1"/>
      <c r="R522" s="1"/>
    </row>
    <row r="523" s="2" customFormat="true" ht="12.75" hidden="false" customHeight="false" outlineLevel="0" collapsed="false">
      <c r="A523" s="1"/>
      <c r="B523" s="1"/>
      <c r="C523" s="1"/>
      <c r="D523" s="1"/>
      <c r="E523" s="1"/>
      <c r="F523" s="1"/>
      <c r="K523" s="244"/>
      <c r="N523" s="1"/>
      <c r="O523" s="1"/>
      <c r="P523" s="1"/>
      <c r="Q523" s="1"/>
      <c r="R523" s="1"/>
    </row>
    <row r="524" s="2" customFormat="true" ht="12.75" hidden="false" customHeight="false" outlineLevel="0" collapsed="false">
      <c r="A524" s="1"/>
      <c r="B524" s="1"/>
      <c r="C524" s="1"/>
      <c r="D524" s="1"/>
      <c r="E524" s="1"/>
      <c r="F524" s="1"/>
      <c r="K524" s="244"/>
      <c r="N524" s="1"/>
      <c r="O524" s="1"/>
      <c r="P524" s="1"/>
      <c r="Q524" s="1"/>
      <c r="R524" s="1"/>
    </row>
    <row r="525" s="2" customFormat="true" ht="12.75" hidden="false" customHeight="false" outlineLevel="0" collapsed="false">
      <c r="A525" s="1"/>
      <c r="B525" s="1"/>
      <c r="C525" s="1"/>
      <c r="D525" s="1"/>
      <c r="E525" s="1"/>
      <c r="F525" s="1"/>
      <c r="K525" s="244"/>
      <c r="N525" s="1"/>
      <c r="O525" s="1"/>
      <c r="P525" s="1"/>
      <c r="Q525" s="1"/>
      <c r="R525" s="1"/>
    </row>
    <row r="526" s="2" customFormat="true" ht="12.75" hidden="false" customHeight="false" outlineLevel="0" collapsed="false">
      <c r="A526" s="1"/>
      <c r="B526" s="1"/>
      <c r="C526" s="1"/>
      <c r="D526" s="1"/>
      <c r="E526" s="1"/>
      <c r="F526" s="1"/>
      <c r="K526" s="244"/>
      <c r="N526" s="1"/>
      <c r="O526" s="1"/>
      <c r="P526" s="1"/>
      <c r="Q526" s="1"/>
      <c r="R526" s="1"/>
    </row>
    <row r="527" s="2" customFormat="true" ht="12.75" hidden="false" customHeight="false" outlineLevel="0" collapsed="false">
      <c r="A527" s="1"/>
      <c r="B527" s="1"/>
      <c r="C527" s="1"/>
      <c r="D527" s="1"/>
      <c r="E527" s="1"/>
      <c r="F527" s="1"/>
      <c r="K527" s="244"/>
      <c r="N527" s="1"/>
      <c r="O527" s="1"/>
      <c r="P527" s="1"/>
      <c r="Q527" s="1"/>
      <c r="R527" s="1"/>
    </row>
    <row r="528" s="2" customFormat="true" ht="12.75" hidden="false" customHeight="false" outlineLevel="0" collapsed="false">
      <c r="A528" s="1"/>
      <c r="B528" s="1"/>
      <c r="C528" s="1"/>
      <c r="D528" s="1"/>
      <c r="E528" s="1"/>
      <c r="F528" s="1"/>
      <c r="K528" s="244"/>
      <c r="N528" s="1"/>
      <c r="O528" s="1"/>
      <c r="P528" s="1"/>
      <c r="Q528" s="1"/>
      <c r="R528" s="1"/>
    </row>
    <row r="529" s="2" customFormat="true" ht="12.75" hidden="false" customHeight="false" outlineLevel="0" collapsed="false">
      <c r="A529" s="1"/>
      <c r="B529" s="1"/>
      <c r="C529" s="1"/>
      <c r="D529" s="1"/>
      <c r="E529" s="1"/>
      <c r="F529" s="1"/>
      <c r="K529" s="244"/>
      <c r="N529" s="1"/>
      <c r="O529" s="1"/>
      <c r="P529" s="1"/>
      <c r="Q529" s="1"/>
      <c r="R529" s="1"/>
    </row>
    <row r="530" s="2" customFormat="true" ht="12.75" hidden="false" customHeight="false" outlineLevel="0" collapsed="false">
      <c r="A530" s="1"/>
      <c r="B530" s="1"/>
      <c r="C530" s="1"/>
      <c r="D530" s="1"/>
      <c r="E530" s="1"/>
      <c r="F530" s="1"/>
      <c r="K530" s="244"/>
      <c r="N530" s="1"/>
      <c r="O530" s="1"/>
      <c r="P530" s="1"/>
      <c r="Q530" s="1"/>
      <c r="R530" s="1"/>
    </row>
    <row r="531" s="2" customFormat="true" ht="12.75" hidden="false" customHeight="false" outlineLevel="0" collapsed="false">
      <c r="A531" s="1"/>
      <c r="B531" s="1"/>
      <c r="C531" s="1"/>
      <c r="D531" s="1"/>
      <c r="E531" s="1"/>
      <c r="F531" s="1"/>
      <c r="K531" s="244"/>
      <c r="N531" s="1"/>
      <c r="O531" s="1"/>
      <c r="P531" s="1"/>
      <c r="Q531" s="1"/>
      <c r="R531" s="1"/>
    </row>
    <row r="532" s="2" customFormat="true" ht="12.75" hidden="false" customHeight="false" outlineLevel="0" collapsed="false">
      <c r="A532" s="1"/>
      <c r="B532" s="1"/>
      <c r="C532" s="1"/>
      <c r="D532" s="1"/>
      <c r="E532" s="1"/>
      <c r="F532" s="1"/>
      <c r="K532" s="244"/>
      <c r="N532" s="1"/>
      <c r="O532" s="1"/>
      <c r="P532" s="1"/>
      <c r="Q532" s="1"/>
      <c r="R532" s="1"/>
    </row>
    <row r="533" s="2" customFormat="true" ht="12.75" hidden="false" customHeight="false" outlineLevel="0" collapsed="false">
      <c r="A533" s="1"/>
      <c r="B533" s="1"/>
      <c r="C533" s="1"/>
      <c r="D533" s="1"/>
      <c r="E533" s="1"/>
      <c r="F533" s="1"/>
      <c r="K533" s="244"/>
      <c r="N533" s="1"/>
      <c r="O533" s="1"/>
      <c r="P533" s="1"/>
      <c r="Q533" s="1"/>
      <c r="R533" s="1"/>
    </row>
    <row r="534" s="2" customFormat="true" ht="12.75" hidden="false" customHeight="false" outlineLevel="0" collapsed="false">
      <c r="A534" s="1"/>
      <c r="B534" s="1"/>
      <c r="C534" s="1"/>
      <c r="D534" s="1"/>
      <c r="E534" s="1"/>
      <c r="F534" s="1"/>
      <c r="K534" s="244"/>
      <c r="N534" s="1"/>
      <c r="O534" s="1"/>
      <c r="P534" s="1"/>
      <c r="Q534" s="1"/>
      <c r="R534" s="1"/>
    </row>
    <row r="535" s="2" customFormat="true" ht="12.75" hidden="false" customHeight="false" outlineLevel="0" collapsed="false">
      <c r="A535" s="1"/>
      <c r="B535" s="1"/>
      <c r="C535" s="1"/>
      <c r="D535" s="1"/>
      <c r="E535" s="1"/>
      <c r="F535" s="1"/>
      <c r="K535" s="244"/>
      <c r="N535" s="1"/>
      <c r="O535" s="1"/>
      <c r="P535" s="1"/>
      <c r="Q535" s="1"/>
      <c r="R535" s="1"/>
    </row>
    <row r="536" s="2" customFormat="true" ht="12.75" hidden="false" customHeight="false" outlineLevel="0" collapsed="false">
      <c r="A536" s="1"/>
      <c r="B536" s="1"/>
      <c r="C536" s="1"/>
      <c r="D536" s="1"/>
      <c r="E536" s="1"/>
      <c r="F536" s="1"/>
      <c r="K536" s="244"/>
      <c r="N536" s="1"/>
      <c r="O536" s="1"/>
      <c r="P536" s="1"/>
      <c r="Q536" s="1"/>
      <c r="R536" s="1"/>
    </row>
    <row r="537" s="2" customFormat="true" ht="12.75" hidden="false" customHeight="false" outlineLevel="0" collapsed="false">
      <c r="A537" s="1"/>
      <c r="B537" s="1"/>
      <c r="C537" s="1"/>
      <c r="D537" s="1"/>
      <c r="E537" s="1"/>
      <c r="F537" s="1"/>
      <c r="K537" s="244"/>
      <c r="N537" s="1"/>
      <c r="O537" s="1"/>
      <c r="P537" s="1"/>
      <c r="Q537" s="1"/>
      <c r="R537" s="1"/>
    </row>
    <row r="538" s="2" customFormat="true" ht="12.75" hidden="false" customHeight="false" outlineLevel="0" collapsed="false">
      <c r="A538" s="1"/>
      <c r="B538" s="1"/>
      <c r="C538" s="1"/>
      <c r="D538" s="1"/>
      <c r="E538" s="1"/>
      <c r="F538" s="1"/>
      <c r="K538" s="244"/>
      <c r="N538" s="1"/>
      <c r="O538" s="1"/>
      <c r="P538" s="1"/>
      <c r="Q538" s="1"/>
      <c r="R538" s="1"/>
    </row>
    <row r="539" s="2" customFormat="true" ht="12.75" hidden="false" customHeight="false" outlineLevel="0" collapsed="false">
      <c r="A539" s="1"/>
      <c r="B539" s="1"/>
      <c r="C539" s="1"/>
      <c r="D539" s="1"/>
      <c r="E539" s="1"/>
      <c r="F539" s="1"/>
      <c r="K539" s="244"/>
      <c r="N539" s="1"/>
      <c r="O539" s="1"/>
      <c r="P539" s="1"/>
      <c r="Q539" s="1"/>
      <c r="R539" s="1"/>
    </row>
    <row r="540" s="2" customFormat="true" ht="12.75" hidden="false" customHeight="false" outlineLevel="0" collapsed="false">
      <c r="A540" s="1"/>
      <c r="B540" s="1"/>
      <c r="C540" s="1"/>
      <c r="D540" s="1"/>
      <c r="E540" s="1"/>
      <c r="F540" s="1"/>
      <c r="K540" s="244"/>
      <c r="N540" s="1"/>
      <c r="O540" s="1"/>
      <c r="P540" s="1"/>
      <c r="Q540" s="1"/>
      <c r="R540" s="1"/>
    </row>
    <row r="541" s="2" customFormat="true" ht="12.75" hidden="false" customHeight="false" outlineLevel="0" collapsed="false">
      <c r="A541" s="1"/>
      <c r="B541" s="1"/>
      <c r="C541" s="1"/>
      <c r="D541" s="1"/>
      <c r="E541" s="1"/>
      <c r="F541" s="1"/>
      <c r="K541" s="244"/>
      <c r="N541" s="1"/>
      <c r="O541" s="1"/>
      <c r="P541" s="1"/>
      <c r="Q541" s="1"/>
      <c r="R541" s="1"/>
    </row>
    <row r="542" s="2" customFormat="true" ht="12.75" hidden="false" customHeight="false" outlineLevel="0" collapsed="false">
      <c r="A542" s="1"/>
      <c r="B542" s="1"/>
      <c r="C542" s="1"/>
      <c r="D542" s="1"/>
      <c r="E542" s="1"/>
      <c r="F542" s="1"/>
      <c r="K542" s="244"/>
      <c r="N542" s="1"/>
      <c r="O542" s="1"/>
      <c r="P542" s="1"/>
      <c r="Q542" s="1"/>
      <c r="R542" s="1"/>
    </row>
    <row r="543" s="2" customFormat="true" ht="12.75" hidden="false" customHeight="false" outlineLevel="0" collapsed="false">
      <c r="A543" s="1"/>
      <c r="B543" s="1"/>
      <c r="C543" s="1"/>
      <c r="D543" s="1"/>
      <c r="E543" s="1"/>
      <c r="F543" s="1"/>
      <c r="K543" s="244"/>
      <c r="N543" s="1"/>
      <c r="O543" s="1"/>
      <c r="P543" s="1"/>
      <c r="Q543" s="1"/>
      <c r="R543" s="1"/>
    </row>
    <row r="544" s="2" customFormat="true" ht="12.75" hidden="false" customHeight="false" outlineLevel="0" collapsed="false">
      <c r="A544" s="1"/>
      <c r="B544" s="1"/>
      <c r="C544" s="1"/>
      <c r="D544" s="1"/>
      <c r="E544" s="1"/>
      <c r="F544" s="1"/>
      <c r="K544" s="244"/>
      <c r="N544" s="1"/>
      <c r="O544" s="1"/>
      <c r="P544" s="1"/>
      <c r="Q544" s="1"/>
      <c r="R544" s="1"/>
    </row>
    <row r="545" s="2" customFormat="true" ht="12.75" hidden="false" customHeight="false" outlineLevel="0" collapsed="false">
      <c r="A545" s="1"/>
      <c r="B545" s="1"/>
      <c r="C545" s="1"/>
      <c r="D545" s="1"/>
      <c r="E545" s="1"/>
      <c r="F545" s="1"/>
      <c r="K545" s="244"/>
      <c r="N545" s="1"/>
      <c r="O545" s="1"/>
      <c r="P545" s="1"/>
      <c r="Q545" s="1"/>
      <c r="R545" s="1"/>
    </row>
    <row r="546" s="2" customFormat="true" ht="12.75" hidden="false" customHeight="false" outlineLevel="0" collapsed="false">
      <c r="A546" s="1"/>
      <c r="B546" s="1"/>
      <c r="C546" s="1"/>
      <c r="D546" s="1"/>
      <c r="E546" s="1"/>
      <c r="F546" s="1"/>
      <c r="K546" s="244"/>
      <c r="N546" s="1"/>
      <c r="O546" s="1"/>
      <c r="P546" s="1"/>
      <c r="Q546" s="1"/>
      <c r="R546" s="1"/>
    </row>
    <row r="547" s="2" customFormat="true" ht="12.75" hidden="false" customHeight="false" outlineLevel="0" collapsed="false">
      <c r="A547" s="1"/>
      <c r="B547" s="1"/>
      <c r="C547" s="1"/>
      <c r="D547" s="1"/>
      <c r="E547" s="1"/>
      <c r="F547" s="1"/>
      <c r="K547" s="244"/>
      <c r="N547" s="1"/>
      <c r="O547" s="1"/>
      <c r="P547" s="1"/>
      <c r="Q547" s="1"/>
      <c r="R547" s="1"/>
    </row>
    <row r="548" s="2" customFormat="true" ht="12.75" hidden="false" customHeight="false" outlineLevel="0" collapsed="false">
      <c r="A548" s="1"/>
      <c r="B548" s="1"/>
      <c r="C548" s="1"/>
      <c r="D548" s="1"/>
      <c r="E548" s="1"/>
      <c r="F548" s="1"/>
      <c r="K548" s="244"/>
      <c r="N548" s="1"/>
      <c r="O548" s="1"/>
      <c r="P548" s="1"/>
      <c r="Q548" s="1"/>
      <c r="R548" s="1"/>
    </row>
    <row r="549" s="2" customFormat="true" ht="12.75" hidden="false" customHeight="false" outlineLevel="0" collapsed="false">
      <c r="A549" s="1"/>
      <c r="B549" s="1"/>
      <c r="C549" s="1"/>
      <c r="D549" s="1"/>
      <c r="E549" s="1"/>
      <c r="F549" s="1"/>
      <c r="K549" s="244"/>
      <c r="N549" s="1"/>
      <c r="O549" s="1"/>
      <c r="P549" s="1"/>
      <c r="Q549" s="1"/>
      <c r="R549" s="1"/>
    </row>
    <row r="550" s="2" customFormat="true" ht="12.75" hidden="false" customHeight="false" outlineLevel="0" collapsed="false">
      <c r="A550" s="1"/>
      <c r="B550" s="1"/>
      <c r="C550" s="1"/>
      <c r="D550" s="1"/>
      <c r="E550" s="1"/>
      <c r="F550" s="1"/>
      <c r="K550" s="244"/>
      <c r="N550" s="1"/>
      <c r="O550" s="1"/>
      <c r="P550" s="1"/>
      <c r="Q550" s="1"/>
      <c r="R550" s="1"/>
    </row>
    <row r="551" s="2" customFormat="true" ht="12.75" hidden="false" customHeight="false" outlineLevel="0" collapsed="false">
      <c r="A551" s="1"/>
      <c r="B551" s="1"/>
      <c r="C551" s="1"/>
      <c r="D551" s="1"/>
      <c r="E551" s="1"/>
      <c r="F551" s="1"/>
      <c r="K551" s="244"/>
      <c r="N551" s="1"/>
      <c r="O551" s="1"/>
      <c r="P551" s="1"/>
      <c r="Q551" s="1"/>
      <c r="R551" s="1"/>
    </row>
    <row r="552" s="2" customFormat="true" ht="12.75" hidden="false" customHeight="false" outlineLevel="0" collapsed="false">
      <c r="A552" s="1"/>
      <c r="B552" s="1"/>
      <c r="C552" s="1"/>
      <c r="D552" s="1"/>
      <c r="E552" s="1"/>
      <c r="F552" s="1"/>
      <c r="K552" s="244"/>
      <c r="N552" s="1"/>
      <c r="O552" s="1"/>
      <c r="P552" s="1"/>
      <c r="Q552" s="1"/>
      <c r="R552" s="1"/>
    </row>
    <row r="553" s="2" customFormat="true" ht="12.75" hidden="false" customHeight="false" outlineLevel="0" collapsed="false">
      <c r="A553" s="1"/>
      <c r="B553" s="1"/>
      <c r="C553" s="1"/>
      <c r="D553" s="1"/>
      <c r="E553" s="1"/>
      <c r="F553" s="1"/>
      <c r="K553" s="244"/>
      <c r="N553" s="1"/>
      <c r="O553" s="1"/>
      <c r="P553" s="1"/>
      <c r="Q553" s="1"/>
      <c r="R553" s="1"/>
    </row>
    <row r="554" s="2" customFormat="true" ht="12.75" hidden="false" customHeight="false" outlineLevel="0" collapsed="false">
      <c r="A554" s="1"/>
      <c r="B554" s="1"/>
      <c r="C554" s="1"/>
      <c r="D554" s="1"/>
      <c r="E554" s="1"/>
      <c r="F554" s="1"/>
      <c r="K554" s="244"/>
      <c r="N554" s="1"/>
      <c r="O554" s="1"/>
      <c r="P554" s="1"/>
      <c r="Q554" s="1"/>
      <c r="R554" s="1"/>
    </row>
    <row r="555" s="2" customFormat="true" ht="12.75" hidden="false" customHeight="false" outlineLevel="0" collapsed="false">
      <c r="A555" s="1"/>
      <c r="B555" s="1"/>
      <c r="C555" s="1"/>
      <c r="D555" s="1"/>
      <c r="E555" s="1"/>
      <c r="F555" s="1"/>
      <c r="K555" s="244"/>
      <c r="N555" s="1"/>
      <c r="O555" s="1"/>
      <c r="P555" s="1"/>
      <c r="Q555" s="1"/>
      <c r="R555" s="1"/>
    </row>
    <row r="556" s="2" customFormat="true" ht="12.75" hidden="false" customHeight="false" outlineLevel="0" collapsed="false">
      <c r="A556" s="1"/>
      <c r="B556" s="1"/>
      <c r="C556" s="1"/>
      <c r="D556" s="1"/>
      <c r="E556" s="1"/>
      <c r="F556" s="1"/>
      <c r="K556" s="244"/>
      <c r="N556" s="1"/>
      <c r="O556" s="1"/>
      <c r="P556" s="1"/>
      <c r="Q556" s="1"/>
      <c r="R556" s="1"/>
    </row>
    <row r="557" s="2" customFormat="true" ht="12.75" hidden="false" customHeight="false" outlineLevel="0" collapsed="false">
      <c r="A557" s="1"/>
      <c r="B557" s="1"/>
      <c r="C557" s="1"/>
      <c r="D557" s="1"/>
      <c r="E557" s="1"/>
      <c r="F557" s="1"/>
      <c r="K557" s="244"/>
      <c r="N557" s="1"/>
      <c r="O557" s="1"/>
      <c r="P557" s="1"/>
      <c r="Q557" s="1"/>
      <c r="R557" s="1"/>
    </row>
    <row r="558" s="2" customFormat="true" ht="12.75" hidden="false" customHeight="false" outlineLevel="0" collapsed="false">
      <c r="A558" s="1"/>
      <c r="B558" s="1"/>
      <c r="C558" s="1"/>
      <c r="D558" s="1"/>
      <c r="E558" s="1"/>
      <c r="F558" s="1"/>
      <c r="K558" s="244"/>
      <c r="N558" s="1"/>
      <c r="O558" s="1"/>
      <c r="P558" s="1"/>
      <c r="Q558" s="1"/>
      <c r="R558" s="1"/>
    </row>
    <row r="559" s="2" customFormat="true" ht="12.75" hidden="false" customHeight="false" outlineLevel="0" collapsed="false">
      <c r="A559" s="1"/>
      <c r="B559" s="1"/>
      <c r="C559" s="1"/>
      <c r="D559" s="1"/>
      <c r="E559" s="1"/>
      <c r="F559" s="1"/>
      <c r="K559" s="244"/>
      <c r="N559" s="1"/>
      <c r="O559" s="1"/>
      <c r="P559" s="1"/>
      <c r="Q559" s="1"/>
      <c r="R559" s="1"/>
    </row>
    <row r="560" s="2" customFormat="true" ht="12.75" hidden="false" customHeight="false" outlineLevel="0" collapsed="false">
      <c r="A560" s="1"/>
      <c r="B560" s="1"/>
      <c r="C560" s="1"/>
      <c r="D560" s="1"/>
      <c r="E560" s="1"/>
      <c r="F560" s="1"/>
      <c r="K560" s="244"/>
      <c r="N560" s="1"/>
      <c r="O560" s="1"/>
      <c r="P560" s="1"/>
      <c r="Q560" s="1"/>
      <c r="R560" s="1"/>
    </row>
    <row r="561" s="2" customFormat="true" ht="12.75" hidden="false" customHeight="false" outlineLevel="0" collapsed="false">
      <c r="A561" s="1"/>
      <c r="B561" s="1"/>
      <c r="C561" s="1"/>
      <c r="D561" s="1"/>
      <c r="E561" s="1"/>
      <c r="F561" s="1"/>
      <c r="K561" s="244"/>
      <c r="N561" s="1"/>
      <c r="O561" s="1"/>
      <c r="P561" s="1"/>
      <c r="Q561" s="1"/>
      <c r="R561" s="1"/>
    </row>
    <row r="562" s="2" customFormat="true" ht="12.75" hidden="false" customHeight="false" outlineLevel="0" collapsed="false">
      <c r="A562" s="1"/>
      <c r="B562" s="1"/>
      <c r="C562" s="1"/>
      <c r="D562" s="1"/>
      <c r="E562" s="1"/>
      <c r="F562" s="1"/>
      <c r="K562" s="244"/>
      <c r="N562" s="1"/>
      <c r="O562" s="1"/>
      <c r="P562" s="1"/>
      <c r="Q562" s="1"/>
      <c r="R562" s="1"/>
    </row>
  </sheetData>
  <mergeCells count="15">
    <mergeCell ref="M1:P1"/>
    <mergeCell ref="A2:J2"/>
    <mergeCell ref="A3:V3"/>
    <mergeCell ref="A4:A5"/>
    <mergeCell ref="B4:B5"/>
    <mergeCell ref="C4:C5"/>
    <mergeCell ref="D4:D5"/>
    <mergeCell ref="E4:E5"/>
    <mergeCell ref="F4:J4"/>
    <mergeCell ref="K4:K5"/>
    <mergeCell ref="L4:O4"/>
    <mergeCell ref="P4:P5"/>
    <mergeCell ref="Q4:T4"/>
    <mergeCell ref="U4:U5"/>
    <mergeCell ref="V4:V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5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1" width="11.42"/>
    <col collapsed="false" customWidth="true" hidden="true" outlineLevel="0" max="3" min="3" style="1" width="14.14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9" min="9" style="2" width="12.14"/>
    <col collapsed="false" customWidth="true" hidden="false" outlineLevel="0" max="10" min="10" style="2" width="10.13"/>
    <col collapsed="false" customWidth="true" hidden="true" outlineLevel="0" max="11" min="11" style="243" width="0.13"/>
    <col collapsed="false" customWidth="true" hidden="true" outlineLevel="0" max="12" min="12" style="2" width="5.85"/>
    <col collapsed="false" customWidth="true" hidden="true" outlineLevel="0" max="13" min="13" style="2" width="7.14"/>
    <col collapsed="false" customWidth="true" hidden="true" outlineLevel="0" max="14" min="14" style="1" width="5.99"/>
    <col collapsed="false" customWidth="true" hidden="true" outlineLevel="0" max="15" min="15" style="1" width="5.71"/>
    <col collapsed="false" customWidth="true" hidden="true" outlineLevel="0" max="16" min="16" style="1" width="7.56"/>
    <col collapsed="false" customWidth="true" hidden="true" outlineLevel="0" max="17" min="17" style="1" width="2.7"/>
    <col collapsed="false" customWidth="true" hidden="true" outlineLevel="0" max="18" min="18" style="1" width="6.85"/>
    <col collapsed="false" customWidth="true" hidden="true" outlineLevel="0" max="19" min="19" style="1" width="6.99"/>
    <col collapsed="false" customWidth="true" hidden="true" outlineLevel="0" max="20" min="20" style="1" width="7.14"/>
    <col collapsed="false" customWidth="true" hidden="true" outlineLevel="0" max="21" min="21" style="1" width="5.56"/>
    <col collapsed="false" customWidth="true" hidden="true" outlineLevel="0" max="22" min="22" style="1" width="4.85"/>
    <col collapsed="false" customWidth="true" hidden="false" outlineLevel="0" max="23" min="23" style="1" width="13.99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571" t="s">
        <v>121</v>
      </c>
      <c r="B1" s="571"/>
      <c r="C1" s="571"/>
      <c r="D1" s="571"/>
      <c r="E1" s="571"/>
      <c r="F1" s="571"/>
      <c r="G1" s="571"/>
      <c r="H1" s="571"/>
      <c r="I1" s="571"/>
      <c r="J1" s="571"/>
      <c r="K1" s="247"/>
      <c r="L1" s="247"/>
      <c r="M1" s="247"/>
      <c r="N1" s="247"/>
      <c r="O1" s="247"/>
      <c r="P1" s="247"/>
    </row>
    <row r="2" customFormat="false" ht="18.75" hidden="false" customHeight="fals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  <c r="K2" s="247"/>
      <c r="L2" s="247"/>
      <c r="M2" s="247"/>
      <c r="N2" s="247"/>
      <c r="O2" s="247"/>
      <c r="P2" s="247"/>
    </row>
    <row r="3" customFormat="false" ht="15.75" hidden="false" customHeight="false" outlineLevel="0" collapsed="false">
      <c r="A3" s="248"/>
      <c r="B3" s="248"/>
      <c r="C3" s="248"/>
      <c r="D3" s="572" t="s">
        <v>123</v>
      </c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3" t="s">
        <v>124</v>
      </c>
      <c r="P3" s="573"/>
    </row>
    <row r="4" customFormat="false" ht="18.75" hidden="false" customHeight="true" outlineLevel="0" collapsed="false">
      <c r="A4" s="574" t="s">
        <v>6</v>
      </c>
      <c r="B4" s="574" t="s">
        <v>280</v>
      </c>
      <c r="C4" s="574"/>
      <c r="D4" s="574" t="s">
        <v>281</v>
      </c>
      <c r="E4" s="574" t="s">
        <v>282</v>
      </c>
      <c r="F4" s="574" t="s">
        <v>267</v>
      </c>
      <c r="G4" s="574"/>
      <c r="H4" s="574"/>
      <c r="I4" s="574"/>
      <c r="J4" s="574"/>
      <c r="K4" s="574" t="s">
        <v>13</v>
      </c>
      <c r="L4" s="574" t="s">
        <v>127</v>
      </c>
      <c r="M4" s="574"/>
      <c r="N4" s="574"/>
      <c r="O4" s="574"/>
      <c r="P4" s="574" t="s">
        <v>128</v>
      </c>
      <c r="Q4" s="197" t="s">
        <v>129</v>
      </c>
      <c r="R4" s="256" t="s">
        <v>130</v>
      </c>
      <c r="S4" s="256"/>
      <c r="T4" s="256"/>
      <c r="U4" s="256"/>
      <c r="V4" s="575" t="s">
        <v>131</v>
      </c>
      <c r="W4" s="574" t="s">
        <v>283</v>
      </c>
    </row>
    <row r="5" customFormat="false" ht="67.5" hidden="false" customHeight="true" outlineLevel="0" collapsed="false">
      <c r="A5" s="574"/>
      <c r="B5" s="574"/>
      <c r="C5" s="574"/>
      <c r="D5" s="574"/>
      <c r="E5" s="574"/>
      <c r="F5" s="574" t="s">
        <v>284</v>
      </c>
      <c r="G5" s="576" t="s">
        <v>17</v>
      </c>
      <c r="H5" s="577" t="s">
        <v>19</v>
      </c>
      <c r="I5" s="578" t="s">
        <v>285</v>
      </c>
      <c r="J5" s="579" t="s">
        <v>286</v>
      </c>
      <c r="K5" s="574"/>
      <c r="L5" s="574" t="s">
        <v>21</v>
      </c>
      <c r="M5" s="576" t="s">
        <v>22</v>
      </c>
      <c r="N5" s="576" t="s">
        <v>133</v>
      </c>
      <c r="O5" s="578" t="s">
        <v>134</v>
      </c>
      <c r="P5" s="574"/>
      <c r="Q5" s="197"/>
      <c r="R5" s="256" t="s">
        <v>21</v>
      </c>
      <c r="S5" s="257" t="s">
        <v>135</v>
      </c>
      <c r="T5" s="257" t="s">
        <v>136</v>
      </c>
      <c r="U5" s="258" t="s">
        <v>137</v>
      </c>
      <c r="V5" s="575"/>
      <c r="W5" s="574"/>
    </row>
    <row r="6" s="43" customFormat="true" ht="12" hidden="false" customHeight="true" outlineLevel="0" collapsed="false">
      <c r="A6" s="580" t="s">
        <v>25</v>
      </c>
      <c r="B6" s="580"/>
      <c r="C6" s="580"/>
      <c r="D6" s="581" t="n">
        <v>1</v>
      </c>
      <c r="E6" s="581" t="n">
        <v>2</v>
      </c>
      <c r="F6" s="581" t="n">
        <v>3</v>
      </c>
      <c r="G6" s="582" t="n">
        <v>4</v>
      </c>
      <c r="H6" s="582" t="n">
        <v>5</v>
      </c>
      <c r="I6" s="581" t="n">
        <v>6</v>
      </c>
      <c r="J6" s="532" t="n">
        <v>7</v>
      </c>
      <c r="K6" s="583" t="n">
        <v>8</v>
      </c>
      <c r="L6" s="583" t="n">
        <v>9</v>
      </c>
      <c r="M6" s="584" t="n">
        <v>10</v>
      </c>
      <c r="N6" s="584" t="n">
        <v>11</v>
      </c>
      <c r="O6" s="583" t="n">
        <v>12</v>
      </c>
      <c r="P6" s="583" t="n">
        <v>13</v>
      </c>
      <c r="Q6" s="269"/>
      <c r="R6" s="269"/>
      <c r="S6" s="270"/>
      <c r="T6" s="270"/>
      <c r="U6" s="269"/>
      <c r="V6" s="269"/>
      <c r="W6" s="581" t="n">
        <v>8</v>
      </c>
    </row>
    <row r="7" s="113" customFormat="true" ht="18" hidden="false" customHeight="true" outlineLevel="0" collapsed="false">
      <c r="A7" s="585" t="s">
        <v>26</v>
      </c>
      <c r="B7" s="586" t="n">
        <v>182</v>
      </c>
      <c r="C7" s="586"/>
      <c r="D7" s="133" t="n">
        <f aca="false">D9+D11+D12+D16+D19</f>
        <v>33904.14</v>
      </c>
      <c r="E7" s="128" t="n">
        <f aca="false">E9+E11+E12+E16+E19</f>
        <v>35188</v>
      </c>
      <c r="F7" s="128" t="n">
        <f aca="false">F9+F11+F12+F16+F19</f>
        <v>39912</v>
      </c>
      <c r="G7" s="128" t="n">
        <f aca="false">G9+G11+G12+G16+G19</f>
        <v>39914.05</v>
      </c>
      <c r="H7" s="48" t="n">
        <f aca="false">G7-F7</f>
        <v>2.04999999999563</v>
      </c>
      <c r="I7" s="48" t="n">
        <f aca="false">G7/F7*100</f>
        <v>100.00513629986</v>
      </c>
      <c r="J7" s="587" t="n">
        <f aca="false">G7/E7*100</f>
        <v>113.430857110379</v>
      </c>
      <c r="K7" s="132"/>
      <c r="L7" s="132"/>
      <c r="M7" s="132"/>
      <c r="N7" s="132"/>
      <c r="O7" s="132"/>
      <c r="P7" s="132"/>
      <c r="Q7" s="224"/>
      <c r="R7" s="286"/>
      <c r="S7" s="286"/>
      <c r="T7" s="286"/>
      <c r="U7" s="286"/>
      <c r="V7" s="286"/>
      <c r="W7" s="50" t="n">
        <f aca="false">G7/D7</f>
        <v>1.1772618329207</v>
      </c>
    </row>
    <row r="8" customFormat="false" ht="17.25" hidden="true" customHeight="true" outlineLevel="0" collapsed="false">
      <c r="A8" s="276" t="s">
        <v>27</v>
      </c>
      <c r="B8" s="277"/>
      <c r="C8" s="277"/>
      <c r="D8" s="133"/>
      <c r="E8" s="133"/>
      <c r="F8" s="133"/>
      <c r="G8" s="133"/>
      <c r="H8" s="48" t="n">
        <f aca="false">G8-F8</f>
        <v>0</v>
      </c>
      <c r="I8" s="48" t="e">
        <f aca="false">G8/F8*100</f>
        <v>#DIV/0!</v>
      </c>
      <c r="J8" s="587" t="e">
        <f aca="false">G8/E8*100</f>
        <v>#DIV/0!</v>
      </c>
      <c r="K8" s="133"/>
      <c r="L8" s="133"/>
      <c r="M8" s="133"/>
      <c r="N8" s="133"/>
      <c r="O8" s="133"/>
      <c r="P8" s="133"/>
      <c r="Q8" s="225"/>
      <c r="R8" s="278"/>
      <c r="S8" s="278"/>
      <c r="T8" s="286"/>
      <c r="U8" s="286"/>
      <c r="V8" s="286"/>
      <c r="W8" s="50" t="e">
        <f aca="false">G8/D8</f>
        <v>#DIV/0!</v>
      </c>
    </row>
    <row r="9" customFormat="false" ht="23.25" hidden="false" customHeight="true" outlineLevel="0" collapsed="false">
      <c r="A9" s="588" t="s">
        <v>29</v>
      </c>
      <c r="B9" s="589" t="n">
        <v>182</v>
      </c>
      <c r="C9" s="589"/>
      <c r="D9" s="133" t="n">
        <f aca="false">'[1]кожуун  декабрь 2017'!$F$7</f>
        <v>25596.8</v>
      </c>
      <c r="E9" s="133" t="n">
        <v>27611</v>
      </c>
      <c r="F9" s="133" t="n">
        <f aca="false">'[2]кожуун декабрь 2018'!$D$10</f>
        <v>31135</v>
      </c>
      <c r="G9" s="133" t="n">
        <f aca="false">'[2]кожуун декабрь 2018'!$E$10</f>
        <v>31135.91</v>
      </c>
      <c r="H9" s="48" t="n">
        <f aca="false">G9-F9</f>
        <v>0.909999999999855</v>
      </c>
      <c r="I9" s="48" t="n">
        <f aca="false">G9/F9*100</f>
        <v>100.002922755741</v>
      </c>
      <c r="J9" s="587" t="n">
        <f aca="false">G9/E9*100</f>
        <v>112.766325015392</v>
      </c>
      <c r="K9" s="132"/>
      <c r="L9" s="133"/>
      <c r="M9" s="132"/>
      <c r="N9" s="284"/>
      <c r="O9" s="132"/>
      <c r="P9" s="590"/>
      <c r="Q9" s="224"/>
      <c r="R9" s="278"/>
      <c r="S9" s="286"/>
      <c r="T9" s="286"/>
      <c r="U9" s="286"/>
      <c r="V9" s="286"/>
      <c r="W9" s="50" t="n">
        <f aca="false">G9/D9</f>
        <v>1.21639853419177</v>
      </c>
    </row>
    <row r="10" customFormat="false" ht="23.25" hidden="true" customHeight="true" outlineLevel="0" collapsed="false">
      <c r="A10" s="588"/>
      <c r="B10" s="589"/>
      <c r="C10" s="589"/>
      <c r="D10" s="133"/>
      <c r="E10" s="133"/>
      <c r="F10" s="133"/>
      <c r="G10" s="133"/>
      <c r="H10" s="48" t="n">
        <f aca="false">G10-F10</f>
        <v>0</v>
      </c>
      <c r="I10" s="48" t="e">
        <f aca="false">G10/F10*100</f>
        <v>#DIV/0!</v>
      </c>
      <c r="J10" s="587" t="e">
        <f aca="false">G10/E10*100</f>
        <v>#DIV/0!</v>
      </c>
      <c r="K10" s="132"/>
      <c r="L10" s="133"/>
      <c r="M10" s="132"/>
      <c r="N10" s="284"/>
      <c r="O10" s="132"/>
      <c r="P10" s="590"/>
      <c r="Q10" s="224"/>
      <c r="R10" s="278"/>
      <c r="S10" s="286"/>
      <c r="T10" s="286"/>
      <c r="U10" s="286"/>
      <c r="V10" s="286"/>
      <c r="W10" s="50" t="e">
        <f aca="false">G10/D10</f>
        <v>#DIV/0!</v>
      </c>
    </row>
    <row r="11" customFormat="false" ht="28.5" hidden="false" customHeight="true" outlineLevel="0" collapsed="false">
      <c r="A11" s="591" t="s">
        <v>140</v>
      </c>
      <c r="B11" s="589" t="n">
        <v>100</v>
      </c>
      <c r="C11" s="589"/>
      <c r="D11" s="133" t="n">
        <f aca="false">'[1]кожуун  декабрь 2017'!$F$8</f>
        <v>2917.26</v>
      </c>
      <c r="E11" s="133" t="n">
        <v>2315</v>
      </c>
      <c r="F11" s="133" t="n">
        <f aca="false">'[2]кожуун декабрь 2018'!$D$12</f>
        <v>2721</v>
      </c>
      <c r="G11" s="133" t="n">
        <f aca="false">'[2]кожуун декабрь 2018'!$E$12</f>
        <v>2721.83</v>
      </c>
      <c r="H11" s="48" t="n">
        <f aca="false">G11-F11</f>
        <v>0.829999999999927</v>
      </c>
      <c r="I11" s="48" t="n">
        <f aca="false">G11/F11*100</f>
        <v>100.030503491363</v>
      </c>
      <c r="J11" s="587" t="n">
        <f aca="false">G11/E11*100</f>
        <v>117.573650107991</v>
      </c>
      <c r="K11" s="132"/>
      <c r="L11" s="133"/>
      <c r="M11" s="132"/>
      <c r="N11" s="284"/>
      <c r="O11" s="132"/>
      <c r="P11" s="590"/>
      <c r="Q11" s="224"/>
      <c r="R11" s="278"/>
      <c r="S11" s="286"/>
      <c r="T11" s="286"/>
      <c r="U11" s="286"/>
      <c r="V11" s="286"/>
      <c r="W11" s="50" t="n">
        <f aca="false">G11/D11</f>
        <v>0.933009056443375</v>
      </c>
    </row>
    <row r="12" customFormat="false" ht="22.5" hidden="false" customHeight="true" outlineLevel="0" collapsed="false">
      <c r="A12" s="592" t="s">
        <v>31</v>
      </c>
      <c r="B12" s="593" t="n">
        <v>182</v>
      </c>
      <c r="C12" s="593"/>
      <c r="D12" s="133" t="n">
        <f aca="false">D13+D14+D15</f>
        <v>1943.12</v>
      </c>
      <c r="E12" s="128" t="n">
        <f aca="false">E13+E14+E15</f>
        <v>1954</v>
      </c>
      <c r="F12" s="128" t="n">
        <f aca="false">F13+F14+F15</f>
        <v>1969</v>
      </c>
      <c r="G12" s="128" t="n">
        <f aca="false">G13+G14+G15</f>
        <v>1970.12</v>
      </c>
      <c r="H12" s="48" t="n">
        <f aca="false">G12-F12</f>
        <v>1.11999999999989</v>
      </c>
      <c r="I12" s="48" t="n">
        <f aca="false">G12/F12*100</f>
        <v>100.05688166582</v>
      </c>
      <c r="J12" s="587" t="n">
        <f aca="false">G12/E12*100</f>
        <v>100.824974411464</v>
      </c>
      <c r="K12" s="132"/>
      <c r="L12" s="132"/>
      <c r="M12" s="132"/>
      <c r="N12" s="132"/>
      <c r="O12" s="132"/>
      <c r="P12" s="132"/>
      <c r="Q12" s="224"/>
      <c r="R12" s="286"/>
      <c r="S12" s="286"/>
      <c r="T12" s="286"/>
      <c r="U12" s="286"/>
      <c r="V12" s="286"/>
      <c r="W12" s="50" t="n">
        <f aca="false">G12/D12</f>
        <v>1.01389517888756</v>
      </c>
    </row>
    <row r="13" customFormat="false" ht="29.25" hidden="false" customHeight="true" outlineLevel="0" collapsed="false">
      <c r="A13" s="594" t="s">
        <v>33</v>
      </c>
      <c r="B13" s="595" t="n">
        <v>182</v>
      </c>
      <c r="C13" s="595"/>
      <c r="D13" s="133" t="n">
        <f aca="false">'[1]кожуун  декабрь 2017'!$F$10</f>
        <v>139.32</v>
      </c>
      <c r="E13" s="133" t="n">
        <v>138</v>
      </c>
      <c r="F13" s="133" t="n">
        <f aca="false">'[2]кожуун декабрь 2018'!$D$18</f>
        <v>162</v>
      </c>
      <c r="G13" s="133" t="n">
        <f aca="false">'[2]кожуун декабрь 2018'!$E$18</f>
        <v>162.85</v>
      </c>
      <c r="H13" s="48" t="n">
        <f aca="false">G13-F13</f>
        <v>0.849999999999994</v>
      </c>
      <c r="I13" s="48" t="n">
        <f aca="false">G13/F13*100</f>
        <v>100.524691358025</v>
      </c>
      <c r="J13" s="587" t="n">
        <f aca="false">G13/E13*100</f>
        <v>118.007246376812</v>
      </c>
      <c r="K13" s="132"/>
      <c r="L13" s="133"/>
      <c r="M13" s="132"/>
      <c r="N13" s="284"/>
      <c r="O13" s="132"/>
      <c r="P13" s="590"/>
      <c r="Q13" s="224"/>
      <c r="R13" s="278"/>
      <c r="S13" s="286"/>
      <c r="T13" s="286"/>
      <c r="U13" s="286"/>
      <c r="V13" s="286"/>
      <c r="W13" s="50" t="n">
        <f aca="false">G13/D13</f>
        <v>1.16889175997703</v>
      </c>
    </row>
    <row r="14" customFormat="false" ht="18" hidden="false" customHeight="true" outlineLevel="0" collapsed="false">
      <c r="A14" s="594" t="s">
        <v>143</v>
      </c>
      <c r="B14" s="589" t="n">
        <v>182</v>
      </c>
      <c r="C14" s="589"/>
      <c r="D14" s="133" t="n">
        <f aca="false">'[1]кожуун  декабрь 2017'!$F$11</f>
        <v>1578.85</v>
      </c>
      <c r="E14" s="133" t="n">
        <v>1594</v>
      </c>
      <c r="F14" s="133" t="n">
        <f aca="false">'[2]кожуун декабрь 2018'!$D$19</f>
        <v>1593</v>
      </c>
      <c r="G14" s="133" t="n">
        <f aca="false">'[2]кожуун декабрь 2018'!$E$19</f>
        <v>1593.29</v>
      </c>
      <c r="H14" s="48" t="n">
        <f aca="false">G14-F14</f>
        <v>0.289999999999964</v>
      </c>
      <c r="I14" s="48" t="n">
        <f aca="false">G14/F14*100</f>
        <v>100.018204645323</v>
      </c>
      <c r="J14" s="587" t="n">
        <f aca="false">G14/E14*100</f>
        <v>99.9554579673777</v>
      </c>
      <c r="K14" s="132"/>
      <c r="L14" s="133"/>
      <c r="M14" s="132"/>
      <c r="N14" s="284"/>
      <c r="O14" s="132"/>
      <c r="P14" s="590"/>
      <c r="Q14" s="224"/>
      <c r="R14" s="278"/>
      <c r="S14" s="286"/>
      <c r="T14" s="286"/>
      <c r="U14" s="286"/>
      <c r="V14" s="286"/>
      <c r="W14" s="50" t="n">
        <f aca="false">G14/D14</f>
        <v>1.00914589733034</v>
      </c>
    </row>
    <row r="15" customFormat="false" ht="16.5" hidden="false" customHeight="true" outlineLevel="0" collapsed="false">
      <c r="A15" s="594" t="s">
        <v>35</v>
      </c>
      <c r="B15" s="589" t="n">
        <v>182</v>
      </c>
      <c r="C15" s="589"/>
      <c r="D15" s="133" t="n">
        <f aca="false">'[1]кожуун  декабрь 2017'!$F$12</f>
        <v>224.95</v>
      </c>
      <c r="E15" s="133" t="n">
        <v>222</v>
      </c>
      <c r="F15" s="133" t="n">
        <f aca="false">'[2]кожуун декабрь 2018'!$D$20</f>
        <v>214</v>
      </c>
      <c r="G15" s="133" t="n">
        <f aca="false">'[2]кожуун декабрь 2018'!$E$20</f>
        <v>213.98</v>
      </c>
      <c r="H15" s="48" t="n">
        <f aca="false">G15-F15</f>
        <v>-0.0200000000000102</v>
      </c>
      <c r="I15" s="48" t="n">
        <f aca="false">G15/F15*100</f>
        <v>99.9906542056075</v>
      </c>
      <c r="J15" s="587" t="n">
        <f aca="false">G15/E15*100</f>
        <v>96.3873873873874</v>
      </c>
      <c r="K15" s="132"/>
      <c r="L15" s="133"/>
      <c r="M15" s="132"/>
      <c r="N15" s="284"/>
      <c r="O15" s="132"/>
      <c r="P15" s="590"/>
      <c r="Q15" s="224"/>
      <c r="R15" s="278"/>
      <c r="S15" s="286"/>
      <c r="T15" s="286"/>
      <c r="U15" s="286"/>
      <c r="V15" s="286"/>
      <c r="W15" s="50" t="n">
        <f aca="false">G15/D15</f>
        <v>0.951233607468326</v>
      </c>
    </row>
    <row r="16" customFormat="false" ht="18.75" hidden="false" customHeight="true" outlineLevel="0" collapsed="false">
      <c r="A16" s="592" t="s">
        <v>37</v>
      </c>
      <c r="B16" s="593" t="n">
        <v>182</v>
      </c>
      <c r="C16" s="593"/>
      <c r="D16" s="133" t="n">
        <f aca="false">D18</f>
        <v>1516.61</v>
      </c>
      <c r="E16" s="48" t="n">
        <f aca="false">E18</f>
        <v>1592</v>
      </c>
      <c r="F16" s="48" t="n">
        <f aca="false">F18</f>
        <v>1773</v>
      </c>
      <c r="G16" s="128" t="n">
        <f aca="false">G18</f>
        <v>1772.06</v>
      </c>
      <c r="H16" s="48" t="n">
        <f aca="false">G16-F16</f>
        <v>-0.940000000000055</v>
      </c>
      <c r="I16" s="48" t="n">
        <f aca="false">G16/F16*100</f>
        <v>99.9469825155104</v>
      </c>
      <c r="J16" s="587" t="n">
        <f aca="false">G16/E16*100</f>
        <v>111.310301507538</v>
      </c>
      <c r="K16" s="132"/>
      <c r="L16" s="132"/>
      <c r="M16" s="132"/>
      <c r="N16" s="132"/>
      <c r="O16" s="132"/>
      <c r="P16" s="132"/>
      <c r="Q16" s="224"/>
      <c r="R16" s="286"/>
      <c r="S16" s="286"/>
      <c r="T16" s="286"/>
      <c r="U16" s="286"/>
      <c r="V16" s="286"/>
      <c r="W16" s="50" t="n">
        <f aca="false">G16/D16</f>
        <v>1.16843486459934</v>
      </c>
    </row>
    <row r="17" customFormat="false" ht="19.5" hidden="true" customHeight="true" outlineLevel="0" collapsed="false">
      <c r="A17" s="592"/>
      <c r="B17" s="593"/>
      <c r="C17" s="593"/>
      <c r="D17" s="133"/>
      <c r="E17" s="133"/>
      <c r="F17" s="133"/>
      <c r="G17" s="133"/>
      <c r="H17" s="48" t="n">
        <f aca="false">G17-F17</f>
        <v>0</v>
      </c>
      <c r="I17" s="48" t="e">
        <f aca="false">G17/F17*100</f>
        <v>#DIV/0!</v>
      </c>
      <c r="J17" s="587" t="e">
        <f aca="false">G17/E17*100</f>
        <v>#DIV/0!</v>
      </c>
      <c r="K17" s="132"/>
      <c r="L17" s="133"/>
      <c r="M17" s="132"/>
      <c r="N17" s="284"/>
      <c r="O17" s="132"/>
      <c r="P17" s="590"/>
      <c r="Q17" s="224"/>
      <c r="R17" s="278"/>
      <c r="S17" s="286"/>
      <c r="T17" s="286"/>
      <c r="U17" s="286"/>
      <c r="V17" s="286"/>
      <c r="W17" s="50" t="e">
        <f aca="false">G17/D17</f>
        <v>#DIV/0!</v>
      </c>
    </row>
    <row r="18" customFormat="false" ht="19.5" hidden="false" customHeight="true" outlineLevel="0" collapsed="false">
      <c r="A18" s="596" t="s">
        <v>147</v>
      </c>
      <c r="B18" s="589" t="n">
        <v>182</v>
      </c>
      <c r="C18" s="589"/>
      <c r="D18" s="133" t="n">
        <f aca="false">'[1]кожуун  декабрь 2017'!$F$14</f>
        <v>1516.61</v>
      </c>
      <c r="E18" s="133" t="n">
        <v>1592</v>
      </c>
      <c r="F18" s="133" t="n">
        <f aca="false">'[2]кожуун декабрь 2018'!$D$23</f>
        <v>1773</v>
      </c>
      <c r="G18" s="133" t="n">
        <f aca="false">'[2]кожуун декабрь 2018'!$E$23</f>
        <v>1772.06</v>
      </c>
      <c r="H18" s="48" t="n">
        <f aca="false">G18-F18</f>
        <v>-0.940000000000055</v>
      </c>
      <c r="I18" s="48" t="n">
        <f aca="false">G18/F18*100</f>
        <v>99.9469825155104</v>
      </c>
      <c r="J18" s="587" t="n">
        <f aca="false">G18/E18*100</f>
        <v>111.310301507538</v>
      </c>
      <c r="K18" s="132"/>
      <c r="L18" s="133"/>
      <c r="M18" s="132"/>
      <c r="N18" s="284"/>
      <c r="O18" s="132"/>
      <c r="P18" s="590"/>
      <c r="Q18" s="224"/>
      <c r="R18" s="278"/>
      <c r="S18" s="286"/>
      <c r="T18" s="286"/>
      <c r="U18" s="286"/>
      <c r="V18" s="286"/>
      <c r="W18" s="50" t="n">
        <f aca="false">G18/D18</f>
        <v>1.16843486459934</v>
      </c>
    </row>
    <row r="19" customFormat="false" ht="22.5" hidden="false" customHeight="true" outlineLevel="0" collapsed="false">
      <c r="A19" s="592" t="s">
        <v>43</v>
      </c>
      <c r="B19" s="593" t="n">
        <v>182</v>
      </c>
      <c r="C19" s="593"/>
      <c r="D19" s="133" t="n">
        <f aca="false">D20</f>
        <v>1930.35</v>
      </c>
      <c r="E19" s="128" t="n">
        <f aca="false">E20</f>
        <v>1716</v>
      </c>
      <c r="F19" s="128" t="n">
        <f aca="false">F20</f>
        <v>2314</v>
      </c>
      <c r="G19" s="128" t="n">
        <f aca="false">G20</f>
        <v>2314.13</v>
      </c>
      <c r="H19" s="48" t="n">
        <f aca="false">G19-F19</f>
        <v>0.130000000000109</v>
      </c>
      <c r="I19" s="48" t="n">
        <f aca="false">G19/F19*100</f>
        <v>100.005617977528</v>
      </c>
      <c r="J19" s="587" t="n">
        <f aca="false">G19/E19*100</f>
        <v>134.856060606061</v>
      </c>
      <c r="K19" s="132"/>
      <c r="L19" s="132"/>
      <c r="M19" s="132"/>
      <c r="N19" s="132"/>
      <c r="O19" s="132"/>
      <c r="P19" s="132"/>
      <c r="Q19" s="224"/>
      <c r="R19" s="286"/>
      <c r="S19" s="286"/>
      <c r="T19" s="286"/>
      <c r="U19" s="286"/>
      <c r="V19" s="286"/>
      <c r="W19" s="50" t="n">
        <f aca="false">G19/D19</f>
        <v>1.19881368663714</v>
      </c>
    </row>
    <row r="20" s="80" customFormat="true" ht="22.5" hidden="false" customHeight="true" outlineLevel="0" collapsed="false">
      <c r="A20" s="592" t="s">
        <v>45</v>
      </c>
      <c r="B20" s="597" t="n">
        <v>182</v>
      </c>
      <c r="C20" s="294"/>
      <c r="D20" s="296" t="n">
        <f aca="false">'[1]кожуун  декабрь 2017'!$F$17</f>
        <v>1930.35</v>
      </c>
      <c r="E20" s="296" t="n">
        <f aca="false">'[3]2019'!$S$24</f>
        <v>1716</v>
      </c>
      <c r="F20" s="296" t="n">
        <f aca="false">'[2]кожуун декабрь 2018'!$D$26</f>
        <v>2314</v>
      </c>
      <c r="G20" s="133" t="n">
        <f aca="false">'[2]кожуун декабрь 2018'!$E$26</f>
        <v>2314.13</v>
      </c>
      <c r="H20" s="48" t="n">
        <f aca="false">G20-F20</f>
        <v>0.130000000000109</v>
      </c>
      <c r="I20" s="48" t="n">
        <f aca="false">G20/F20*100</f>
        <v>100.005617977528</v>
      </c>
      <c r="J20" s="587" t="n">
        <f aca="false">G20/E20*100</f>
        <v>134.856060606061</v>
      </c>
      <c r="K20" s="132"/>
      <c r="L20" s="296"/>
      <c r="M20" s="132"/>
      <c r="N20" s="284"/>
      <c r="O20" s="132"/>
      <c r="P20" s="590"/>
      <c r="Q20" s="224"/>
      <c r="R20" s="298"/>
      <c r="S20" s="286"/>
      <c r="T20" s="286"/>
      <c r="U20" s="286"/>
      <c r="V20" s="286"/>
      <c r="W20" s="50" t="n">
        <f aca="false">G20/D20</f>
        <v>1.19881368663714</v>
      </c>
    </row>
    <row r="21" s="80" customFormat="true" ht="18.75" hidden="true" customHeight="true" outlineLevel="0" collapsed="false">
      <c r="A21" s="592"/>
      <c r="B21" s="598"/>
      <c r="C21" s="598"/>
      <c r="D21" s="296"/>
      <c r="E21" s="296"/>
      <c r="F21" s="296"/>
      <c r="G21" s="133"/>
      <c r="H21" s="48" t="n">
        <f aca="false">G21-F21</f>
        <v>0</v>
      </c>
      <c r="I21" s="48" t="e">
        <f aca="false">G21/F21*100</f>
        <v>#DIV/0!</v>
      </c>
      <c r="J21" s="587" t="e">
        <f aca="false">G21/E21*100</f>
        <v>#DIV/0!</v>
      </c>
      <c r="K21" s="132"/>
      <c r="L21" s="296"/>
      <c r="M21" s="132"/>
      <c r="N21" s="284"/>
      <c r="O21" s="132"/>
      <c r="P21" s="590"/>
      <c r="Q21" s="224"/>
      <c r="R21" s="298"/>
      <c r="S21" s="286"/>
      <c r="T21" s="286"/>
      <c r="U21" s="286"/>
      <c r="V21" s="286"/>
      <c r="W21" s="50" t="e">
        <f aca="false">G21/D21</f>
        <v>#DIV/0!</v>
      </c>
    </row>
    <row r="22" s="80" customFormat="true" ht="20.25" hidden="true" customHeight="true" outlineLevel="0" collapsed="false">
      <c r="A22" s="592"/>
      <c r="B22" s="598"/>
      <c r="C22" s="598"/>
      <c r="D22" s="296"/>
      <c r="E22" s="296"/>
      <c r="F22" s="296"/>
      <c r="G22" s="133"/>
      <c r="H22" s="48" t="n">
        <f aca="false">G22-F22</f>
        <v>0</v>
      </c>
      <c r="I22" s="48" t="e">
        <f aca="false">G22/F22*100</f>
        <v>#DIV/0!</v>
      </c>
      <c r="J22" s="587" t="e">
        <f aca="false">G22/E22*100</f>
        <v>#DIV/0!</v>
      </c>
      <c r="K22" s="132"/>
      <c r="L22" s="296"/>
      <c r="M22" s="132"/>
      <c r="N22" s="284"/>
      <c r="O22" s="132"/>
      <c r="P22" s="590"/>
      <c r="Q22" s="224"/>
      <c r="R22" s="298"/>
      <c r="S22" s="286"/>
      <c r="T22" s="286"/>
      <c r="U22" s="286"/>
      <c r="V22" s="286"/>
      <c r="W22" s="50" t="e">
        <f aca="false">G22/D22</f>
        <v>#DIV/0!</v>
      </c>
    </row>
    <row r="23" s="80" customFormat="true" ht="20.25" hidden="true" customHeight="true" outlineLevel="0" collapsed="false">
      <c r="A23" s="592"/>
      <c r="B23" s="598"/>
      <c r="C23" s="598"/>
      <c r="D23" s="296"/>
      <c r="E23" s="296"/>
      <c r="F23" s="296"/>
      <c r="G23" s="133"/>
      <c r="H23" s="48" t="n">
        <f aca="false">G23-F23</f>
        <v>0</v>
      </c>
      <c r="I23" s="48" t="e">
        <f aca="false">G23/F23*100</f>
        <v>#DIV/0!</v>
      </c>
      <c r="J23" s="587" t="e">
        <f aca="false">G23/E23*100</f>
        <v>#DIV/0!</v>
      </c>
      <c r="K23" s="132"/>
      <c r="L23" s="296"/>
      <c r="M23" s="132"/>
      <c r="N23" s="284"/>
      <c r="O23" s="132"/>
      <c r="P23" s="590"/>
      <c r="Q23" s="224"/>
      <c r="R23" s="298"/>
      <c r="S23" s="286"/>
      <c r="T23" s="286"/>
      <c r="U23" s="286"/>
      <c r="V23" s="286"/>
      <c r="W23" s="50" t="e">
        <f aca="false">G23/D23</f>
        <v>#DIV/0!</v>
      </c>
    </row>
    <row r="24" s="80" customFormat="true" ht="28.5" hidden="true" customHeight="true" outlineLevel="0" collapsed="false">
      <c r="A24" s="276" t="s">
        <v>46</v>
      </c>
      <c r="B24" s="277"/>
      <c r="C24" s="277"/>
      <c r="D24" s="296"/>
      <c r="E24" s="296"/>
      <c r="F24" s="296"/>
      <c r="G24" s="133"/>
      <c r="H24" s="48" t="n">
        <f aca="false">G24-F24</f>
        <v>0</v>
      </c>
      <c r="I24" s="48" t="e">
        <f aca="false">G24/F24*100</f>
        <v>#DIV/0!</v>
      </c>
      <c r="J24" s="587" t="e">
        <f aca="false">G24/E24*100</f>
        <v>#DIV/0!</v>
      </c>
      <c r="K24" s="132"/>
      <c r="L24" s="296"/>
      <c r="M24" s="132"/>
      <c r="N24" s="284"/>
      <c r="O24" s="132"/>
      <c r="P24" s="590"/>
      <c r="Q24" s="224"/>
      <c r="R24" s="298"/>
      <c r="S24" s="286"/>
      <c r="T24" s="286"/>
      <c r="U24" s="286"/>
      <c r="V24" s="286"/>
      <c r="W24" s="50" t="e">
        <f aca="false">G24/D24</f>
        <v>#DIV/0!</v>
      </c>
    </row>
    <row r="25" s="299" customFormat="true" ht="24" hidden="false" customHeight="true" outlineLevel="0" collapsed="false">
      <c r="A25" s="552" t="s">
        <v>48</v>
      </c>
      <c r="B25" s="599"/>
      <c r="C25" s="599"/>
      <c r="D25" s="296" t="n">
        <f aca="false">D26+D31+D34+D36+D55</f>
        <v>4143.92</v>
      </c>
      <c r="E25" s="128" t="n">
        <f aca="false">E26+E31+E34+E36+E55</f>
        <v>2838</v>
      </c>
      <c r="F25" s="128" t="n">
        <f aca="false">F26+F31+F34+F36+F55</f>
        <v>2967</v>
      </c>
      <c r="G25" s="128" t="n">
        <f aca="false">G26+G31+G34+G36+G55+G56</f>
        <v>3394.83</v>
      </c>
      <c r="H25" s="48" t="n">
        <f aca="false">G25-F25</f>
        <v>427.83</v>
      </c>
      <c r="I25" s="48" t="n">
        <f aca="false">G25/F25*100</f>
        <v>114.419615773509</v>
      </c>
      <c r="J25" s="587" t="n">
        <f aca="false">G25/E25*100</f>
        <v>119.620507399577</v>
      </c>
      <c r="K25" s="295"/>
      <c r="L25" s="295"/>
      <c r="M25" s="295"/>
      <c r="N25" s="295"/>
      <c r="O25" s="295"/>
      <c r="P25" s="295"/>
      <c r="Q25" s="304"/>
      <c r="R25" s="305"/>
      <c r="S25" s="305"/>
      <c r="T25" s="286"/>
      <c r="U25" s="286"/>
      <c r="V25" s="286"/>
      <c r="W25" s="50" t="n">
        <f aca="false">G25/D25</f>
        <v>0.8192315488716</v>
      </c>
    </row>
    <row r="26" s="113" customFormat="true" ht="31.5" hidden="false" customHeight="true" outlineLevel="0" collapsed="false">
      <c r="A26" s="600" t="s">
        <v>49</v>
      </c>
      <c r="B26" s="62" t="n">
        <v>980</v>
      </c>
      <c r="C26" s="62"/>
      <c r="D26" s="133" t="n">
        <f aca="false">D28+D29</f>
        <v>1174.11</v>
      </c>
      <c r="E26" s="128" t="n">
        <f aca="false">E28+E29</f>
        <v>919</v>
      </c>
      <c r="F26" s="128" t="n">
        <f aca="false">F28+F29</f>
        <v>977</v>
      </c>
      <c r="G26" s="128" t="n">
        <f aca="false">G28+G29</f>
        <v>978.73</v>
      </c>
      <c r="H26" s="48" t="n">
        <f aca="false">G26-F26</f>
        <v>1.73000000000002</v>
      </c>
      <c r="I26" s="48" t="n">
        <f aca="false">G26/F26*100</f>
        <v>100.177072671443</v>
      </c>
      <c r="J26" s="587" t="n">
        <f aca="false">G26/E26*100</f>
        <v>106.499455930359</v>
      </c>
      <c r="K26" s="132"/>
      <c r="L26" s="132"/>
      <c r="M26" s="132"/>
      <c r="N26" s="132"/>
      <c r="O26" s="132"/>
      <c r="P26" s="132"/>
      <c r="Q26" s="224"/>
      <c r="R26" s="286"/>
      <c r="S26" s="286"/>
      <c r="T26" s="286"/>
      <c r="U26" s="286"/>
      <c r="V26" s="286"/>
      <c r="W26" s="50" t="n">
        <f aca="false">G26/D26</f>
        <v>0.833593104564308</v>
      </c>
    </row>
    <row r="27" s="80" customFormat="true" ht="37.5" hidden="true" customHeight="true" outlineLevel="0" collapsed="false">
      <c r="A27" s="588" t="s">
        <v>51</v>
      </c>
      <c r="B27" s="589"/>
      <c r="C27" s="589"/>
      <c r="D27" s="296"/>
      <c r="E27" s="296"/>
      <c r="F27" s="296"/>
      <c r="G27" s="133"/>
      <c r="H27" s="48" t="n">
        <f aca="false">G27-F27</f>
        <v>0</v>
      </c>
      <c r="I27" s="48" t="e">
        <f aca="false">G27/F27*100</f>
        <v>#DIV/0!</v>
      </c>
      <c r="J27" s="587" t="e">
        <f aca="false">G27/E27*100</f>
        <v>#DIV/0!</v>
      </c>
      <c r="K27" s="132"/>
      <c r="L27" s="296"/>
      <c r="M27" s="132"/>
      <c r="N27" s="284"/>
      <c r="O27" s="132"/>
      <c r="P27" s="590"/>
      <c r="Q27" s="224"/>
      <c r="R27" s="298"/>
      <c r="S27" s="286"/>
      <c r="T27" s="286"/>
      <c r="U27" s="286"/>
      <c r="V27" s="286"/>
      <c r="W27" s="50" t="e">
        <f aca="false">G27/D27</f>
        <v>#DIV/0!</v>
      </c>
    </row>
    <row r="28" customFormat="false" ht="20.25" hidden="false" customHeight="true" outlineLevel="0" collapsed="false">
      <c r="A28" s="588" t="s">
        <v>53</v>
      </c>
      <c r="B28" s="589" t="n">
        <v>980</v>
      </c>
      <c r="C28" s="589"/>
      <c r="D28" s="133" t="n">
        <f aca="false">'[1]кожуун  декабрь 2017'!$F$20</f>
        <v>1087.11</v>
      </c>
      <c r="E28" s="133" t="n">
        <v>825</v>
      </c>
      <c r="F28" s="133" t="n">
        <f aca="false">'[2]кожуун декабрь 2018'!$D$34</f>
        <v>876</v>
      </c>
      <c r="G28" s="133" t="n">
        <f aca="false">'[2]кожуун декабрь 2018'!$E$34</f>
        <v>876.87</v>
      </c>
      <c r="H28" s="48" t="n">
        <f aca="false">G28-F28</f>
        <v>0.870000000000005</v>
      </c>
      <c r="I28" s="48" t="n">
        <f aca="false">G28/F28*100</f>
        <v>100.099315068493</v>
      </c>
      <c r="J28" s="587" t="n">
        <f aca="false">G28/E28*100</f>
        <v>106.287272727273</v>
      </c>
      <c r="K28" s="132"/>
      <c r="L28" s="133"/>
      <c r="M28" s="132"/>
      <c r="N28" s="284"/>
      <c r="O28" s="132"/>
      <c r="P28" s="590"/>
      <c r="Q28" s="224"/>
      <c r="R28" s="278"/>
      <c r="S28" s="286"/>
      <c r="T28" s="286"/>
      <c r="U28" s="286"/>
      <c r="V28" s="286"/>
      <c r="W28" s="50" t="n">
        <f aca="false">G28/D28</f>
        <v>0.806606507161189</v>
      </c>
    </row>
    <row r="29" customFormat="false" ht="19.5" hidden="false" customHeight="true" outlineLevel="0" collapsed="false">
      <c r="A29" s="588" t="s">
        <v>54</v>
      </c>
      <c r="B29" s="589"/>
      <c r="C29" s="589"/>
      <c r="D29" s="133" t="n">
        <v>87</v>
      </c>
      <c r="E29" s="133" t="n">
        <v>94</v>
      </c>
      <c r="F29" s="133" t="n">
        <f aca="false">'[2]кожуун декабрь 2018'!$D$35</f>
        <v>101</v>
      </c>
      <c r="G29" s="133" t="n">
        <f aca="false">'[2]кожуун декабрь 2018'!$E$35</f>
        <v>101.86</v>
      </c>
      <c r="H29" s="48" t="n">
        <f aca="false">G29-F29</f>
        <v>0.859999999999999</v>
      </c>
      <c r="I29" s="48" t="n">
        <f aca="false">G29/F29*100</f>
        <v>100.851485148515</v>
      </c>
      <c r="J29" s="587" t="n">
        <f aca="false">G29/E29*100</f>
        <v>108.36170212766</v>
      </c>
      <c r="K29" s="132"/>
      <c r="L29" s="133"/>
      <c r="M29" s="132"/>
      <c r="N29" s="284"/>
      <c r="O29" s="132"/>
      <c r="P29" s="590"/>
      <c r="Q29" s="224"/>
      <c r="R29" s="278"/>
      <c r="S29" s="286"/>
      <c r="T29" s="286"/>
      <c r="U29" s="286"/>
      <c r="V29" s="286"/>
      <c r="W29" s="50" t="n">
        <f aca="false">G29/D29</f>
        <v>1.17080459770115</v>
      </c>
    </row>
    <row r="30" customFormat="false" ht="2.25" hidden="true" customHeight="true" outlineLevel="0" collapsed="false">
      <c r="A30" s="588" t="s">
        <v>157</v>
      </c>
      <c r="B30" s="589"/>
      <c r="C30" s="589"/>
      <c r="D30" s="133"/>
      <c r="E30" s="133"/>
      <c r="F30" s="133"/>
      <c r="G30" s="133"/>
      <c r="H30" s="48" t="n">
        <f aca="false">G30-F30</f>
        <v>0</v>
      </c>
      <c r="I30" s="48" t="e">
        <f aca="false">G30/F30*100</f>
        <v>#DIV/0!</v>
      </c>
      <c r="J30" s="587" t="e">
        <f aca="false">G30/E30*100</f>
        <v>#DIV/0!</v>
      </c>
      <c r="K30" s="132"/>
      <c r="L30" s="133"/>
      <c r="M30" s="132"/>
      <c r="N30" s="284"/>
      <c r="O30" s="132"/>
      <c r="P30" s="590"/>
      <c r="Q30" s="224"/>
      <c r="R30" s="278"/>
      <c r="S30" s="286"/>
      <c r="T30" s="286"/>
      <c r="U30" s="286"/>
      <c r="V30" s="286"/>
      <c r="W30" s="50" t="e">
        <f aca="false">G30/D30</f>
        <v>#DIV/0!</v>
      </c>
    </row>
    <row r="31" customFormat="false" ht="30.75" hidden="false" customHeight="true" outlineLevel="0" collapsed="false">
      <c r="A31" s="276" t="s">
        <v>159</v>
      </c>
      <c r="B31" s="593" t="s">
        <v>287</v>
      </c>
      <c r="C31" s="593"/>
      <c r="D31" s="133" t="n">
        <f aca="false">D32</f>
        <v>1015.6</v>
      </c>
      <c r="E31" s="128" t="n">
        <f aca="false">E32</f>
        <v>1025</v>
      </c>
      <c r="F31" s="128" t="n">
        <f aca="false">F32</f>
        <v>1200</v>
      </c>
      <c r="G31" s="128" t="n">
        <f aca="false">G32</f>
        <v>1199.98</v>
      </c>
      <c r="H31" s="48" t="n">
        <f aca="false">G31-F31</f>
        <v>-0.0199999999999818</v>
      </c>
      <c r="I31" s="48" t="n">
        <f aca="false">G31/F31*100</f>
        <v>99.9983333333333</v>
      </c>
      <c r="J31" s="587" t="n">
        <f aca="false">G31/E31*100</f>
        <v>117.071219512195</v>
      </c>
      <c r="K31" s="132"/>
      <c r="L31" s="132"/>
      <c r="M31" s="132"/>
      <c r="N31" s="132"/>
      <c r="O31" s="132"/>
      <c r="P31" s="132"/>
      <c r="Q31" s="224"/>
      <c r="R31" s="286"/>
      <c r="S31" s="286"/>
      <c r="T31" s="286"/>
      <c r="U31" s="286"/>
      <c r="V31" s="286"/>
      <c r="W31" s="50" t="n">
        <f aca="false">G31/D31</f>
        <v>1.18154785348562</v>
      </c>
    </row>
    <row r="32" s="80" customFormat="true" ht="32.25" hidden="false" customHeight="true" outlineLevel="0" collapsed="false">
      <c r="A32" s="601" t="s">
        <v>161</v>
      </c>
      <c r="B32" s="589" t="s">
        <v>287</v>
      </c>
      <c r="C32" s="589"/>
      <c r="D32" s="296" t="n">
        <f aca="false">'[1]кожуун  декабрь 2017'!$F$23</f>
        <v>1015.6</v>
      </c>
      <c r="E32" s="296" t="n">
        <v>1025</v>
      </c>
      <c r="F32" s="296" t="n">
        <f aca="false">'[2]кожуун декабрь 2018'!$D$38</f>
        <v>1200</v>
      </c>
      <c r="G32" s="133" t="n">
        <f aca="false">'[2]кожуун декабрь 2018'!$E$38</f>
        <v>1199.98</v>
      </c>
      <c r="H32" s="48" t="n">
        <f aca="false">G32-F32</f>
        <v>-0.0199999999999818</v>
      </c>
      <c r="I32" s="48" t="n">
        <f aca="false">G32/F32*100</f>
        <v>99.9983333333333</v>
      </c>
      <c r="J32" s="587" t="n">
        <f aca="false">G32/E32*100</f>
        <v>117.071219512195</v>
      </c>
      <c r="K32" s="132"/>
      <c r="L32" s="295"/>
      <c r="M32" s="132"/>
      <c r="N32" s="284"/>
      <c r="O32" s="132"/>
      <c r="P32" s="590"/>
      <c r="Q32" s="224"/>
      <c r="R32" s="298"/>
      <c r="S32" s="286"/>
      <c r="T32" s="286"/>
      <c r="U32" s="286"/>
      <c r="V32" s="286"/>
      <c r="W32" s="50" t="n">
        <f aca="false">G32/D32</f>
        <v>1.18154785348562</v>
      </c>
    </row>
    <row r="33" customFormat="false" ht="31.5" hidden="true" customHeight="false" outlineLevel="0" collapsed="false">
      <c r="A33" s="601" t="s">
        <v>55</v>
      </c>
      <c r="B33" s="595"/>
      <c r="C33" s="595"/>
      <c r="D33" s="133"/>
      <c r="E33" s="133"/>
      <c r="F33" s="133"/>
      <c r="G33" s="133"/>
      <c r="H33" s="48" t="n">
        <f aca="false">G33-F33</f>
        <v>0</v>
      </c>
      <c r="I33" s="48" t="e">
        <f aca="false">G33/F33*100</f>
        <v>#DIV/0!</v>
      </c>
      <c r="J33" s="587" t="e">
        <f aca="false">G33/E33*100</f>
        <v>#DIV/0!</v>
      </c>
      <c r="K33" s="132"/>
      <c r="L33" s="133"/>
      <c r="M33" s="132"/>
      <c r="N33" s="284"/>
      <c r="O33" s="132"/>
      <c r="P33" s="590"/>
      <c r="Q33" s="224"/>
      <c r="R33" s="278"/>
      <c r="S33" s="286"/>
      <c r="T33" s="286"/>
      <c r="U33" s="286"/>
      <c r="V33" s="286"/>
      <c r="W33" s="50" t="e">
        <f aca="false">G33/D33</f>
        <v>#DIV/0!</v>
      </c>
    </row>
    <row r="34" customFormat="false" ht="34.5" hidden="false" customHeight="true" outlineLevel="0" collapsed="false">
      <c r="A34" s="276" t="s">
        <v>56</v>
      </c>
      <c r="B34" s="277" t="n">
        <v>980</v>
      </c>
      <c r="C34" s="277"/>
      <c r="D34" s="133" t="n">
        <f aca="false">D35</f>
        <v>219.66</v>
      </c>
      <c r="E34" s="133" t="n">
        <f aca="false">E35</f>
        <v>0</v>
      </c>
      <c r="F34" s="128" t="n">
        <f aca="false">F35</f>
        <v>199</v>
      </c>
      <c r="G34" s="128" t="n">
        <f aca="false">G35</f>
        <v>199.84</v>
      </c>
      <c r="H34" s="48" t="n">
        <f aca="false">G34-F34</f>
        <v>0.840000000000003</v>
      </c>
      <c r="I34" s="48" t="n">
        <f aca="false">G34/F34*100</f>
        <v>100.422110552764</v>
      </c>
      <c r="J34" s="587" t="e">
        <f aca="false">G34/E34*100</f>
        <v>#DIV/0!</v>
      </c>
      <c r="K34" s="132"/>
      <c r="L34" s="132"/>
      <c r="M34" s="132"/>
      <c r="N34" s="132"/>
      <c r="O34" s="132"/>
      <c r="P34" s="132"/>
      <c r="Q34" s="224"/>
      <c r="R34" s="286"/>
      <c r="S34" s="286"/>
      <c r="T34" s="286"/>
      <c r="U34" s="286"/>
      <c r="V34" s="286"/>
      <c r="W34" s="50" t="n">
        <f aca="false">G34/D34</f>
        <v>0.909769643995265</v>
      </c>
    </row>
    <row r="35" customFormat="false" ht="16.5" hidden="false" customHeight="true" outlineLevel="0" collapsed="false">
      <c r="A35" s="601" t="s">
        <v>60</v>
      </c>
      <c r="B35" s="595" t="n">
        <v>980</v>
      </c>
      <c r="C35" s="595"/>
      <c r="D35" s="133" t="n">
        <f aca="false">'[1]кожуун  декабрь 2017'!$F$25</f>
        <v>219.66</v>
      </c>
      <c r="E35" s="133" t="n">
        <v>0</v>
      </c>
      <c r="F35" s="133" t="n">
        <f aca="false">'[2]кожуун декабрь 2018'!$D$41</f>
        <v>199</v>
      </c>
      <c r="G35" s="133" t="n">
        <f aca="false">'[2]кожуун декабрь 2018'!$E$41</f>
        <v>199.84</v>
      </c>
      <c r="H35" s="48" t="n">
        <f aca="false">G35-F35</f>
        <v>0.840000000000003</v>
      </c>
      <c r="I35" s="48" t="n">
        <f aca="false">G35/F35*100</f>
        <v>100.422110552764</v>
      </c>
      <c r="J35" s="587" t="e">
        <f aca="false">G35/E35*100</f>
        <v>#DIV/0!</v>
      </c>
      <c r="K35" s="132"/>
      <c r="L35" s="133"/>
      <c r="M35" s="132"/>
      <c r="N35" s="284"/>
      <c r="O35" s="132"/>
      <c r="P35" s="590"/>
      <c r="Q35" s="224"/>
      <c r="R35" s="278"/>
      <c r="S35" s="286"/>
      <c r="T35" s="286"/>
      <c r="U35" s="286"/>
      <c r="V35" s="286"/>
      <c r="W35" s="50" t="n">
        <f aca="false">G35/D35</f>
        <v>0.909769643995265</v>
      </c>
    </row>
    <row r="36" customFormat="false" ht="32.25" hidden="false" customHeight="true" outlineLevel="0" collapsed="false">
      <c r="A36" s="276" t="s">
        <v>62</v>
      </c>
      <c r="B36" s="277"/>
      <c r="C36" s="277"/>
      <c r="D36" s="133" t="n">
        <f aca="false">'[1]кожуун  декабрь 2017'!$F$26</f>
        <v>759.5</v>
      </c>
      <c r="E36" s="133" t="n">
        <v>894</v>
      </c>
      <c r="F36" s="132" t="n">
        <f aca="false">'[2]кожуун декабрь 2018'!$D$42</f>
        <v>591</v>
      </c>
      <c r="G36" s="128" t="n">
        <f aca="false">G48+G49+G50+G51+G52+G53+G54</f>
        <v>861</v>
      </c>
      <c r="H36" s="48" t="n">
        <f aca="false">G36-F36</f>
        <v>270</v>
      </c>
      <c r="I36" s="48" t="n">
        <f aca="false">G36/F36*100</f>
        <v>145.685279187817</v>
      </c>
      <c r="J36" s="587" t="n">
        <f aca="false">G36/E36*100</f>
        <v>96.3087248322148</v>
      </c>
      <c r="K36" s="132"/>
      <c r="L36" s="132"/>
      <c r="M36" s="132"/>
      <c r="N36" s="132"/>
      <c r="O36" s="132"/>
      <c r="P36" s="132"/>
      <c r="Q36" s="224"/>
      <c r="R36" s="286"/>
      <c r="S36" s="286"/>
      <c r="T36" s="286"/>
      <c r="U36" s="286"/>
      <c r="V36" s="286"/>
      <c r="W36" s="50" t="n">
        <f aca="false">G36/D36</f>
        <v>1.13364055299539</v>
      </c>
    </row>
    <row r="37" s="80" customFormat="true" ht="31.5" hidden="true" customHeight="true" outlineLevel="0" collapsed="false">
      <c r="A37" s="601" t="s">
        <v>64</v>
      </c>
      <c r="B37" s="602"/>
      <c r="C37" s="602"/>
      <c r="D37" s="296"/>
      <c r="E37" s="296"/>
      <c r="F37" s="296"/>
      <c r="G37" s="133"/>
      <c r="H37" s="48" t="n">
        <f aca="false">G37-F37</f>
        <v>0</v>
      </c>
      <c r="I37" s="48" t="e">
        <f aca="false">G37/F37*100</f>
        <v>#DIV/0!</v>
      </c>
      <c r="J37" s="587" t="e">
        <f aca="false">G37/E37*100</f>
        <v>#DIV/0!</v>
      </c>
      <c r="K37" s="132"/>
      <c r="L37" s="295"/>
      <c r="M37" s="132"/>
      <c r="N37" s="284"/>
      <c r="O37" s="132"/>
      <c r="P37" s="590"/>
      <c r="Q37" s="224"/>
      <c r="R37" s="305"/>
      <c r="S37" s="286"/>
      <c r="T37" s="286"/>
      <c r="U37" s="286"/>
      <c r="V37" s="286"/>
      <c r="W37" s="50" t="e">
        <f aca="false">G37/D37</f>
        <v>#DIV/0!</v>
      </c>
    </row>
    <row r="38" customFormat="false" ht="18.75" hidden="true" customHeight="true" outlineLevel="0" collapsed="false">
      <c r="A38" s="601"/>
      <c r="B38" s="595"/>
      <c r="C38" s="595"/>
      <c r="D38" s="133"/>
      <c r="E38" s="133"/>
      <c r="F38" s="133"/>
      <c r="G38" s="133"/>
      <c r="H38" s="48" t="n">
        <f aca="false">G38-F38</f>
        <v>0</v>
      </c>
      <c r="I38" s="48" t="e">
        <f aca="false">G38/F38*100</f>
        <v>#DIV/0!</v>
      </c>
      <c r="J38" s="587" t="e">
        <f aca="false">G38/E38*100</f>
        <v>#DIV/0!</v>
      </c>
      <c r="K38" s="132"/>
      <c r="L38" s="133"/>
      <c r="M38" s="132"/>
      <c r="N38" s="284"/>
      <c r="O38" s="132"/>
      <c r="P38" s="590"/>
      <c r="Q38" s="224"/>
      <c r="R38" s="278"/>
      <c r="S38" s="286"/>
      <c r="T38" s="286"/>
      <c r="U38" s="286"/>
      <c r="V38" s="286"/>
      <c r="W38" s="50" t="e">
        <f aca="false">G38/D38</f>
        <v>#DIV/0!</v>
      </c>
    </row>
    <row r="39" customFormat="false" ht="18.75" hidden="true" customHeight="true" outlineLevel="0" collapsed="false">
      <c r="A39" s="601"/>
      <c r="B39" s="595"/>
      <c r="C39" s="595"/>
      <c r="D39" s="133"/>
      <c r="E39" s="133"/>
      <c r="F39" s="133"/>
      <c r="G39" s="133"/>
      <c r="H39" s="48" t="n">
        <f aca="false">G39-F39</f>
        <v>0</v>
      </c>
      <c r="I39" s="48" t="e">
        <f aca="false">G39/F39*100</f>
        <v>#DIV/0!</v>
      </c>
      <c r="J39" s="587" t="e">
        <f aca="false">G39/E39*100</f>
        <v>#DIV/0!</v>
      </c>
      <c r="K39" s="132"/>
      <c r="L39" s="133"/>
      <c r="M39" s="132"/>
      <c r="N39" s="284"/>
      <c r="O39" s="132"/>
      <c r="P39" s="590"/>
      <c r="Q39" s="224"/>
      <c r="R39" s="278"/>
      <c r="S39" s="286"/>
      <c r="T39" s="286"/>
      <c r="U39" s="286"/>
      <c r="V39" s="286"/>
      <c r="W39" s="50" t="e">
        <f aca="false">G39/D39</f>
        <v>#DIV/0!</v>
      </c>
    </row>
    <row r="40" customFormat="false" ht="18.75" hidden="true" customHeight="true" outlineLevel="0" collapsed="false">
      <c r="A40" s="601"/>
      <c r="B40" s="595"/>
      <c r="C40" s="595"/>
      <c r="D40" s="133"/>
      <c r="E40" s="133"/>
      <c r="F40" s="133"/>
      <c r="G40" s="133"/>
      <c r="H40" s="48" t="n">
        <f aca="false">G40-F40</f>
        <v>0</v>
      </c>
      <c r="I40" s="48" t="e">
        <f aca="false">G40/F40*100</f>
        <v>#DIV/0!</v>
      </c>
      <c r="J40" s="587" t="e">
        <f aca="false">G40/E40*100</f>
        <v>#DIV/0!</v>
      </c>
      <c r="K40" s="132"/>
      <c r="L40" s="133"/>
      <c r="M40" s="132"/>
      <c r="N40" s="284"/>
      <c r="O40" s="132"/>
      <c r="P40" s="590"/>
      <c r="Q40" s="224"/>
      <c r="R40" s="278"/>
      <c r="S40" s="286"/>
      <c r="T40" s="286"/>
      <c r="U40" s="286"/>
      <c r="V40" s="286"/>
      <c r="W40" s="50" t="e">
        <f aca="false">G40/D40</f>
        <v>#DIV/0!</v>
      </c>
    </row>
    <row r="41" customFormat="false" ht="35.25" hidden="true" customHeight="true" outlineLevel="0" collapsed="false">
      <c r="A41" s="601"/>
      <c r="B41" s="595"/>
      <c r="C41" s="595"/>
      <c r="D41" s="133"/>
      <c r="E41" s="133"/>
      <c r="F41" s="133"/>
      <c r="G41" s="133"/>
      <c r="H41" s="48" t="n">
        <f aca="false">G41-F41</f>
        <v>0</v>
      </c>
      <c r="I41" s="48" t="e">
        <f aca="false">G41/F41*100</f>
        <v>#DIV/0!</v>
      </c>
      <c r="J41" s="587" t="e">
        <f aca="false">G41/E41*100</f>
        <v>#DIV/0!</v>
      </c>
      <c r="K41" s="132"/>
      <c r="L41" s="133"/>
      <c r="M41" s="132"/>
      <c r="N41" s="284"/>
      <c r="O41" s="132"/>
      <c r="P41" s="590"/>
      <c r="Q41" s="224"/>
      <c r="R41" s="278"/>
      <c r="S41" s="286"/>
      <c r="T41" s="286"/>
      <c r="U41" s="286"/>
      <c r="V41" s="286"/>
      <c r="W41" s="50" t="e">
        <f aca="false">G41/D41</f>
        <v>#DIV/0!</v>
      </c>
    </row>
    <row r="42" customFormat="false" ht="27" hidden="true" customHeight="true" outlineLevel="0" collapsed="false">
      <c r="A42" s="601"/>
      <c r="B42" s="595"/>
      <c r="C42" s="595"/>
      <c r="D42" s="133"/>
      <c r="E42" s="133"/>
      <c r="F42" s="133"/>
      <c r="G42" s="133"/>
      <c r="H42" s="48" t="n">
        <f aca="false">G42-F42</f>
        <v>0</v>
      </c>
      <c r="I42" s="48" t="e">
        <f aca="false">G42/F42*100</f>
        <v>#DIV/0!</v>
      </c>
      <c r="J42" s="587" t="e">
        <f aca="false">G42/E42*100</f>
        <v>#DIV/0!</v>
      </c>
      <c r="K42" s="132"/>
      <c r="L42" s="133"/>
      <c r="M42" s="132"/>
      <c r="N42" s="284"/>
      <c r="O42" s="132"/>
      <c r="P42" s="590"/>
      <c r="Q42" s="224"/>
      <c r="R42" s="278"/>
      <c r="S42" s="286"/>
      <c r="T42" s="286"/>
      <c r="U42" s="286"/>
      <c r="V42" s="286"/>
      <c r="W42" s="50" t="e">
        <f aca="false">G42/D42</f>
        <v>#DIV/0!</v>
      </c>
    </row>
    <row r="43" customFormat="false" ht="27.75" hidden="true" customHeight="true" outlineLevel="0" collapsed="false">
      <c r="A43" s="601"/>
      <c r="B43" s="595"/>
      <c r="C43" s="595"/>
      <c r="D43" s="133"/>
      <c r="E43" s="133"/>
      <c r="F43" s="133"/>
      <c r="G43" s="133"/>
      <c r="H43" s="48" t="n">
        <f aca="false">G43-F43</f>
        <v>0</v>
      </c>
      <c r="I43" s="48" t="e">
        <f aca="false">G43/F43*100</f>
        <v>#DIV/0!</v>
      </c>
      <c r="J43" s="587" t="e">
        <f aca="false">G43/E43*100</f>
        <v>#DIV/0!</v>
      </c>
      <c r="K43" s="132"/>
      <c r="L43" s="133"/>
      <c r="M43" s="132"/>
      <c r="N43" s="284"/>
      <c r="O43" s="132"/>
      <c r="P43" s="590"/>
      <c r="Q43" s="224"/>
      <c r="R43" s="278"/>
      <c r="S43" s="286"/>
      <c r="T43" s="286"/>
      <c r="U43" s="286"/>
      <c r="V43" s="286"/>
      <c r="W43" s="50" t="e">
        <f aca="false">G43/D43</f>
        <v>#DIV/0!</v>
      </c>
    </row>
    <row r="44" customFormat="false" ht="27" hidden="true" customHeight="true" outlineLevel="0" collapsed="false">
      <c r="A44" s="601"/>
      <c r="B44" s="595"/>
      <c r="C44" s="595"/>
      <c r="D44" s="133"/>
      <c r="E44" s="133"/>
      <c r="F44" s="133"/>
      <c r="G44" s="133"/>
      <c r="H44" s="48" t="n">
        <f aca="false">G44-F44</f>
        <v>0</v>
      </c>
      <c r="I44" s="48" t="e">
        <f aca="false">G44/F44*100</f>
        <v>#DIV/0!</v>
      </c>
      <c r="J44" s="587" t="e">
        <f aca="false">G44/E44*100</f>
        <v>#DIV/0!</v>
      </c>
      <c r="K44" s="132"/>
      <c r="L44" s="133"/>
      <c r="M44" s="132"/>
      <c r="N44" s="284"/>
      <c r="O44" s="132"/>
      <c r="P44" s="590"/>
      <c r="Q44" s="224"/>
      <c r="R44" s="278"/>
      <c r="S44" s="286"/>
      <c r="T44" s="286"/>
      <c r="U44" s="286"/>
      <c r="V44" s="286"/>
      <c r="W44" s="50" t="e">
        <f aca="false">G44/D44</f>
        <v>#DIV/0!</v>
      </c>
    </row>
    <row r="45" customFormat="false" ht="26.25" hidden="true" customHeight="true" outlineLevel="0" collapsed="false">
      <c r="A45" s="601"/>
      <c r="B45" s="595"/>
      <c r="C45" s="595"/>
      <c r="D45" s="133"/>
      <c r="E45" s="133"/>
      <c r="F45" s="133"/>
      <c r="G45" s="133"/>
      <c r="H45" s="48" t="n">
        <f aca="false">G45-F45</f>
        <v>0</v>
      </c>
      <c r="I45" s="48" t="e">
        <f aca="false">G45/F45*100</f>
        <v>#DIV/0!</v>
      </c>
      <c r="J45" s="587" t="e">
        <f aca="false">G45/E45*100</f>
        <v>#DIV/0!</v>
      </c>
      <c r="K45" s="132"/>
      <c r="L45" s="133"/>
      <c r="M45" s="132"/>
      <c r="N45" s="284"/>
      <c r="O45" s="132"/>
      <c r="P45" s="590"/>
      <c r="Q45" s="224"/>
      <c r="R45" s="278"/>
      <c r="S45" s="286"/>
      <c r="T45" s="286"/>
      <c r="U45" s="286"/>
      <c r="V45" s="286"/>
      <c r="W45" s="50" t="e">
        <f aca="false">G45/D45</f>
        <v>#DIV/0!</v>
      </c>
    </row>
    <row r="46" customFormat="false" ht="19.5" hidden="true" customHeight="true" outlineLevel="0" collapsed="false">
      <c r="A46" s="601"/>
      <c r="B46" s="595"/>
      <c r="C46" s="595"/>
      <c r="D46" s="133"/>
      <c r="E46" s="133"/>
      <c r="F46" s="133"/>
      <c r="G46" s="133"/>
      <c r="H46" s="48" t="n">
        <f aca="false">G46-F46</f>
        <v>0</v>
      </c>
      <c r="I46" s="48" t="e">
        <f aca="false">G46/F46*100</f>
        <v>#DIV/0!</v>
      </c>
      <c r="J46" s="587" t="e">
        <f aca="false">G46/E46*100</f>
        <v>#DIV/0!</v>
      </c>
      <c r="K46" s="132"/>
      <c r="L46" s="133"/>
      <c r="M46" s="132"/>
      <c r="N46" s="284"/>
      <c r="O46" s="132"/>
      <c r="P46" s="590"/>
      <c r="Q46" s="224"/>
      <c r="R46" s="278"/>
      <c r="S46" s="286"/>
      <c r="T46" s="286"/>
      <c r="U46" s="286"/>
      <c r="V46" s="286"/>
      <c r="W46" s="50" t="e">
        <f aca="false">G46/D46</f>
        <v>#DIV/0!</v>
      </c>
    </row>
    <row r="47" customFormat="false" ht="16.5" hidden="true" customHeight="true" outlineLevel="0" collapsed="false">
      <c r="A47" s="601"/>
      <c r="B47" s="595"/>
      <c r="C47" s="595"/>
      <c r="D47" s="133"/>
      <c r="E47" s="133"/>
      <c r="F47" s="133"/>
      <c r="G47" s="133"/>
      <c r="H47" s="48" t="n">
        <f aca="false">G47-F47</f>
        <v>0</v>
      </c>
      <c r="I47" s="48" t="e">
        <f aca="false">G47/F47*100</f>
        <v>#DIV/0!</v>
      </c>
      <c r="J47" s="587" t="e">
        <f aca="false">G47/E47*100</f>
        <v>#DIV/0!</v>
      </c>
      <c r="K47" s="132"/>
      <c r="L47" s="133"/>
      <c r="M47" s="132"/>
      <c r="N47" s="284"/>
      <c r="O47" s="132"/>
      <c r="P47" s="590"/>
      <c r="Q47" s="224"/>
      <c r="R47" s="278"/>
      <c r="S47" s="286"/>
      <c r="T47" s="286"/>
      <c r="U47" s="286"/>
      <c r="V47" s="286"/>
      <c r="W47" s="50" t="e">
        <f aca="false">G47/D47</f>
        <v>#DIV/0!</v>
      </c>
    </row>
    <row r="48" customFormat="false" ht="16.5" hidden="false" customHeight="true" outlineLevel="0" collapsed="false">
      <c r="A48" s="601" t="str">
        <f aca="false">'[2]кожуун декабрь 2018'!$B$44</f>
        <v>1 16 03010 01 6000 140</v>
      </c>
      <c r="B48" s="595"/>
      <c r="C48" s="595"/>
      <c r="D48" s="133"/>
      <c r="E48" s="133"/>
      <c r="F48" s="133"/>
      <c r="G48" s="133" t="n">
        <v>3</v>
      </c>
      <c r="H48" s="48" t="n">
        <f aca="false">G48-F48</f>
        <v>3</v>
      </c>
      <c r="I48" s="48" t="e">
        <f aca="false">G48/F48*100</f>
        <v>#DIV/0!</v>
      </c>
      <c r="J48" s="587" t="e">
        <f aca="false">G48/E48*100</f>
        <v>#DIV/0!</v>
      </c>
      <c r="K48" s="132"/>
      <c r="L48" s="133"/>
      <c r="M48" s="132"/>
      <c r="N48" s="284"/>
      <c r="O48" s="132"/>
      <c r="P48" s="590"/>
      <c r="Q48" s="224"/>
      <c r="R48" s="278"/>
      <c r="S48" s="286"/>
      <c r="T48" s="286"/>
      <c r="U48" s="286"/>
      <c r="V48" s="286"/>
      <c r="W48" s="50" t="e">
        <f aca="false">G48/D48</f>
        <v>#DIV/0!</v>
      </c>
    </row>
    <row r="49" customFormat="false" ht="16.5" hidden="false" customHeight="true" outlineLevel="0" collapsed="false">
      <c r="A49" s="603" t="str">
        <f aca="false">'[2]кожуун декабрь 2018'!$B$47</f>
        <v>1 16 08019 01 6000 140</v>
      </c>
      <c r="B49" s="595"/>
      <c r="C49" s="595"/>
      <c r="D49" s="133"/>
      <c r="E49" s="133"/>
      <c r="F49" s="133"/>
      <c r="G49" s="133" t="n">
        <v>32</v>
      </c>
      <c r="H49" s="48" t="n">
        <f aca="false">G49-F49</f>
        <v>32</v>
      </c>
      <c r="I49" s="48" t="e">
        <f aca="false">G49/F49*100</f>
        <v>#DIV/0!</v>
      </c>
      <c r="J49" s="587" t="e">
        <f aca="false">G49/E49*100</f>
        <v>#DIV/0!</v>
      </c>
      <c r="K49" s="132"/>
      <c r="L49" s="133"/>
      <c r="M49" s="132"/>
      <c r="N49" s="284"/>
      <c r="O49" s="132"/>
      <c r="P49" s="590"/>
      <c r="Q49" s="224"/>
      <c r="R49" s="278"/>
      <c r="S49" s="286"/>
      <c r="T49" s="286"/>
      <c r="U49" s="286"/>
      <c r="V49" s="286"/>
      <c r="W49" s="50" t="e">
        <f aca="false">G49/D49</f>
        <v>#DIV/0!</v>
      </c>
    </row>
    <row r="50" customFormat="false" ht="16.5" hidden="false" customHeight="true" outlineLevel="0" collapsed="false">
      <c r="A50" s="603" t="str">
        <f aca="false">'[2]кожуун декабрь 2018'!$B$48</f>
        <v>1 16 21050 05 6000 140</v>
      </c>
      <c r="B50" s="595"/>
      <c r="C50" s="595"/>
      <c r="D50" s="133"/>
      <c r="E50" s="133"/>
      <c r="F50" s="133"/>
      <c r="G50" s="133" t="n">
        <v>34</v>
      </c>
      <c r="H50" s="48" t="n">
        <f aca="false">G50-F50</f>
        <v>34</v>
      </c>
      <c r="I50" s="48" t="e">
        <f aca="false">G50/F50*100</f>
        <v>#DIV/0!</v>
      </c>
      <c r="J50" s="587" t="e">
        <f aca="false">G50/E50*100</f>
        <v>#DIV/0!</v>
      </c>
      <c r="K50" s="132"/>
      <c r="L50" s="133"/>
      <c r="M50" s="132"/>
      <c r="N50" s="284"/>
      <c r="O50" s="132"/>
      <c r="P50" s="590"/>
      <c r="Q50" s="224"/>
      <c r="R50" s="278"/>
      <c r="S50" s="286"/>
      <c r="T50" s="286"/>
      <c r="U50" s="286"/>
      <c r="V50" s="286"/>
      <c r="W50" s="50" t="e">
        <f aca="false">G50/D50</f>
        <v>#DIV/0!</v>
      </c>
    </row>
    <row r="51" customFormat="false" ht="16.5" hidden="false" customHeight="true" outlineLevel="0" collapsed="false">
      <c r="A51" s="603" t="str">
        <f aca="false">'[2]кожуун декабрь 2018'!$B$49</f>
        <v>1 16 2503001 0000 140</v>
      </c>
      <c r="B51" s="595"/>
      <c r="C51" s="595"/>
      <c r="D51" s="133"/>
      <c r="E51" s="133"/>
      <c r="F51" s="133"/>
      <c r="G51" s="133" t="n">
        <v>8</v>
      </c>
      <c r="H51" s="48" t="n">
        <f aca="false">G51-F51</f>
        <v>8</v>
      </c>
      <c r="I51" s="48" t="e">
        <f aca="false">G51/F51*100</f>
        <v>#DIV/0!</v>
      </c>
      <c r="J51" s="587" t="e">
        <f aca="false">G51/E51*100</f>
        <v>#DIV/0!</v>
      </c>
      <c r="K51" s="132"/>
      <c r="L51" s="133"/>
      <c r="M51" s="132"/>
      <c r="N51" s="284"/>
      <c r="O51" s="132"/>
      <c r="P51" s="590"/>
      <c r="Q51" s="224"/>
      <c r="R51" s="278"/>
      <c r="S51" s="286"/>
      <c r="T51" s="286"/>
      <c r="U51" s="286"/>
      <c r="V51" s="286"/>
      <c r="W51" s="50" t="e">
        <f aca="false">G51/D51</f>
        <v>#DIV/0!</v>
      </c>
    </row>
    <row r="52" customFormat="false" ht="16.5" hidden="false" customHeight="true" outlineLevel="0" collapsed="false">
      <c r="A52" s="604" t="str">
        <f aca="false">'[2]кожуун декабрь 2018'!$B$50</f>
        <v>1 16 25060 01 6000 140</v>
      </c>
      <c r="B52" s="595"/>
      <c r="C52" s="595"/>
      <c r="D52" s="133"/>
      <c r="E52" s="133"/>
      <c r="F52" s="133"/>
      <c r="G52" s="133" t="n">
        <v>15</v>
      </c>
      <c r="H52" s="48" t="n">
        <f aca="false">G52-F52</f>
        <v>15</v>
      </c>
      <c r="I52" s="48" t="e">
        <f aca="false">G52/F52*100</f>
        <v>#DIV/0!</v>
      </c>
      <c r="J52" s="587" t="e">
        <f aca="false">G52/E52*100</f>
        <v>#DIV/0!</v>
      </c>
      <c r="K52" s="132"/>
      <c r="L52" s="133"/>
      <c r="M52" s="132"/>
      <c r="N52" s="284"/>
      <c r="O52" s="132"/>
      <c r="P52" s="590"/>
      <c r="Q52" s="224"/>
      <c r="R52" s="278"/>
      <c r="S52" s="286"/>
      <c r="T52" s="286"/>
      <c r="U52" s="286"/>
      <c r="V52" s="286"/>
      <c r="W52" s="50" t="e">
        <f aca="false">G52/D52</f>
        <v>#DIV/0!</v>
      </c>
    </row>
    <row r="53" customFormat="false" ht="16.5" hidden="false" customHeight="true" outlineLevel="0" collapsed="false">
      <c r="A53" s="603" t="str">
        <f aca="false">'[2]кожуун декабрь 2018'!$B$51</f>
        <v>1 16 28000 01 6000 140</v>
      </c>
      <c r="B53" s="595"/>
      <c r="C53" s="595"/>
      <c r="D53" s="133"/>
      <c r="E53" s="133"/>
      <c r="F53" s="133"/>
      <c r="G53" s="133" t="n">
        <v>28</v>
      </c>
      <c r="H53" s="48" t="n">
        <f aca="false">G53-F53</f>
        <v>28</v>
      </c>
      <c r="I53" s="48" t="e">
        <f aca="false">G53/F53*100</f>
        <v>#DIV/0!</v>
      </c>
      <c r="J53" s="587" t="e">
        <f aca="false">G53/E53*100</f>
        <v>#DIV/0!</v>
      </c>
      <c r="K53" s="132"/>
      <c r="L53" s="133"/>
      <c r="M53" s="132"/>
      <c r="N53" s="284"/>
      <c r="O53" s="132"/>
      <c r="P53" s="590"/>
      <c r="Q53" s="224"/>
      <c r="R53" s="278"/>
      <c r="S53" s="286"/>
      <c r="T53" s="286"/>
      <c r="U53" s="286"/>
      <c r="V53" s="286"/>
      <c r="W53" s="50" t="e">
        <f aca="false">G53/D53</f>
        <v>#DIV/0!</v>
      </c>
    </row>
    <row r="54" customFormat="false" ht="16.5" hidden="false" customHeight="true" outlineLevel="0" collapsed="false">
      <c r="A54" s="603" t="str">
        <f aca="false">'[2]кожуун декабрь 2018'!$B$55</f>
        <v>1 16 90050 05 6000 140</v>
      </c>
      <c r="B54" s="595"/>
      <c r="C54" s="595"/>
      <c r="D54" s="133"/>
      <c r="E54" s="133"/>
      <c r="F54" s="133"/>
      <c r="G54" s="133" t="n">
        <v>741</v>
      </c>
      <c r="H54" s="48" t="n">
        <f aca="false">G54-F54</f>
        <v>741</v>
      </c>
      <c r="I54" s="48" t="e">
        <f aca="false">G54/F54*100</f>
        <v>#DIV/0!</v>
      </c>
      <c r="J54" s="587" t="e">
        <f aca="false">G54/E54*100</f>
        <v>#DIV/0!</v>
      </c>
      <c r="K54" s="132"/>
      <c r="L54" s="133"/>
      <c r="M54" s="132"/>
      <c r="N54" s="284"/>
      <c r="O54" s="132"/>
      <c r="P54" s="590"/>
      <c r="Q54" s="224"/>
      <c r="R54" s="278"/>
      <c r="S54" s="286"/>
      <c r="T54" s="286"/>
      <c r="U54" s="286"/>
      <c r="V54" s="286"/>
      <c r="W54" s="50" t="e">
        <f aca="false">G54/D54</f>
        <v>#DIV/0!</v>
      </c>
    </row>
    <row r="55" customFormat="false" ht="19.5" hidden="false" customHeight="true" outlineLevel="0" collapsed="false">
      <c r="A55" s="592" t="s">
        <v>65</v>
      </c>
      <c r="B55" s="593"/>
      <c r="C55" s="593"/>
      <c r="D55" s="133" t="n">
        <f aca="false">D59</f>
        <v>975.05</v>
      </c>
      <c r="E55" s="133" t="n">
        <v>0</v>
      </c>
      <c r="F55" s="133" t="n">
        <f aca="false">F56+F59</f>
        <v>0</v>
      </c>
      <c r="G55" s="133" t="n">
        <f aca="false">G59</f>
        <v>155.28</v>
      </c>
      <c r="H55" s="48" t="n">
        <f aca="false">G55-F55</f>
        <v>155.28</v>
      </c>
      <c r="I55" s="48" t="e">
        <f aca="false">G55/F55*100</f>
        <v>#DIV/0!</v>
      </c>
      <c r="J55" s="587" t="e">
        <f aca="false">G55/E55*100</f>
        <v>#DIV/0!</v>
      </c>
      <c r="K55" s="132"/>
      <c r="L55" s="132"/>
      <c r="M55" s="132"/>
      <c r="N55" s="132"/>
      <c r="O55" s="132"/>
      <c r="P55" s="132"/>
      <c r="Q55" s="224"/>
      <c r="R55" s="286"/>
      <c r="S55" s="286"/>
      <c r="T55" s="286"/>
      <c r="U55" s="286"/>
      <c r="V55" s="286"/>
      <c r="W55" s="50" t="n">
        <f aca="false">G55/D55</f>
        <v>0.159253371621968</v>
      </c>
    </row>
    <row r="56" s="80" customFormat="true" ht="17.25" hidden="false" customHeight="true" outlineLevel="0" collapsed="false">
      <c r="A56" s="596" t="s">
        <v>67</v>
      </c>
      <c r="B56" s="589"/>
      <c r="C56" s="589"/>
      <c r="D56" s="296"/>
      <c r="E56" s="296"/>
      <c r="F56" s="296"/>
      <c r="G56" s="133"/>
      <c r="H56" s="48" t="n">
        <f aca="false">G56-F56</f>
        <v>0</v>
      </c>
      <c r="I56" s="48" t="e">
        <f aca="false">G56/F56*100</f>
        <v>#DIV/0!</v>
      </c>
      <c r="J56" s="587" t="e">
        <f aca="false">G56/E56*100</f>
        <v>#DIV/0!</v>
      </c>
      <c r="K56" s="132"/>
      <c r="L56" s="296"/>
      <c r="M56" s="132"/>
      <c r="N56" s="284"/>
      <c r="O56" s="132"/>
      <c r="P56" s="590"/>
      <c r="Q56" s="224"/>
      <c r="R56" s="278"/>
      <c r="S56" s="286"/>
      <c r="T56" s="286"/>
      <c r="U56" s="286"/>
      <c r="V56" s="286"/>
      <c r="W56" s="50" t="e">
        <f aca="false">G56/D56</f>
        <v>#DIV/0!</v>
      </c>
    </row>
    <row r="57" s="43" customFormat="true" ht="15.75" hidden="true" customHeight="true" outlineLevel="0" collapsed="false">
      <c r="A57" s="596"/>
      <c r="B57" s="589"/>
      <c r="C57" s="589"/>
      <c r="D57" s="133"/>
      <c r="E57" s="133"/>
      <c r="F57" s="133"/>
      <c r="G57" s="133"/>
      <c r="H57" s="48" t="n">
        <f aca="false">G57-F57</f>
        <v>0</v>
      </c>
      <c r="I57" s="48" t="e">
        <f aca="false">G57/F57*100</f>
        <v>#DIV/0!</v>
      </c>
      <c r="J57" s="587" t="e">
        <f aca="false">G57/E57*100</f>
        <v>#DIV/0!</v>
      </c>
      <c r="K57" s="132"/>
      <c r="L57" s="133"/>
      <c r="M57" s="132"/>
      <c r="N57" s="284"/>
      <c r="O57" s="132"/>
      <c r="P57" s="590"/>
      <c r="Q57" s="224"/>
      <c r="R57" s="278"/>
      <c r="S57" s="286"/>
      <c r="T57" s="286"/>
      <c r="U57" s="286"/>
      <c r="V57" s="286"/>
      <c r="W57" s="50" t="e">
        <f aca="false">G57/D57</f>
        <v>#DIV/0!</v>
      </c>
    </row>
    <row r="58" s="43" customFormat="true" ht="15.75" hidden="true" customHeight="true" outlineLevel="0" collapsed="false">
      <c r="A58" s="603" t="s">
        <v>288</v>
      </c>
      <c r="B58" s="589"/>
      <c r="C58" s="589"/>
      <c r="D58" s="133"/>
      <c r="E58" s="133"/>
      <c r="F58" s="133"/>
      <c r="G58" s="133"/>
      <c r="H58" s="48" t="n">
        <f aca="false">G58-F58</f>
        <v>0</v>
      </c>
      <c r="I58" s="48" t="e">
        <f aca="false">G58/F58*100</f>
        <v>#DIV/0!</v>
      </c>
      <c r="J58" s="587" t="e">
        <f aca="false">G58/E58*100</f>
        <v>#DIV/0!</v>
      </c>
      <c r="K58" s="132"/>
      <c r="L58" s="133"/>
      <c r="M58" s="132"/>
      <c r="N58" s="284"/>
      <c r="O58" s="132"/>
      <c r="P58" s="590"/>
      <c r="Q58" s="224"/>
      <c r="R58" s="278"/>
      <c r="S58" s="286"/>
      <c r="T58" s="286"/>
      <c r="U58" s="286"/>
      <c r="V58" s="286"/>
      <c r="W58" s="50" t="e">
        <f aca="false">G58/D58</f>
        <v>#DIV/0!</v>
      </c>
    </row>
    <row r="59" s="43" customFormat="true" ht="15.75" hidden="false" customHeight="true" outlineLevel="0" collapsed="false">
      <c r="A59" s="596" t="s">
        <v>95</v>
      </c>
      <c r="B59" s="589"/>
      <c r="C59" s="589"/>
      <c r="D59" s="133" t="n">
        <f aca="false">'[1]кожуун  декабрь 2017'!$F$27</f>
        <v>975.05</v>
      </c>
      <c r="E59" s="133"/>
      <c r="F59" s="133" t="n">
        <f aca="false">'[2]кожуун декабрь 2018'!$D$59</f>
        <v>0</v>
      </c>
      <c r="G59" s="133" t="n">
        <f aca="false">'[2]кожуун декабрь 2018'!$E$59</f>
        <v>155.28</v>
      </c>
      <c r="H59" s="48" t="n">
        <f aca="false">G59-F59</f>
        <v>155.28</v>
      </c>
      <c r="I59" s="48" t="e">
        <f aca="false">G59/F59*100</f>
        <v>#DIV/0!</v>
      </c>
      <c r="J59" s="587" t="e">
        <f aca="false">G59/E59*100</f>
        <v>#DIV/0!</v>
      </c>
      <c r="K59" s="132"/>
      <c r="L59" s="133"/>
      <c r="M59" s="132"/>
      <c r="N59" s="284"/>
      <c r="O59" s="132"/>
      <c r="P59" s="590"/>
      <c r="Q59" s="224"/>
      <c r="R59" s="278"/>
      <c r="S59" s="286"/>
      <c r="T59" s="286"/>
      <c r="U59" s="286"/>
      <c r="V59" s="286"/>
      <c r="W59" s="50" t="n">
        <f aca="false">G59/D59</f>
        <v>0.159253371621968</v>
      </c>
    </row>
    <row r="60" s="312" customFormat="true" ht="33.75" hidden="false" customHeight="true" outlineLevel="0" collapsed="false">
      <c r="A60" s="605" t="s">
        <v>71</v>
      </c>
      <c r="B60" s="124"/>
      <c r="C60" s="124"/>
      <c r="D60" s="128" t="n">
        <f aca="false">D7+D25</f>
        <v>38048.06</v>
      </c>
      <c r="E60" s="606" t="n">
        <f aca="false">E7+E25</f>
        <v>38026</v>
      </c>
      <c r="F60" s="607" t="n">
        <f aca="false">F7+F25</f>
        <v>42879</v>
      </c>
      <c r="G60" s="128" t="n">
        <f aca="false">G7+G25</f>
        <v>43308.88</v>
      </c>
      <c r="H60" s="48" t="n">
        <f aca="false">G60-F60</f>
        <v>429.879999999997</v>
      </c>
      <c r="I60" s="48" t="n">
        <f aca="false">G60/F60*100</f>
        <v>101.002542036895</v>
      </c>
      <c r="J60" s="587" t="n">
        <f aca="false">G60/E60*100</f>
        <v>113.892810182507</v>
      </c>
      <c r="K60" s="132"/>
      <c r="L60" s="132"/>
      <c r="M60" s="132"/>
      <c r="N60" s="132"/>
      <c r="O60" s="132"/>
      <c r="P60" s="132"/>
      <c r="Q60" s="224"/>
      <c r="R60" s="286"/>
      <c r="S60" s="286"/>
      <c r="T60" s="286"/>
      <c r="U60" s="286"/>
      <c r="V60" s="286"/>
      <c r="W60" s="50" t="n">
        <f aca="false">G60/D60</f>
        <v>1.13826775924975</v>
      </c>
    </row>
    <row r="61" s="60" customFormat="true" ht="54" hidden="true" customHeight="true" outlineLevel="0" collapsed="false">
      <c r="A61" s="1"/>
      <c r="B61" s="608"/>
      <c r="C61" s="608"/>
      <c r="D61" s="609"/>
      <c r="E61" s="610"/>
      <c r="F61" s="610"/>
      <c r="G61" s="609"/>
      <c r="H61" s="275" t="n">
        <f aca="false">G61-F61</f>
        <v>0</v>
      </c>
      <c r="I61" s="275" t="e">
        <f aca="false">G61/F61*100</f>
        <v>#DIV/0!</v>
      </c>
      <c r="J61" s="611" t="e">
        <f aca="false">G61/D61</f>
        <v>#DIV/0!</v>
      </c>
      <c r="K61" s="612"/>
      <c r="L61" s="362"/>
      <c r="M61" s="357"/>
      <c r="N61" s="377"/>
      <c r="O61" s="354"/>
      <c r="P61" s="321"/>
      <c r="Q61" s="322"/>
      <c r="R61" s="323"/>
      <c r="S61" s="275"/>
      <c r="T61" s="324"/>
      <c r="U61" s="325" t="e">
        <f aca="false">S61/R61*100</f>
        <v>#DIV/0!</v>
      </c>
      <c r="V61" s="325" t="e">
        <f aca="false">S61/Q61</f>
        <v>#DIV/0!</v>
      </c>
    </row>
    <row r="62" customFormat="false" ht="15" hidden="false" customHeight="false" outlineLevel="0" collapsed="false">
      <c r="G62" s="326"/>
      <c r="K62" s="244" t="s">
        <v>72</v>
      </c>
      <c r="L62" s="327" t="s">
        <v>72</v>
      </c>
      <c r="Q62" s="322"/>
      <c r="R62" s="323"/>
      <c r="S62" s="322"/>
      <c r="T62" s="324"/>
      <c r="U62" s="322"/>
      <c r="V62" s="328"/>
    </row>
    <row r="63" customFormat="false" ht="15.75" hidden="false" customHeight="false" outlineLevel="0" collapsed="false">
      <c r="A63" s="9" t="s">
        <v>289</v>
      </c>
      <c r="D63" s="329"/>
      <c r="G63" s="326"/>
      <c r="H63" s="2" t="s">
        <v>276</v>
      </c>
      <c r="K63" s="244"/>
      <c r="Q63" s="322"/>
      <c r="R63" s="323"/>
      <c r="S63" s="322"/>
      <c r="T63" s="324"/>
      <c r="U63" s="322"/>
      <c r="V63" s="328"/>
    </row>
    <row r="64" customFormat="false" ht="12.75" hidden="false" customHeight="false" outlineLevel="0" collapsed="false">
      <c r="A64" s="152"/>
      <c r="D64" s="329"/>
      <c r="E64" s="329"/>
      <c r="F64" s="329"/>
      <c r="G64" s="327"/>
      <c r="H64" s="329"/>
      <c r="I64" s="329"/>
      <c r="J64" s="329"/>
      <c r="K64" s="330"/>
      <c r="L64" s="329"/>
      <c r="M64" s="329"/>
      <c r="N64" s="329"/>
      <c r="O64" s="329"/>
      <c r="P64" s="329"/>
    </row>
    <row r="65" customFormat="false" ht="12.75" hidden="false" customHeight="false" outlineLevel="0" collapsed="false">
      <c r="A65" s="152" t="s">
        <v>290</v>
      </c>
      <c r="B65" s="152"/>
      <c r="C65" s="152"/>
      <c r="D65" s="152"/>
      <c r="E65" s="152"/>
      <c r="F65" s="152"/>
      <c r="G65" s="244"/>
      <c r="H65" s="244" t="s">
        <v>291</v>
      </c>
      <c r="K65" s="331"/>
    </row>
    <row r="66" customFormat="false" ht="15.75" hidden="false" customHeight="false" outlineLevel="0" collapsed="false">
      <c r="A66" s="110"/>
      <c r="B66" s="152"/>
      <c r="C66" s="152"/>
      <c r="D66" s="152"/>
      <c r="E66" s="152"/>
      <c r="F66" s="152"/>
      <c r="G66" s="331"/>
      <c r="H66" s="244"/>
      <c r="K66" s="244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244"/>
      <c r="H67" s="244"/>
      <c r="K67" s="244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244"/>
      <c r="H68" s="244"/>
      <c r="K68" s="244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244"/>
      <c r="H69" s="244"/>
      <c r="K69" s="244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244"/>
      <c r="H70" s="244"/>
      <c r="K70" s="244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244"/>
      <c r="H71" s="244"/>
      <c r="K71" s="244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244"/>
      <c r="H72" s="244"/>
      <c r="K72" s="244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244"/>
      <c r="H73" s="244"/>
      <c r="K73" s="244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244"/>
      <c r="H74" s="244"/>
      <c r="K74" s="244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244"/>
      <c r="H75" s="244"/>
      <c r="K75" s="244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244"/>
      <c r="H76" s="244"/>
      <c r="K76" s="244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244"/>
      <c r="H77" s="244"/>
      <c r="K77" s="244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244"/>
      <c r="H78" s="244"/>
      <c r="K78" s="244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244"/>
      <c r="H79" s="244"/>
      <c r="K79" s="244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244"/>
      <c r="H80" s="244"/>
      <c r="K80" s="244"/>
    </row>
    <row r="81" customFormat="false" ht="12.75" hidden="false" customHeight="false" outlineLevel="0" collapsed="false">
      <c r="B81" s="152"/>
      <c r="C81" s="152"/>
      <c r="D81" s="152"/>
      <c r="E81" s="152"/>
      <c r="F81" s="152"/>
      <c r="G81" s="244"/>
      <c r="H81" s="244"/>
      <c r="K81" s="244"/>
    </row>
    <row r="82" customFormat="false" ht="12.75" hidden="false" customHeight="false" outlineLevel="0" collapsed="false">
      <c r="K82" s="244"/>
    </row>
    <row r="83" customFormat="false" ht="12.75" hidden="false" customHeight="false" outlineLevel="0" collapsed="false">
      <c r="K83" s="244"/>
    </row>
    <row r="84" customFormat="false" ht="12.75" hidden="false" customHeight="false" outlineLevel="0" collapsed="false">
      <c r="K84" s="244"/>
    </row>
    <row r="85" customFormat="false" ht="12.75" hidden="false" customHeight="false" outlineLevel="0" collapsed="false">
      <c r="K85" s="244"/>
    </row>
    <row r="86" customFormat="false" ht="12.75" hidden="false" customHeight="false" outlineLevel="0" collapsed="false">
      <c r="K86" s="244"/>
    </row>
    <row r="87" customFormat="false" ht="12.75" hidden="false" customHeight="false" outlineLevel="0" collapsed="false">
      <c r="K87" s="244"/>
    </row>
    <row r="88" customFormat="false" ht="12.75" hidden="false" customHeight="false" outlineLevel="0" collapsed="false">
      <c r="K88" s="244"/>
    </row>
    <row r="89" customFormat="false" ht="12.75" hidden="false" customHeight="false" outlineLevel="0" collapsed="false">
      <c r="K89" s="244"/>
    </row>
    <row r="90" customFormat="false" ht="12.75" hidden="false" customHeight="false" outlineLevel="0" collapsed="false">
      <c r="K90" s="244"/>
    </row>
    <row r="91" customFormat="false" ht="12.75" hidden="false" customHeight="false" outlineLevel="0" collapsed="false">
      <c r="K91" s="244"/>
    </row>
    <row r="92" customFormat="false" ht="12.75" hidden="false" customHeight="false" outlineLevel="0" collapsed="false">
      <c r="K92" s="244"/>
    </row>
    <row r="93" customFormat="false" ht="12.75" hidden="false" customHeight="false" outlineLevel="0" collapsed="false">
      <c r="K93" s="244"/>
    </row>
    <row r="94" customFormat="false" ht="12.75" hidden="false" customHeight="false" outlineLevel="0" collapsed="false">
      <c r="K94" s="244"/>
    </row>
    <row r="95" customFormat="false" ht="12.75" hidden="false" customHeight="false" outlineLevel="0" collapsed="false">
      <c r="K95" s="244"/>
    </row>
    <row r="96" customFormat="false" ht="12.75" hidden="false" customHeight="false" outlineLevel="0" collapsed="false">
      <c r="K96" s="244"/>
    </row>
    <row r="97" customFormat="false" ht="12.75" hidden="false" customHeight="false" outlineLevel="0" collapsed="false">
      <c r="K97" s="244"/>
    </row>
    <row r="98" customFormat="false" ht="12.75" hidden="false" customHeight="false" outlineLevel="0" collapsed="false">
      <c r="K98" s="244"/>
    </row>
    <row r="99" customFormat="false" ht="12.75" hidden="false" customHeight="false" outlineLevel="0" collapsed="false">
      <c r="K99" s="244"/>
    </row>
    <row r="100" customFormat="false" ht="12.75" hidden="false" customHeight="false" outlineLevel="0" collapsed="false">
      <c r="K100" s="244"/>
    </row>
    <row r="101" customFormat="false" ht="12.75" hidden="false" customHeight="false" outlineLevel="0" collapsed="false">
      <c r="K101" s="244"/>
    </row>
    <row r="102" customFormat="false" ht="12.75" hidden="false" customHeight="false" outlineLevel="0" collapsed="false">
      <c r="K102" s="244"/>
    </row>
    <row r="103" customFormat="false" ht="12.75" hidden="false" customHeight="false" outlineLevel="0" collapsed="false">
      <c r="K103" s="244"/>
    </row>
    <row r="104" customFormat="false" ht="12.75" hidden="false" customHeight="false" outlineLevel="0" collapsed="false">
      <c r="K104" s="244"/>
    </row>
    <row r="105" customFormat="false" ht="12.75" hidden="false" customHeight="false" outlineLevel="0" collapsed="false">
      <c r="K105" s="244"/>
    </row>
    <row r="106" customFormat="false" ht="12.75" hidden="false" customHeight="false" outlineLevel="0" collapsed="false">
      <c r="K106" s="244"/>
    </row>
    <row r="107" customFormat="false" ht="12.75" hidden="false" customHeight="false" outlineLevel="0" collapsed="false">
      <c r="K107" s="244"/>
    </row>
    <row r="108" customFormat="false" ht="12.75" hidden="false" customHeight="false" outlineLevel="0" collapsed="false">
      <c r="K108" s="244"/>
    </row>
    <row r="109" customFormat="false" ht="12.75" hidden="false" customHeight="false" outlineLevel="0" collapsed="false">
      <c r="K109" s="244"/>
    </row>
    <row r="110" customFormat="false" ht="12.75" hidden="false" customHeight="false" outlineLevel="0" collapsed="false">
      <c r="K110" s="244"/>
    </row>
    <row r="111" customFormat="false" ht="12.75" hidden="false" customHeight="false" outlineLevel="0" collapsed="false">
      <c r="K111" s="244"/>
    </row>
    <row r="112" customFormat="false" ht="12.75" hidden="false" customHeight="false" outlineLevel="0" collapsed="false">
      <c r="K112" s="244"/>
    </row>
    <row r="113" customFormat="false" ht="12.75" hidden="false" customHeight="false" outlineLevel="0" collapsed="false">
      <c r="K113" s="244"/>
    </row>
    <row r="114" customFormat="false" ht="12.75" hidden="false" customHeight="false" outlineLevel="0" collapsed="false">
      <c r="K114" s="244"/>
    </row>
    <row r="115" customFormat="false" ht="12.75" hidden="false" customHeight="false" outlineLevel="0" collapsed="false">
      <c r="K115" s="244"/>
    </row>
    <row r="116" customFormat="false" ht="12.75" hidden="false" customHeight="false" outlineLevel="0" collapsed="false">
      <c r="K116" s="244"/>
    </row>
    <row r="117" customFormat="false" ht="12.75" hidden="false" customHeight="false" outlineLevel="0" collapsed="false">
      <c r="K117" s="244"/>
    </row>
    <row r="118" customFormat="false" ht="12.75" hidden="false" customHeight="false" outlineLevel="0" collapsed="false">
      <c r="K118" s="244"/>
    </row>
    <row r="119" customFormat="false" ht="12.75" hidden="false" customHeight="false" outlineLevel="0" collapsed="false">
      <c r="K119" s="244"/>
    </row>
    <row r="120" customFormat="false" ht="12.75" hidden="false" customHeight="false" outlineLevel="0" collapsed="false">
      <c r="K120" s="244"/>
    </row>
    <row r="121" customFormat="false" ht="12.75" hidden="false" customHeight="false" outlineLevel="0" collapsed="false">
      <c r="K121" s="244"/>
    </row>
    <row r="122" customFormat="false" ht="12.75" hidden="false" customHeight="false" outlineLevel="0" collapsed="false">
      <c r="K122" s="244"/>
    </row>
    <row r="123" customFormat="false" ht="12.75" hidden="false" customHeight="false" outlineLevel="0" collapsed="false">
      <c r="K123" s="244"/>
    </row>
    <row r="124" customFormat="false" ht="12.75" hidden="false" customHeight="false" outlineLevel="0" collapsed="false">
      <c r="K124" s="244"/>
    </row>
    <row r="125" customFormat="false" ht="12.75" hidden="false" customHeight="false" outlineLevel="0" collapsed="false">
      <c r="K125" s="244"/>
    </row>
    <row r="126" customFormat="false" ht="12.75" hidden="false" customHeight="false" outlineLevel="0" collapsed="false">
      <c r="K126" s="244"/>
    </row>
    <row r="127" customFormat="false" ht="12.75" hidden="false" customHeight="false" outlineLevel="0" collapsed="false">
      <c r="K127" s="244"/>
    </row>
    <row r="128" customFormat="false" ht="12.75" hidden="false" customHeight="false" outlineLevel="0" collapsed="false">
      <c r="K128" s="244"/>
    </row>
    <row r="129" customFormat="false" ht="12.75" hidden="false" customHeight="false" outlineLevel="0" collapsed="false">
      <c r="K129" s="244"/>
    </row>
    <row r="130" customFormat="false" ht="12.75" hidden="false" customHeight="false" outlineLevel="0" collapsed="false">
      <c r="K130" s="244"/>
    </row>
    <row r="131" customFormat="false" ht="12.75" hidden="false" customHeight="false" outlineLevel="0" collapsed="false">
      <c r="K131" s="244"/>
    </row>
    <row r="132" customFormat="false" ht="12.75" hidden="false" customHeight="false" outlineLevel="0" collapsed="false">
      <c r="K132" s="244"/>
    </row>
    <row r="133" customFormat="false" ht="12.75" hidden="false" customHeight="false" outlineLevel="0" collapsed="false">
      <c r="K133" s="244"/>
    </row>
    <row r="134" customFormat="false" ht="12.75" hidden="false" customHeight="false" outlineLevel="0" collapsed="false">
      <c r="K134" s="244"/>
    </row>
    <row r="135" customFormat="false" ht="12.75" hidden="false" customHeight="false" outlineLevel="0" collapsed="false">
      <c r="K135" s="244"/>
    </row>
    <row r="136" customFormat="false" ht="12.75" hidden="false" customHeight="false" outlineLevel="0" collapsed="false">
      <c r="K136" s="244"/>
    </row>
    <row r="137" customFormat="false" ht="12.75" hidden="false" customHeight="false" outlineLevel="0" collapsed="false">
      <c r="K137" s="244"/>
    </row>
    <row r="138" customFormat="false" ht="12.75" hidden="false" customHeight="false" outlineLevel="0" collapsed="false">
      <c r="K138" s="244"/>
    </row>
    <row r="139" customFormat="false" ht="12.75" hidden="false" customHeight="false" outlineLevel="0" collapsed="false">
      <c r="K139" s="244"/>
    </row>
    <row r="140" customFormat="false" ht="12.75" hidden="false" customHeight="false" outlineLevel="0" collapsed="false">
      <c r="K140" s="244"/>
    </row>
    <row r="141" customFormat="false" ht="12.75" hidden="false" customHeight="false" outlineLevel="0" collapsed="false">
      <c r="K141" s="244"/>
    </row>
    <row r="142" customFormat="false" ht="12.75" hidden="false" customHeight="false" outlineLevel="0" collapsed="false">
      <c r="K142" s="244"/>
    </row>
    <row r="143" customFormat="false" ht="12.75" hidden="false" customHeight="false" outlineLevel="0" collapsed="false">
      <c r="K143" s="244"/>
    </row>
    <row r="144" customFormat="false" ht="12.75" hidden="false" customHeight="false" outlineLevel="0" collapsed="false">
      <c r="K144" s="244"/>
    </row>
    <row r="145" customFormat="false" ht="12.75" hidden="false" customHeight="false" outlineLevel="0" collapsed="false">
      <c r="K145" s="244"/>
    </row>
    <row r="146" customFormat="false" ht="12.75" hidden="false" customHeight="false" outlineLevel="0" collapsed="false">
      <c r="K146" s="244"/>
    </row>
    <row r="147" customFormat="false" ht="12.75" hidden="false" customHeight="false" outlineLevel="0" collapsed="false">
      <c r="K147" s="244"/>
    </row>
    <row r="148" customFormat="false" ht="12.75" hidden="false" customHeight="false" outlineLevel="0" collapsed="false">
      <c r="K148" s="244"/>
    </row>
    <row r="149" customFormat="false" ht="12.75" hidden="false" customHeight="false" outlineLevel="0" collapsed="false">
      <c r="K149" s="244"/>
    </row>
    <row r="150" customFormat="false" ht="12.75" hidden="false" customHeight="false" outlineLevel="0" collapsed="false">
      <c r="K150" s="244"/>
    </row>
    <row r="151" customFormat="false" ht="12.75" hidden="false" customHeight="false" outlineLevel="0" collapsed="false">
      <c r="K151" s="244"/>
    </row>
    <row r="152" customFormat="false" ht="12.75" hidden="false" customHeight="false" outlineLevel="0" collapsed="false">
      <c r="K152" s="244"/>
    </row>
    <row r="153" customFormat="false" ht="12.75" hidden="false" customHeight="false" outlineLevel="0" collapsed="false">
      <c r="K153" s="244"/>
    </row>
    <row r="154" customFormat="false" ht="12.75" hidden="false" customHeight="false" outlineLevel="0" collapsed="false">
      <c r="K154" s="244"/>
    </row>
    <row r="155" customFormat="false" ht="12.75" hidden="false" customHeight="false" outlineLevel="0" collapsed="false">
      <c r="K155" s="244"/>
    </row>
    <row r="156" customFormat="false" ht="12.75" hidden="false" customHeight="false" outlineLevel="0" collapsed="false">
      <c r="K156" s="244"/>
    </row>
    <row r="157" customFormat="false" ht="12.75" hidden="false" customHeight="false" outlineLevel="0" collapsed="false">
      <c r="K157" s="244"/>
    </row>
    <row r="158" customFormat="false" ht="12.75" hidden="false" customHeight="false" outlineLevel="0" collapsed="false">
      <c r="K158" s="244"/>
    </row>
    <row r="159" customFormat="false" ht="12.75" hidden="false" customHeight="false" outlineLevel="0" collapsed="false">
      <c r="K159" s="244"/>
    </row>
    <row r="160" customFormat="false" ht="12.75" hidden="false" customHeight="false" outlineLevel="0" collapsed="false">
      <c r="K160" s="244"/>
    </row>
    <row r="161" customFormat="false" ht="12.75" hidden="false" customHeight="false" outlineLevel="0" collapsed="false">
      <c r="K161" s="244"/>
    </row>
    <row r="162" customFormat="false" ht="12.75" hidden="false" customHeight="false" outlineLevel="0" collapsed="false">
      <c r="K162" s="244"/>
    </row>
    <row r="163" customFormat="false" ht="12.75" hidden="false" customHeight="false" outlineLevel="0" collapsed="false">
      <c r="K163" s="244"/>
    </row>
    <row r="164" customFormat="false" ht="12.75" hidden="false" customHeight="false" outlineLevel="0" collapsed="false">
      <c r="K164" s="244"/>
    </row>
    <row r="165" customFormat="false" ht="12.75" hidden="false" customHeight="false" outlineLevel="0" collapsed="false">
      <c r="K165" s="244"/>
    </row>
    <row r="166" customFormat="false" ht="12.75" hidden="false" customHeight="false" outlineLevel="0" collapsed="false">
      <c r="K166" s="244"/>
    </row>
    <row r="167" customFormat="false" ht="12.75" hidden="false" customHeight="false" outlineLevel="0" collapsed="false">
      <c r="K167" s="244"/>
    </row>
    <row r="168" customFormat="false" ht="12.75" hidden="false" customHeight="false" outlineLevel="0" collapsed="false">
      <c r="K168" s="244"/>
    </row>
    <row r="169" customFormat="false" ht="12.75" hidden="false" customHeight="false" outlineLevel="0" collapsed="false">
      <c r="K169" s="244"/>
    </row>
    <row r="170" customFormat="false" ht="12.75" hidden="false" customHeight="false" outlineLevel="0" collapsed="false">
      <c r="K170" s="244"/>
    </row>
    <row r="171" customFormat="false" ht="12.75" hidden="false" customHeight="false" outlineLevel="0" collapsed="false">
      <c r="K171" s="244"/>
    </row>
    <row r="172" customFormat="false" ht="12.75" hidden="false" customHeight="false" outlineLevel="0" collapsed="false">
      <c r="K172" s="244"/>
    </row>
    <row r="173" customFormat="false" ht="12.75" hidden="false" customHeight="false" outlineLevel="0" collapsed="false">
      <c r="K173" s="244"/>
    </row>
    <row r="174" customFormat="false" ht="12.75" hidden="false" customHeight="false" outlineLevel="0" collapsed="false">
      <c r="K174" s="244"/>
    </row>
    <row r="175" customFormat="false" ht="12.75" hidden="false" customHeight="false" outlineLevel="0" collapsed="false">
      <c r="K175" s="244"/>
    </row>
    <row r="176" customFormat="false" ht="12.75" hidden="false" customHeight="false" outlineLevel="0" collapsed="false">
      <c r="K176" s="244"/>
    </row>
    <row r="177" customFormat="false" ht="12.75" hidden="false" customHeight="false" outlineLevel="0" collapsed="false">
      <c r="K177" s="244"/>
    </row>
    <row r="178" customFormat="false" ht="12.75" hidden="false" customHeight="false" outlineLevel="0" collapsed="false">
      <c r="K178" s="244"/>
    </row>
    <row r="179" customFormat="false" ht="12.75" hidden="false" customHeight="false" outlineLevel="0" collapsed="false">
      <c r="K179" s="244"/>
    </row>
    <row r="180" customFormat="false" ht="12.75" hidden="false" customHeight="false" outlineLevel="0" collapsed="false">
      <c r="K180" s="244"/>
    </row>
    <row r="181" customFormat="false" ht="12.75" hidden="false" customHeight="false" outlineLevel="0" collapsed="false">
      <c r="K181" s="244"/>
    </row>
    <row r="182" customFormat="false" ht="12.75" hidden="false" customHeight="false" outlineLevel="0" collapsed="false">
      <c r="K182" s="244"/>
    </row>
    <row r="183" customFormat="false" ht="12.75" hidden="false" customHeight="false" outlineLevel="0" collapsed="false">
      <c r="K183" s="244"/>
    </row>
    <row r="184" customFormat="false" ht="12.75" hidden="false" customHeight="false" outlineLevel="0" collapsed="false">
      <c r="K184" s="244"/>
    </row>
    <row r="185" customFormat="false" ht="12.75" hidden="false" customHeight="false" outlineLevel="0" collapsed="false">
      <c r="K185" s="244"/>
    </row>
    <row r="186" customFormat="false" ht="12.75" hidden="false" customHeight="false" outlineLevel="0" collapsed="false">
      <c r="K186" s="244"/>
    </row>
    <row r="187" customFormat="false" ht="12.75" hidden="false" customHeight="false" outlineLevel="0" collapsed="false">
      <c r="K187" s="244"/>
    </row>
    <row r="188" customFormat="false" ht="12.75" hidden="false" customHeight="false" outlineLevel="0" collapsed="false">
      <c r="K188" s="244"/>
    </row>
    <row r="189" customFormat="false" ht="12.75" hidden="false" customHeight="false" outlineLevel="0" collapsed="false">
      <c r="K189" s="244"/>
    </row>
    <row r="190" customFormat="false" ht="12.75" hidden="false" customHeight="false" outlineLevel="0" collapsed="false">
      <c r="K190" s="244"/>
    </row>
    <row r="191" customFormat="false" ht="12.75" hidden="false" customHeight="false" outlineLevel="0" collapsed="false">
      <c r="K191" s="244"/>
    </row>
    <row r="192" customFormat="false" ht="12.75" hidden="false" customHeight="false" outlineLevel="0" collapsed="false">
      <c r="K192" s="244"/>
    </row>
    <row r="193" customFormat="false" ht="12.75" hidden="false" customHeight="false" outlineLevel="0" collapsed="false">
      <c r="K193" s="244"/>
    </row>
    <row r="194" customFormat="false" ht="12.75" hidden="false" customHeight="false" outlineLevel="0" collapsed="false">
      <c r="K194" s="244"/>
    </row>
    <row r="195" customFormat="false" ht="12.75" hidden="false" customHeight="false" outlineLevel="0" collapsed="false">
      <c r="K195" s="244"/>
    </row>
    <row r="196" customFormat="false" ht="12.75" hidden="false" customHeight="false" outlineLevel="0" collapsed="false">
      <c r="K196" s="244"/>
    </row>
    <row r="197" customFormat="false" ht="12.75" hidden="false" customHeight="false" outlineLevel="0" collapsed="false">
      <c r="K197" s="244"/>
    </row>
    <row r="198" customFormat="false" ht="12.75" hidden="false" customHeight="false" outlineLevel="0" collapsed="false">
      <c r="K198" s="244"/>
    </row>
    <row r="199" customFormat="false" ht="12.75" hidden="false" customHeight="false" outlineLevel="0" collapsed="false">
      <c r="K199" s="244"/>
    </row>
    <row r="200" customFormat="false" ht="12.75" hidden="false" customHeight="false" outlineLevel="0" collapsed="false">
      <c r="K200" s="244"/>
    </row>
    <row r="201" customFormat="false" ht="12.75" hidden="false" customHeight="false" outlineLevel="0" collapsed="false">
      <c r="K201" s="244"/>
    </row>
    <row r="202" customFormat="false" ht="12.75" hidden="false" customHeight="false" outlineLevel="0" collapsed="false">
      <c r="K202" s="244"/>
    </row>
    <row r="203" customFormat="false" ht="12.75" hidden="false" customHeight="false" outlineLevel="0" collapsed="false">
      <c r="K203" s="244"/>
    </row>
    <row r="204" customFormat="false" ht="12.75" hidden="false" customHeight="false" outlineLevel="0" collapsed="false">
      <c r="K204" s="244"/>
    </row>
    <row r="205" customFormat="false" ht="12.75" hidden="false" customHeight="false" outlineLevel="0" collapsed="false">
      <c r="K205" s="244"/>
    </row>
    <row r="206" customFormat="false" ht="12.75" hidden="false" customHeight="false" outlineLevel="0" collapsed="false">
      <c r="K206" s="244"/>
    </row>
    <row r="207" customFormat="false" ht="12.75" hidden="false" customHeight="false" outlineLevel="0" collapsed="false">
      <c r="K207" s="244"/>
    </row>
    <row r="208" customFormat="false" ht="12.75" hidden="false" customHeight="false" outlineLevel="0" collapsed="false">
      <c r="K208" s="244"/>
    </row>
    <row r="209" customFormat="false" ht="12.75" hidden="false" customHeight="false" outlineLevel="0" collapsed="false">
      <c r="K209" s="244"/>
    </row>
    <row r="210" customFormat="false" ht="12.75" hidden="false" customHeight="false" outlineLevel="0" collapsed="false">
      <c r="K210" s="244"/>
    </row>
    <row r="211" customFormat="false" ht="12.75" hidden="false" customHeight="false" outlineLevel="0" collapsed="false">
      <c r="K211" s="244"/>
    </row>
    <row r="212" customFormat="false" ht="12.75" hidden="false" customHeight="false" outlineLevel="0" collapsed="false">
      <c r="K212" s="244"/>
    </row>
    <row r="213" customFormat="false" ht="12.75" hidden="false" customHeight="false" outlineLevel="0" collapsed="false">
      <c r="K213" s="244"/>
    </row>
    <row r="214" customFormat="false" ht="12.75" hidden="false" customHeight="false" outlineLevel="0" collapsed="false">
      <c r="K214" s="244"/>
    </row>
    <row r="215" customFormat="false" ht="12.75" hidden="false" customHeight="false" outlineLevel="0" collapsed="false">
      <c r="K215" s="244"/>
    </row>
    <row r="216" customFormat="false" ht="12.75" hidden="false" customHeight="false" outlineLevel="0" collapsed="false">
      <c r="K216" s="244"/>
    </row>
    <row r="217" customFormat="false" ht="12.75" hidden="false" customHeight="false" outlineLevel="0" collapsed="false">
      <c r="K217" s="244"/>
    </row>
    <row r="218" customFormat="false" ht="12.75" hidden="false" customHeight="false" outlineLevel="0" collapsed="false">
      <c r="K218" s="244"/>
    </row>
    <row r="219" customFormat="false" ht="12.75" hidden="false" customHeight="false" outlineLevel="0" collapsed="false">
      <c r="K219" s="244"/>
    </row>
    <row r="220" customFormat="false" ht="12.75" hidden="false" customHeight="false" outlineLevel="0" collapsed="false">
      <c r="K220" s="244"/>
    </row>
    <row r="221" customFormat="false" ht="12.75" hidden="false" customHeight="false" outlineLevel="0" collapsed="false">
      <c r="K221" s="244"/>
    </row>
    <row r="222" customFormat="false" ht="12.75" hidden="false" customHeight="false" outlineLevel="0" collapsed="false">
      <c r="K222" s="244"/>
    </row>
    <row r="223" customFormat="false" ht="12.75" hidden="false" customHeight="false" outlineLevel="0" collapsed="false">
      <c r="K223" s="244"/>
    </row>
    <row r="224" customFormat="false" ht="12.75" hidden="false" customHeight="false" outlineLevel="0" collapsed="false">
      <c r="K224" s="244"/>
    </row>
    <row r="225" customFormat="false" ht="12.75" hidden="false" customHeight="false" outlineLevel="0" collapsed="false">
      <c r="K225" s="244"/>
    </row>
    <row r="226" customFormat="false" ht="12.75" hidden="false" customHeight="false" outlineLevel="0" collapsed="false">
      <c r="K226" s="244"/>
    </row>
    <row r="227" customFormat="false" ht="12.75" hidden="false" customHeight="false" outlineLevel="0" collapsed="false">
      <c r="K227" s="244"/>
    </row>
    <row r="228" customFormat="false" ht="12.75" hidden="false" customHeight="false" outlineLevel="0" collapsed="false">
      <c r="K228" s="244"/>
    </row>
    <row r="229" customFormat="false" ht="12.75" hidden="false" customHeight="false" outlineLevel="0" collapsed="false">
      <c r="K229" s="244"/>
    </row>
    <row r="230" customFormat="false" ht="12.75" hidden="false" customHeight="false" outlineLevel="0" collapsed="false">
      <c r="K230" s="244"/>
    </row>
    <row r="231" customFormat="false" ht="12.75" hidden="false" customHeight="false" outlineLevel="0" collapsed="false">
      <c r="K231" s="244"/>
    </row>
    <row r="232" customFormat="false" ht="12.75" hidden="false" customHeight="false" outlineLevel="0" collapsed="false">
      <c r="K232" s="244"/>
    </row>
    <row r="233" customFormat="false" ht="12.75" hidden="false" customHeight="false" outlineLevel="0" collapsed="false">
      <c r="K233" s="244"/>
    </row>
    <row r="234" customFormat="false" ht="12.75" hidden="false" customHeight="false" outlineLevel="0" collapsed="false">
      <c r="K234" s="244"/>
    </row>
    <row r="235" customFormat="false" ht="12.75" hidden="false" customHeight="false" outlineLevel="0" collapsed="false">
      <c r="K235" s="244"/>
    </row>
    <row r="236" customFormat="false" ht="12.75" hidden="false" customHeight="false" outlineLevel="0" collapsed="false">
      <c r="K236" s="244"/>
    </row>
    <row r="237" customFormat="false" ht="12.75" hidden="false" customHeight="false" outlineLevel="0" collapsed="false">
      <c r="K237" s="244"/>
    </row>
    <row r="238" customFormat="false" ht="12.75" hidden="false" customHeight="false" outlineLevel="0" collapsed="false">
      <c r="K238" s="244"/>
    </row>
    <row r="239" customFormat="false" ht="12.75" hidden="false" customHeight="false" outlineLevel="0" collapsed="false">
      <c r="K239" s="244"/>
    </row>
    <row r="240" customFormat="false" ht="12.75" hidden="false" customHeight="false" outlineLevel="0" collapsed="false">
      <c r="K240" s="244"/>
    </row>
    <row r="241" customFormat="false" ht="12.75" hidden="false" customHeight="false" outlineLevel="0" collapsed="false">
      <c r="K241" s="244"/>
    </row>
    <row r="242" customFormat="false" ht="12.75" hidden="false" customHeight="false" outlineLevel="0" collapsed="false">
      <c r="K242" s="244"/>
    </row>
    <row r="243" customFormat="false" ht="12.75" hidden="false" customHeight="false" outlineLevel="0" collapsed="false">
      <c r="K243" s="244"/>
    </row>
    <row r="244" customFormat="false" ht="12.75" hidden="false" customHeight="false" outlineLevel="0" collapsed="false">
      <c r="K244" s="244"/>
    </row>
    <row r="245" customFormat="false" ht="12.75" hidden="false" customHeight="false" outlineLevel="0" collapsed="false">
      <c r="K245" s="244"/>
    </row>
    <row r="246" customFormat="false" ht="12.75" hidden="false" customHeight="false" outlineLevel="0" collapsed="false">
      <c r="K246" s="244"/>
    </row>
    <row r="247" customFormat="false" ht="12.75" hidden="false" customHeight="false" outlineLevel="0" collapsed="false">
      <c r="K247" s="244"/>
    </row>
    <row r="248" customFormat="false" ht="12.75" hidden="false" customHeight="false" outlineLevel="0" collapsed="false">
      <c r="K248" s="244"/>
    </row>
    <row r="249" customFormat="false" ht="12.75" hidden="false" customHeight="false" outlineLevel="0" collapsed="false">
      <c r="K249" s="244"/>
    </row>
    <row r="250" customFormat="false" ht="12.75" hidden="false" customHeight="false" outlineLevel="0" collapsed="false">
      <c r="K250" s="244"/>
    </row>
    <row r="251" customFormat="false" ht="12.75" hidden="false" customHeight="false" outlineLevel="0" collapsed="false">
      <c r="K251" s="244"/>
    </row>
    <row r="252" customFormat="false" ht="12.75" hidden="false" customHeight="false" outlineLevel="0" collapsed="false">
      <c r="K252" s="244"/>
    </row>
    <row r="253" customFormat="false" ht="12.75" hidden="false" customHeight="false" outlineLevel="0" collapsed="false">
      <c r="K253" s="244"/>
    </row>
    <row r="254" customFormat="false" ht="12.75" hidden="false" customHeight="false" outlineLevel="0" collapsed="false">
      <c r="K254" s="244"/>
    </row>
    <row r="255" customFormat="false" ht="12.75" hidden="false" customHeight="false" outlineLevel="0" collapsed="false">
      <c r="K255" s="244"/>
    </row>
    <row r="256" customFormat="false" ht="12.75" hidden="false" customHeight="false" outlineLevel="0" collapsed="false">
      <c r="K256" s="244"/>
    </row>
    <row r="257" customFormat="false" ht="12.75" hidden="false" customHeight="false" outlineLevel="0" collapsed="false">
      <c r="K257" s="244"/>
    </row>
    <row r="258" customFormat="false" ht="12.75" hidden="false" customHeight="false" outlineLevel="0" collapsed="false">
      <c r="K258" s="244"/>
    </row>
    <row r="259" customFormat="false" ht="12.75" hidden="false" customHeight="false" outlineLevel="0" collapsed="false">
      <c r="K259" s="244"/>
    </row>
    <row r="260" customFormat="false" ht="12.75" hidden="false" customHeight="false" outlineLevel="0" collapsed="false">
      <c r="K260" s="244"/>
    </row>
    <row r="261" customFormat="false" ht="12.75" hidden="false" customHeight="false" outlineLevel="0" collapsed="false">
      <c r="K261" s="244"/>
    </row>
    <row r="262" customFormat="false" ht="12.75" hidden="false" customHeight="false" outlineLevel="0" collapsed="false">
      <c r="K262" s="244"/>
    </row>
    <row r="263" customFormat="false" ht="12.75" hidden="false" customHeight="false" outlineLevel="0" collapsed="false">
      <c r="K263" s="244"/>
    </row>
    <row r="264" customFormat="false" ht="12.75" hidden="false" customHeight="false" outlineLevel="0" collapsed="false">
      <c r="K264" s="244"/>
    </row>
    <row r="265" customFormat="false" ht="12.75" hidden="false" customHeight="false" outlineLevel="0" collapsed="false">
      <c r="K265" s="244"/>
    </row>
    <row r="266" customFormat="false" ht="12.75" hidden="false" customHeight="false" outlineLevel="0" collapsed="false">
      <c r="K266" s="244"/>
    </row>
    <row r="267" customFormat="false" ht="12.75" hidden="false" customHeight="false" outlineLevel="0" collapsed="false">
      <c r="K267" s="244"/>
    </row>
    <row r="268" customFormat="false" ht="12.75" hidden="false" customHeight="false" outlineLevel="0" collapsed="false">
      <c r="K268" s="244"/>
    </row>
    <row r="269" customFormat="false" ht="12.75" hidden="false" customHeight="false" outlineLevel="0" collapsed="false">
      <c r="K269" s="244"/>
    </row>
    <row r="270" customFormat="false" ht="12.75" hidden="false" customHeight="false" outlineLevel="0" collapsed="false">
      <c r="K270" s="244"/>
    </row>
    <row r="271" customFormat="false" ht="12.75" hidden="false" customHeight="false" outlineLevel="0" collapsed="false">
      <c r="K271" s="244"/>
    </row>
    <row r="272" customFormat="false" ht="12.75" hidden="false" customHeight="false" outlineLevel="0" collapsed="false">
      <c r="K272" s="244"/>
    </row>
    <row r="273" customFormat="false" ht="12.75" hidden="false" customHeight="false" outlineLevel="0" collapsed="false">
      <c r="K273" s="244"/>
    </row>
    <row r="274" customFormat="false" ht="12.75" hidden="false" customHeight="false" outlineLevel="0" collapsed="false">
      <c r="K274" s="244"/>
    </row>
    <row r="275" customFormat="false" ht="12.75" hidden="false" customHeight="false" outlineLevel="0" collapsed="false">
      <c r="K275" s="244"/>
    </row>
    <row r="276" customFormat="false" ht="12.75" hidden="false" customHeight="false" outlineLevel="0" collapsed="false">
      <c r="K276" s="244"/>
    </row>
    <row r="277" customFormat="false" ht="12.75" hidden="false" customHeight="false" outlineLevel="0" collapsed="false">
      <c r="K277" s="244"/>
    </row>
    <row r="278" customFormat="false" ht="12.75" hidden="false" customHeight="false" outlineLevel="0" collapsed="false">
      <c r="K278" s="244"/>
    </row>
    <row r="279" customFormat="false" ht="12.75" hidden="false" customHeight="false" outlineLevel="0" collapsed="false">
      <c r="K279" s="244"/>
    </row>
    <row r="280" customFormat="false" ht="12.75" hidden="false" customHeight="false" outlineLevel="0" collapsed="false">
      <c r="K280" s="244"/>
    </row>
    <row r="281" customFormat="false" ht="12.75" hidden="false" customHeight="false" outlineLevel="0" collapsed="false">
      <c r="K281" s="244"/>
    </row>
    <row r="282" customFormat="false" ht="12.75" hidden="false" customHeight="false" outlineLevel="0" collapsed="false">
      <c r="K282" s="244"/>
    </row>
    <row r="283" customFormat="false" ht="12.75" hidden="false" customHeight="false" outlineLevel="0" collapsed="false">
      <c r="K283" s="244"/>
    </row>
    <row r="284" customFormat="false" ht="12.75" hidden="false" customHeight="false" outlineLevel="0" collapsed="false">
      <c r="K284" s="244"/>
    </row>
    <row r="285" customFormat="false" ht="12.75" hidden="false" customHeight="false" outlineLevel="0" collapsed="false">
      <c r="K285" s="244"/>
    </row>
    <row r="286" customFormat="false" ht="12.75" hidden="false" customHeight="false" outlineLevel="0" collapsed="false">
      <c r="K286" s="244"/>
    </row>
    <row r="287" customFormat="false" ht="12.75" hidden="false" customHeight="false" outlineLevel="0" collapsed="false">
      <c r="K287" s="244"/>
    </row>
    <row r="288" customFormat="false" ht="12.75" hidden="false" customHeight="false" outlineLevel="0" collapsed="false">
      <c r="K288" s="244"/>
    </row>
    <row r="289" customFormat="false" ht="12.75" hidden="false" customHeight="false" outlineLevel="0" collapsed="false">
      <c r="K289" s="244"/>
    </row>
    <row r="290" customFormat="false" ht="12.75" hidden="false" customHeight="false" outlineLevel="0" collapsed="false">
      <c r="K290" s="244"/>
    </row>
    <row r="291" customFormat="false" ht="12.75" hidden="false" customHeight="false" outlineLevel="0" collapsed="false">
      <c r="K291" s="244"/>
    </row>
    <row r="292" customFormat="false" ht="12.75" hidden="false" customHeight="false" outlineLevel="0" collapsed="false">
      <c r="K292" s="244"/>
    </row>
    <row r="293" customFormat="false" ht="12.75" hidden="false" customHeight="false" outlineLevel="0" collapsed="false">
      <c r="K293" s="244"/>
    </row>
    <row r="294" customFormat="false" ht="12.75" hidden="false" customHeight="false" outlineLevel="0" collapsed="false">
      <c r="K294" s="244"/>
    </row>
    <row r="295" customFormat="false" ht="12.75" hidden="false" customHeight="false" outlineLevel="0" collapsed="false">
      <c r="K295" s="244"/>
    </row>
    <row r="296" customFormat="false" ht="12.75" hidden="false" customHeight="false" outlineLevel="0" collapsed="false">
      <c r="K296" s="244"/>
    </row>
    <row r="297" customFormat="false" ht="12.75" hidden="false" customHeight="false" outlineLevel="0" collapsed="false">
      <c r="K297" s="244"/>
    </row>
    <row r="298" customFormat="false" ht="12.75" hidden="false" customHeight="false" outlineLevel="0" collapsed="false">
      <c r="K298" s="244"/>
    </row>
    <row r="299" customFormat="false" ht="12.75" hidden="false" customHeight="false" outlineLevel="0" collapsed="false">
      <c r="K299" s="244"/>
    </row>
    <row r="300" customFormat="false" ht="12.75" hidden="false" customHeight="false" outlineLevel="0" collapsed="false">
      <c r="K300" s="244"/>
    </row>
    <row r="301" customFormat="false" ht="12.75" hidden="false" customHeight="false" outlineLevel="0" collapsed="false">
      <c r="K301" s="244"/>
    </row>
    <row r="302" customFormat="false" ht="12.75" hidden="false" customHeight="false" outlineLevel="0" collapsed="false">
      <c r="K302" s="244"/>
    </row>
    <row r="303" customFormat="false" ht="12.75" hidden="false" customHeight="false" outlineLevel="0" collapsed="false">
      <c r="K303" s="244"/>
    </row>
    <row r="304" customFormat="false" ht="12.75" hidden="false" customHeight="false" outlineLevel="0" collapsed="false">
      <c r="K304" s="244"/>
    </row>
    <row r="305" customFormat="false" ht="12.75" hidden="false" customHeight="false" outlineLevel="0" collapsed="false">
      <c r="K305" s="244"/>
    </row>
    <row r="306" customFormat="false" ht="12.75" hidden="false" customHeight="false" outlineLevel="0" collapsed="false">
      <c r="K306" s="244"/>
    </row>
    <row r="307" customFormat="false" ht="12.75" hidden="false" customHeight="false" outlineLevel="0" collapsed="false">
      <c r="K307" s="244"/>
    </row>
    <row r="308" customFormat="false" ht="12.75" hidden="false" customHeight="false" outlineLevel="0" collapsed="false">
      <c r="K308" s="244"/>
    </row>
    <row r="309" customFormat="false" ht="12.75" hidden="false" customHeight="false" outlineLevel="0" collapsed="false">
      <c r="K309" s="244"/>
    </row>
    <row r="310" customFormat="false" ht="12.75" hidden="false" customHeight="false" outlineLevel="0" collapsed="false">
      <c r="K310" s="244"/>
    </row>
    <row r="311" customFormat="false" ht="12.75" hidden="false" customHeight="false" outlineLevel="0" collapsed="false">
      <c r="K311" s="244"/>
    </row>
    <row r="312" customFormat="false" ht="12.75" hidden="false" customHeight="false" outlineLevel="0" collapsed="false">
      <c r="K312" s="244"/>
    </row>
    <row r="313" customFormat="false" ht="12.75" hidden="false" customHeight="false" outlineLevel="0" collapsed="false">
      <c r="K313" s="244"/>
    </row>
    <row r="314" customFormat="false" ht="12.75" hidden="false" customHeight="false" outlineLevel="0" collapsed="false">
      <c r="K314" s="244"/>
    </row>
    <row r="315" customFormat="false" ht="12.75" hidden="false" customHeight="false" outlineLevel="0" collapsed="false">
      <c r="K315" s="244"/>
    </row>
    <row r="316" customFormat="false" ht="12.75" hidden="false" customHeight="false" outlineLevel="0" collapsed="false">
      <c r="K316" s="244"/>
    </row>
    <row r="317" customFormat="false" ht="12.75" hidden="false" customHeight="false" outlineLevel="0" collapsed="false">
      <c r="K317" s="244"/>
    </row>
    <row r="318" customFormat="false" ht="12.75" hidden="false" customHeight="false" outlineLevel="0" collapsed="false">
      <c r="K318" s="244"/>
    </row>
    <row r="319" customFormat="false" ht="12.75" hidden="false" customHeight="false" outlineLevel="0" collapsed="false">
      <c r="K319" s="244"/>
    </row>
    <row r="320" customFormat="false" ht="12.75" hidden="false" customHeight="false" outlineLevel="0" collapsed="false">
      <c r="K320" s="244"/>
    </row>
    <row r="321" customFormat="false" ht="12.75" hidden="false" customHeight="false" outlineLevel="0" collapsed="false">
      <c r="K321" s="244"/>
    </row>
    <row r="322" customFormat="false" ht="12.75" hidden="false" customHeight="false" outlineLevel="0" collapsed="false">
      <c r="K322" s="244"/>
    </row>
    <row r="323" customFormat="false" ht="12.75" hidden="false" customHeight="false" outlineLevel="0" collapsed="false">
      <c r="K323" s="244"/>
    </row>
    <row r="324" customFormat="false" ht="12.75" hidden="false" customHeight="false" outlineLevel="0" collapsed="false">
      <c r="K324" s="244"/>
    </row>
    <row r="325" customFormat="false" ht="12.75" hidden="false" customHeight="false" outlineLevel="0" collapsed="false">
      <c r="K325" s="244"/>
    </row>
    <row r="326" customFormat="false" ht="12.75" hidden="false" customHeight="false" outlineLevel="0" collapsed="false">
      <c r="K326" s="244"/>
    </row>
    <row r="327" customFormat="false" ht="12.75" hidden="false" customHeight="false" outlineLevel="0" collapsed="false">
      <c r="K327" s="244"/>
    </row>
    <row r="328" customFormat="false" ht="12.75" hidden="false" customHeight="false" outlineLevel="0" collapsed="false">
      <c r="K328" s="244"/>
    </row>
    <row r="329" customFormat="false" ht="12.75" hidden="false" customHeight="false" outlineLevel="0" collapsed="false">
      <c r="K329" s="244"/>
    </row>
    <row r="330" customFormat="false" ht="12.75" hidden="false" customHeight="false" outlineLevel="0" collapsed="false">
      <c r="K330" s="244"/>
    </row>
    <row r="331" customFormat="false" ht="12.75" hidden="false" customHeight="false" outlineLevel="0" collapsed="false">
      <c r="K331" s="244"/>
    </row>
    <row r="332" customFormat="false" ht="12.75" hidden="false" customHeight="false" outlineLevel="0" collapsed="false">
      <c r="K332" s="244"/>
    </row>
    <row r="333" customFormat="false" ht="12.75" hidden="false" customHeight="false" outlineLevel="0" collapsed="false">
      <c r="K333" s="244"/>
    </row>
    <row r="334" customFormat="false" ht="12.75" hidden="false" customHeight="false" outlineLevel="0" collapsed="false">
      <c r="K334" s="244"/>
    </row>
    <row r="335" customFormat="false" ht="12.75" hidden="false" customHeight="false" outlineLevel="0" collapsed="false">
      <c r="K335" s="244"/>
    </row>
    <row r="336" customFormat="false" ht="12.75" hidden="false" customHeight="false" outlineLevel="0" collapsed="false">
      <c r="K336" s="244"/>
    </row>
    <row r="337" customFormat="false" ht="12.75" hidden="false" customHeight="false" outlineLevel="0" collapsed="false">
      <c r="K337" s="244"/>
    </row>
    <row r="338" customFormat="false" ht="12.75" hidden="false" customHeight="false" outlineLevel="0" collapsed="false">
      <c r="K338" s="244"/>
    </row>
    <row r="339" customFormat="false" ht="12.75" hidden="false" customHeight="false" outlineLevel="0" collapsed="false">
      <c r="K339" s="244"/>
    </row>
    <row r="340" customFormat="false" ht="12.75" hidden="false" customHeight="false" outlineLevel="0" collapsed="false">
      <c r="K340" s="244"/>
    </row>
    <row r="341" customFormat="false" ht="12.75" hidden="false" customHeight="false" outlineLevel="0" collapsed="false">
      <c r="K341" s="244"/>
    </row>
    <row r="342" customFormat="false" ht="12.75" hidden="false" customHeight="false" outlineLevel="0" collapsed="false">
      <c r="K342" s="244"/>
    </row>
    <row r="343" customFormat="false" ht="12.75" hidden="false" customHeight="false" outlineLevel="0" collapsed="false">
      <c r="K343" s="244"/>
    </row>
    <row r="344" customFormat="false" ht="12.75" hidden="false" customHeight="false" outlineLevel="0" collapsed="false">
      <c r="K344" s="244"/>
    </row>
    <row r="345" customFormat="false" ht="12.75" hidden="false" customHeight="false" outlineLevel="0" collapsed="false">
      <c r="K345" s="244"/>
    </row>
    <row r="346" customFormat="false" ht="12.75" hidden="false" customHeight="false" outlineLevel="0" collapsed="false">
      <c r="K346" s="244"/>
    </row>
    <row r="347" customFormat="false" ht="12.75" hidden="false" customHeight="false" outlineLevel="0" collapsed="false">
      <c r="K347" s="244"/>
    </row>
    <row r="348" customFormat="false" ht="12.75" hidden="false" customHeight="false" outlineLevel="0" collapsed="false">
      <c r="K348" s="244"/>
    </row>
    <row r="349" customFormat="false" ht="12.75" hidden="false" customHeight="false" outlineLevel="0" collapsed="false">
      <c r="K349" s="244"/>
    </row>
    <row r="350" customFormat="false" ht="12.75" hidden="false" customHeight="false" outlineLevel="0" collapsed="false">
      <c r="K350" s="244"/>
    </row>
    <row r="351" customFormat="false" ht="12.75" hidden="false" customHeight="false" outlineLevel="0" collapsed="false">
      <c r="K351" s="244"/>
    </row>
    <row r="352" customFormat="false" ht="12.75" hidden="false" customHeight="false" outlineLevel="0" collapsed="false">
      <c r="K352" s="244"/>
    </row>
    <row r="353" customFormat="false" ht="12.75" hidden="false" customHeight="false" outlineLevel="0" collapsed="false">
      <c r="K353" s="244"/>
    </row>
    <row r="354" customFormat="false" ht="12.75" hidden="false" customHeight="false" outlineLevel="0" collapsed="false">
      <c r="K354" s="244"/>
    </row>
    <row r="355" customFormat="false" ht="12.75" hidden="false" customHeight="false" outlineLevel="0" collapsed="false">
      <c r="K355" s="244"/>
    </row>
    <row r="356" customFormat="false" ht="12.75" hidden="false" customHeight="false" outlineLevel="0" collapsed="false">
      <c r="K356" s="244"/>
    </row>
    <row r="357" customFormat="false" ht="12.75" hidden="false" customHeight="false" outlineLevel="0" collapsed="false">
      <c r="K357" s="244"/>
    </row>
    <row r="358" customFormat="false" ht="12.75" hidden="false" customHeight="false" outlineLevel="0" collapsed="false">
      <c r="K358" s="244"/>
    </row>
    <row r="359" customFormat="false" ht="12.75" hidden="false" customHeight="false" outlineLevel="0" collapsed="false">
      <c r="K359" s="244"/>
    </row>
    <row r="360" customFormat="false" ht="12.75" hidden="false" customHeight="false" outlineLevel="0" collapsed="false">
      <c r="K360" s="244"/>
    </row>
    <row r="361" customFormat="false" ht="12.75" hidden="false" customHeight="false" outlineLevel="0" collapsed="false">
      <c r="K361" s="244"/>
    </row>
    <row r="362" customFormat="false" ht="12.75" hidden="false" customHeight="false" outlineLevel="0" collapsed="false">
      <c r="K362" s="244"/>
    </row>
    <row r="363" customFormat="false" ht="12.75" hidden="false" customHeight="false" outlineLevel="0" collapsed="false">
      <c r="K363" s="244"/>
    </row>
    <row r="364" customFormat="false" ht="12.75" hidden="false" customHeight="false" outlineLevel="0" collapsed="false">
      <c r="K364" s="244"/>
    </row>
    <row r="365" customFormat="false" ht="12.75" hidden="false" customHeight="false" outlineLevel="0" collapsed="false">
      <c r="K365" s="244"/>
    </row>
    <row r="366" customFormat="false" ht="12.75" hidden="false" customHeight="false" outlineLevel="0" collapsed="false">
      <c r="K366" s="244"/>
    </row>
    <row r="367" customFormat="false" ht="12.75" hidden="false" customHeight="false" outlineLevel="0" collapsed="false">
      <c r="K367" s="244"/>
    </row>
    <row r="368" customFormat="false" ht="12.75" hidden="false" customHeight="false" outlineLevel="0" collapsed="false">
      <c r="K368" s="244"/>
    </row>
    <row r="369" customFormat="false" ht="12.75" hidden="false" customHeight="false" outlineLevel="0" collapsed="false">
      <c r="K369" s="244"/>
    </row>
    <row r="370" customFormat="false" ht="12.75" hidden="false" customHeight="false" outlineLevel="0" collapsed="false">
      <c r="K370" s="244"/>
    </row>
    <row r="371" customFormat="false" ht="12.75" hidden="false" customHeight="false" outlineLevel="0" collapsed="false">
      <c r="K371" s="244"/>
    </row>
    <row r="372" customFormat="false" ht="12.75" hidden="false" customHeight="false" outlineLevel="0" collapsed="false">
      <c r="K372" s="244"/>
    </row>
    <row r="373" customFormat="false" ht="12.75" hidden="false" customHeight="false" outlineLevel="0" collapsed="false">
      <c r="K373" s="244"/>
    </row>
    <row r="374" customFormat="false" ht="12.75" hidden="false" customHeight="false" outlineLevel="0" collapsed="false">
      <c r="K374" s="244"/>
    </row>
    <row r="375" customFormat="false" ht="12.75" hidden="false" customHeight="false" outlineLevel="0" collapsed="false">
      <c r="K375" s="244"/>
    </row>
    <row r="376" customFormat="false" ht="12.75" hidden="false" customHeight="false" outlineLevel="0" collapsed="false">
      <c r="K376" s="244"/>
    </row>
    <row r="377" customFormat="false" ht="12.75" hidden="false" customHeight="false" outlineLevel="0" collapsed="false">
      <c r="K377" s="244"/>
    </row>
    <row r="378" customFormat="false" ht="12.75" hidden="false" customHeight="false" outlineLevel="0" collapsed="false">
      <c r="K378" s="244"/>
    </row>
    <row r="379" customFormat="false" ht="12.75" hidden="false" customHeight="false" outlineLevel="0" collapsed="false">
      <c r="K379" s="244"/>
    </row>
    <row r="380" customFormat="false" ht="12.75" hidden="false" customHeight="false" outlineLevel="0" collapsed="false">
      <c r="K380" s="244"/>
    </row>
    <row r="381" customFormat="false" ht="12.75" hidden="false" customHeight="false" outlineLevel="0" collapsed="false">
      <c r="K381" s="244"/>
    </row>
    <row r="382" customFormat="false" ht="12.75" hidden="false" customHeight="false" outlineLevel="0" collapsed="false">
      <c r="K382" s="244"/>
    </row>
    <row r="383" customFormat="false" ht="12.75" hidden="false" customHeight="false" outlineLevel="0" collapsed="false">
      <c r="K383" s="244"/>
    </row>
    <row r="384" customFormat="false" ht="12.75" hidden="false" customHeight="false" outlineLevel="0" collapsed="false">
      <c r="K384" s="244"/>
    </row>
    <row r="385" customFormat="false" ht="12.75" hidden="false" customHeight="false" outlineLevel="0" collapsed="false">
      <c r="K385" s="244"/>
    </row>
    <row r="386" customFormat="false" ht="12.75" hidden="false" customHeight="false" outlineLevel="0" collapsed="false">
      <c r="K386" s="244"/>
    </row>
    <row r="387" customFormat="false" ht="12.75" hidden="false" customHeight="false" outlineLevel="0" collapsed="false">
      <c r="K387" s="244"/>
    </row>
    <row r="388" customFormat="false" ht="12.75" hidden="false" customHeight="false" outlineLevel="0" collapsed="false">
      <c r="K388" s="244"/>
    </row>
    <row r="389" customFormat="false" ht="12.75" hidden="false" customHeight="false" outlineLevel="0" collapsed="false">
      <c r="K389" s="244"/>
    </row>
    <row r="390" customFormat="false" ht="12.75" hidden="false" customHeight="false" outlineLevel="0" collapsed="false">
      <c r="K390" s="244"/>
    </row>
    <row r="391" customFormat="false" ht="12.75" hidden="false" customHeight="false" outlineLevel="0" collapsed="false">
      <c r="K391" s="244"/>
    </row>
    <row r="392" customFormat="false" ht="12.75" hidden="false" customHeight="false" outlineLevel="0" collapsed="false">
      <c r="K392" s="244"/>
    </row>
    <row r="393" customFormat="false" ht="12.75" hidden="false" customHeight="false" outlineLevel="0" collapsed="false">
      <c r="K393" s="244"/>
    </row>
    <row r="394" customFormat="false" ht="12.75" hidden="false" customHeight="false" outlineLevel="0" collapsed="false">
      <c r="K394" s="244"/>
    </row>
    <row r="395" customFormat="false" ht="12.75" hidden="false" customHeight="false" outlineLevel="0" collapsed="false">
      <c r="K395" s="244"/>
    </row>
    <row r="396" customFormat="false" ht="12.75" hidden="false" customHeight="false" outlineLevel="0" collapsed="false">
      <c r="K396" s="244"/>
    </row>
    <row r="397" customFormat="false" ht="12.75" hidden="false" customHeight="false" outlineLevel="0" collapsed="false">
      <c r="K397" s="244"/>
    </row>
    <row r="398" customFormat="false" ht="12.75" hidden="false" customHeight="false" outlineLevel="0" collapsed="false">
      <c r="K398" s="244"/>
    </row>
    <row r="399" customFormat="false" ht="12.75" hidden="false" customHeight="false" outlineLevel="0" collapsed="false">
      <c r="K399" s="244"/>
    </row>
    <row r="400" customFormat="false" ht="12.75" hidden="false" customHeight="false" outlineLevel="0" collapsed="false">
      <c r="K400" s="244"/>
    </row>
    <row r="401" customFormat="false" ht="12.75" hidden="false" customHeight="false" outlineLevel="0" collapsed="false">
      <c r="K401" s="244"/>
    </row>
    <row r="402" customFormat="false" ht="12.75" hidden="false" customHeight="false" outlineLevel="0" collapsed="false">
      <c r="K402" s="244"/>
    </row>
    <row r="403" customFormat="false" ht="12.75" hidden="false" customHeight="false" outlineLevel="0" collapsed="false">
      <c r="K403" s="244"/>
    </row>
    <row r="404" customFormat="false" ht="12.75" hidden="false" customHeight="false" outlineLevel="0" collapsed="false">
      <c r="K404" s="244"/>
    </row>
    <row r="405" customFormat="false" ht="12.75" hidden="false" customHeight="false" outlineLevel="0" collapsed="false">
      <c r="K405" s="244"/>
    </row>
    <row r="406" customFormat="false" ht="12.75" hidden="false" customHeight="false" outlineLevel="0" collapsed="false">
      <c r="K406" s="244"/>
    </row>
    <row r="407" customFormat="false" ht="12.75" hidden="false" customHeight="false" outlineLevel="0" collapsed="false">
      <c r="K407" s="244"/>
    </row>
    <row r="408" customFormat="false" ht="12.75" hidden="false" customHeight="false" outlineLevel="0" collapsed="false">
      <c r="K408" s="244"/>
    </row>
    <row r="409" customFormat="false" ht="12.75" hidden="false" customHeight="false" outlineLevel="0" collapsed="false">
      <c r="K409" s="244"/>
    </row>
    <row r="410" customFormat="false" ht="12.75" hidden="false" customHeight="false" outlineLevel="0" collapsed="false">
      <c r="K410" s="244"/>
    </row>
    <row r="411" customFormat="false" ht="12.75" hidden="false" customHeight="false" outlineLevel="0" collapsed="false">
      <c r="K411" s="244"/>
    </row>
    <row r="412" customFormat="false" ht="12.75" hidden="false" customHeight="false" outlineLevel="0" collapsed="false">
      <c r="K412" s="244"/>
    </row>
    <row r="413" customFormat="false" ht="12.75" hidden="false" customHeight="false" outlineLevel="0" collapsed="false">
      <c r="K413" s="244"/>
    </row>
    <row r="414" customFormat="false" ht="12.75" hidden="false" customHeight="false" outlineLevel="0" collapsed="false">
      <c r="K414" s="244"/>
    </row>
    <row r="415" customFormat="false" ht="12.75" hidden="false" customHeight="false" outlineLevel="0" collapsed="false">
      <c r="K415" s="244"/>
    </row>
    <row r="416" customFormat="false" ht="12.75" hidden="false" customHeight="false" outlineLevel="0" collapsed="false">
      <c r="K416" s="244"/>
    </row>
    <row r="417" customFormat="false" ht="12.75" hidden="false" customHeight="false" outlineLevel="0" collapsed="false">
      <c r="K417" s="244"/>
    </row>
    <row r="418" customFormat="false" ht="12.75" hidden="false" customHeight="false" outlineLevel="0" collapsed="false">
      <c r="K418" s="244"/>
    </row>
    <row r="419" customFormat="false" ht="12.75" hidden="false" customHeight="false" outlineLevel="0" collapsed="false">
      <c r="K419" s="244"/>
    </row>
    <row r="420" customFormat="false" ht="12.75" hidden="false" customHeight="false" outlineLevel="0" collapsed="false">
      <c r="K420" s="244"/>
    </row>
    <row r="421" customFormat="false" ht="12.75" hidden="false" customHeight="false" outlineLevel="0" collapsed="false">
      <c r="K421" s="244"/>
    </row>
    <row r="422" customFormat="false" ht="12.75" hidden="false" customHeight="false" outlineLevel="0" collapsed="false">
      <c r="K422" s="244"/>
    </row>
    <row r="423" customFormat="false" ht="12.75" hidden="false" customHeight="false" outlineLevel="0" collapsed="false">
      <c r="K423" s="244"/>
    </row>
    <row r="424" customFormat="false" ht="12.75" hidden="false" customHeight="false" outlineLevel="0" collapsed="false">
      <c r="K424" s="244"/>
    </row>
    <row r="425" customFormat="false" ht="12.75" hidden="false" customHeight="false" outlineLevel="0" collapsed="false">
      <c r="K425" s="244"/>
    </row>
    <row r="426" customFormat="false" ht="12.75" hidden="false" customHeight="false" outlineLevel="0" collapsed="false">
      <c r="K426" s="244"/>
    </row>
    <row r="427" customFormat="false" ht="12.75" hidden="false" customHeight="false" outlineLevel="0" collapsed="false">
      <c r="K427" s="244"/>
    </row>
    <row r="428" customFormat="false" ht="12.75" hidden="false" customHeight="false" outlineLevel="0" collapsed="false">
      <c r="K428" s="244"/>
    </row>
    <row r="429" customFormat="false" ht="12.75" hidden="false" customHeight="false" outlineLevel="0" collapsed="false">
      <c r="K429" s="244"/>
    </row>
    <row r="430" customFormat="false" ht="12.75" hidden="false" customHeight="false" outlineLevel="0" collapsed="false">
      <c r="K430" s="244"/>
    </row>
    <row r="431" customFormat="false" ht="12.75" hidden="false" customHeight="false" outlineLevel="0" collapsed="false">
      <c r="K431" s="244"/>
    </row>
    <row r="432" customFormat="false" ht="12.75" hidden="false" customHeight="false" outlineLevel="0" collapsed="false">
      <c r="K432" s="244"/>
    </row>
    <row r="433" customFormat="false" ht="12.75" hidden="false" customHeight="false" outlineLevel="0" collapsed="false">
      <c r="K433" s="244"/>
    </row>
    <row r="434" customFormat="false" ht="12.75" hidden="false" customHeight="false" outlineLevel="0" collapsed="false">
      <c r="K434" s="244"/>
    </row>
    <row r="435" customFormat="false" ht="12.75" hidden="false" customHeight="false" outlineLevel="0" collapsed="false">
      <c r="K435" s="244"/>
    </row>
    <row r="436" customFormat="false" ht="12.75" hidden="false" customHeight="false" outlineLevel="0" collapsed="false">
      <c r="K436" s="244"/>
    </row>
    <row r="437" customFormat="false" ht="12.75" hidden="false" customHeight="false" outlineLevel="0" collapsed="false">
      <c r="K437" s="244"/>
    </row>
    <row r="438" customFormat="false" ht="12.75" hidden="false" customHeight="false" outlineLevel="0" collapsed="false">
      <c r="K438" s="244"/>
    </row>
    <row r="439" customFormat="false" ht="12.75" hidden="false" customHeight="false" outlineLevel="0" collapsed="false">
      <c r="K439" s="244"/>
    </row>
    <row r="440" customFormat="false" ht="12.75" hidden="false" customHeight="false" outlineLevel="0" collapsed="false">
      <c r="K440" s="244"/>
    </row>
    <row r="441" customFormat="false" ht="12.75" hidden="false" customHeight="false" outlineLevel="0" collapsed="false">
      <c r="K441" s="244"/>
    </row>
    <row r="442" customFormat="false" ht="12.75" hidden="false" customHeight="false" outlineLevel="0" collapsed="false">
      <c r="K442" s="244"/>
    </row>
    <row r="443" customFormat="false" ht="12.75" hidden="false" customHeight="false" outlineLevel="0" collapsed="false">
      <c r="K443" s="244"/>
    </row>
    <row r="444" customFormat="false" ht="12.75" hidden="false" customHeight="false" outlineLevel="0" collapsed="false">
      <c r="K444" s="244"/>
    </row>
    <row r="445" customFormat="false" ht="12.75" hidden="false" customHeight="false" outlineLevel="0" collapsed="false">
      <c r="K445" s="244"/>
    </row>
    <row r="446" customFormat="false" ht="12.75" hidden="false" customHeight="false" outlineLevel="0" collapsed="false">
      <c r="K446" s="244"/>
    </row>
    <row r="447" customFormat="false" ht="12.75" hidden="false" customHeight="false" outlineLevel="0" collapsed="false">
      <c r="K447" s="244"/>
    </row>
    <row r="448" customFormat="false" ht="12.75" hidden="false" customHeight="false" outlineLevel="0" collapsed="false">
      <c r="K448" s="244"/>
    </row>
    <row r="449" customFormat="false" ht="12.75" hidden="false" customHeight="false" outlineLevel="0" collapsed="false">
      <c r="K449" s="244"/>
    </row>
    <row r="450" customFormat="false" ht="12.75" hidden="false" customHeight="false" outlineLevel="0" collapsed="false">
      <c r="K450" s="244"/>
    </row>
    <row r="451" customFormat="false" ht="12.75" hidden="false" customHeight="false" outlineLevel="0" collapsed="false">
      <c r="K451" s="244"/>
    </row>
    <row r="452" customFormat="false" ht="12.75" hidden="false" customHeight="false" outlineLevel="0" collapsed="false">
      <c r="K452" s="244"/>
    </row>
    <row r="453" customFormat="false" ht="12.75" hidden="false" customHeight="false" outlineLevel="0" collapsed="false">
      <c r="K453" s="244"/>
    </row>
    <row r="454" customFormat="false" ht="12.75" hidden="false" customHeight="false" outlineLevel="0" collapsed="false">
      <c r="K454" s="244"/>
    </row>
    <row r="455" customFormat="false" ht="12.75" hidden="false" customHeight="false" outlineLevel="0" collapsed="false">
      <c r="K455" s="244"/>
    </row>
    <row r="456" customFormat="false" ht="12.75" hidden="false" customHeight="false" outlineLevel="0" collapsed="false">
      <c r="K456" s="244"/>
    </row>
    <row r="457" customFormat="false" ht="12.75" hidden="false" customHeight="false" outlineLevel="0" collapsed="false">
      <c r="K457" s="244"/>
    </row>
    <row r="458" customFormat="false" ht="12.75" hidden="false" customHeight="false" outlineLevel="0" collapsed="false">
      <c r="K458" s="244"/>
    </row>
    <row r="459" customFormat="false" ht="12.75" hidden="false" customHeight="false" outlineLevel="0" collapsed="false">
      <c r="K459" s="244"/>
    </row>
    <row r="460" customFormat="false" ht="12.75" hidden="false" customHeight="false" outlineLevel="0" collapsed="false">
      <c r="K460" s="244"/>
    </row>
    <row r="461" customFormat="false" ht="12.75" hidden="false" customHeight="false" outlineLevel="0" collapsed="false">
      <c r="K461" s="244"/>
    </row>
    <row r="462" customFormat="false" ht="12.75" hidden="false" customHeight="false" outlineLevel="0" collapsed="false">
      <c r="K462" s="244"/>
    </row>
    <row r="463" customFormat="false" ht="12.75" hidden="false" customHeight="false" outlineLevel="0" collapsed="false">
      <c r="K463" s="244"/>
    </row>
    <row r="464" customFormat="false" ht="12.75" hidden="false" customHeight="false" outlineLevel="0" collapsed="false">
      <c r="K464" s="244"/>
    </row>
    <row r="465" customFormat="false" ht="12.75" hidden="false" customHeight="false" outlineLevel="0" collapsed="false">
      <c r="K465" s="244"/>
    </row>
    <row r="466" customFormat="false" ht="12.75" hidden="false" customHeight="false" outlineLevel="0" collapsed="false">
      <c r="K466" s="244"/>
    </row>
    <row r="467" customFormat="false" ht="12.75" hidden="false" customHeight="false" outlineLevel="0" collapsed="false">
      <c r="K467" s="244"/>
    </row>
    <row r="468" customFormat="false" ht="12.75" hidden="false" customHeight="false" outlineLevel="0" collapsed="false">
      <c r="K468" s="244"/>
    </row>
    <row r="469" customFormat="false" ht="12.75" hidden="false" customHeight="false" outlineLevel="0" collapsed="false">
      <c r="K469" s="244"/>
    </row>
    <row r="470" customFormat="false" ht="12.75" hidden="false" customHeight="false" outlineLevel="0" collapsed="false">
      <c r="K470" s="244"/>
    </row>
    <row r="471" customFormat="false" ht="12.75" hidden="false" customHeight="false" outlineLevel="0" collapsed="false">
      <c r="K471" s="244"/>
    </row>
    <row r="472" customFormat="false" ht="12.75" hidden="false" customHeight="false" outlineLevel="0" collapsed="false">
      <c r="K472" s="244"/>
    </row>
    <row r="473" customFormat="false" ht="12.75" hidden="false" customHeight="false" outlineLevel="0" collapsed="false">
      <c r="K473" s="244"/>
    </row>
    <row r="474" customFormat="false" ht="12.75" hidden="false" customHeight="false" outlineLevel="0" collapsed="false">
      <c r="K474" s="244"/>
    </row>
    <row r="475" customFormat="false" ht="12.75" hidden="false" customHeight="false" outlineLevel="0" collapsed="false">
      <c r="K475" s="244"/>
    </row>
    <row r="476" customFormat="false" ht="12.75" hidden="false" customHeight="false" outlineLevel="0" collapsed="false">
      <c r="K476" s="244"/>
    </row>
    <row r="477" customFormat="false" ht="12.75" hidden="false" customHeight="false" outlineLevel="0" collapsed="false">
      <c r="K477" s="244"/>
    </row>
    <row r="478" customFormat="false" ht="12.75" hidden="false" customHeight="false" outlineLevel="0" collapsed="false">
      <c r="K478" s="244"/>
    </row>
    <row r="479" customFormat="false" ht="12.75" hidden="false" customHeight="false" outlineLevel="0" collapsed="false">
      <c r="K479" s="244"/>
    </row>
    <row r="480" customFormat="false" ht="12.75" hidden="false" customHeight="false" outlineLevel="0" collapsed="false">
      <c r="K480" s="244"/>
    </row>
    <row r="481" customFormat="false" ht="12.75" hidden="false" customHeight="false" outlineLevel="0" collapsed="false">
      <c r="K481" s="244"/>
    </row>
    <row r="482" customFormat="false" ht="12.75" hidden="false" customHeight="false" outlineLevel="0" collapsed="false">
      <c r="K482" s="244"/>
    </row>
    <row r="483" customFormat="false" ht="12.75" hidden="false" customHeight="false" outlineLevel="0" collapsed="false">
      <c r="K483" s="244"/>
    </row>
    <row r="484" customFormat="false" ht="12.75" hidden="false" customHeight="false" outlineLevel="0" collapsed="false">
      <c r="K484" s="244"/>
    </row>
    <row r="485" customFormat="false" ht="12.75" hidden="false" customHeight="false" outlineLevel="0" collapsed="false">
      <c r="K485" s="244"/>
    </row>
    <row r="486" customFormat="false" ht="12.75" hidden="false" customHeight="false" outlineLevel="0" collapsed="false">
      <c r="K486" s="244"/>
    </row>
    <row r="487" customFormat="false" ht="12.75" hidden="false" customHeight="false" outlineLevel="0" collapsed="false">
      <c r="K487" s="244"/>
    </row>
    <row r="488" customFormat="false" ht="12.75" hidden="false" customHeight="false" outlineLevel="0" collapsed="false">
      <c r="K488" s="244"/>
    </row>
    <row r="489" customFormat="false" ht="12.75" hidden="false" customHeight="false" outlineLevel="0" collapsed="false">
      <c r="K489" s="244"/>
    </row>
    <row r="490" customFormat="false" ht="12.75" hidden="false" customHeight="false" outlineLevel="0" collapsed="false">
      <c r="K490" s="244"/>
    </row>
    <row r="491" customFormat="false" ht="12.75" hidden="false" customHeight="false" outlineLevel="0" collapsed="false">
      <c r="K491" s="244"/>
    </row>
    <row r="492" customFormat="false" ht="12.75" hidden="false" customHeight="false" outlineLevel="0" collapsed="false">
      <c r="K492" s="244"/>
    </row>
    <row r="493" customFormat="false" ht="12.75" hidden="false" customHeight="false" outlineLevel="0" collapsed="false">
      <c r="K493" s="244"/>
    </row>
    <row r="494" customFormat="false" ht="12.75" hidden="false" customHeight="false" outlineLevel="0" collapsed="false">
      <c r="K494" s="244"/>
    </row>
    <row r="495" customFormat="false" ht="12.75" hidden="false" customHeight="false" outlineLevel="0" collapsed="false">
      <c r="K495" s="244"/>
    </row>
    <row r="496" customFormat="false" ht="12.75" hidden="false" customHeight="false" outlineLevel="0" collapsed="false">
      <c r="K496" s="244"/>
    </row>
    <row r="497" customFormat="false" ht="12.75" hidden="false" customHeight="false" outlineLevel="0" collapsed="false">
      <c r="K497" s="244"/>
    </row>
    <row r="498" customFormat="false" ht="12.75" hidden="false" customHeight="false" outlineLevel="0" collapsed="false">
      <c r="K498" s="244"/>
    </row>
    <row r="499" customFormat="false" ht="12.75" hidden="false" customHeight="false" outlineLevel="0" collapsed="false">
      <c r="K499" s="244"/>
    </row>
    <row r="500" customFormat="false" ht="12.75" hidden="false" customHeight="false" outlineLevel="0" collapsed="false">
      <c r="K500" s="244"/>
    </row>
    <row r="501" customFormat="false" ht="12.75" hidden="false" customHeight="false" outlineLevel="0" collapsed="false">
      <c r="K501" s="244"/>
    </row>
    <row r="502" customFormat="false" ht="12.75" hidden="false" customHeight="false" outlineLevel="0" collapsed="false">
      <c r="K502" s="244"/>
    </row>
    <row r="503" customFormat="false" ht="12.75" hidden="false" customHeight="false" outlineLevel="0" collapsed="false">
      <c r="K503" s="244"/>
    </row>
    <row r="504" customFormat="false" ht="12.75" hidden="false" customHeight="false" outlineLevel="0" collapsed="false">
      <c r="K504" s="244"/>
    </row>
    <row r="505" customFormat="false" ht="12.75" hidden="false" customHeight="false" outlineLevel="0" collapsed="false">
      <c r="K505" s="244"/>
    </row>
    <row r="506" customFormat="false" ht="12.75" hidden="false" customHeight="false" outlineLevel="0" collapsed="false">
      <c r="K506" s="244"/>
    </row>
    <row r="507" customFormat="false" ht="12.75" hidden="false" customHeight="false" outlineLevel="0" collapsed="false">
      <c r="K507" s="244"/>
    </row>
    <row r="508" customFormat="false" ht="12.75" hidden="false" customHeight="false" outlineLevel="0" collapsed="false">
      <c r="K508" s="244"/>
    </row>
    <row r="509" customFormat="false" ht="12.75" hidden="false" customHeight="false" outlineLevel="0" collapsed="false">
      <c r="K509" s="244"/>
    </row>
    <row r="510" customFormat="false" ht="12.75" hidden="false" customHeight="false" outlineLevel="0" collapsed="false">
      <c r="K510" s="244"/>
    </row>
    <row r="511" customFormat="false" ht="12.75" hidden="false" customHeight="false" outlineLevel="0" collapsed="false">
      <c r="K511" s="244"/>
    </row>
    <row r="512" customFormat="false" ht="12.75" hidden="false" customHeight="false" outlineLevel="0" collapsed="false">
      <c r="K512" s="244"/>
    </row>
    <row r="513" customFormat="false" ht="12.75" hidden="false" customHeight="false" outlineLevel="0" collapsed="false">
      <c r="K513" s="244"/>
    </row>
    <row r="514" customFormat="false" ht="12.75" hidden="false" customHeight="false" outlineLevel="0" collapsed="false">
      <c r="K514" s="244"/>
    </row>
    <row r="515" customFormat="false" ht="12.75" hidden="false" customHeight="false" outlineLevel="0" collapsed="false">
      <c r="K515" s="244"/>
    </row>
    <row r="516" customFormat="false" ht="12.75" hidden="false" customHeight="false" outlineLevel="0" collapsed="false">
      <c r="K516" s="244"/>
    </row>
    <row r="517" customFormat="false" ht="12.75" hidden="false" customHeight="false" outlineLevel="0" collapsed="false">
      <c r="K517" s="244"/>
    </row>
    <row r="518" customFormat="false" ht="12.75" hidden="false" customHeight="false" outlineLevel="0" collapsed="false">
      <c r="K518" s="244"/>
    </row>
    <row r="519" customFormat="false" ht="12.75" hidden="false" customHeight="false" outlineLevel="0" collapsed="false">
      <c r="K519" s="244"/>
    </row>
    <row r="520" customFormat="false" ht="12.75" hidden="false" customHeight="false" outlineLevel="0" collapsed="false">
      <c r="K520" s="244"/>
    </row>
    <row r="521" customFormat="false" ht="12.75" hidden="false" customHeight="false" outlineLevel="0" collapsed="false">
      <c r="K521" s="244"/>
    </row>
    <row r="522" customFormat="false" ht="12.75" hidden="false" customHeight="false" outlineLevel="0" collapsed="false">
      <c r="K522" s="244"/>
    </row>
    <row r="523" customFormat="false" ht="12.75" hidden="false" customHeight="false" outlineLevel="0" collapsed="false">
      <c r="K523" s="244"/>
    </row>
    <row r="524" customFormat="false" ht="12.75" hidden="false" customHeight="false" outlineLevel="0" collapsed="false">
      <c r="K524" s="244"/>
    </row>
    <row r="525" customFormat="false" ht="12.75" hidden="false" customHeight="false" outlineLevel="0" collapsed="false">
      <c r="K525" s="244"/>
    </row>
    <row r="526" customFormat="false" ht="12.75" hidden="false" customHeight="false" outlineLevel="0" collapsed="false">
      <c r="K526" s="244"/>
    </row>
    <row r="527" customFormat="false" ht="12.75" hidden="false" customHeight="false" outlineLevel="0" collapsed="false">
      <c r="K527" s="244"/>
    </row>
    <row r="528" customFormat="false" ht="12.75" hidden="false" customHeight="false" outlineLevel="0" collapsed="false">
      <c r="K528" s="244"/>
    </row>
    <row r="529" customFormat="false" ht="12.75" hidden="false" customHeight="false" outlineLevel="0" collapsed="false">
      <c r="K529" s="244"/>
    </row>
    <row r="530" customFormat="false" ht="12.75" hidden="false" customHeight="false" outlineLevel="0" collapsed="false">
      <c r="K530" s="244"/>
    </row>
    <row r="531" customFormat="false" ht="12.75" hidden="false" customHeight="false" outlineLevel="0" collapsed="false">
      <c r="K531" s="244"/>
    </row>
    <row r="532" customFormat="false" ht="12.75" hidden="false" customHeight="false" outlineLevel="0" collapsed="false">
      <c r="K532" s="244"/>
    </row>
    <row r="533" customFormat="false" ht="12.75" hidden="false" customHeight="false" outlineLevel="0" collapsed="false">
      <c r="K533" s="244"/>
    </row>
    <row r="534" customFormat="false" ht="12.75" hidden="false" customHeight="false" outlineLevel="0" collapsed="false">
      <c r="K534" s="244"/>
    </row>
    <row r="535" customFormat="false" ht="12.75" hidden="false" customHeight="false" outlineLevel="0" collapsed="false">
      <c r="K535" s="244"/>
    </row>
    <row r="536" customFormat="false" ht="12.75" hidden="false" customHeight="false" outlineLevel="0" collapsed="false">
      <c r="K536" s="244"/>
    </row>
    <row r="537" customFormat="false" ht="12.75" hidden="false" customHeight="false" outlineLevel="0" collapsed="false">
      <c r="K537" s="244"/>
    </row>
    <row r="538" customFormat="false" ht="12.75" hidden="false" customHeight="false" outlineLevel="0" collapsed="false">
      <c r="K538" s="244"/>
    </row>
    <row r="539" customFormat="false" ht="12.75" hidden="false" customHeight="false" outlineLevel="0" collapsed="false">
      <c r="K539" s="244"/>
    </row>
    <row r="540" customFormat="false" ht="12.75" hidden="false" customHeight="false" outlineLevel="0" collapsed="false">
      <c r="K540" s="244"/>
    </row>
    <row r="541" customFormat="false" ht="12.75" hidden="false" customHeight="false" outlineLevel="0" collapsed="false">
      <c r="K541" s="244"/>
    </row>
    <row r="542" customFormat="false" ht="12.75" hidden="false" customHeight="false" outlineLevel="0" collapsed="false">
      <c r="K542" s="244"/>
    </row>
    <row r="543" customFormat="false" ht="12.75" hidden="false" customHeight="false" outlineLevel="0" collapsed="false">
      <c r="K543" s="244"/>
    </row>
    <row r="544" customFormat="false" ht="12.75" hidden="false" customHeight="false" outlineLevel="0" collapsed="false">
      <c r="K544" s="244"/>
    </row>
    <row r="545" customFormat="false" ht="12.75" hidden="false" customHeight="false" outlineLevel="0" collapsed="false">
      <c r="K545" s="244"/>
    </row>
    <row r="546" customFormat="false" ht="12.75" hidden="false" customHeight="false" outlineLevel="0" collapsed="false">
      <c r="K546" s="244"/>
    </row>
    <row r="547" customFormat="false" ht="12.75" hidden="false" customHeight="false" outlineLevel="0" collapsed="false">
      <c r="K547" s="244"/>
    </row>
    <row r="548" customFormat="false" ht="12.75" hidden="false" customHeight="false" outlineLevel="0" collapsed="false">
      <c r="K548" s="244"/>
    </row>
    <row r="549" customFormat="false" ht="12.75" hidden="false" customHeight="false" outlineLevel="0" collapsed="false">
      <c r="K549" s="244"/>
    </row>
    <row r="550" customFormat="false" ht="12.75" hidden="false" customHeight="false" outlineLevel="0" collapsed="false">
      <c r="K550" s="244"/>
    </row>
    <row r="551" customFormat="false" ht="12.75" hidden="false" customHeight="false" outlineLevel="0" collapsed="false">
      <c r="K551" s="244"/>
    </row>
    <row r="552" customFormat="false" ht="12.75" hidden="false" customHeight="false" outlineLevel="0" collapsed="false">
      <c r="K552" s="244"/>
    </row>
    <row r="553" customFormat="false" ht="12.75" hidden="false" customHeight="false" outlineLevel="0" collapsed="false">
      <c r="K553" s="244"/>
    </row>
    <row r="554" customFormat="false" ht="12.75" hidden="false" customHeight="false" outlineLevel="0" collapsed="false">
      <c r="K554" s="244"/>
    </row>
    <row r="555" customFormat="false" ht="12.75" hidden="false" customHeight="false" outlineLevel="0" collapsed="false">
      <c r="K555" s="244"/>
    </row>
    <row r="556" customFormat="false" ht="12.75" hidden="false" customHeight="false" outlineLevel="0" collapsed="false">
      <c r="K556" s="244"/>
    </row>
    <row r="557" customFormat="false" ht="12.75" hidden="false" customHeight="false" outlineLevel="0" collapsed="false">
      <c r="K557" s="244"/>
    </row>
    <row r="558" customFormat="false" ht="12.75" hidden="false" customHeight="false" outlineLevel="0" collapsed="false">
      <c r="K558" s="244"/>
    </row>
    <row r="559" customFormat="false" ht="12.75" hidden="false" customHeight="false" outlineLevel="0" collapsed="false">
      <c r="K559" s="244"/>
    </row>
    <row r="560" customFormat="false" ht="12.75" hidden="false" customHeight="false" outlineLevel="0" collapsed="false">
      <c r="K560" s="244"/>
    </row>
    <row r="561" customFormat="false" ht="12.75" hidden="false" customHeight="false" outlineLevel="0" collapsed="false">
      <c r="K561" s="244"/>
    </row>
    <row r="562" customFormat="false" ht="12.75" hidden="false" customHeight="false" outlineLevel="0" collapsed="false">
      <c r="K562" s="244"/>
    </row>
    <row r="563" customFormat="false" ht="12.75" hidden="false" customHeight="false" outlineLevel="0" collapsed="false">
      <c r="K563" s="244"/>
    </row>
    <row r="564" customFormat="false" ht="12.75" hidden="false" customHeight="false" outlineLevel="0" collapsed="false">
      <c r="K564" s="244"/>
    </row>
    <row r="565" customFormat="false" ht="12.75" hidden="false" customHeight="false" outlineLevel="0" collapsed="false">
      <c r="K565" s="244"/>
    </row>
    <row r="566" customFormat="false" ht="12.75" hidden="false" customHeight="false" outlineLevel="0" collapsed="false">
      <c r="K566" s="244"/>
    </row>
    <row r="567" customFormat="false" ht="12.75" hidden="false" customHeight="false" outlineLevel="0" collapsed="false">
      <c r="K567" s="244"/>
    </row>
  </sheetData>
  <mergeCells count="16">
    <mergeCell ref="A1:J1"/>
    <mergeCell ref="A2:J2"/>
    <mergeCell ref="D3:N3"/>
    <mergeCell ref="O3:P3"/>
    <mergeCell ref="A4:A5"/>
    <mergeCell ref="B4:B5"/>
    <mergeCell ref="D4:D5"/>
    <mergeCell ref="E4:E5"/>
    <mergeCell ref="F4:J4"/>
    <mergeCell ref="K4:K5"/>
    <mergeCell ref="L4:O4"/>
    <mergeCell ref="P4:P5"/>
    <mergeCell ref="Q4:Q5"/>
    <mergeCell ref="R4:U4"/>
    <mergeCell ref="V4:V5"/>
    <mergeCell ref="W4:W5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T8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55" activeCellId="0" sqref="C10:C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3" width="46.56"/>
    <col collapsed="false" customWidth="true" hidden="true" outlineLevel="0" max="2" min="2" style="613" width="29.99"/>
    <col collapsed="false" customWidth="true" hidden="false" outlineLevel="0" max="3" min="3" style="613" width="11.7"/>
    <col collapsed="false" customWidth="true" hidden="false" outlineLevel="0" max="4" min="4" style="613" width="14.41"/>
    <col collapsed="false" customWidth="true" hidden="false" outlineLevel="0" max="5" min="5" style="613" width="13.41"/>
    <col collapsed="false" customWidth="true" hidden="false" outlineLevel="0" max="6" min="6" style="614" width="11.28"/>
    <col collapsed="false" customWidth="true" hidden="true" outlineLevel="0" max="7" min="7" style="614" width="8.99"/>
    <col collapsed="false" customWidth="true" hidden="false" outlineLevel="0" max="8" min="8" style="614" width="13.56"/>
    <col collapsed="false" customWidth="true" hidden="false" outlineLevel="0" max="10" min="9" style="615" width="15.7"/>
    <col collapsed="false" customWidth="true" hidden="false" outlineLevel="0" max="11" min="11" style="615" width="19.14"/>
    <col collapsed="false" customWidth="true" hidden="true" outlineLevel="0" max="12" min="12" style="613" width="8.56"/>
    <col collapsed="false" customWidth="true" hidden="true" outlineLevel="0" max="13" min="13" style="613" width="6.99"/>
    <col collapsed="false" customWidth="true" hidden="true" outlineLevel="0" max="14" min="14" style="613" width="8.85"/>
    <col collapsed="false" customWidth="true" hidden="true" outlineLevel="0" max="16" min="15" style="613" width="6.85"/>
    <col collapsed="false" customWidth="true" hidden="true" outlineLevel="0" max="17" min="17" style="613" width="14.99"/>
    <col collapsed="false" customWidth="false" hidden="false" outlineLevel="0" max="257" min="18" style="613" width="9.14"/>
  </cols>
  <sheetData>
    <row r="2" customFormat="false" ht="20.25" hidden="false" customHeight="false" outlineLevel="0" collapsed="false">
      <c r="A2" s="616" t="s">
        <v>292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  <c r="P2" s="616"/>
      <c r="Q2" s="616"/>
      <c r="R2" s="616"/>
      <c r="S2" s="616"/>
    </row>
    <row r="3" customFormat="false" ht="16.5" hidden="false" customHeight="true" outlineLevel="0" collapsed="false">
      <c r="A3" s="617" t="s">
        <v>293</v>
      </c>
      <c r="B3" s="617"/>
      <c r="C3" s="617"/>
      <c r="D3" s="617"/>
      <c r="E3" s="617"/>
      <c r="F3" s="617"/>
      <c r="G3" s="617"/>
      <c r="H3" s="617"/>
      <c r="I3" s="617"/>
      <c r="J3" s="617"/>
      <c r="K3" s="617"/>
      <c r="L3" s="617"/>
      <c r="M3" s="617"/>
      <c r="N3" s="617"/>
      <c r="O3" s="617"/>
      <c r="P3" s="617"/>
      <c r="Q3" s="617"/>
      <c r="R3" s="617"/>
      <c r="S3" s="617"/>
    </row>
    <row r="4" customFormat="false" ht="0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613" t="s">
        <v>2</v>
      </c>
      <c r="Q4" s="613" t="s">
        <v>2</v>
      </c>
      <c r="T4" s="613" t="s">
        <v>2</v>
      </c>
    </row>
    <row r="5" customFormat="false" ht="46.5" hidden="true" customHeight="true" outlineLevel="0" collapsed="false">
      <c r="A5" s="247"/>
      <c r="B5" s="247"/>
      <c r="C5" s="11" t="s">
        <v>3</v>
      </c>
      <c r="D5" s="11"/>
      <c r="E5" s="11"/>
      <c r="F5" s="11"/>
      <c r="G5" s="11"/>
      <c r="H5" s="11"/>
      <c r="I5" s="11"/>
      <c r="J5" s="11"/>
      <c r="K5" s="11"/>
      <c r="L5" s="618"/>
      <c r="M5" s="619" t="s">
        <v>4</v>
      </c>
      <c r="N5" s="619"/>
      <c r="O5" s="619"/>
      <c r="P5" s="619"/>
      <c r="Q5" s="619"/>
      <c r="S5" s="613" t="s">
        <v>2</v>
      </c>
    </row>
    <row r="6" customFormat="false" ht="14.25" hidden="false" customHeight="true" outlineLevel="0" collapsed="false">
      <c r="A6" s="247"/>
      <c r="B6" s="247"/>
      <c r="C6" s="11"/>
      <c r="D6" s="11"/>
      <c r="E6" s="11"/>
      <c r="F6" s="11"/>
      <c r="G6" s="11"/>
      <c r="H6" s="11"/>
      <c r="I6" s="620"/>
      <c r="J6" s="621"/>
      <c r="K6" s="622" t="s">
        <v>5</v>
      </c>
      <c r="L6" s="618"/>
      <c r="M6" s="619"/>
      <c r="N6" s="619"/>
      <c r="O6" s="619"/>
      <c r="P6" s="619"/>
      <c r="Q6" s="619"/>
    </row>
    <row r="7" customFormat="false" ht="24" hidden="false" customHeight="true" outlineLevel="0" collapsed="false">
      <c r="A7" s="15" t="s">
        <v>6</v>
      </c>
      <c r="B7" s="15" t="s">
        <v>7</v>
      </c>
      <c r="C7" s="15" t="s">
        <v>294</v>
      </c>
      <c r="D7" s="15" t="s">
        <v>295</v>
      </c>
      <c r="E7" s="15" t="s">
        <v>267</v>
      </c>
      <c r="F7" s="15"/>
      <c r="G7" s="15"/>
      <c r="H7" s="15"/>
      <c r="I7" s="15"/>
      <c r="J7" s="15"/>
      <c r="K7" s="623" t="s">
        <v>296</v>
      </c>
      <c r="L7" s="17" t="s">
        <v>13</v>
      </c>
      <c r="M7" s="17" t="s">
        <v>14</v>
      </c>
      <c r="N7" s="17"/>
      <c r="O7" s="17"/>
      <c r="P7" s="17"/>
      <c r="Q7" s="18"/>
      <c r="R7" s="624"/>
      <c r="S7" s="624"/>
      <c r="T7" s="624"/>
      <c r="U7" s="624"/>
      <c r="V7" s="624"/>
      <c r="W7" s="625"/>
      <c r="X7" s="624"/>
      <c r="Y7" s="624"/>
      <c r="Z7" s="624"/>
      <c r="AA7" s="624"/>
      <c r="AB7" s="624"/>
      <c r="AC7" s="624"/>
      <c r="AD7" s="625"/>
      <c r="AE7" s="624"/>
      <c r="AF7" s="624"/>
      <c r="AG7" s="624"/>
      <c r="AH7" s="624"/>
      <c r="AI7" s="624"/>
      <c r="AJ7" s="624"/>
      <c r="AK7" s="625"/>
      <c r="AL7" s="624"/>
      <c r="AM7" s="624"/>
      <c r="AN7" s="624"/>
      <c r="AO7" s="624"/>
      <c r="AP7" s="624"/>
      <c r="AQ7" s="624"/>
      <c r="AR7" s="625"/>
      <c r="AS7" s="624"/>
      <c r="AT7" s="624"/>
      <c r="AU7" s="624"/>
      <c r="AV7" s="624"/>
      <c r="AW7" s="624"/>
      <c r="AX7" s="624"/>
      <c r="AY7" s="625"/>
      <c r="AZ7" s="624"/>
      <c r="BA7" s="624"/>
      <c r="BB7" s="624"/>
      <c r="BC7" s="624"/>
      <c r="BD7" s="624"/>
      <c r="BE7" s="624"/>
      <c r="BF7" s="625"/>
      <c r="BG7" s="624"/>
      <c r="BH7" s="624"/>
      <c r="BI7" s="624"/>
      <c r="BJ7" s="624"/>
      <c r="BK7" s="624"/>
      <c r="BL7" s="624"/>
      <c r="BM7" s="625"/>
      <c r="BN7" s="624"/>
      <c r="BO7" s="624"/>
      <c r="BP7" s="624"/>
      <c r="BQ7" s="624"/>
      <c r="BR7" s="624"/>
      <c r="BS7" s="624"/>
      <c r="BT7" s="625"/>
    </row>
    <row r="8" customFormat="false" ht="75" hidden="false" customHeight="true" outlineLevel="0" collapsed="false">
      <c r="A8" s="15"/>
      <c r="B8" s="15"/>
      <c r="C8" s="15"/>
      <c r="D8" s="15"/>
      <c r="E8" s="15" t="s">
        <v>270</v>
      </c>
      <c r="F8" s="21" t="s">
        <v>17</v>
      </c>
      <c r="G8" s="21" t="s">
        <v>18</v>
      </c>
      <c r="H8" s="22" t="s">
        <v>19</v>
      </c>
      <c r="I8" s="23" t="s">
        <v>297</v>
      </c>
      <c r="J8" s="23" t="s">
        <v>298</v>
      </c>
      <c r="K8" s="623"/>
      <c r="L8" s="17"/>
      <c r="M8" s="17" t="s">
        <v>21</v>
      </c>
      <c r="N8" s="24" t="s">
        <v>22</v>
      </c>
      <c r="O8" s="24" t="s">
        <v>23</v>
      </c>
      <c r="P8" s="25" t="s">
        <v>24</v>
      </c>
      <c r="Q8" s="18"/>
      <c r="R8" s="624"/>
      <c r="S8" s="624" t="s">
        <v>2</v>
      </c>
      <c r="T8" s="626" t="s">
        <v>2</v>
      </c>
      <c r="U8" s="627"/>
      <c r="V8" s="628"/>
      <c r="W8" s="625"/>
      <c r="X8" s="625"/>
      <c r="Y8" s="625"/>
      <c r="Z8" s="624"/>
      <c r="AA8" s="626"/>
      <c r="AB8" s="627"/>
      <c r="AC8" s="628"/>
      <c r="AD8" s="625"/>
      <c r="AE8" s="625"/>
      <c r="AF8" s="625"/>
      <c r="AG8" s="624"/>
      <c r="AH8" s="626"/>
      <c r="AI8" s="627"/>
      <c r="AJ8" s="628"/>
      <c r="AK8" s="625"/>
      <c r="AL8" s="625"/>
      <c r="AM8" s="625"/>
      <c r="AN8" s="624"/>
      <c r="AO8" s="626"/>
      <c r="AP8" s="627"/>
      <c r="AQ8" s="628"/>
      <c r="AR8" s="625"/>
      <c r="AS8" s="625"/>
      <c r="AT8" s="625"/>
      <c r="AU8" s="624"/>
      <c r="AV8" s="626"/>
      <c r="AW8" s="627"/>
      <c r="AX8" s="628"/>
      <c r="AY8" s="625"/>
      <c r="AZ8" s="625"/>
      <c r="BA8" s="625"/>
      <c r="BB8" s="624"/>
      <c r="BC8" s="626"/>
      <c r="BD8" s="627"/>
      <c r="BE8" s="628"/>
      <c r="BF8" s="625"/>
      <c r="BG8" s="625"/>
      <c r="BH8" s="625"/>
      <c r="BI8" s="624"/>
      <c r="BJ8" s="626"/>
      <c r="BK8" s="627"/>
      <c r="BL8" s="628"/>
      <c r="BM8" s="625"/>
      <c r="BN8" s="625"/>
      <c r="BO8" s="625"/>
      <c r="BP8" s="624"/>
      <c r="BQ8" s="626"/>
      <c r="BR8" s="627"/>
      <c r="BS8" s="628"/>
      <c r="BT8" s="625"/>
    </row>
    <row r="9" customFormat="false" ht="20.25" hidden="false" customHeight="true" outlineLevel="0" collapsed="false">
      <c r="A9" s="629" t="s">
        <v>25</v>
      </c>
      <c r="B9" s="630"/>
      <c r="C9" s="23" t="n">
        <v>1</v>
      </c>
      <c r="D9" s="631" t="n">
        <v>2</v>
      </c>
      <c r="E9" s="632" t="n">
        <v>3</v>
      </c>
      <c r="F9" s="633" t="n">
        <v>4</v>
      </c>
      <c r="G9" s="634"/>
      <c r="H9" s="635" t="n">
        <v>5</v>
      </c>
      <c r="I9" s="636" t="n">
        <v>6</v>
      </c>
      <c r="J9" s="637" t="n">
        <v>7</v>
      </c>
      <c r="K9" s="638" t="n">
        <v>8</v>
      </c>
      <c r="L9" s="267" t="n">
        <v>8</v>
      </c>
      <c r="M9" s="37" t="n">
        <v>9</v>
      </c>
      <c r="N9" s="37" t="n">
        <v>10</v>
      </c>
      <c r="O9" s="38" t="n">
        <v>11</v>
      </c>
      <c r="P9" s="39" t="n">
        <v>12</v>
      </c>
      <c r="Q9" s="40"/>
      <c r="R9" s="625"/>
      <c r="S9" s="625"/>
      <c r="T9" s="639"/>
      <c r="U9" s="639"/>
      <c r="V9" s="625"/>
      <c r="W9" s="625"/>
      <c r="X9" s="625"/>
      <c r="Y9" s="625"/>
      <c r="Z9" s="625"/>
      <c r="AA9" s="639"/>
      <c r="AB9" s="639"/>
      <c r="AC9" s="625"/>
      <c r="AD9" s="625"/>
      <c r="AE9" s="625"/>
      <c r="AF9" s="625"/>
      <c r="AG9" s="625"/>
      <c r="AH9" s="639"/>
      <c r="AI9" s="639"/>
      <c r="AJ9" s="625"/>
      <c r="AK9" s="625"/>
      <c r="AL9" s="625"/>
      <c r="AM9" s="625"/>
      <c r="AN9" s="625"/>
      <c r="AO9" s="639"/>
      <c r="AP9" s="639"/>
      <c r="AQ9" s="625"/>
      <c r="AR9" s="625"/>
      <c r="AS9" s="625"/>
      <c r="AT9" s="625"/>
      <c r="AU9" s="625"/>
      <c r="AV9" s="639"/>
      <c r="AW9" s="639"/>
      <c r="AX9" s="625"/>
      <c r="AY9" s="625"/>
      <c r="AZ9" s="625"/>
      <c r="BA9" s="625"/>
      <c r="BB9" s="625"/>
      <c r="BC9" s="639"/>
      <c r="BD9" s="639"/>
      <c r="BE9" s="625"/>
      <c r="BF9" s="625"/>
      <c r="BG9" s="625"/>
      <c r="BH9" s="625"/>
      <c r="BI9" s="625"/>
      <c r="BJ9" s="639"/>
      <c r="BK9" s="639"/>
      <c r="BL9" s="625"/>
      <c r="BM9" s="625"/>
      <c r="BN9" s="625"/>
      <c r="BO9" s="625"/>
      <c r="BP9" s="625"/>
      <c r="BQ9" s="639"/>
      <c r="BR9" s="639"/>
      <c r="BS9" s="625"/>
      <c r="BT9" s="625"/>
    </row>
    <row r="10" s="648" customFormat="true" ht="24.75" hidden="false" customHeight="true" outlineLevel="0" collapsed="false">
      <c r="A10" s="44" t="s">
        <v>26</v>
      </c>
      <c r="B10" s="45"/>
      <c r="C10" s="640" t="n">
        <f aca="false">C12+C13+C17</f>
        <v>3737.197</v>
      </c>
      <c r="D10" s="641" t="n">
        <f aca="false">D12+D13+D17+D23</f>
        <v>3545</v>
      </c>
      <c r="E10" s="642" t="n">
        <f aca="false">E12+E13+E17+E23</f>
        <v>3109.93722</v>
      </c>
      <c r="F10" s="47" t="n">
        <f aca="false">F12+F13+F17+F23</f>
        <v>3197.33277</v>
      </c>
      <c r="G10" s="46"/>
      <c r="H10" s="46" t="n">
        <f aca="false">F10-E10</f>
        <v>87.3955500000002</v>
      </c>
      <c r="I10" s="46" t="n">
        <f aca="false">F10/E10*100</f>
        <v>102.810203030401</v>
      </c>
      <c r="J10" s="643" t="n">
        <f aca="false">F10/D10*100</f>
        <v>90.192743864598</v>
      </c>
      <c r="K10" s="644" t="n">
        <f aca="false">F10/C10</f>
        <v>0.855543009908228</v>
      </c>
      <c r="L10" s="51"/>
      <c r="M10" s="52"/>
      <c r="N10" s="53"/>
      <c r="O10" s="52"/>
      <c r="P10" s="54"/>
      <c r="Q10" s="55"/>
      <c r="R10" s="392"/>
      <c r="S10" s="392"/>
      <c r="T10" s="392"/>
      <c r="U10" s="645"/>
      <c r="V10" s="646"/>
      <c r="W10" s="647"/>
      <c r="X10" s="645"/>
      <c r="Y10" s="645"/>
      <c r="Z10" s="645"/>
      <c r="AA10" s="645"/>
      <c r="AB10" s="645"/>
      <c r="AC10" s="646"/>
      <c r="AD10" s="647"/>
      <c r="AE10" s="645"/>
      <c r="AF10" s="645"/>
      <c r="AG10" s="645"/>
      <c r="AH10" s="645"/>
      <c r="AI10" s="645"/>
      <c r="AJ10" s="646"/>
      <c r="AK10" s="647"/>
      <c r="AL10" s="645"/>
      <c r="AM10" s="645"/>
      <c r="AN10" s="645"/>
      <c r="AO10" s="645"/>
      <c r="AP10" s="645"/>
      <c r="AQ10" s="646"/>
      <c r="AR10" s="647"/>
      <c r="AS10" s="645"/>
      <c r="AT10" s="645"/>
      <c r="AU10" s="645"/>
      <c r="AV10" s="645"/>
      <c r="AW10" s="645"/>
      <c r="AX10" s="646"/>
      <c r="AY10" s="647"/>
      <c r="AZ10" s="645"/>
      <c r="BA10" s="645"/>
      <c r="BB10" s="645"/>
      <c r="BC10" s="645"/>
      <c r="BD10" s="645"/>
      <c r="BE10" s="646"/>
      <c r="BF10" s="647"/>
      <c r="BG10" s="645"/>
      <c r="BH10" s="645"/>
      <c r="BI10" s="645"/>
      <c r="BJ10" s="645"/>
      <c r="BK10" s="645"/>
      <c r="BL10" s="646"/>
      <c r="BM10" s="647"/>
      <c r="BN10" s="645"/>
      <c r="BO10" s="645"/>
      <c r="BP10" s="645"/>
      <c r="BQ10" s="645"/>
      <c r="BR10" s="645"/>
      <c r="BS10" s="646"/>
      <c r="BT10" s="647"/>
    </row>
    <row r="11" customFormat="false" ht="24" hidden="true" customHeight="true" outlineLevel="0" collapsed="false">
      <c r="A11" s="61" t="s">
        <v>27</v>
      </c>
      <c r="B11" s="649" t="s">
        <v>28</v>
      </c>
      <c r="C11" s="640"/>
      <c r="D11" s="641"/>
      <c r="E11" s="642"/>
      <c r="F11" s="47"/>
      <c r="G11" s="46"/>
      <c r="H11" s="46" t="n">
        <f aca="false">F11-E11</f>
        <v>0</v>
      </c>
      <c r="I11" s="46" t="e">
        <f aca="false">F11/E11*100</f>
        <v>#DIV/0!</v>
      </c>
      <c r="J11" s="643" t="e">
        <f aca="false">F11/D11*100</f>
        <v>#DIV/0!</v>
      </c>
      <c r="K11" s="644" t="e">
        <f aca="false">F11/C11</f>
        <v>#DIV/0!</v>
      </c>
      <c r="L11" s="63"/>
      <c r="M11" s="52"/>
      <c r="N11" s="53"/>
      <c r="O11" s="52"/>
      <c r="P11" s="54"/>
      <c r="Q11" s="55"/>
      <c r="R11" s="650"/>
      <c r="S11" s="650"/>
      <c r="T11" s="650"/>
      <c r="U11" s="650"/>
      <c r="V11" s="651"/>
      <c r="W11" s="652"/>
      <c r="X11" s="650"/>
      <c r="Y11" s="650"/>
      <c r="Z11" s="650"/>
      <c r="AA11" s="650"/>
      <c r="AB11" s="650"/>
      <c r="AC11" s="651"/>
      <c r="AD11" s="652"/>
      <c r="AE11" s="650"/>
      <c r="AF11" s="650"/>
      <c r="AG11" s="650"/>
      <c r="AH11" s="650"/>
      <c r="AI11" s="650"/>
      <c r="AJ11" s="651"/>
      <c r="AK11" s="652"/>
      <c r="AL11" s="650"/>
      <c r="AM11" s="650"/>
      <c r="AN11" s="650"/>
      <c r="AO11" s="650"/>
      <c r="AP11" s="650"/>
      <c r="AQ11" s="651"/>
      <c r="AR11" s="652"/>
      <c r="AS11" s="650"/>
      <c r="AT11" s="650"/>
      <c r="AU11" s="650"/>
      <c r="AV11" s="650"/>
      <c r="AW11" s="650"/>
      <c r="AX11" s="651"/>
      <c r="AY11" s="652"/>
      <c r="AZ11" s="650"/>
      <c r="BA11" s="650"/>
      <c r="BB11" s="650"/>
      <c r="BC11" s="650"/>
      <c r="BD11" s="650"/>
      <c r="BE11" s="651"/>
      <c r="BF11" s="652"/>
      <c r="BG11" s="650"/>
      <c r="BH11" s="650"/>
      <c r="BI11" s="650"/>
      <c r="BJ11" s="650"/>
      <c r="BK11" s="650"/>
      <c r="BL11" s="651"/>
      <c r="BM11" s="652"/>
      <c r="BN11" s="650"/>
      <c r="BO11" s="650"/>
      <c r="BP11" s="650"/>
      <c r="BQ11" s="650"/>
      <c r="BR11" s="650"/>
      <c r="BS11" s="651"/>
      <c r="BT11" s="652"/>
    </row>
    <row r="12" customFormat="false" ht="18.75" hidden="false" customHeight="true" outlineLevel="0" collapsed="false">
      <c r="A12" s="67" t="s">
        <v>29</v>
      </c>
      <c r="B12" s="653" t="s">
        <v>30</v>
      </c>
      <c r="C12" s="640" t="n">
        <f aca="false">'[1]поселении декабрь 2017 '!$F$8</f>
        <v>1066.53</v>
      </c>
      <c r="D12" s="641" t="n">
        <f aca="false">D110+D199+D286+D367+D458+D547+D600+D697+D795</f>
        <v>1150</v>
      </c>
      <c r="E12" s="642" t="n">
        <f aca="false">'[2]декабрь посел 2018 '!$D$11</f>
        <v>1209.22045</v>
      </c>
      <c r="F12" s="272" t="n">
        <f aca="false">F110+F199+F286+F367+F458+F547+F600+F697+F795</f>
        <v>1297.32973</v>
      </c>
      <c r="G12" s="46"/>
      <c r="H12" s="46" t="n">
        <f aca="false">F12-E12</f>
        <v>88.1092799999999</v>
      </c>
      <c r="I12" s="46" t="n">
        <f aca="false">F12/E12*100</f>
        <v>107.286453020208</v>
      </c>
      <c r="J12" s="643" t="n">
        <f aca="false">F12/D12*100</f>
        <v>112.811280869565</v>
      </c>
      <c r="K12" s="644" t="n">
        <f aca="false">F12/C12</f>
        <v>1.21640247344191</v>
      </c>
      <c r="L12" s="51"/>
      <c r="M12" s="52"/>
      <c r="N12" s="53"/>
      <c r="O12" s="52"/>
      <c r="P12" s="54"/>
      <c r="Q12" s="55"/>
      <c r="R12" s="654"/>
      <c r="S12" s="654"/>
      <c r="T12" s="654"/>
      <c r="U12" s="654"/>
      <c r="V12" s="655"/>
      <c r="W12" s="656"/>
      <c r="X12" s="654"/>
      <c r="Y12" s="654"/>
      <c r="Z12" s="654"/>
      <c r="AA12" s="654"/>
      <c r="AB12" s="654"/>
      <c r="AC12" s="655"/>
      <c r="AD12" s="656"/>
      <c r="AE12" s="654"/>
      <c r="AF12" s="654"/>
      <c r="AG12" s="654"/>
      <c r="AH12" s="654"/>
      <c r="AI12" s="654"/>
      <c r="AJ12" s="655"/>
      <c r="AK12" s="656"/>
      <c r="AL12" s="654"/>
      <c r="AM12" s="654"/>
      <c r="AN12" s="654"/>
      <c r="AO12" s="654"/>
      <c r="AP12" s="654"/>
      <c r="AQ12" s="655"/>
      <c r="AR12" s="656"/>
      <c r="AS12" s="654"/>
      <c r="AT12" s="654"/>
      <c r="AU12" s="654"/>
      <c r="AV12" s="654"/>
      <c r="AW12" s="654"/>
      <c r="AX12" s="655"/>
      <c r="AY12" s="656"/>
      <c r="AZ12" s="654"/>
      <c r="BA12" s="654"/>
      <c r="BB12" s="654"/>
      <c r="BC12" s="654"/>
      <c r="BD12" s="654"/>
      <c r="BE12" s="655"/>
      <c r="BF12" s="656"/>
      <c r="BG12" s="654"/>
      <c r="BH12" s="654"/>
      <c r="BI12" s="654"/>
      <c r="BJ12" s="654"/>
      <c r="BK12" s="654"/>
      <c r="BL12" s="655"/>
      <c r="BM12" s="656"/>
      <c r="BN12" s="654"/>
      <c r="BO12" s="654"/>
      <c r="BP12" s="654"/>
      <c r="BQ12" s="654"/>
      <c r="BR12" s="654"/>
      <c r="BS12" s="655"/>
      <c r="BT12" s="656"/>
    </row>
    <row r="13" customFormat="false" ht="22.5" hidden="false" customHeight="true" outlineLevel="0" collapsed="false">
      <c r="A13" s="72" t="s">
        <v>31</v>
      </c>
      <c r="B13" s="657" t="s">
        <v>32</v>
      </c>
      <c r="C13" s="640" t="n">
        <f aca="false">C16</f>
        <v>96.405</v>
      </c>
      <c r="D13" s="641" t="n">
        <f aca="false">D16</f>
        <v>95</v>
      </c>
      <c r="E13" s="642" t="n">
        <f aca="false">E16</f>
        <v>92.54559</v>
      </c>
      <c r="F13" s="47" t="n">
        <f aca="false">F16</f>
        <v>91.70777</v>
      </c>
      <c r="G13" s="46"/>
      <c r="H13" s="46" t="n">
        <f aca="false">F13-E13</f>
        <v>-0.837819999999994</v>
      </c>
      <c r="I13" s="46" t="n">
        <f aca="false">F13/E13*100</f>
        <v>99.0946948417531</v>
      </c>
      <c r="J13" s="643" t="n">
        <f aca="false">F13/D13*100</f>
        <v>96.5344947368421</v>
      </c>
      <c r="K13" s="644" t="n">
        <f aca="false">F13/C13</f>
        <v>0.951276074892381</v>
      </c>
      <c r="L13" s="51"/>
      <c r="M13" s="52"/>
      <c r="N13" s="53"/>
      <c r="O13" s="52"/>
      <c r="P13" s="54"/>
      <c r="Q13" s="55"/>
      <c r="R13" s="650"/>
      <c r="S13" s="650"/>
      <c r="T13" s="650"/>
      <c r="U13" s="650"/>
      <c r="V13" s="651"/>
      <c r="W13" s="652"/>
      <c r="X13" s="650"/>
      <c r="Y13" s="650"/>
      <c r="Z13" s="650"/>
      <c r="AA13" s="650"/>
      <c r="AB13" s="650"/>
      <c r="AC13" s="651"/>
      <c r="AD13" s="652"/>
      <c r="AE13" s="650"/>
      <c r="AF13" s="650"/>
      <c r="AG13" s="650"/>
      <c r="AH13" s="650"/>
      <c r="AI13" s="650"/>
      <c r="AJ13" s="651"/>
      <c r="AK13" s="652"/>
      <c r="AL13" s="650"/>
      <c r="AM13" s="650"/>
      <c r="AN13" s="650"/>
      <c r="AO13" s="650"/>
      <c r="AP13" s="650"/>
      <c r="AQ13" s="651"/>
      <c r="AR13" s="652"/>
      <c r="AS13" s="650"/>
      <c r="AT13" s="650"/>
      <c r="AU13" s="650"/>
      <c r="AV13" s="650"/>
      <c r="AW13" s="650"/>
      <c r="AX13" s="651"/>
      <c r="AY13" s="652"/>
      <c r="AZ13" s="650"/>
      <c r="BA13" s="650"/>
      <c r="BB13" s="650"/>
      <c r="BC13" s="650"/>
      <c r="BD13" s="650"/>
      <c r="BE13" s="651"/>
      <c r="BF13" s="652"/>
      <c r="BG13" s="650"/>
      <c r="BH13" s="650"/>
      <c r="BI13" s="650"/>
      <c r="BJ13" s="650"/>
      <c r="BK13" s="650"/>
      <c r="BL13" s="651"/>
      <c r="BM13" s="652"/>
      <c r="BN13" s="650"/>
      <c r="BO13" s="650"/>
      <c r="BP13" s="650"/>
      <c r="BQ13" s="650"/>
      <c r="BR13" s="650"/>
      <c r="BS13" s="651"/>
      <c r="BT13" s="652"/>
    </row>
    <row r="14" customFormat="false" ht="0.75" hidden="false" customHeight="true" outlineLevel="0" collapsed="false">
      <c r="A14" s="74" t="s">
        <v>33</v>
      </c>
      <c r="B14" s="658" t="s">
        <v>34</v>
      </c>
      <c r="C14" s="640"/>
      <c r="D14" s="641"/>
      <c r="E14" s="642"/>
      <c r="F14" s="47"/>
      <c r="G14" s="46"/>
      <c r="H14" s="46" t="n">
        <f aca="false">F14-E14</f>
        <v>0</v>
      </c>
      <c r="I14" s="46" t="e">
        <f aca="false">F14/E14*100</f>
        <v>#DIV/0!</v>
      </c>
      <c r="J14" s="643" t="e">
        <f aca="false">F14/D14*100</f>
        <v>#DIV/0!</v>
      </c>
      <c r="K14" s="644" t="e">
        <f aca="false">F14/C14</f>
        <v>#DIV/0!</v>
      </c>
      <c r="L14" s="51"/>
      <c r="M14" s="52"/>
      <c r="N14" s="53"/>
      <c r="O14" s="52"/>
      <c r="P14" s="54"/>
      <c r="Q14" s="55"/>
      <c r="R14" s="654"/>
      <c r="S14" s="654"/>
      <c r="T14" s="654"/>
      <c r="U14" s="654"/>
      <c r="V14" s="655"/>
      <c r="W14" s="656"/>
      <c r="X14" s="654"/>
      <c r="Y14" s="654"/>
      <c r="Z14" s="654"/>
      <c r="AA14" s="654"/>
      <c r="AB14" s="654"/>
      <c r="AC14" s="655"/>
      <c r="AD14" s="656"/>
      <c r="AE14" s="654"/>
      <c r="AF14" s="654"/>
      <c r="AG14" s="654"/>
      <c r="AH14" s="654"/>
      <c r="AI14" s="654"/>
      <c r="AJ14" s="655"/>
      <c r="AK14" s="656"/>
      <c r="AL14" s="654"/>
      <c r="AM14" s="654"/>
      <c r="AN14" s="654"/>
      <c r="AO14" s="654"/>
      <c r="AP14" s="654"/>
      <c r="AQ14" s="655"/>
      <c r="AR14" s="656"/>
      <c r="AS14" s="654"/>
      <c r="AT14" s="654"/>
      <c r="AU14" s="654"/>
      <c r="AV14" s="654"/>
      <c r="AW14" s="654"/>
      <c r="AX14" s="655"/>
      <c r="AY14" s="656"/>
      <c r="AZ14" s="654"/>
      <c r="BA14" s="654"/>
      <c r="BB14" s="654"/>
      <c r="BC14" s="654"/>
      <c r="BD14" s="654"/>
      <c r="BE14" s="655"/>
      <c r="BF14" s="656"/>
      <c r="BG14" s="654"/>
      <c r="BH14" s="654"/>
      <c r="BI14" s="654"/>
      <c r="BJ14" s="654"/>
      <c r="BK14" s="654"/>
      <c r="BL14" s="655"/>
      <c r="BM14" s="656"/>
      <c r="BN14" s="654"/>
      <c r="BO14" s="654"/>
      <c r="BP14" s="654"/>
      <c r="BQ14" s="654"/>
      <c r="BR14" s="654"/>
      <c r="BS14" s="655"/>
      <c r="BT14" s="656"/>
    </row>
    <row r="15" customFormat="false" ht="29.25" hidden="true" customHeight="true" outlineLevel="0" collapsed="false">
      <c r="A15" s="74"/>
      <c r="B15" s="658"/>
      <c r="C15" s="640"/>
      <c r="D15" s="641"/>
      <c r="E15" s="642"/>
      <c r="F15" s="47"/>
      <c r="G15" s="46"/>
      <c r="H15" s="46" t="n">
        <f aca="false">F15-E15</f>
        <v>0</v>
      </c>
      <c r="I15" s="46" t="e">
        <f aca="false">F15/E15*100</f>
        <v>#DIV/0!</v>
      </c>
      <c r="J15" s="643" t="e">
        <f aca="false">F15/D15*100</f>
        <v>#DIV/0!</v>
      </c>
      <c r="K15" s="644" t="e">
        <f aca="false">F15/C15</f>
        <v>#DIV/0!</v>
      </c>
      <c r="L15" s="51"/>
      <c r="M15" s="52"/>
      <c r="N15" s="53"/>
      <c r="O15" s="52"/>
      <c r="P15" s="54"/>
      <c r="Q15" s="55"/>
      <c r="R15" s="654"/>
      <c r="S15" s="654"/>
      <c r="T15" s="654"/>
      <c r="U15" s="654"/>
      <c r="V15" s="655"/>
      <c r="W15" s="656"/>
      <c r="X15" s="654"/>
      <c r="Y15" s="654"/>
      <c r="Z15" s="654"/>
      <c r="AA15" s="654"/>
      <c r="AB15" s="654"/>
      <c r="AC15" s="655"/>
      <c r="AD15" s="656"/>
      <c r="AE15" s="654"/>
      <c r="AF15" s="654"/>
      <c r="AG15" s="654"/>
      <c r="AH15" s="654"/>
      <c r="AI15" s="654"/>
      <c r="AJ15" s="655"/>
      <c r="AK15" s="656"/>
      <c r="AL15" s="654"/>
      <c r="AM15" s="654"/>
      <c r="AN15" s="654"/>
      <c r="AO15" s="654"/>
      <c r="AP15" s="654"/>
      <c r="AQ15" s="655"/>
      <c r="AR15" s="656"/>
      <c r="AS15" s="654"/>
      <c r="AT15" s="654"/>
      <c r="AU15" s="654"/>
      <c r="AV15" s="654"/>
      <c r="AW15" s="654"/>
      <c r="AX15" s="655"/>
      <c r="AY15" s="656"/>
      <c r="AZ15" s="654"/>
      <c r="BA15" s="654"/>
      <c r="BB15" s="654"/>
      <c r="BC15" s="654"/>
      <c r="BD15" s="654"/>
      <c r="BE15" s="655"/>
      <c r="BF15" s="656"/>
      <c r="BG15" s="654"/>
      <c r="BH15" s="654"/>
      <c r="BI15" s="654"/>
      <c r="BJ15" s="654"/>
      <c r="BK15" s="654"/>
      <c r="BL15" s="655"/>
      <c r="BM15" s="656"/>
      <c r="BN15" s="654"/>
      <c r="BO15" s="654"/>
      <c r="BP15" s="654"/>
      <c r="BQ15" s="654"/>
      <c r="BR15" s="654"/>
      <c r="BS15" s="655"/>
      <c r="BT15" s="656"/>
    </row>
    <row r="16" customFormat="false" ht="21.75" hidden="false" customHeight="true" outlineLevel="0" collapsed="false">
      <c r="A16" s="67" t="s">
        <v>35</v>
      </c>
      <c r="B16" s="653" t="s">
        <v>36</v>
      </c>
      <c r="C16" s="640" t="n">
        <f aca="false">'[1]поселении декабрь 2017 '!$F$10</f>
        <v>96.405</v>
      </c>
      <c r="D16" s="641" t="n">
        <f aca="false">D112+D202+D289+D370+D461+D550+D603+D700+D798</f>
        <v>95</v>
      </c>
      <c r="E16" s="642" t="n">
        <f aca="false">'[2]декабрь посел 2018 '!$D$15</f>
        <v>92.54559</v>
      </c>
      <c r="F16" s="272" t="n">
        <f aca="false">F112+F202+F289+F370+F461+F550+F603+F700+F798</f>
        <v>91.70777</v>
      </c>
      <c r="G16" s="46"/>
      <c r="H16" s="46" t="n">
        <f aca="false">F16-E16</f>
        <v>-0.837819999999994</v>
      </c>
      <c r="I16" s="46" t="n">
        <f aca="false">F16/E16*100</f>
        <v>99.0946948417531</v>
      </c>
      <c r="J16" s="643" t="n">
        <f aca="false">F16/D16*100</f>
        <v>96.5344947368421</v>
      </c>
      <c r="K16" s="644" t="n">
        <f aca="false">F16/C16</f>
        <v>0.951276074892381</v>
      </c>
      <c r="L16" s="51"/>
      <c r="M16" s="52"/>
      <c r="N16" s="53"/>
      <c r="O16" s="52"/>
      <c r="P16" s="54"/>
      <c r="Q16" s="55"/>
      <c r="R16" s="654"/>
      <c r="T16" s="654"/>
      <c r="U16" s="654"/>
      <c r="V16" s="655"/>
      <c r="W16" s="656" t="s">
        <v>2</v>
      </c>
      <c r="X16" s="654"/>
      <c r="Y16" s="654"/>
      <c r="Z16" s="654"/>
      <c r="AA16" s="654"/>
      <c r="AB16" s="654"/>
      <c r="AC16" s="655"/>
      <c r="AD16" s="656"/>
      <c r="AE16" s="654"/>
      <c r="AF16" s="654"/>
      <c r="AG16" s="654"/>
      <c r="AH16" s="654"/>
      <c r="AI16" s="654"/>
      <c r="AJ16" s="655"/>
      <c r="AK16" s="656"/>
      <c r="AL16" s="654"/>
      <c r="AM16" s="654"/>
      <c r="AN16" s="654"/>
      <c r="AO16" s="654"/>
      <c r="AP16" s="654"/>
      <c r="AQ16" s="655"/>
      <c r="AR16" s="656"/>
      <c r="AS16" s="654"/>
      <c r="AT16" s="654"/>
      <c r="AU16" s="654"/>
      <c r="AV16" s="654"/>
      <c r="AW16" s="654"/>
      <c r="AX16" s="655"/>
      <c r="AY16" s="656"/>
      <c r="AZ16" s="654"/>
      <c r="BA16" s="654"/>
      <c r="BB16" s="654"/>
      <c r="BC16" s="654"/>
      <c r="BD16" s="654"/>
      <c r="BE16" s="655"/>
      <c r="BF16" s="656"/>
      <c r="BG16" s="654"/>
      <c r="BH16" s="654"/>
      <c r="BI16" s="654"/>
      <c r="BJ16" s="654"/>
      <c r="BK16" s="654"/>
      <c r="BL16" s="655"/>
      <c r="BM16" s="656"/>
      <c r="BN16" s="654"/>
      <c r="BO16" s="654"/>
      <c r="BP16" s="654"/>
      <c r="BQ16" s="654"/>
      <c r="BR16" s="654"/>
      <c r="BS16" s="655"/>
      <c r="BT16" s="656"/>
    </row>
    <row r="17" customFormat="false" ht="21.75" hidden="false" customHeight="true" outlineLevel="0" collapsed="false">
      <c r="A17" s="72" t="s">
        <v>37</v>
      </c>
      <c r="B17" s="657" t="s">
        <v>38</v>
      </c>
      <c r="C17" s="640" t="n">
        <f aca="false">C18+C20</f>
        <v>2574.262</v>
      </c>
      <c r="D17" s="641" t="n">
        <f aca="false">D18+D20</f>
        <v>2300</v>
      </c>
      <c r="E17" s="642" t="n">
        <f aca="false">E18+E20</f>
        <v>1808.17118</v>
      </c>
      <c r="F17" s="47" t="n">
        <f aca="false">F18+F20</f>
        <v>1808.29527</v>
      </c>
      <c r="G17" s="46"/>
      <c r="H17" s="46" t="n">
        <f aca="false">F17-E17</f>
        <v>0.124089999999796</v>
      </c>
      <c r="I17" s="46" t="n">
        <f aca="false">F17/E17*100</f>
        <v>100.006862735197</v>
      </c>
      <c r="J17" s="643" t="n">
        <f aca="false">F17/D17*100</f>
        <v>78.6215334782609</v>
      </c>
      <c r="K17" s="644" t="n">
        <f aca="false">F17/C17</f>
        <v>0.702451914373906</v>
      </c>
      <c r="L17" s="51"/>
      <c r="M17" s="52"/>
      <c r="N17" s="53"/>
      <c r="O17" s="52"/>
      <c r="P17" s="54"/>
      <c r="Q17" s="55"/>
      <c r="R17" s="654"/>
      <c r="S17" s="654"/>
      <c r="T17" s="654"/>
      <c r="U17" s="654"/>
      <c r="V17" s="655"/>
      <c r="W17" s="656"/>
      <c r="X17" s="654"/>
      <c r="Y17" s="654"/>
      <c r="Z17" s="654"/>
      <c r="AA17" s="654"/>
      <c r="AB17" s="654"/>
      <c r="AC17" s="655"/>
      <c r="AD17" s="656"/>
      <c r="AE17" s="654"/>
      <c r="AF17" s="654"/>
      <c r="AG17" s="654"/>
      <c r="AH17" s="654"/>
      <c r="AI17" s="654"/>
      <c r="AJ17" s="655"/>
      <c r="AK17" s="656"/>
      <c r="AL17" s="654"/>
      <c r="AM17" s="654"/>
      <c r="AN17" s="654"/>
      <c r="AO17" s="654"/>
      <c r="AP17" s="654"/>
      <c r="AQ17" s="655"/>
      <c r="AR17" s="656"/>
      <c r="AS17" s="654"/>
      <c r="AT17" s="654"/>
      <c r="AU17" s="654"/>
      <c r="AV17" s="654"/>
      <c r="AW17" s="654"/>
      <c r="AX17" s="655"/>
      <c r="AY17" s="656"/>
      <c r="AZ17" s="654"/>
      <c r="BA17" s="654"/>
      <c r="BB17" s="654"/>
      <c r="BC17" s="654"/>
      <c r="BD17" s="654"/>
      <c r="BE17" s="655"/>
      <c r="BF17" s="656"/>
      <c r="BG17" s="654"/>
      <c r="BH17" s="654"/>
      <c r="BI17" s="654"/>
      <c r="BJ17" s="654"/>
      <c r="BK17" s="654"/>
      <c r="BL17" s="655"/>
      <c r="BM17" s="656"/>
      <c r="BN17" s="654"/>
      <c r="BO17" s="654"/>
      <c r="BP17" s="654"/>
      <c r="BQ17" s="654"/>
      <c r="BR17" s="654"/>
      <c r="BS17" s="655"/>
      <c r="BT17" s="656"/>
    </row>
    <row r="18" customFormat="false" ht="19.5" hidden="false" customHeight="true" outlineLevel="0" collapsed="false">
      <c r="A18" s="76" t="s">
        <v>39</v>
      </c>
      <c r="B18" s="653" t="s">
        <v>40</v>
      </c>
      <c r="C18" s="640" t="n">
        <f aca="false">'[1]поселении декабрь 2017 '!$F$12</f>
        <v>1632.043</v>
      </c>
      <c r="D18" s="641" t="n">
        <f aca="false">D114+D204+D291+D372+D463+D552+D605+D702+D800</f>
        <v>801</v>
      </c>
      <c r="E18" s="642" t="n">
        <f aca="false">'[2]декабрь посел 2018 '!$D$17</f>
        <v>831.73</v>
      </c>
      <c r="F18" s="47" t="n">
        <f aca="false">'[2]декабрь посел 2018 '!$F$17</f>
        <v>832.12585</v>
      </c>
      <c r="G18" s="46"/>
      <c r="H18" s="46" t="n">
        <f aca="false">F18-E18</f>
        <v>0.395849999999882</v>
      </c>
      <c r="I18" s="46" t="n">
        <f aca="false">F18/E18*100</f>
        <v>100.047593570029</v>
      </c>
      <c r="J18" s="643" t="n">
        <f aca="false">F18/D18*100</f>
        <v>103.885873907615</v>
      </c>
      <c r="K18" s="644" t="n">
        <f aca="false">F18/C18</f>
        <v>0.509867601527656</v>
      </c>
      <c r="L18" s="51"/>
      <c r="M18" s="52"/>
      <c r="N18" s="53"/>
      <c r="O18" s="52"/>
      <c r="P18" s="54"/>
      <c r="Q18" s="55"/>
      <c r="R18" s="650"/>
      <c r="S18" s="650"/>
      <c r="T18" s="650"/>
      <c r="U18" s="650"/>
      <c r="V18" s="651"/>
      <c r="W18" s="652"/>
      <c r="X18" s="650"/>
      <c r="Y18" s="650"/>
      <c r="Z18" s="650"/>
      <c r="AA18" s="650"/>
      <c r="AB18" s="650"/>
      <c r="AC18" s="651"/>
      <c r="AD18" s="652"/>
      <c r="AE18" s="650"/>
      <c r="AF18" s="650"/>
      <c r="AG18" s="650"/>
      <c r="AH18" s="650"/>
      <c r="AI18" s="650"/>
      <c r="AJ18" s="651"/>
      <c r="AK18" s="652"/>
      <c r="AL18" s="650"/>
      <c r="AM18" s="650"/>
      <c r="AN18" s="650"/>
      <c r="AO18" s="650"/>
      <c r="AP18" s="650"/>
      <c r="AQ18" s="651"/>
      <c r="AR18" s="652"/>
      <c r="AS18" s="650"/>
      <c r="AT18" s="650"/>
      <c r="AU18" s="650"/>
      <c r="AV18" s="650"/>
      <c r="AW18" s="650"/>
      <c r="AX18" s="651"/>
      <c r="AY18" s="652"/>
      <c r="AZ18" s="650"/>
      <c r="BA18" s="650"/>
      <c r="BB18" s="650"/>
      <c r="BC18" s="650"/>
      <c r="BD18" s="650"/>
      <c r="BE18" s="651"/>
      <c r="BF18" s="652"/>
      <c r="BG18" s="650"/>
      <c r="BH18" s="650"/>
      <c r="BI18" s="650"/>
      <c r="BJ18" s="650"/>
      <c r="BK18" s="650"/>
      <c r="BL18" s="651"/>
      <c r="BM18" s="652"/>
      <c r="BN18" s="650"/>
      <c r="BO18" s="650"/>
      <c r="BP18" s="650"/>
      <c r="BQ18" s="650"/>
      <c r="BR18" s="650"/>
      <c r="BS18" s="651"/>
      <c r="BT18" s="652"/>
    </row>
    <row r="19" customFormat="false" ht="0.75" hidden="false" customHeight="true" outlineLevel="0" collapsed="false">
      <c r="A19" s="76"/>
      <c r="B19" s="653"/>
      <c r="C19" s="640"/>
      <c r="D19" s="641"/>
      <c r="E19" s="642" t="n">
        <f aca="false">E115+E205+E292+E373+E464+E553+E606+E703+E801</f>
        <v>0</v>
      </c>
      <c r="F19" s="47"/>
      <c r="G19" s="46"/>
      <c r="H19" s="46" t="n">
        <f aca="false">F19-E19</f>
        <v>0</v>
      </c>
      <c r="I19" s="46" t="e">
        <f aca="false">F19/E19*100</f>
        <v>#DIV/0!</v>
      </c>
      <c r="J19" s="643" t="e">
        <f aca="false">F19/D19*100</f>
        <v>#DIV/0!</v>
      </c>
      <c r="K19" s="644" t="e">
        <f aca="false">F19/C19</f>
        <v>#DIV/0!</v>
      </c>
      <c r="L19" s="51"/>
      <c r="M19" s="52"/>
      <c r="N19" s="53"/>
      <c r="O19" s="52"/>
      <c r="P19" s="54"/>
      <c r="Q19" s="55"/>
      <c r="R19" s="650"/>
      <c r="S19" s="650" t="s">
        <v>2</v>
      </c>
      <c r="T19" s="650"/>
      <c r="U19" s="650"/>
      <c r="V19" s="651"/>
      <c r="W19" s="652"/>
      <c r="X19" s="650"/>
      <c r="Y19" s="650"/>
      <c r="Z19" s="650"/>
      <c r="AA19" s="650"/>
      <c r="AB19" s="650"/>
      <c r="AC19" s="651"/>
      <c r="AD19" s="652"/>
      <c r="AE19" s="650"/>
      <c r="AF19" s="650"/>
      <c r="AG19" s="650"/>
      <c r="AH19" s="650"/>
      <c r="AI19" s="650"/>
      <c r="AJ19" s="651"/>
      <c r="AK19" s="652"/>
      <c r="AL19" s="650"/>
      <c r="AM19" s="650"/>
      <c r="AN19" s="650"/>
      <c r="AO19" s="650"/>
      <c r="AP19" s="650"/>
      <c r="AQ19" s="651"/>
      <c r="AR19" s="652"/>
      <c r="AS19" s="650"/>
      <c r="AT19" s="650"/>
      <c r="AU19" s="650"/>
      <c r="AV19" s="650"/>
      <c r="AW19" s="650"/>
      <c r="AX19" s="651"/>
      <c r="AY19" s="652"/>
      <c r="AZ19" s="650"/>
      <c r="BA19" s="650"/>
      <c r="BB19" s="650"/>
      <c r="BC19" s="650"/>
      <c r="BD19" s="650"/>
      <c r="BE19" s="651"/>
      <c r="BF19" s="652"/>
      <c r="BG19" s="650"/>
      <c r="BH19" s="650"/>
      <c r="BI19" s="650"/>
      <c r="BJ19" s="650"/>
      <c r="BK19" s="650"/>
      <c r="BL19" s="651"/>
      <c r="BM19" s="652"/>
      <c r="BN19" s="650"/>
      <c r="BO19" s="650"/>
      <c r="BP19" s="650"/>
      <c r="BQ19" s="650"/>
      <c r="BR19" s="650"/>
      <c r="BS19" s="651"/>
      <c r="BT19" s="652"/>
    </row>
    <row r="20" customFormat="false" ht="18.75" hidden="false" customHeight="true" outlineLevel="0" collapsed="false">
      <c r="A20" s="84" t="s">
        <v>41</v>
      </c>
      <c r="B20" s="653" t="s">
        <v>42</v>
      </c>
      <c r="C20" s="640" t="n">
        <f aca="false">C21+C22</f>
        <v>942.219</v>
      </c>
      <c r="D20" s="641" t="n">
        <v>1499</v>
      </c>
      <c r="E20" s="642" t="n">
        <f aca="false">'[2]декабрь посел 2018 '!$D$19</f>
        <v>976.44118</v>
      </c>
      <c r="F20" s="47" t="n">
        <f aca="false">F21+F22</f>
        <v>976.16942</v>
      </c>
      <c r="G20" s="46"/>
      <c r="H20" s="46" t="n">
        <f aca="false">F20-E20</f>
        <v>-0.271760000000086</v>
      </c>
      <c r="I20" s="46" t="n">
        <f aca="false">F20/E20*100</f>
        <v>99.9721683184234</v>
      </c>
      <c r="J20" s="643" t="n">
        <f aca="false">F20/D20*100</f>
        <v>65.1213755837225</v>
      </c>
      <c r="K20" s="644" t="n">
        <f aca="false">F20/C20</f>
        <v>1.0360324086014</v>
      </c>
      <c r="L20" s="51"/>
      <c r="M20" s="52"/>
      <c r="N20" s="53"/>
      <c r="O20" s="52"/>
      <c r="P20" s="54"/>
      <c r="Q20" s="55"/>
      <c r="R20" s="654"/>
      <c r="S20" s="654"/>
      <c r="T20" s="654"/>
      <c r="U20" s="654"/>
      <c r="V20" s="655"/>
      <c r="W20" s="656"/>
      <c r="X20" s="654"/>
      <c r="Y20" s="654"/>
      <c r="Z20" s="654"/>
      <c r="AA20" s="654"/>
      <c r="AB20" s="654"/>
      <c r="AC20" s="655"/>
      <c r="AD20" s="656"/>
      <c r="AE20" s="654"/>
      <c r="AF20" s="654"/>
      <c r="AG20" s="654"/>
      <c r="AH20" s="654"/>
      <c r="AI20" s="654"/>
      <c r="AJ20" s="655"/>
      <c r="AK20" s="656"/>
      <c r="AL20" s="654"/>
      <c r="AM20" s="654"/>
      <c r="AN20" s="654"/>
      <c r="AO20" s="654"/>
      <c r="AP20" s="654"/>
      <c r="AQ20" s="655"/>
      <c r="AR20" s="656"/>
      <c r="AS20" s="654"/>
      <c r="AT20" s="654"/>
      <c r="AU20" s="654"/>
      <c r="AV20" s="654"/>
      <c r="AW20" s="654"/>
      <c r="AX20" s="655"/>
      <c r="AY20" s="656"/>
      <c r="AZ20" s="654"/>
      <c r="BA20" s="654"/>
      <c r="BB20" s="654"/>
      <c r="BC20" s="654"/>
      <c r="BD20" s="654"/>
      <c r="BE20" s="655"/>
      <c r="BF20" s="656"/>
      <c r="BG20" s="654"/>
      <c r="BH20" s="654"/>
      <c r="BI20" s="654"/>
      <c r="BJ20" s="654"/>
      <c r="BK20" s="654"/>
      <c r="BL20" s="655"/>
      <c r="BM20" s="656"/>
      <c r="BN20" s="654"/>
      <c r="BO20" s="654"/>
      <c r="BP20" s="654"/>
      <c r="BQ20" s="654"/>
      <c r="BR20" s="654"/>
      <c r="BS20" s="655"/>
      <c r="BT20" s="656"/>
    </row>
    <row r="21" customFormat="false" ht="18.75" hidden="false" customHeight="true" outlineLevel="0" collapsed="false">
      <c r="A21" s="76" t="s">
        <v>299</v>
      </c>
      <c r="B21" s="653"/>
      <c r="C21" s="659" t="n">
        <f aca="false">'[1]поселении декабрь 2017 '!$F$15</f>
        <v>557.445</v>
      </c>
      <c r="D21" s="641" t="n">
        <v>0</v>
      </c>
      <c r="E21" s="642" t="n">
        <f aca="false">'[2]декабрь посел 2018 '!$D$20</f>
        <v>694.13893</v>
      </c>
      <c r="F21" s="272" t="n">
        <f aca="false">'[2]декабрь посел 2018 '!$F$20</f>
        <v>668.9091</v>
      </c>
      <c r="G21" s="46"/>
      <c r="H21" s="46" t="n">
        <f aca="false">F21-E21</f>
        <v>-25.22983</v>
      </c>
      <c r="I21" s="46" t="n">
        <f aca="false">F21/E21*100</f>
        <v>96.3653054295629</v>
      </c>
      <c r="J21" s="643" t="e">
        <f aca="false">F21/D21*100</f>
        <v>#DIV/0!</v>
      </c>
      <c r="K21" s="644" t="n">
        <f aca="false">F21/C21</f>
        <v>1.19995533191615</v>
      </c>
      <c r="L21" s="51"/>
      <c r="M21" s="52"/>
      <c r="N21" s="53"/>
      <c r="O21" s="52"/>
      <c r="P21" s="54"/>
      <c r="Q21" s="55"/>
      <c r="R21" s="654"/>
      <c r="S21" s="654"/>
      <c r="T21" s="654"/>
      <c r="U21" s="654"/>
      <c r="V21" s="655"/>
      <c r="W21" s="656"/>
      <c r="X21" s="654"/>
      <c r="Y21" s="654"/>
      <c r="Z21" s="654"/>
      <c r="AA21" s="654"/>
      <c r="AB21" s="654"/>
      <c r="AC21" s="655"/>
      <c r="AD21" s="656"/>
      <c r="AE21" s="654"/>
      <c r="AF21" s="654"/>
      <c r="AG21" s="654"/>
      <c r="AH21" s="654"/>
      <c r="AI21" s="654"/>
      <c r="AJ21" s="655"/>
      <c r="AK21" s="656"/>
      <c r="AL21" s="654"/>
      <c r="AM21" s="654"/>
      <c r="AN21" s="654"/>
      <c r="AO21" s="654"/>
      <c r="AP21" s="654"/>
      <c r="AQ21" s="655"/>
      <c r="AR21" s="656"/>
      <c r="AS21" s="654"/>
      <c r="AT21" s="654"/>
      <c r="AU21" s="654"/>
      <c r="AV21" s="654"/>
      <c r="AW21" s="654"/>
      <c r="AX21" s="655"/>
      <c r="AY21" s="656"/>
      <c r="AZ21" s="654"/>
      <c r="BA21" s="654"/>
      <c r="BB21" s="654"/>
      <c r="BC21" s="654"/>
      <c r="BD21" s="654"/>
      <c r="BE21" s="655"/>
      <c r="BF21" s="656"/>
      <c r="BG21" s="654"/>
      <c r="BH21" s="654"/>
      <c r="BI21" s="654"/>
      <c r="BJ21" s="654"/>
      <c r="BK21" s="654"/>
      <c r="BL21" s="655"/>
      <c r="BM21" s="656"/>
      <c r="BN21" s="654"/>
      <c r="BO21" s="654"/>
      <c r="BP21" s="654"/>
      <c r="BQ21" s="654"/>
      <c r="BR21" s="654"/>
      <c r="BS21" s="655"/>
      <c r="BT21" s="656"/>
    </row>
    <row r="22" customFormat="false" ht="18.75" hidden="false" customHeight="true" outlineLevel="0" collapsed="false">
      <c r="A22" s="76" t="s">
        <v>300</v>
      </c>
      <c r="B22" s="653"/>
      <c r="C22" s="659" t="n">
        <f aca="false">'[1]поселении декабрь 2017 '!$F$14</f>
        <v>384.774</v>
      </c>
      <c r="D22" s="641" t="n">
        <v>0</v>
      </c>
      <c r="E22" s="642" t="n">
        <f aca="false">'[2]декабрь посел 2018 '!$D$21</f>
        <v>282.30225</v>
      </c>
      <c r="F22" s="272" t="n">
        <f aca="false">'[2]декабрь посел 2018 '!$F$21</f>
        <v>307.26032</v>
      </c>
      <c r="G22" s="46"/>
      <c r="H22" s="46" t="n">
        <f aca="false">F22-E22</f>
        <v>24.95807</v>
      </c>
      <c r="I22" s="46" t="n">
        <f aca="false">F22/E22*100</f>
        <v>108.840903676822</v>
      </c>
      <c r="J22" s="643" t="e">
        <f aca="false">F22/D22*100</f>
        <v>#DIV/0!</v>
      </c>
      <c r="K22" s="644" t="n">
        <f aca="false">F22/C22</f>
        <v>0.798547511006461</v>
      </c>
      <c r="L22" s="51"/>
      <c r="M22" s="52"/>
      <c r="N22" s="53"/>
      <c r="O22" s="52"/>
      <c r="P22" s="54"/>
      <c r="Q22" s="55"/>
      <c r="R22" s="654"/>
      <c r="S22" s="654"/>
      <c r="T22" s="654"/>
      <c r="U22" s="654"/>
      <c r="V22" s="655"/>
      <c r="W22" s="656"/>
      <c r="X22" s="654"/>
      <c r="Y22" s="654"/>
      <c r="Z22" s="654"/>
      <c r="AA22" s="654"/>
      <c r="AB22" s="654"/>
      <c r="AC22" s="655"/>
      <c r="AD22" s="656"/>
      <c r="AE22" s="654"/>
      <c r="AF22" s="654"/>
      <c r="AG22" s="654"/>
      <c r="AH22" s="654"/>
      <c r="AI22" s="654"/>
      <c r="AJ22" s="655"/>
      <c r="AK22" s="656"/>
      <c r="AL22" s="654"/>
      <c r="AM22" s="654"/>
      <c r="AN22" s="654"/>
      <c r="AO22" s="654"/>
      <c r="AP22" s="654"/>
      <c r="AQ22" s="655"/>
      <c r="AR22" s="656"/>
      <c r="AS22" s="654"/>
      <c r="AT22" s="654"/>
      <c r="AU22" s="654"/>
      <c r="AV22" s="654"/>
      <c r="AW22" s="654"/>
      <c r="AX22" s="655"/>
      <c r="AY22" s="656"/>
      <c r="AZ22" s="654"/>
      <c r="BA22" s="654"/>
      <c r="BB22" s="654"/>
      <c r="BC22" s="654"/>
      <c r="BD22" s="654"/>
      <c r="BE22" s="655"/>
      <c r="BF22" s="656"/>
      <c r="BG22" s="654"/>
      <c r="BH22" s="654"/>
      <c r="BI22" s="654"/>
      <c r="BJ22" s="654"/>
      <c r="BK22" s="654"/>
      <c r="BL22" s="655"/>
      <c r="BM22" s="656"/>
      <c r="BN22" s="654"/>
      <c r="BO22" s="654"/>
      <c r="BP22" s="654"/>
      <c r="BQ22" s="654"/>
      <c r="BR22" s="654"/>
      <c r="BS22" s="655"/>
      <c r="BT22" s="656"/>
    </row>
    <row r="23" customFormat="false" ht="1.5" hidden="true" customHeight="true" outlineLevel="0" collapsed="false">
      <c r="A23" s="72"/>
      <c r="B23" s="657" t="s">
        <v>44</v>
      </c>
      <c r="C23" s="640"/>
      <c r="D23" s="641" t="n">
        <f aca="false">D211+D298+D379+D470+D559+D612+D709+D807</f>
        <v>0</v>
      </c>
      <c r="E23" s="642"/>
      <c r="F23" s="47"/>
      <c r="G23" s="46"/>
      <c r="H23" s="46" t="n">
        <f aca="false">F23-E23</f>
        <v>0</v>
      </c>
      <c r="I23" s="46" t="e">
        <f aca="false">F23/E23*100</f>
        <v>#DIV/0!</v>
      </c>
      <c r="J23" s="643" t="e">
        <f aca="false">F23/D23*100</f>
        <v>#DIV/0!</v>
      </c>
      <c r="K23" s="644" t="e">
        <f aca="false">F23/C23</f>
        <v>#DIV/0!</v>
      </c>
      <c r="L23" s="51"/>
      <c r="M23" s="52"/>
      <c r="N23" s="53"/>
      <c r="O23" s="52"/>
      <c r="P23" s="54"/>
      <c r="Q23" s="55"/>
      <c r="R23" s="654"/>
      <c r="S23" s="654"/>
      <c r="T23" s="654"/>
      <c r="U23" s="654"/>
      <c r="V23" s="655"/>
      <c r="W23" s="656"/>
      <c r="X23" s="654"/>
      <c r="Y23" s="654"/>
      <c r="Z23" s="654"/>
      <c r="AA23" s="654"/>
      <c r="AB23" s="654"/>
      <c r="AC23" s="655"/>
      <c r="AD23" s="656"/>
      <c r="AE23" s="654"/>
      <c r="AF23" s="654"/>
      <c r="AG23" s="654"/>
      <c r="AH23" s="654"/>
      <c r="AI23" s="654"/>
      <c r="AJ23" s="655"/>
      <c r="AK23" s="656"/>
      <c r="AL23" s="654"/>
      <c r="AM23" s="654"/>
      <c r="AN23" s="654"/>
      <c r="AO23" s="654"/>
      <c r="AP23" s="654"/>
      <c r="AQ23" s="655"/>
      <c r="AR23" s="656"/>
      <c r="AS23" s="654"/>
      <c r="AT23" s="654"/>
      <c r="AU23" s="654"/>
      <c r="AV23" s="654"/>
      <c r="AW23" s="654"/>
      <c r="AX23" s="655"/>
      <c r="AY23" s="656"/>
      <c r="AZ23" s="654"/>
      <c r="BA23" s="654"/>
      <c r="BB23" s="654"/>
      <c r="BC23" s="654"/>
      <c r="BD23" s="654"/>
      <c r="BE23" s="655"/>
      <c r="BF23" s="656"/>
      <c r="BG23" s="654"/>
      <c r="BH23" s="654"/>
      <c r="BI23" s="654"/>
      <c r="BJ23" s="654"/>
      <c r="BK23" s="654"/>
      <c r="BL23" s="655"/>
      <c r="BM23" s="656"/>
      <c r="BN23" s="654"/>
      <c r="BO23" s="654"/>
      <c r="BP23" s="654"/>
      <c r="BQ23" s="654"/>
      <c r="BR23" s="654"/>
      <c r="BS23" s="655"/>
      <c r="BT23" s="656"/>
    </row>
    <row r="24" s="663" customFormat="true" ht="23.25" hidden="true" customHeight="true" outlineLevel="0" collapsed="false">
      <c r="A24" s="72" t="s">
        <v>45</v>
      </c>
      <c r="B24" s="657"/>
      <c r="C24" s="640"/>
      <c r="D24" s="641"/>
      <c r="E24" s="642"/>
      <c r="F24" s="47"/>
      <c r="G24" s="46"/>
      <c r="H24" s="46" t="n">
        <f aca="false">F24-E24</f>
        <v>0</v>
      </c>
      <c r="I24" s="46" t="e">
        <f aca="false">F24/E24*100</f>
        <v>#DIV/0!</v>
      </c>
      <c r="J24" s="643" t="e">
        <f aca="false">F24/D24*100</f>
        <v>#DIV/0!</v>
      </c>
      <c r="K24" s="644" t="e">
        <f aca="false">F24/C24</f>
        <v>#DIV/0!</v>
      </c>
      <c r="L24" s="51"/>
      <c r="M24" s="52"/>
      <c r="N24" s="53"/>
      <c r="O24" s="52"/>
      <c r="P24" s="54"/>
      <c r="Q24" s="55"/>
      <c r="R24" s="660"/>
      <c r="S24" s="660"/>
      <c r="T24" s="660"/>
      <c r="U24" s="660"/>
      <c r="V24" s="661"/>
      <c r="W24" s="662"/>
      <c r="X24" s="660"/>
      <c r="Y24" s="660"/>
      <c r="Z24" s="660"/>
      <c r="AA24" s="660"/>
      <c r="AB24" s="660"/>
      <c r="AC24" s="661"/>
      <c r="AD24" s="662"/>
      <c r="AE24" s="660"/>
      <c r="AF24" s="660"/>
      <c r="AG24" s="660"/>
      <c r="AH24" s="660"/>
      <c r="AI24" s="660"/>
      <c r="AJ24" s="661"/>
      <c r="AK24" s="662"/>
      <c r="AL24" s="660"/>
      <c r="AM24" s="660"/>
      <c r="AN24" s="660"/>
      <c r="AO24" s="660"/>
      <c r="AP24" s="660"/>
      <c r="AQ24" s="661"/>
      <c r="AR24" s="662"/>
      <c r="AS24" s="660"/>
      <c r="AT24" s="660"/>
      <c r="AU24" s="660"/>
      <c r="AV24" s="660"/>
      <c r="AW24" s="660"/>
      <c r="AX24" s="661"/>
      <c r="AY24" s="662"/>
      <c r="AZ24" s="660"/>
      <c r="BA24" s="660"/>
      <c r="BB24" s="660"/>
      <c r="BC24" s="660"/>
      <c r="BD24" s="660"/>
      <c r="BE24" s="661"/>
      <c r="BF24" s="662"/>
      <c r="BG24" s="660"/>
      <c r="BH24" s="660"/>
      <c r="BI24" s="660"/>
      <c r="BJ24" s="660"/>
      <c r="BK24" s="660"/>
      <c r="BL24" s="661"/>
      <c r="BM24" s="662"/>
      <c r="BN24" s="660"/>
      <c r="BO24" s="660"/>
      <c r="BP24" s="660"/>
      <c r="BQ24" s="660"/>
      <c r="BR24" s="660"/>
      <c r="BS24" s="661"/>
      <c r="BT24" s="662"/>
    </row>
    <row r="25" s="663" customFormat="true" ht="23.25" hidden="true" customHeight="true" outlineLevel="0" collapsed="false">
      <c r="A25" s="72"/>
      <c r="B25" s="657"/>
      <c r="C25" s="640"/>
      <c r="D25" s="664"/>
      <c r="E25" s="642"/>
      <c r="F25" s="47"/>
      <c r="G25" s="46"/>
      <c r="H25" s="46" t="n">
        <f aca="false">F25-E25</f>
        <v>0</v>
      </c>
      <c r="I25" s="46" t="e">
        <f aca="false">F25/E25*100</f>
        <v>#DIV/0!</v>
      </c>
      <c r="J25" s="643" t="e">
        <f aca="false">F25/D25*100</f>
        <v>#DIV/0!</v>
      </c>
      <c r="K25" s="644" t="e">
        <f aca="false">F25/C25</f>
        <v>#DIV/0!</v>
      </c>
      <c r="L25" s="63"/>
      <c r="M25" s="52"/>
      <c r="N25" s="53"/>
      <c r="O25" s="52"/>
      <c r="P25" s="54"/>
      <c r="Q25" s="55"/>
      <c r="R25" s="660"/>
      <c r="S25" s="660"/>
      <c r="T25" s="660"/>
      <c r="U25" s="660"/>
      <c r="V25" s="661"/>
      <c r="W25" s="662"/>
      <c r="X25" s="660"/>
      <c r="Y25" s="660"/>
      <c r="Z25" s="660"/>
      <c r="AA25" s="660"/>
      <c r="AB25" s="660"/>
      <c r="AC25" s="661"/>
      <c r="AD25" s="662"/>
      <c r="AE25" s="660"/>
      <c r="AF25" s="660"/>
      <c r="AG25" s="660"/>
      <c r="AH25" s="660"/>
      <c r="AI25" s="660"/>
      <c r="AJ25" s="661"/>
      <c r="AK25" s="662"/>
      <c r="AL25" s="660"/>
      <c r="AM25" s="660"/>
      <c r="AN25" s="660"/>
      <c r="AO25" s="660"/>
      <c r="AP25" s="660"/>
      <c r="AQ25" s="661"/>
      <c r="AR25" s="662"/>
      <c r="AS25" s="660"/>
      <c r="AT25" s="660"/>
      <c r="AU25" s="660"/>
      <c r="AV25" s="660"/>
      <c r="AW25" s="660"/>
      <c r="AX25" s="661"/>
      <c r="AY25" s="662"/>
      <c r="AZ25" s="660"/>
      <c r="BA25" s="660"/>
      <c r="BB25" s="660"/>
      <c r="BC25" s="660"/>
      <c r="BD25" s="660"/>
      <c r="BE25" s="661"/>
      <c r="BF25" s="662"/>
      <c r="BG25" s="660"/>
      <c r="BH25" s="660"/>
      <c r="BI25" s="660"/>
      <c r="BJ25" s="660"/>
      <c r="BK25" s="660"/>
      <c r="BL25" s="661"/>
      <c r="BM25" s="662"/>
      <c r="BN25" s="660"/>
      <c r="BO25" s="660"/>
      <c r="BP25" s="660"/>
      <c r="BQ25" s="660"/>
      <c r="BR25" s="660"/>
      <c r="BS25" s="661"/>
      <c r="BT25" s="662"/>
    </row>
    <row r="26" s="663" customFormat="true" ht="23.25" hidden="true" customHeight="true" outlineLevel="0" collapsed="false">
      <c r="A26" s="72"/>
      <c r="B26" s="657"/>
      <c r="C26" s="640"/>
      <c r="D26" s="664"/>
      <c r="E26" s="642"/>
      <c r="F26" s="47"/>
      <c r="G26" s="46"/>
      <c r="H26" s="46" t="n">
        <f aca="false">F26-E26</f>
        <v>0</v>
      </c>
      <c r="I26" s="46" t="e">
        <f aca="false">F26/E26*100</f>
        <v>#DIV/0!</v>
      </c>
      <c r="J26" s="643" t="e">
        <f aca="false">F26/D26*100</f>
        <v>#DIV/0!</v>
      </c>
      <c r="K26" s="644" t="e">
        <f aca="false">F26/C26</f>
        <v>#DIV/0!</v>
      </c>
      <c r="L26" s="63"/>
      <c r="M26" s="52"/>
      <c r="N26" s="53"/>
      <c r="O26" s="52"/>
      <c r="P26" s="54"/>
      <c r="Q26" s="55"/>
      <c r="R26" s="660"/>
      <c r="S26" s="660"/>
      <c r="T26" s="660"/>
      <c r="U26" s="660"/>
      <c r="V26" s="661"/>
      <c r="W26" s="662"/>
      <c r="X26" s="660"/>
      <c r="Y26" s="660"/>
      <c r="Z26" s="660"/>
      <c r="AA26" s="660"/>
      <c r="AB26" s="660"/>
      <c r="AC26" s="661"/>
      <c r="AD26" s="662"/>
      <c r="AE26" s="660"/>
      <c r="AF26" s="660"/>
      <c r="AG26" s="660"/>
      <c r="AH26" s="660"/>
      <c r="AI26" s="660"/>
      <c r="AJ26" s="661"/>
      <c r="AK26" s="662"/>
      <c r="AL26" s="660"/>
      <c r="AM26" s="660"/>
      <c r="AN26" s="660"/>
      <c r="AO26" s="660"/>
      <c r="AP26" s="660"/>
      <c r="AQ26" s="661"/>
      <c r="AR26" s="662"/>
      <c r="AS26" s="660"/>
      <c r="AT26" s="660"/>
      <c r="AU26" s="660"/>
      <c r="AV26" s="660"/>
      <c r="AW26" s="660"/>
      <c r="AX26" s="661"/>
      <c r="AY26" s="662"/>
      <c r="AZ26" s="660"/>
      <c r="BA26" s="660"/>
      <c r="BB26" s="660"/>
      <c r="BC26" s="660"/>
      <c r="BD26" s="660"/>
      <c r="BE26" s="661"/>
      <c r="BF26" s="662"/>
      <c r="BG26" s="660"/>
      <c r="BH26" s="660"/>
      <c r="BI26" s="660"/>
      <c r="BJ26" s="660"/>
      <c r="BK26" s="660"/>
      <c r="BL26" s="661"/>
      <c r="BM26" s="662"/>
      <c r="BN26" s="660"/>
      <c r="BO26" s="660"/>
      <c r="BP26" s="660"/>
      <c r="BQ26" s="660"/>
      <c r="BR26" s="660"/>
      <c r="BS26" s="661"/>
      <c r="BT26" s="662"/>
    </row>
    <row r="27" s="663" customFormat="true" ht="22.5" hidden="true" customHeight="true" outlineLevel="0" collapsed="false">
      <c r="A27" s="61" t="s">
        <v>46</v>
      </c>
      <c r="B27" s="657"/>
      <c r="C27" s="640"/>
      <c r="D27" s="664"/>
      <c r="E27" s="642"/>
      <c r="F27" s="47"/>
      <c r="G27" s="46"/>
      <c r="H27" s="46" t="n">
        <f aca="false">F27-E27</f>
        <v>0</v>
      </c>
      <c r="I27" s="46" t="e">
        <f aca="false">F27/E27*100</f>
        <v>#DIV/0!</v>
      </c>
      <c r="J27" s="643" t="e">
        <f aca="false">F27/D27*100</f>
        <v>#DIV/0!</v>
      </c>
      <c r="K27" s="644" t="e">
        <f aca="false">F27/C27</f>
        <v>#DIV/0!</v>
      </c>
      <c r="L27" s="63"/>
      <c r="M27" s="52"/>
      <c r="N27" s="53"/>
      <c r="O27" s="52"/>
      <c r="P27" s="54"/>
      <c r="Q27" s="55"/>
      <c r="R27" s="660"/>
      <c r="S27" s="660"/>
      <c r="T27" s="660"/>
      <c r="U27" s="660"/>
      <c r="V27" s="661"/>
      <c r="W27" s="662"/>
      <c r="X27" s="660"/>
      <c r="Y27" s="660"/>
      <c r="Z27" s="660"/>
      <c r="AA27" s="660"/>
      <c r="AB27" s="660"/>
      <c r="AC27" s="661"/>
      <c r="AD27" s="662"/>
      <c r="AE27" s="660"/>
      <c r="AF27" s="660"/>
      <c r="AG27" s="660"/>
      <c r="AH27" s="660"/>
      <c r="AI27" s="660"/>
      <c r="AJ27" s="661"/>
      <c r="AK27" s="662"/>
      <c r="AL27" s="660"/>
      <c r="AM27" s="660"/>
      <c r="AN27" s="660"/>
      <c r="AO27" s="660"/>
      <c r="AP27" s="660"/>
      <c r="AQ27" s="661"/>
      <c r="AR27" s="662"/>
      <c r="AS27" s="660"/>
      <c r="AT27" s="660"/>
      <c r="AU27" s="660"/>
      <c r="AV27" s="660"/>
      <c r="AW27" s="660"/>
      <c r="AX27" s="661"/>
      <c r="AY27" s="662"/>
      <c r="AZ27" s="660"/>
      <c r="BA27" s="660"/>
      <c r="BB27" s="660"/>
      <c r="BC27" s="660"/>
      <c r="BD27" s="660"/>
      <c r="BE27" s="661"/>
      <c r="BF27" s="662"/>
      <c r="BG27" s="660"/>
      <c r="BH27" s="660"/>
      <c r="BI27" s="660"/>
      <c r="BJ27" s="660"/>
      <c r="BK27" s="660"/>
      <c r="BL27" s="661"/>
      <c r="BM27" s="662"/>
      <c r="BN27" s="660"/>
      <c r="BO27" s="660"/>
      <c r="BP27" s="660"/>
      <c r="BQ27" s="660"/>
      <c r="BR27" s="660"/>
      <c r="BS27" s="661"/>
      <c r="BT27" s="662"/>
    </row>
    <row r="28" s="663" customFormat="true" ht="42" hidden="true" customHeight="true" outlineLevel="0" collapsed="false">
      <c r="A28" s="61" t="s">
        <v>46</v>
      </c>
      <c r="B28" s="665" t="s">
        <v>47</v>
      </c>
      <c r="C28" s="640"/>
      <c r="D28" s="666"/>
      <c r="E28" s="642"/>
      <c r="F28" s="47"/>
      <c r="G28" s="46"/>
      <c r="H28" s="46" t="n">
        <f aca="false">F28-E28</f>
        <v>0</v>
      </c>
      <c r="I28" s="46" t="e">
        <f aca="false">F28/E28*100</f>
        <v>#DIV/0!</v>
      </c>
      <c r="J28" s="643" t="e">
        <f aca="false">F28/D28*100</f>
        <v>#DIV/0!</v>
      </c>
      <c r="K28" s="644" t="e">
        <f aca="false">F28/C28</f>
        <v>#DIV/0!</v>
      </c>
      <c r="L28" s="63"/>
      <c r="M28" s="52"/>
      <c r="N28" s="53"/>
      <c r="O28" s="52"/>
      <c r="P28" s="54"/>
      <c r="Q28" s="55"/>
      <c r="R28" s="660"/>
      <c r="S28" s="660"/>
      <c r="T28" s="660"/>
      <c r="U28" s="660"/>
      <c r="V28" s="661"/>
      <c r="W28" s="662"/>
      <c r="X28" s="660"/>
      <c r="Y28" s="660"/>
      <c r="Z28" s="660"/>
      <c r="AA28" s="660"/>
      <c r="AB28" s="660"/>
      <c r="AC28" s="661"/>
      <c r="AD28" s="662"/>
      <c r="AE28" s="660"/>
      <c r="AF28" s="660"/>
      <c r="AG28" s="660"/>
      <c r="AH28" s="660"/>
      <c r="AI28" s="660"/>
      <c r="AJ28" s="661"/>
      <c r="AK28" s="662"/>
      <c r="AL28" s="660"/>
      <c r="AM28" s="660"/>
      <c r="AN28" s="660"/>
      <c r="AO28" s="660"/>
      <c r="AP28" s="660"/>
      <c r="AQ28" s="661"/>
      <c r="AR28" s="662"/>
      <c r="AS28" s="660"/>
      <c r="AT28" s="660"/>
      <c r="AU28" s="660"/>
      <c r="AV28" s="660"/>
      <c r="AW28" s="660"/>
      <c r="AX28" s="661"/>
      <c r="AY28" s="662"/>
      <c r="AZ28" s="660"/>
      <c r="BA28" s="660"/>
      <c r="BB28" s="660"/>
      <c r="BC28" s="660"/>
      <c r="BD28" s="660"/>
      <c r="BE28" s="661"/>
      <c r="BF28" s="662"/>
      <c r="BG28" s="660"/>
      <c r="BH28" s="660"/>
      <c r="BI28" s="660"/>
      <c r="BJ28" s="660"/>
      <c r="BK28" s="660"/>
      <c r="BL28" s="661"/>
      <c r="BM28" s="662"/>
      <c r="BN28" s="660"/>
      <c r="BO28" s="660"/>
      <c r="BP28" s="660"/>
      <c r="BQ28" s="660"/>
      <c r="BR28" s="660"/>
      <c r="BS28" s="661"/>
      <c r="BT28" s="662"/>
    </row>
    <row r="29" s="663" customFormat="true" ht="21.75" hidden="false" customHeight="true" outlineLevel="0" collapsed="false">
      <c r="A29" s="84" t="s">
        <v>48</v>
      </c>
      <c r="B29" s="667"/>
      <c r="C29" s="640" t="n">
        <f aca="false">C52+C54</f>
        <v>261.807</v>
      </c>
      <c r="D29" s="641" t="n">
        <f aca="false">D52</f>
        <v>329</v>
      </c>
      <c r="E29" s="642" t="n">
        <f aca="false">E54</f>
        <v>224.33478</v>
      </c>
      <c r="F29" s="47" t="n">
        <f aca="false">F52+F54</f>
        <v>225.92997</v>
      </c>
      <c r="G29" s="46"/>
      <c r="H29" s="46" t="n">
        <f aca="false">F29-E29</f>
        <v>1.59519</v>
      </c>
      <c r="I29" s="46" t="n">
        <f aca="false">F29/E29*100</f>
        <v>100.711075652202</v>
      </c>
      <c r="J29" s="643" t="n">
        <f aca="false">F29/D29*100</f>
        <v>68.6717234042553</v>
      </c>
      <c r="K29" s="644" t="n">
        <f aca="false">F29/C29</f>
        <v>0.862963824496671</v>
      </c>
      <c r="L29" s="51"/>
      <c r="M29" s="52"/>
      <c r="N29" s="53"/>
      <c r="O29" s="52"/>
      <c r="P29" s="54"/>
      <c r="Q29" s="55"/>
      <c r="R29" s="660"/>
      <c r="S29" s="660"/>
      <c r="T29" s="660"/>
      <c r="U29" s="660"/>
      <c r="V29" s="661"/>
      <c r="W29" s="662"/>
      <c r="X29" s="660"/>
      <c r="Y29" s="660"/>
      <c r="Z29" s="660"/>
      <c r="AA29" s="660"/>
      <c r="AB29" s="660"/>
      <c r="AC29" s="661"/>
      <c r="AD29" s="662"/>
      <c r="AE29" s="660"/>
      <c r="AF29" s="660"/>
      <c r="AG29" s="660"/>
      <c r="AH29" s="660"/>
      <c r="AI29" s="660"/>
      <c r="AJ29" s="661"/>
      <c r="AK29" s="662"/>
      <c r="AL29" s="660"/>
      <c r="AM29" s="660"/>
      <c r="AN29" s="660"/>
      <c r="AO29" s="660"/>
      <c r="AP29" s="660"/>
      <c r="AQ29" s="661"/>
      <c r="AR29" s="662"/>
      <c r="AS29" s="660"/>
      <c r="AT29" s="660"/>
      <c r="AU29" s="660"/>
      <c r="AV29" s="660"/>
      <c r="AW29" s="660"/>
      <c r="AX29" s="661"/>
      <c r="AY29" s="662"/>
      <c r="AZ29" s="660"/>
      <c r="BA29" s="660"/>
      <c r="BB29" s="660"/>
      <c r="BC29" s="660"/>
      <c r="BD29" s="660"/>
      <c r="BE29" s="661"/>
      <c r="BF29" s="662"/>
      <c r="BG29" s="660"/>
      <c r="BH29" s="660"/>
      <c r="BI29" s="660"/>
      <c r="BJ29" s="660"/>
      <c r="BK29" s="660"/>
      <c r="BL29" s="661"/>
      <c r="BM29" s="662"/>
      <c r="BN29" s="660"/>
      <c r="BO29" s="660"/>
      <c r="BP29" s="660"/>
      <c r="BQ29" s="660"/>
      <c r="BR29" s="660"/>
      <c r="BS29" s="661"/>
      <c r="BT29" s="662"/>
    </row>
    <row r="30" s="663" customFormat="true" ht="27" hidden="true" customHeight="true" outlineLevel="0" collapsed="false">
      <c r="A30" s="86" t="s">
        <v>49</v>
      </c>
      <c r="B30" s="668" t="s">
        <v>50</v>
      </c>
      <c r="C30" s="669"/>
      <c r="D30" s="670"/>
      <c r="E30" s="671"/>
      <c r="F30" s="89"/>
      <c r="G30" s="88"/>
      <c r="H30" s="46" t="n">
        <f aca="false">F30-E30</f>
        <v>0</v>
      </c>
      <c r="I30" s="46" t="e">
        <f aca="false">F30/E30*100</f>
        <v>#DIV/0!</v>
      </c>
      <c r="J30" s="643" t="e">
        <f aca="false">F30/D30*100</f>
        <v>#DIV/0!</v>
      </c>
      <c r="K30" s="644" t="e">
        <f aca="false">F30/C30</f>
        <v>#DIV/0!</v>
      </c>
      <c r="L30" s="51"/>
      <c r="M30" s="52"/>
      <c r="N30" s="53"/>
      <c r="O30" s="52"/>
      <c r="P30" s="54"/>
      <c r="Q30" s="55"/>
      <c r="R30" s="660"/>
      <c r="S30" s="660"/>
      <c r="T30" s="660"/>
      <c r="U30" s="660"/>
      <c r="V30" s="661"/>
      <c r="W30" s="662"/>
      <c r="X30" s="660"/>
      <c r="Y30" s="660"/>
      <c r="Z30" s="660"/>
      <c r="AA30" s="660"/>
      <c r="AB30" s="660"/>
      <c r="AC30" s="661"/>
      <c r="AD30" s="662"/>
      <c r="AE30" s="660"/>
      <c r="AF30" s="660"/>
      <c r="AG30" s="660"/>
      <c r="AH30" s="660"/>
      <c r="AI30" s="660"/>
      <c r="AJ30" s="661"/>
      <c r="AK30" s="662"/>
      <c r="AL30" s="660"/>
      <c r="AM30" s="660"/>
      <c r="AN30" s="660"/>
      <c r="AO30" s="660"/>
      <c r="AP30" s="660"/>
      <c r="AQ30" s="661"/>
      <c r="AR30" s="662"/>
      <c r="AS30" s="660"/>
      <c r="AT30" s="660"/>
      <c r="AU30" s="660"/>
      <c r="AV30" s="660"/>
      <c r="AW30" s="660"/>
      <c r="AX30" s="661"/>
      <c r="AY30" s="662"/>
      <c r="AZ30" s="660"/>
      <c r="BA30" s="660"/>
      <c r="BB30" s="660"/>
      <c r="BC30" s="660"/>
      <c r="BD30" s="660"/>
      <c r="BE30" s="661"/>
      <c r="BF30" s="662"/>
      <c r="BG30" s="660"/>
      <c r="BH30" s="660"/>
      <c r="BI30" s="660"/>
      <c r="BJ30" s="660"/>
      <c r="BK30" s="660"/>
      <c r="BL30" s="661"/>
      <c r="BM30" s="662"/>
      <c r="BN30" s="660"/>
      <c r="BO30" s="660"/>
      <c r="BP30" s="660"/>
      <c r="BQ30" s="660"/>
      <c r="BR30" s="660"/>
      <c r="BS30" s="661"/>
      <c r="BT30" s="662"/>
    </row>
    <row r="31" s="648" customFormat="true" ht="15.75" hidden="true" customHeight="false" outlineLevel="0" collapsed="false">
      <c r="A31" s="91" t="s">
        <v>51</v>
      </c>
      <c r="B31" s="672" t="s">
        <v>52</v>
      </c>
      <c r="C31" s="669"/>
      <c r="D31" s="670"/>
      <c r="E31" s="671"/>
      <c r="F31" s="89"/>
      <c r="G31" s="88"/>
      <c r="H31" s="46" t="n">
        <f aca="false">F31-E31</f>
        <v>0</v>
      </c>
      <c r="I31" s="46" t="e">
        <f aca="false">F31/E31*100</f>
        <v>#DIV/0!</v>
      </c>
      <c r="J31" s="643" t="e">
        <f aca="false">F31/D31*100</f>
        <v>#DIV/0!</v>
      </c>
      <c r="K31" s="644" t="e">
        <f aca="false">F31/C31</f>
        <v>#DIV/0!</v>
      </c>
      <c r="L31" s="63"/>
      <c r="M31" s="52"/>
      <c r="N31" s="53"/>
      <c r="O31" s="52"/>
      <c r="P31" s="54"/>
      <c r="Q31" s="55"/>
      <c r="R31" s="645"/>
      <c r="S31" s="645"/>
      <c r="T31" s="645"/>
      <c r="U31" s="645"/>
      <c r="V31" s="646"/>
      <c r="W31" s="647"/>
      <c r="X31" s="645"/>
      <c r="Y31" s="645"/>
      <c r="Z31" s="645"/>
      <c r="AA31" s="645"/>
      <c r="AB31" s="645"/>
      <c r="AC31" s="646"/>
      <c r="AD31" s="647"/>
      <c r="AE31" s="645"/>
      <c r="AF31" s="645"/>
      <c r="AG31" s="645"/>
      <c r="AH31" s="645"/>
      <c r="AI31" s="645"/>
      <c r="AJ31" s="646"/>
      <c r="AK31" s="647"/>
      <c r="AL31" s="645"/>
      <c r="AM31" s="645"/>
      <c r="AN31" s="645"/>
      <c r="AO31" s="645"/>
      <c r="AP31" s="645"/>
      <c r="AQ31" s="646"/>
      <c r="AR31" s="647"/>
      <c r="AS31" s="645"/>
      <c r="AT31" s="645"/>
      <c r="AU31" s="645"/>
      <c r="AV31" s="645"/>
      <c r="AW31" s="645"/>
      <c r="AX31" s="646"/>
      <c r="AY31" s="647"/>
      <c r="AZ31" s="645"/>
      <c r="BA31" s="645"/>
      <c r="BB31" s="645"/>
      <c r="BC31" s="645"/>
      <c r="BD31" s="645"/>
      <c r="BE31" s="646"/>
      <c r="BF31" s="647"/>
      <c r="BG31" s="645"/>
      <c r="BH31" s="645"/>
      <c r="BI31" s="645"/>
      <c r="BJ31" s="645"/>
      <c r="BK31" s="645"/>
      <c r="BL31" s="646"/>
      <c r="BM31" s="647"/>
      <c r="BN31" s="645"/>
      <c r="BO31" s="645"/>
      <c r="BP31" s="645"/>
      <c r="BQ31" s="645"/>
      <c r="BR31" s="645"/>
      <c r="BS31" s="646"/>
      <c r="BT31" s="647"/>
    </row>
    <row r="32" s="663" customFormat="true" ht="21.75" hidden="true" customHeight="true" outlineLevel="0" collapsed="false">
      <c r="A32" s="91" t="s">
        <v>53</v>
      </c>
      <c r="B32" s="672"/>
      <c r="C32" s="669"/>
      <c r="D32" s="670"/>
      <c r="E32" s="671"/>
      <c r="F32" s="89"/>
      <c r="G32" s="88"/>
      <c r="H32" s="46" t="n">
        <f aca="false">F32-E32</f>
        <v>0</v>
      </c>
      <c r="I32" s="46" t="e">
        <f aca="false">F32/E32*100</f>
        <v>#DIV/0!</v>
      </c>
      <c r="J32" s="643" t="e">
        <f aca="false">F32/D32*100</f>
        <v>#DIV/0!</v>
      </c>
      <c r="K32" s="644" t="e">
        <f aca="false">F32/C32</f>
        <v>#DIV/0!</v>
      </c>
      <c r="L32" s="51"/>
      <c r="M32" s="52"/>
      <c r="N32" s="53"/>
      <c r="O32" s="52"/>
      <c r="P32" s="54"/>
      <c r="Q32" s="55"/>
      <c r="R32" s="660"/>
      <c r="S32" s="660"/>
      <c r="T32" s="660"/>
      <c r="U32" s="660"/>
      <c r="V32" s="661"/>
      <c r="W32" s="662"/>
      <c r="X32" s="660"/>
      <c r="Y32" s="660"/>
      <c r="Z32" s="660"/>
      <c r="AA32" s="660"/>
      <c r="AB32" s="660"/>
      <c r="AC32" s="661"/>
      <c r="AD32" s="662"/>
      <c r="AE32" s="660"/>
      <c r="AF32" s="660"/>
      <c r="AG32" s="660"/>
      <c r="AH32" s="660"/>
      <c r="AI32" s="660"/>
      <c r="AJ32" s="661"/>
      <c r="AK32" s="662"/>
      <c r="AL32" s="660"/>
      <c r="AM32" s="660"/>
      <c r="AN32" s="660"/>
      <c r="AO32" s="660"/>
      <c r="AP32" s="660"/>
      <c r="AQ32" s="661"/>
      <c r="AR32" s="662"/>
      <c r="AS32" s="660"/>
      <c r="AT32" s="660"/>
      <c r="AU32" s="660"/>
      <c r="AV32" s="660"/>
      <c r="AW32" s="660"/>
      <c r="AX32" s="661"/>
      <c r="AY32" s="662"/>
      <c r="AZ32" s="660"/>
      <c r="BA32" s="660"/>
      <c r="BB32" s="660"/>
      <c r="BC32" s="660"/>
      <c r="BD32" s="660"/>
      <c r="BE32" s="661"/>
      <c r="BF32" s="662"/>
      <c r="BG32" s="660"/>
      <c r="BH32" s="660"/>
      <c r="BI32" s="660"/>
      <c r="BJ32" s="660"/>
      <c r="BK32" s="660"/>
      <c r="BL32" s="661"/>
      <c r="BM32" s="662"/>
      <c r="BN32" s="660"/>
      <c r="BO32" s="660"/>
      <c r="BP32" s="660"/>
      <c r="BQ32" s="660"/>
      <c r="BR32" s="660"/>
      <c r="BS32" s="661"/>
      <c r="BT32" s="662"/>
    </row>
    <row r="33" customFormat="false" ht="0.75" hidden="true" customHeight="true" outlineLevel="0" collapsed="false">
      <c r="A33" s="91" t="s">
        <v>54</v>
      </c>
      <c r="B33" s="672"/>
      <c r="C33" s="669"/>
      <c r="D33" s="670"/>
      <c r="E33" s="671"/>
      <c r="F33" s="89"/>
      <c r="G33" s="88"/>
      <c r="H33" s="46" t="n">
        <f aca="false">F33-E33</f>
        <v>0</v>
      </c>
      <c r="I33" s="46" t="e">
        <f aca="false">F33/E33*100</f>
        <v>#DIV/0!</v>
      </c>
      <c r="J33" s="643" t="e">
        <f aca="false">F33/D33*100</f>
        <v>#DIV/0!</v>
      </c>
      <c r="K33" s="644" t="e">
        <f aca="false">F33/C33</f>
        <v>#DIV/0!</v>
      </c>
      <c r="L33" s="63"/>
      <c r="M33" s="52"/>
      <c r="N33" s="53"/>
      <c r="O33" s="52"/>
      <c r="P33" s="54"/>
      <c r="Q33" s="55"/>
      <c r="R33" s="654"/>
      <c r="S33" s="654"/>
      <c r="T33" s="654"/>
      <c r="U33" s="654"/>
      <c r="V33" s="655"/>
      <c r="W33" s="656"/>
      <c r="X33" s="654"/>
      <c r="Y33" s="654"/>
      <c r="Z33" s="654"/>
      <c r="AA33" s="654"/>
      <c r="AB33" s="654"/>
      <c r="AC33" s="655"/>
      <c r="AD33" s="656"/>
      <c r="AE33" s="654"/>
      <c r="AF33" s="654"/>
      <c r="AG33" s="654"/>
      <c r="AH33" s="654"/>
      <c r="AI33" s="654"/>
      <c r="AJ33" s="655"/>
      <c r="AK33" s="656"/>
      <c r="AL33" s="654"/>
      <c r="AM33" s="654"/>
      <c r="AN33" s="654"/>
      <c r="AO33" s="654"/>
      <c r="AP33" s="654"/>
      <c r="AQ33" s="655"/>
      <c r="AR33" s="656"/>
      <c r="AS33" s="654"/>
      <c r="AT33" s="654"/>
      <c r="AU33" s="654"/>
      <c r="AV33" s="654"/>
      <c r="AW33" s="654"/>
      <c r="AX33" s="655"/>
      <c r="AY33" s="656"/>
      <c r="AZ33" s="654"/>
      <c r="BA33" s="654"/>
      <c r="BB33" s="654"/>
      <c r="BC33" s="654"/>
      <c r="BD33" s="654"/>
      <c r="BE33" s="655"/>
      <c r="BF33" s="656"/>
      <c r="BG33" s="654"/>
      <c r="BH33" s="654"/>
      <c r="BI33" s="654"/>
      <c r="BJ33" s="654"/>
      <c r="BK33" s="654"/>
      <c r="BL33" s="655"/>
      <c r="BM33" s="656"/>
      <c r="BN33" s="654"/>
      <c r="BO33" s="654"/>
      <c r="BP33" s="654"/>
      <c r="BQ33" s="654"/>
      <c r="BR33" s="654"/>
      <c r="BS33" s="655"/>
      <c r="BT33" s="656"/>
    </row>
    <row r="34" customFormat="false" ht="20.25" hidden="true" customHeight="true" outlineLevel="0" collapsed="false">
      <c r="A34" s="91"/>
      <c r="B34" s="672"/>
      <c r="C34" s="669"/>
      <c r="D34" s="670"/>
      <c r="E34" s="671"/>
      <c r="F34" s="89"/>
      <c r="G34" s="88"/>
      <c r="H34" s="46" t="n">
        <f aca="false">F34-E34</f>
        <v>0</v>
      </c>
      <c r="I34" s="46" t="e">
        <f aca="false">F34/E34*100</f>
        <v>#DIV/0!</v>
      </c>
      <c r="J34" s="643" t="e">
        <f aca="false">F34/D34*100</f>
        <v>#DIV/0!</v>
      </c>
      <c r="K34" s="644" t="e">
        <f aca="false">F34/C34</f>
        <v>#DIV/0!</v>
      </c>
      <c r="L34" s="63"/>
      <c r="M34" s="52"/>
      <c r="N34" s="53"/>
      <c r="O34" s="52"/>
      <c r="P34" s="54"/>
      <c r="Q34" s="55"/>
      <c r="R34" s="654"/>
      <c r="S34" s="654"/>
      <c r="T34" s="654"/>
      <c r="U34" s="654"/>
      <c r="V34" s="655"/>
      <c r="W34" s="656"/>
      <c r="X34" s="654"/>
      <c r="Y34" s="654"/>
      <c r="Z34" s="654"/>
      <c r="AA34" s="654"/>
      <c r="AB34" s="654"/>
      <c r="AC34" s="655"/>
      <c r="AD34" s="656"/>
      <c r="AE34" s="654"/>
      <c r="AF34" s="654"/>
      <c r="AG34" s="654"/>
      <c r="AH34" s="654"/>
      <c r="AI34" s="654"/>
      <c r="AJ34" s="655"/>
      <c r="AK34" s="656"/>
      <c r="AL34" s="654"/>
      <c r="AM34" s="654"/>
      <c r="AN34" s="654"/>
      <c r="AO34" s="654"/>
      <c r="AP34" s="654"/>
      <c r="AQ34" s="655"/>
      <c r="AR34" s="656"/>
      <c r="AS34" s="654"/>
      <c r="AT34" s="654"/>
      <c r="AU34" s="654"/>
      <c r="AV34" s="654"/>
      <c r="AW34" s="654"/>
      <c r="AX34" s="655"/>
      <c r="AY34" s="656"/>
      <c r="AZ34" s="654"/>
      <c r="BA34" s="654"/>
      <c r="BB34" s="654"/>
      <c r="BC34" s="654"/>
      <c r="BD34" s="654"/>
      <c r="BE34" s="655"/>
      <c r="BF34" s="656"/>
      <c r="BG34" s="654"/>
      <c r="BH34" s="654"/>
      <c r="BI34" s="654"/>
      <c r="BJ34" s="654"/>
      <c r="BK34" s="654"/>
      <c r="BL34" s="655"/>
      <c r="BM34" s="656"/>
      <c r="BN34" s="654"/>
      <c r="BO34" s="654"/>
      <c r="BP34" s="654"/>
      <c r="BQ34" s="654"/>
      <c r="BR34" s="654"/>
      <c r="BS34" s="655"/>
      <c r="BT34" s="656"/>
    </row>
    <row r="35" customFormat="false" ht="20.25" hidden="true" customHeight="true" outlineLevel="0" collapsed="false">
      <c r="A35" s="91"/>
      <c r="B35" s="672"/>
      <c r="C35" s="669"/>
      <c r="D35" s="670"/>
      <c r="E35" s="671"/>
      <c r="F35" s="89"/>
      <c r="G35" s="88"/>
      <c r="H35" s="46" t="n">
        <f aca="false">F35-E35</f>
        <v>0</v>
      </c>
      <c r="I35" s="46" t="e">
        <f aca="false">F35/E35*100</f>
        <v>#DIV/0!</v>
      </c>
      <c r="J35" s="643" t="e">
        <f aca="false">F35/D35*100</f>
        <v>#DIV/0!</v>
      </c>
      <c r="K35" s="644" t="e">
        <f aca="false">F35/C35</f>
        <v>#DIV/0!</v>
      </c>
      <c r="L35" s="63"/>
      <c r="M35" s="52"/>
      <c r="N35" s="53"/>
      <c r="O35" s="52"/>
      <c r="P35" s="54"/>
      <c r="Q35" s="55"/>
      <c r="R35" s="654"/>
      <c r="S35" s="654"/>
      <c r="T35" s="654"/>
      <c r="U35" s="654"/>
      <c r="V35" s="655"/>
      <c r="W35" s="656"/>
      <c r="X35" s="654"/>
      <c r="Y35" s="654"/>
      <c r="Z35" s="654"/>
      <c r="AA35" s="654"/>
      <c r="AB35" s="654"/>
      <c r="AC35" s="655"/>
      <c r="AD35" s="656"/>
      <c r="AE35" s="654"/>
      <c r="AF35" s="654"/>
      <c r="AG35" s="654"/>
      <c r="AH35" s="654"/>
      <c r="AI35" s="654"/>
      <c r="AJ35" s="655"/>
      <c r="AK35" s="656"/>
      <c r="AL35" s="654"/>
      <c r="AM35" s="654"/>
      <c r="AN35" s="654"/>
      <c r="AO35" s="654"/>
      <c r="AP35" s="654"/>
      <c r="AQ35" s="655"/>
      <c r="AR35" s="656"/>
      <c r="AS35" s="654"/>
      <c r="AT35" s="654"/>
      <c r="AU35" s="654"/>
      <c r="AV35" s="654"/>
      <c r="AW35" s="654"/>
      <c r="AX35" s="655"/>
      <c r="AY35" s="656"/>
      <c r="AZ35" s="654"/>
      <c r="BA35" s="654"/>
      <c r="BB35" s="654"/>
      <c r="BC35" s="654"/>
      <c r="BD35" s="654"/>
      <c r="BE35" s="655"/>
      <c r="BF35" s="656"/>
      <c r="BG35" s="654"/>
      <c r="BH35" s="654"/>
      <c r="BI35" s="654"/>
      <c r="BJ35" s="654"/>
      <c r="BK35" s="654"/>
      <c r="BL35" s="655"/>
      <c r="BM35" s="656"/>
      <c r="BN35" s="654"/>
      <c r="BO35" s="654"/>
      <c r="BP35" s="654"/>
      <c r="BQ35" s="654"/>
      <c r="BR35" s="654"/>
      <c r="BS35" s="655"/>
      <c r="BT35" s="656"/>
    </row>
    <row r="36" customFormat="false" ht="12" hidden="true" customHeight="true" outlineLevel="0" collapsed="false">
      <c r="A36" s="94" t="s">
        <v>55</v>
      </c>
      <c r="B36" s="672"/>
      <c r="C36" s="669"/>
      <c r="D36" s="670"/>
      <c r="E36" s="671"/>
      <c r="F36" s="89"/>
      <c r="G36" s="88"/>
      <c r="H36" s="46" t="n">
        <f aca="false">F36-E36</f>
        <v>0</v>
      </c>
      <c r="I36" s="46" t="e">
        <f aca="false">F36/E36*100</f>
        <v>#DIV/0!</v>
      </c>
      <c r="J36" s="643" t="e">
        <f aca="false">F36/D36*100</f>
        <v>#DIV/0!</v>
      </c>
      <c r="K36" s="644" t="e">
        <f aca="false">F36/C36</f>
        <v>#DIV/0!</v>
      </c>
      <c r="L36" s="63"/>
      <c r="M36" s="52"/>
      <c r="N36" s="53"/>
      <c r="O36" s="52"/>
      <c r="P36" s="54"/>
      <c r="Q36" s="55"/>
      <c r="R36" s="654"/>
      <c r="S36" s="654"/>
      <c r="T36" s="654"/>
      <c r="U36" s="654"/>
      <c r="V36" s="655"/>
      <c r="W36" s="656"/>
      <c r="X36" s="654"/>
      <c r="Y36" s="654"/>
      <c r="Z36" s="654"/>
      <c r="AA36" s="654"/>
      <c r="AB36" s="654"/>
      <c r="AC36" s="655"/>
      <c r="AD36" s="656"/>
      <c r="AE36" s="654"/>
      <c r="AF36" s="654"/>
      <c r="AG36" s="654"/>
      <c r="AH36" s="654"/>
      <c r="AI36" s="654"/>
      <c r="AJ36" s="655"/>
      <c r="AK36" s="656"/>
      <c r="AL36" s="654"/>
      <c r="AM36" s="654"/>
      <c r="AN36" s="654"/>
      <c r="AO36" s="654"/>
      <c r="AP36" s="654"/>
      <c r="AQ36" s="655"/>
      <c r="AR36" s="656"/>
      <c r="AS36" s="654"/>
      <c r="AT36" s="654"/>
      <c r="AU36" s="654"/>
      <c r="AV36" s="654"/>
      <c r="AW36" s="654"/>
      <c r="AX36" s="655"/>
      <c r="AY36" s="656"/>
      <c r="AZ36" s="654"/>
      <c r="BA36" s="654"/>
      <c r="BB36" s="654"/>
      <c r="BC36" s="654"/>
      <c r="BD36" s="654"/>
      <c r="BE36" s="655"/>
      <c r="BF36" s="656"/>
      <c r="BG36" s="654"/>
      <c r="BH36" s="654"/>
      <c r="BI36" s="654"/>
      <c r="BJ36" s="654"/>
      <c r="BK36" s="654"/>
      <c r="BL36" s="655"/>
      <c r="BM36" s="656"/>
      <c r="BN36" s="654"/>
      <c r="BO36" s="654"/>
      <c r="BP36" s="654"/>
      <c r="BQ36" s="654"/>
      <c r="BR36" s="654"/>
      <c r="BS36" s="655"/>
      <c r="BT36" s="656"/>
    </row>
    <row r="37" customFormat="false" ht="21.75" hidden="true" customHeight="true" outlineLevel="0" collapsed="false">
      <c r="A37" s="86" t="s">
        <v>56</v>
      </c>
      <c r="B37" s="668" t="s">
        <v>57</v>
      </c>
      <c r="C37" s="669"/>
      <c r="D37" s="670"/>
      <c r="E37" s="671"/>
      <c r="F37" s="89"/>
      <c r="G37" s="88"/>
      <c r="H37" s="46" t="n">
        <f aca="false">F37-E37</f>
        <v>0</v>
      </c>
      <c r="I37" s="46" t="e">
        <f aca="false">F37/E37*100</f>
        <v>#DIV/0!</v>
      </c>
      <c r="J37" s="643" t="e">
        <f aca="false">F37/D37*100</f>
        <v>#DIV/0!</v>
      </c>
      <c r="K37" s="644" t="e">
        <f aca="false">F37/C37</f>
        <v>#DIV/0!</v>
      </c>
      <c r="L37" s="51"/>
      <c r="M37" s="52"/>
      <c r="N37" s="53"/>
      <c r="O37" s="52"/>
      <c r="P37" s="54"/>
      <c r="Q37" s="55"/>
      <c r="R37" s="654"/>
      <c r="S37" s="654"/>
      <c r="T37" s="654"/>
      <c r="U37" s="654"/>
      <c r="V37" s="655"/>
      <c r="W37" s="656"/>
      <c r="X37" s="654"/>
      <c r="Y37" s="654"/>
      <c r="Z37" s="654"/>
      <c r="AA37" s="654"/>
      <c r="AB37" s="654"/>
      <c r="AC37" s="655"/>
      <c r="AD37" s="656"/>
      <c r="AE37" s="654"/>
      <c r="AF37" s="654"/>
      <c r="AG37" s="654"/>
      <c r="AH37" s="654"/>
      <c r="AI37" s="654"/>
      <c r="AJ37" s="655"/>
      <c r="AK37" s="656"/>
      <c r="AL37" s="654"/>
      <c r="AM37" s="654"/>
      <c r="AN37" s="654"/>
      <c r="AO37" s="654"/>
      <c r="AP37" s="654"/>
      <c r="AQ37" s="655"/>
      <c r="AR37" s="656"/>
      <c r="AS37" s="654"/>
      <c r="AT37" s="654"/>
      <c r="AU37" s="654"/>
      <c r="AV37" s="654"/>
      <c r="AW37" s="654"/>
      <c r="AX37" s="655"/>
      <c r="AY37" s="656"/>
      <c r="AZ37" s="654"/>
      <c r="BA37" s="654"/>
      <c r="BB37" s="654"/>
      <c r="BC37" s="654"/>
      <c r="BD37" s="654"/>
      <c r="BE37" s="655"/>
      <c r="BF37" s="656"/>
      <c r="BG37" s="654"/>
      <c r="BH37" s="654"/>
      <c r="BI37" s="654"/>
      <c r="BJ37" s="654"/>
      <c r="BK37" s="654"/>
      <c r="BL37" s="655"/>
      <c r="BM37" s="656"/>
      <c r="BN37" s="654"/>
      <c r="BO37" s="654"/>
      <c r="BP37" s="654"/>
      <c r="BQ37" s="654"/>
      <c r="BR37" s="654"/>
      <c r="BS37" s="655"/>
      <c r="BT37" s="656"/>
    </row>
    <row r="38" customFormat="false" ht="15.75" hidden="true" customHeight="false" outlineLevel="0" collapsed="false">
      <c r="A38" s="94" t="s">
        <v>58</v>
      </c>
      <c r="B38" s="673" t="s">
        <v>59</v>
      </c>
      <c r="C38" s="669"/>
      <c r="D38" s="670"/>
      <c r="E38" s="671"/>
      <c r="F38" s="89"/>
      <c r="G38" s="88"/>
      <c r="H38" s="46" t="n">
        <f aca="false">F38-E38</f>
        <v>0</v>
      </c>
      <c r="I38" s="46" t="e">
        <f aca="false">F38/E38*100</f>
        <v>#DIV/0!</v>
      </c>
      <c r="J38" s="643" t="e">
        <f aca="false">F38/D38*100</f>
        <v>#DIV/0!</v>
      </c>
      <c r="K38" s="644" t="e">
        <f aca="false">F38/C38</f>
        <v>#DIV/0!</v>
      </c>
      <c r="L38" s="63"/>
      <c r="M38" s="52"/>
      <c r="N38" s="53"/>
      <c r="O38" s="52"/>
      <c r="P38" s="54"/>
      <c r="Q38" s="55"/>
      <c r="R38" s="654"/>
      <c r="S38" s="654"/>
      <c r="T38" s="654"/>
      <c r="U38" s="654"/>
      <c r="V38" s="655"/>
      <c r="W38" s="656"/>
      <c r="X38" s="654"/>
      <c r="Y38" s="654"/>
      <c r="Z38" s="654"/>
      <c r="AA38" s="654"/>
      <c r="AB38" s="654"/>
      <c r="AC38" s="655"/>
      <c r="AD38" s="656"/>
      <c r="AE38" s="654"/>
      <c r="AF38" s="654"/>
      <c r="AG38" s="654"/>
      <c r="AH38" s="654"/>
      <c r="AI38" s="654"/>
      <c r="AJ38" s="655"/>
      <c r="AK38" s="656"/>
      <c r="AL38" s="654"/>
      <c r="AM38" s="654"/>
      <c r="AN38" s="654"/>
      <c r="AO38" s="654"/>
      <c r="AP38" s="654"/>
      <c r="AQ38" s="655"/>
      <c r="AR38" s="656"/>
      <c r="AS38" s="654"/>
      <c r="AT38" s="654"/>
      <c r="AU38" s="654"/>
      <c r="AV38" s="654"/>
      <c r="AW38" s="654"/>
      <c r="AX38" s="655"/>
      <c r="AY38" s="656"/>
      <c r="AZ38" s="654"/>
      <c r="BA38" s="654"/>
      <c r="BB38" s="654"/>
      <c r="BC38" s="654"/>
      <c r="BD38" s="654"/>
      <c r="BE38" s="655"/>
      <c r="BF38" s="656"/>
      <c r="BG38" s="654"/>
      <c r="BH38" s="654"/>
      <c r="BI38" s="654"/>
      <c r="BJ38" s="654"/>
      <c r="BK38" s="654"/>
      <c r="BL38" s="655"/>
      <c r="BM38" s="656"/>
      <c r="BN38" s="654"/>
      <c r="BO38" s="654"/>
      <c r="BP38" s="654"/>
      <c r="BQ38" s="654"/>
      <c r="BR38" s="654"/>
      <c r="BS38" s="655"/>
      <c r="BT38" s="656"/>
    </row>
    <row r="39" s="663" customFormat="true" ht="23.25" hidden="true" customHeight="true" outlineLevel="0" collapsed="false">
      <c r="A39" s="94" t="s">
        <v>60</v>
      </c>
      <c r="B39" s="673" t="s">
        <v>61</v>
      </c>
      <c r="C39" s="669"/>
      <c r="D39" s="670"/>
      <c r="E39" s="671"/>
      <c r="F39" s="89"/>
      <c r="G39" s="88"/>
      <c r="H39" s="46" t="n">
        <f aca="false">F39-E39</f>
        <v>0</v>
      </c>
      <c r="I39" s="46" t="e">
        <f aca="false">F39/E39*100</f>
        <v>#DIV/0!</v>
      </c>
      <c r="J39" s="643" t="e">
        <f aca="false">F39/D39*100</f>
        <v>#DIV/0!</v>
      </c>
      <c r="K39" s="644" t="e">
        <f aca="false">F39/C39</f>
        <v>#DIV/0!</v>
      </c>
      <c r="L39" s="51"/>
      <c r="M39" s="52"/>
      <c r="N39" s="53"/>
      <c r="O39" s="52"/>
      <c r="P39" s="54"/>
      <c r="Q39" s="55"/>
      <c r="R39" s="660"/>
      <c r="S39" s="660"/>
      <c r="T39" s="660"/>
      <c r="U39" s="660"/>
      <c r="V39" s="661"/>
      <c r="W39" s="662"/>
      <c r="X39" s="660"/>
      <c r="Y39" s="660"/>
      <c r="Z39" s="660"/>
      <c r="AA39" s="660"/>
      <c r="AB39" s="660"/>
      <c r="AC39" s="661"/>
      <c r="AD39" s="662"/>
      <c r="AE39" s="660"/>
      <c r="AF39" s="660"/>
      <c r="AG39" s="660"/>
      <c r="AH39" s="660"/>
      <c r="AI39" s="660"/>
      <c r="AJ39" s="661"/>
      <c r="AK39" s="662"/>
      <c r="AL39" s="660"/>
      <c r="AM39" s="660"/>
      <c r="AN39" s="660"/>
      <c r="AO39" s="660"/>
      <c r="AP39" s="660"/>
      <c r="AQ39" s="661"/>
      <c r="AR39" s="662"/>
      <c r="AS39" s="660"/>
      <c r="AT39" s="660"/>
      <c r="AU39" s="660"/>
      <c r="AV39" s="660"/>
      <c r="AW39" s="660"/>
      <c r="AX39" s="661"/>
      <c r="AY39" s="662"/>
      <c r="AZ39" s="660"/>
      <c r="BA39" s="660"/>
      <c r="BB39" s="660"/>
      <c r="BC39" s="660"/>
      <c r="BD39" s="660"/>
      <c r="BE39" s="661"/>
      <c r="BF39" s="662"/>
      <c r="BG39" s="660"/>
      <c r="BH39" s="660"/>
      <c r="BI39" s="660"/>
      <c r="BJ39" s="660"/>
      <c r="BK39" s="660"/>
      <c r="BL39" s="661"/>
      <c r="BM39" s="662"/>
      <c r="BN39" s="660"/>
      <c r="BO39" s="660"/>
      <c r="BP39" s="660"/>
      <c r="BQ39" s="660"/>
      <c r="BR39" s="660"/>
      <c r="BS39" s="661"/>
      <c r="BT39" s="662"/>
    </row>
    <row r="40" customFormat="false" ht="33.75" hidden="true" customHeight="true" outlineLevel="0" collapsed="false">
      <c r="A40" s="61" t="s">
        <v>62</v>
      </c>
      <c r="B40" s="665" t="s">
        <v>63</v>
      </c>
      <c r="C40" s="640"/>
      <c r="D40" s="641"/>
      <c r="E40" s="642"/>
      <c r="F40" s="47"/>
      <c r="G40" s="46"/>
      <c r="H40" s="46" t="n">
        <f aca="false">F40-E40</f>
        <v>0</v>
      </c>
      <c r="I40" s="46" t="e">
        <f aca="false">F40/E40*100</f>
        <v>#DIV/0!</v>
      </c>
      <c r="J40" s="643" t="e">
        <f aca="false">F40/D40*100</f>
        <v>#DIV/0!</v>
      </c>
      <c r="K40" s="644" t="e">
        <f aca="false">F40/C40</f>
        <v>#DIV/0!</v>
      </c>
      <c r="L40" s="63"/>
      <c r="M40" s="52"/>
      <c r="N40" s="53"/>
      <c r="O40" s="52"/>
      <c r="P40" s="54"/>
      <c r="Q40" s="55"/>
      <c r="R40" s="654"/>
      <c r="S40" s="654"/>
      <c r="T40" s="654"/>
      <c r="U40" s="654"/>
      <c r="V40" s="655"/>
      <c r="W40" s="656"/>
      <c r="X40" s="654"/>
      <c r="Y40" s="654"/>
      <c r="Z40" s="654"/>
      <c r="AA40" s="654"/>
      <c r="AB40" s="654"/>
      <c r="AC40" s="655"/>
      <c r="AD40" s="656"/>
      <c r="AE40" s="654"/>
      <c r="AF40" s="654"/>
      <c r="AG40" s="654"/>
      <c r="AH40" s="654"/>
      <c r="AI40" s="654"/>
      <c r="AJ40" s="655"/>
      <c r="AK40" s="656"/>
      <c r="AL40" s="654"/>
      <c r="AM40" s="654"/>
      <c r="AN40" s="654"/>
      <c r="AO40" s="654"/>
      <c r="AP40" s="654"/>
      <c r="AQ40" s="655"/>
      <c r="AR40" s="656"/>
      <c r="AS40" s="654"/>
      <c r="AT40" s="654"/>
      <c r="AU40" s="654"/>
      <c r="AV40" s="654"/>
      <c r="AW40" s="654"/>
      <c r="AX40" s="655"/>
      <c r="AY40" s="656"/>
      <c r="AZ40" s="654"/>
      <c r="BA40" s="654"/>
      <c r="BB40" s="654"/>
      <c r="BC40" s="654"/>
      <c r="BD40" s="654"/>
      <c r="BE40" s="655"/>
      <c r="BF40" s="656"/>
      <c r="BG40" s="654"/>
      <c r="BH40" s="654"/>
      <c r="BI40" s="654"/>
      <c r="BJ40" s="654"/>
      <c r="BK40" s="654"/>
      <c r="BL40" s="655"/>
      <c r="BM40" s="656"/>
      <c r="BN40" s="654"/>
      <c r="BO40" s="654"/>
      <c r="BP40" s="654"/>
      <c r="BQ40" s="654"/>
      <c r="BR40" s="654"/>
      <c r="BS40" s="655"/>
      <c r="BT40" s="656"/>
    </row>
    <row r="41" customFormat="false" ht="18" hidden="true" customHeight="true" outlineLevel="0" collapsed="false">
      <c r="A41" s="96" t="s">
        <v>64</v>
      </c>
      <c r="B41" s="674"/>
      <c r="C41" s="640"/>
      <c r="D41" s="641"/>
      <c r="E41" s="642"/>
      <c r="F41" s="47"/>
      <c r="G41" s="46"/>
      <c r="H41" s="46" t="n">
        <f aca="false">F41-E41</f>
        <v>0</v>
      </c>
      <c r="I41" s="46" t="e">
        <f aca="false">F41/E41*100</f>
        <v>#DIV/0!</v>
      </c>
      <c r="J41" s="643" t="e">
        <f aca="false">F41/D41*100</f>
        <v>#DIV/0!</v>
      </c>
      <c r="K41" s="644" t="e">
        <f aca="false">F41/C41</f>
        <v>#DIV/0!</v>
      </c>
      <c r="L41" s="63"/>
      <c r="M41" s="52"/>
      <c r="N41" s="53"/>
      <c r="O41" s="52"/>
      <c r="P41" s="54"/>
      <c r="Q41" s="55"/>
      <c r="R41" s="654"/>
      <c r="S41" s="654"/>
      <c r="T41" s="654"/>
      <c r="U41" s="654"/>
      <c r="V41" s="655"/>
      <c r="W41" s="656"/>
      <c r="X41" s="654"/>
      <c r="Y41" s="654"/>
      <c r="Z41" s="654"/>
      <c r="AA41" s="654"/>
      <c r="AB41" s="654"/>
      <c r="AC41" s="655"/>
      <c r="AD41" s="656"/>
      <c r="AE41" s="654"/>
      <c r="AF41" s="654"/>
      <c r="AG41" s="654"/>
      <c r="AH41" s="654"/>
      <c r="AI41" s="654"/>
      <c r="AJ41" s="655"/>
      <c r="AK41" s="656"/>
      <c r="AL41" s="654"/>
      <c r="AM41" s="654"/>
      <c r="AN41" s="654"/>
      <c r="AO41" s="654"/>
      <c r="AP41" s="654"/>
      <c r="AQ41" s="655"/>
      <c r="AR41" s="656"/>
      <c r="AS41" s="654"/>
      <c r="AT41" s="654"/>
      <c r="AU41" s="654"/>
      <c r="AV41" s="654"/>
      <c r="AW41" s="654"/>
      <c r="AX41" s="655"/>
      <c r="AY41" s="656"/>
      <c r="AZ41" s="654"/>
      <c r="BA41" s="654"/>
      <c r="BB41" s="654"/>
      <c r="BC41" s="654"/>
      <c r="BD41" s="654"/>
      <c r="BE41" s="655"/>
      <c r="BF41" s="656"/>
      <c r="BG41" s="654"/>
      <c r="BH41" s="654"/>
      <c r="BI41" s="654"/>
      <c r="BJ41" s="654"/>
      <c r="BK41" s="654"/>
      <c r="BL41" s="655"/>
      <c r="BM41" s="656"/>
      <c r="BN41" s="654"/>
      <c r="BO41" s="654"/>
      <c r="BP41" s="654"/>
      <c r="BQ41" s="654"/>
      <c r="BR41" s="654"/>
      <c r="BS41" s="655"/>
      <c r="BT41" s="656"/>
    </row>
    <row r="42" customFormat="false" ht="18" hidden="true" customHeight="true" outlineLevel="0" collapsed="false">
      <c r="A42" s="96"/>
      <c r="B42" s="674"/>
      <c r="C42" s="640"/>
      <c r="D42" s="641"/>
      <c r="E42" s="642"/>
      <c r="F42" s="47"/>
      <c r="G42" s="46"/>
      <c r="H42" s="46" t="n">
        <f aca="false">F42-E42</f>
        <v>0</v>
      </c>
      <c r="I42" s="46" t="e">
        <f aca="false">F42/E42*100</f>
        <v>#DIV/0!</v>
      </c>
      <c r="J42" s="643" t="e">
        <f aca="false">F42/D42*100</f>
        <v>#DIV/0!</v>
      </c>
      <c r="K42" s="644" t="e">
        <f aca="false">F42/C42</f>
        <v>#DIV/0!</v>
      </c>
      <c r="L42" s="63"/>
      <c r="M42" s="52"/>
      <c r="N42" s="53"/>
      <c r="O42" s="52"/>
      <c r="P42" s="54"/>
      <c r="Q42" s="55"/>
      <c r="R42" s="654"/>
      <c r="S42" s="654"/>
      <c r="T42" s="654"/>
      <c r="U42" s="654"/>
      <c r="V42" s="655"/>
      <c r="W42" s="656"/>
      <c r="X42" s="654"/>
      <c r="Y42" s="654"/>
      <c r="Z42" s="654"/>
      <c r="AA42" s="654"/>
      <c r="AB42" s="654"/>
      <c r="AC42" s="655"/>
      <c r="AD42" s="656"/>
      <c r="AE42" s="654"/>
      <c r="AF42" s="654"/>
      <c r="AG42" s="654"/>
      <c r="AH42" s="654"/>
      <c r="AI42" s="654"/>
      <c r="AJ42" s="655"/>
      <c r="AK42" s="656"/>
      <c r="AL42" s="654"/>
      <c r="AM42" s="654"/>
      <c r="AN42" s="654"/>
      <c r="AO42" s="654"/>
      <c r="AP42" s="654"/>
      <c r="AQ42" s="655"/>
      <c r="AR42" s="656"/>
      <c r="AS42" s="654"/>
      <c r="AT42" s="654"/>
      <c r="AU42" s="654"/>
      <c r="AV42" s="654"/>
      <c r="AW42" s="654"/>
      <c r="AX42" s="655"/>
      <c r="AY42" s="656"/>
      <c r="AZ42" s="654"/>
      <c r="BA42" s="654"/>
      <c r="BB42" s="654"/>
      <c r="BC42" s="654"/>
      <c r="BD42" s="654"/>
      <c r="BE42" s="655"/>
      <c r="BF42" s="656"/>
      <c r="BG42" s="654"/>
      <c r="BH42" s="654"/>
      <c r="BI42" s="654"/>
      <c r="BJ42" s="654"/>
      <c r="BK42" s="654"/>
      <c r="BL42" s="655"/>
      <c r="BM42" s="656"/>
      <c r="BN42" s="654"/>
      <c r="BO42" s="654"/>
      <c r="BP42" s="654"/>
      <c r="BQ42" s="654"/>
      <c r="BR42" s="654"/>
      <c r="BS42" s="655"/>
      <c r="BT42" s="656"/>
    </row>
    <row r="43" customFormat="false" ht="18" hidden="true" customHeight="true" outlineLevel="0" collapsed="false">
      <c r="A43" s="96"/>
      <c r="B43" s="674"/>
      <c r="C43" s="640"/>
      <c r="D43" s="641"/>
      <c r="E43" s="642"/>
      <c r="F43" s="47"/>
      <c r="G43" s="46"/>
      <c r="H43" s="46" t="n">
        <f aca="false">F43-E43</f>
        <v>0</v>
      </c>
      <c r="I43" s="46" t="e">
        <f aca="false">F43/E43*100</f>
        <v>#DIV/0!</v>
      </c>
      <c r="J43" s="643" t="e">
        <f aca="false">F43/D43*100</f>
        <v>#DIV/0!</v>
      </c>
      <c r="K43" s="644" t="e">
        <f aca="false">F43/C43</f>
        <v>#DIV/0!</v>
      </c>
      <c r="L43" s="63"/>
      <c r="M43" s="52"/>
      <c r="N43" s="53"/>
      <c r="O43" s="52"/>
      <c r="P43" s="54"/>
      <c r="Q43" s="55"/>
      <c r="R43" s="654"/>
      <c r="S43" s="654"/>
      <c r="T43" s="654"/>
      <c r="U43" s="654"/>
      <c r="V43" s="655"/>
      <c r="W43" s="656"/>
      <c r="X43" s="654"/>
      <c r="Y43" s="654"/>
      <c r="Z43" s="654"/>
      <c r="AA43" s="654"/>
      <c r="AB43" s="654"/>
      <c r="AC43" s="655"/>
      <c r="AD43" s="656"/>
      <c r="AE43" s="654"/>
      <c r="AF43" s="654"/>
      <c r="AG43" s="654"/>
      <c r="AH43" s="654"/>
      <c r="AI43" s="654"/>
      <c r="AJ43" s="655"/>
      <c r="AK43" s="656"/>
      <c r="AL43" s="654"/>
      <c r="AM43" s="654"/>
      <c r="AN43" s="654"/>
      <c r="AO43" s="654"/>
      <c r="AP43" s="654"/>
      <c r="AQ43" s="655"/>
      <c r="AR43" s="656"/>
      <c r="AS43" s="654"/>
      <c r="AT43" s="654"/>
      <c r="AU43" s="654"/>
      <c r="AV43" s="654"/>
      <c r="AW43" s="654"/>
      <c r="AX43" s="655"/>
      <c r="AY43" s="656"/>
      <c r="AZ43" s="654"/>
      <c r="BA43" s="654"/>
      <c r="BB43" s="654"/>
      <c r="BC43" s="654"/>
      <c r="BD43" s="654"/>
      <c r="BE43" s="655"/>
      <c r="BF43" s="656"/>
      <c r="BG43" s="654"/>
      <c r="BH43" s="654"/>
      <c r="BI43" s="654"/>
      <c r="BJ43" s="654"/>
      <c r="BK43" s="654"/>
      <c r="BL43" s="655"/>
      <c r="BM43" s="656"/>
      <c r="BN43" s="654"/>
      <c r="BO43" s="654"/>
      <c r="BP43" s="654"/>
      <c r="BQ43" s="654"/>
      <c r="BR43" s="654"/>
      <c r="BS43" s="655"/>
      <c r="BT43" s="656"/>
    </row>
    <row r="44" customFormat="false" ht="18" hidden="true" customHeight="true" outlineLevel="0" collapsed="false">
      <c r="A44" s="96"/>
      <c r="B44" s="674"/>
      <c r="C44" s="640"/>
      <c r="D44" s="641"/>
      <c r="E44" s="642"/>
      <c r="F44" s="47"/>
      <c r="G44" s="46"/>
      <c r="H44" s="46" t="n">
        <f aca="false">F44-E44</f>
        <v>0</v>
      </c>
      <c r="I44" s="46" t="e">
        <f aca="false">F44/E44*100</f>
        <v>#DIV/0!</v>
      </c>
      <c r="J44" s="643" t="e">
        <f aca="false">F44/D44*100</f>
        <v>#DIV/0!</v>
      </c>
      <c r="K44" s="644" t="e">
        <f aca="false">F44/C44</f>
        <v>#DIV/0!</v>
      </c>
      <c r="L44" s="63"/>
      <c r="M44" s="52"/>
      <c r="N44" s="53"/>
      <c r="O44" s="52"/>
      <c r="P44" s="54"/>
      <c r="Q44" s="55"/>
      <c r="R44" s="654"/>
      <c r="S44" s="654"/>
      <c r="T44" s="654"/>
      <c r="U44" s="654"/>
      <c r="V44" s="655"/>
      <c r="W44" s="656"/>
      <c r="X44" s="654"/>
      <c r="Y44" s="654"/>
      <c r="Z44" s="654"/>
      <c r="AA44" s="654"/>
      <c r="AB44" s="654"/>
      <c r="AC44" s="655"/>
      <c r="AD44" s="656"/>
      <c r="AE44" s="654"/>
      <c r="AF44" s="654"/>
      <c r="AG44" s="654"/>
      <c r="AH44" s="654"/>
      <c r="AI44" s="654"/>
      <c r="AJ44" s="655"/>
      <c r="AK44" s="656"/>
      <c r="AL44" s="654"/>
      <c r="AM44" s="654"/>
      <c r="AN44" s="654"/>
      <c r="AO44" s="654"/>
      <c r="AP44" s="654"/>
      <c r="AQ44" s="655"/>
      <c r="AR44" s="656"/>
      <c r="AS44" s="654"/>
      <c r="AT44" s="654"/>
      <c r="AU44" s="654"/>
      <c r="AV44" s="654"/>
      <c r="AW44" s="654"/>
      <c r="AX44" s="655"/>
      <c r="AY44" s="656"/>
      <c r="AZ44" s="654"/>
      <c r="BA44" s="654"/>
      <c r="BB44" s="654"/>
      <c r="BC44" s="654"/>
      <c r="BD44" s="654"/>
      <c r="BE44" s="655"/>
      <c r="BF44" s="656"/>
      <c r="BG44" s="654"/>
      <c r="BH44" s="654"/>
      <c r="BI44" s="654"/>
      <c r="BJ44" s="654"/>
      <c r="BK44" s="654"/>
      <c r="BL44" s="655"/>
      <c r="BM44" s="656"/>
      <c r="BN44" s="654"/>
      <c r="BO44" s="654"/>
      <c r="BP44" s="654"/>
      <c r="BQ44" s="654"/>
      <c r="BR44" s="654"/>
      <c r="BS44" s="655"/>
      <c r="BT44" s="656"/>
    </row>
    <row r="45" customFormat="false" ht="18" hidden="true" customHeight="true" outlineLevel="0" collapsed="false">
      <c r="A45" s="96"/>
      <c r="B45" s="674"/>
      <c r="C45" s="640"/>
      <c r="D45" s="641"/>
      <c r="E45" s="642"/>
      <c r="F45" s="47"/>
      <c r="G45" s="46"/>
      <c r="H45" s="46" t="n">
        <f aca="false">F45-E45</f>
        <v>0</v>
      </c>
      <c r="I45" s="46" t="e">
        <f aca="false">F45/E45*100</f>
        <v>#DIV/0!</v>
      </c>
      <c r="J45" s="643" t="e">
        <f aca="false">F45/D45*100</f>
        <v>#DIV/0!</v>
      </c>
      <c r="K45" s="644" t="e">
        <f aca="false">F45/C45</f>
        <v>#DIV/0!</v>
      </c>
      <c r="L45" s="63"/>
      <c r="M45" s="52"/>
      <c r="N45" s="53"/>
      <c r="O45" s="52"/>
      <c r="P45" s="54"/>
      <c r="Q45" s="55"/>
      <c r="R45" s="654"/>
      <c r="S45" s="654"/>
      <c r="T45" s="654"/>
      <c r="U45" s="654"/>
      <c r="V45" s="655"/>
      <c r="W45" s="656"/>
      <c r="X45" s="654"/>
      <c r="Y45" s="654"/>
      <c r="Z45" s="654"/>
      <c r="AA45" s="654"/>
      <c r="AB45" s="654"/>
      <c r="AC45" s="655"/>
      <c r="AD45" s="656"/>
      <c r="AE45" s="654"/>
      <c r="AF45" s="654"/>
      <c r="AG45" s="654"/>
      <c r="AH45" s="654"/>
      <c r="AI45" s="654"/>
      <c r="AJ45" s="655"/>
      <c r="AK45" s="656"/>
      <c r="AL45" s="654"/>
      <c r="AM45" s="654"/>
      <c r="AN45" s="654"/>
      <c r="AO45" s="654"/>
      <c r="AP45" s="654"/>
      <c r="AQ45" s="655"/>
      <c r="AR45" s="656"/>
      <c r="AS45" s="654"/>
      <c r="AT45" s="654"/>
      <c r="AU45" s="654"/>
      <c r="AV45" s="654"/>
      <c r="AW45" s="654"/>
      <c r="AX45" s="655"/>
      <c r="AY45" s="656"/>
      <c r="AZ45" s="654"/>
      <c r="BA45" s="654"/>
      <c r="BB45" s="654"/>
      <c r="BC45" s="654"/>
      <c r="BD45" s="654"/>
      <c r="BE45" s="655"/>
      <c r="BF45" s="656"/>
      <c r="BG45" s="654"/>
      <c r="BH45" s="654"/>
      <c r="BI45" s="654"/>
      <c r="BJ45" s="654"/>
      <c r="BK45" s="654"/>
      <c r="BL45" s="655"/>
      <c r="BM45" s="656"/>
      <c r="BN45" s="654"/>
      <c r="BO45" s="654"/>
      <c r="BP45" s="654"/>
      <c r="BQ45" s="654"/>
      <c r="BR45" s="654"/>
      <c r="BS45" s="655"/>
      <c r="BT45" s="656"/>
    </row>
    <row r="46" customFormat="false" ht="18" hidden="true" customHeight="true" outlineLevel="0" collapsed="false">
      <c r="A46" s="96"/>
      <c r="B46" s="674"/>
      <c r="C46" s="640"/>
      <c r="D46" s="641"/>
      <c r="E46" s="642"/>
      <c r="F46" s="47"/>
      <c r="G46" s="46"/>
      <c r="H46" s="46" t="n">
        <f aca="false">F46-E46</f>
        <v>0</v>
      </c>
      <c r="I46" s="46" t="e">
        <f aca="false">F46/E46*100</f>
        <v>#DIV/0!</v>
      </c>
      <c r="J46" s="643" t="e">
        <f aca="false">F46/D46*100</f>
        <v>#DIV/0!</v>
      </c>
      <c r="K46" s="644" t="e">
        <f aca="false">F46/C46</f>
        <v>#DIV/0!</v>
      </c>
      <c r="L46" s="63"/>
      <c r="M46" s="52"/>
      <c r="N46" s="53"/>
      <c r="O46" s="52"/>
      <c r="P46" s="54"/>
      <c r="Q46" s="55"/>
      <c r="R46" s="654"/>
      <c r="S46" s="654"/>
      <c r="T46" s="654"/>
      <c r="U46" s="654"/>
      <c r="V46" s="655"/>
      <c r="W46" s="656"/>
      <c r="X46" s="654"/>
      <c r="Y46" s="654"/>
      <c r="Z46" s="654"/>
      <c r="AA46" s="654"/>
      <c r="AB46" s="654"/>
      <c r="AC46" s="655"/>
      <c r="AD46" s="656"/>
      <c r="AE46" s="654"/>
      <c r="AF46" s="654"/>
      <c r="AG46" s="654"/>
      <c r="AH46" s="654"/>
      <c r="AI46" s="654"/>
      <c r="AJ46" s="655"/>
      <c r="AK46" s="656"/>
      <c r="AL46" s="654"/>
      <c r="AM46" s="654"/>
      <c r="AN46" s="654"/>
      <c r="AO46" s="654"/>
      <c r="AP46" s="654"/>
      <c r="AQ46" s="655"/>
      <c r="AR46" s="656"/>
      <c r="AS46" s="654"/>
      <c r="AT46" s="654"/>
      <c r="AU46" s="654"/>
      <c r="AV46" s="654"/>
      <c r="AW46" s="654"/>
      <c r="AX46" s="655"/>
      <c r="AY46" s="656"/>
      <c r="AZ46" s="654"/>
      <c r="BA46" s="654"/>
      <c r="BB46" s="654"/>
      <c r="BC46" s="654"/>
      <c r="BD46" s="654"/>
      <c r="BE46" s="655"/>
      <c r="BF46" s="656"/>
      <c r="BG46" s="654"/>
      <c r="BH46" s="654"/>
      <c r="BI46" s="654"/>
      <c r="BJ46" s="654"/>
      <c r="BK46" s="654"/>
      <c r="BL46" s="655"/>
      <c r="BM46" s="656"/>
      <c r="BN46" s="654"/>
      <c r="BO46" s="654"/>
      <c r="BP46" s="654"/>
      <c r="BQ46" s="654"/>
      <c r="BR46" s="654"/>
      <c r="BS46" s="655"/>
      <c r="BT46" s="656"/>
    </row>
    <row r="47" customFormat="false" ht="18" hidden="true" customHeight="true" outlineLevel="0" collapsed="false">
      <c r="A47" s="96"/>
      <c r="B47" s="674"/>
      <c r="C47" s="640"/>
      <c r="D47" s="641"/>
      <c r="E47" s="642"/>
      <c r="F47" s="47"/>
      <c r="G47" s="46"/>
      <c r="H47" s="46" t="n">
        <f aca="false">F47-E47</f>
        <v>0</v>
      </c>
      <c r="I47" s="46" t="e">
        <f aca="false">F47/E47*100</f>
        <v>#DIV/0!</v>
      </c>
      <c r="J47" s="643" t="e">
        <f aca="false">F47/D47*100</f>
        <v>#DIV/0!</v>
      </c>
      <c r="K47" s="644" t="e">
        <f aca="false">F47/C47</f>
        <v>#DIV/0!</v>
      </c>
      <c r="L47" s="63"/>
      <c r="M47" s="52"/>
      <c r="N47" s="53"/>
      <c r="O47" s="52"/>
      <c r="P47" s="54"/>
      <c r="Q47" s="55"/>
      <c r="R47" s="654"/>
      <c r="S47" s="654"/>
      <c r="T47" s="654"/>
      <c r="U47" s="654"/>
      <c r="V47" s="655"/>
      <c r="W47" s="656"/>
      <c r="X47" s="654"/>
      <c r="Y47" s="654"/>
      <c r="Z47" s="654"/>
      <c r="AA47" s="654"/>
      <c r="AB47" s="654"/>
      <c r="AC47" s="655"/>
      <c r="AD47" s="656"/>
      <c r="AE47" s="654"/>
      <c r="AF47" s="654"/>
      <c r="AG47" s="654"/>
      <c r="AH47" s="654"/>
      <c r="AI47" s="654"/>
      <c r="AJ47" s="655"/>
      <c r="AK47" s="656"/>
      <c r="AL47" s="654"/>
      <c r="AM47" s="654"/>
      <c r="AN47" s="654"/>
      <c r="AO47" s="654"/>
      <c r="AP47" s="654"/>
      <c r="AQ47" s="655"/>
      <c r="AR47" s="656"/>
      <c r="AS47" s="654"/>
      <c r="AT47" s="654"/>
      <c r="AU47" s="654"/>
      <c r="AV47" s="654"/>
      <c r="AW47" s="654"/>
      <c r="AX47" s="655"/>
      <c r="AY47" s="656"/>
      <c r="AZ47" s="654"/>
      <c r="BA47" s="654"/>
      <c r="BB47" s="654"/>
      <c r="BC47" s="654"/>
      <c r="BD47" s="654"/>
      <c r="BE47" s="655"/>
      <c r="BF47" s="656"/>
      <c r="BG47" s="654"/>
      <c r="BH47" s="654"/>
      <c r="BI47" s="654"/>
      <c r="BJ47" s="654"/>
      <c r="BK47" s="654"/>
      <c r="BL47" s="655"/>
      <c r="BM47" s="656"/>
      <c r="BN47" s="654"/>
      <c r="BO47" s="654"/>
      <c r="BP47" s="654"/>
      <c r="BQ47" s="654"/>
      <c r="BR47" s="654"/>
      <c r="BS47" s="655"/>
      <c r="BT47" s="656"/>
    </row>
    <row r="48" customFormat="false" ht="18" hidden="true" customHeight="true" outlineLevel="0" collapsed="false">
      <c r="A48" s="96"/>
      <c r="B48" s="674"/>
      <c r="C48" s="640"/>
      <c r="D48" s="641"/>
      <c r="E48" s="642"/>
      <c r="F48" s="47"/>
      <c r="G48" s="46"/>
      <c r="H48" s="46" t="n">
        <f aca="false">F48-E48</f>
        <v>0</v>
      </c>
      <c r="I48" s="46" t="e">
        <f aca="false">F48/E48*100</f>
        <v>#DIV/0!</v>
      </c>
      <c r="J48" s="643" t="e">
        <f aca="false">F48/D48*100</f>
        <v>#DIV/0!</v>
      </c>
      <c r="K48" s="644" t="e">
        <f aca="false">F48/C48</f>
        <v>#DIV/0!</v>
      </c>
      <c r="L48" s="63"/>
      <c r="M48" s="52"/>
      <c r="N48" s="53"/>
      <c r="O48" s="52"/>
      <c r="P48" s="54"/>
      <c r="Q48" s="55"/>
      <c r="R48" s="654"/>
      <c r="S48" s="654"/>
      <c r="T48" s="654"/>
      <c r="U48" s="654"/>
      <c r="V48" s="655"/>
      <c r="W48" s="656"/>
      <c r="X48" s="654"/>
      <c r="Y48" s="654"/>
      <c r="Z48" s="654"/>
      <c r="AA48" s="654"/>
      <c r="AB48" s="654"/>
      <c r="AC48" s="655"/>
      <c r="AD48" s="656"/>
      <c r="AE48" s="654"/>
      <c r="AF48" s="654"/>
      <c r="AG48" s="654"/>
      <c r="AH48" s="654"/>
      <c r="AI48" s="654"/>
      <c r="AJ48" s="655"/>
      <c r="AK48" s="656"/>
      <c r="AL48" s="654"/>
      <c r="AM48" s="654"/>
      <c r="AN48" s="654"/>
      <c r="AO48" s="654"/>
      <c r="AP48" s="654"/>
      <c r="AQ48" s="655"/>
      <c r="AR48" s="656"/>
      <c r="AS48" s="654"/>
      <c r="AT48" s="654"/>
      <c r="AU48" s="654"/>
      <c r="AV48" s="654"/>
      <c r="AW48" s="654"/>
      <c r="AX48" s="655"/>
      <c r="AY48" s="656"/>
      <c r="AZ48" s="654"/>
      <c r="BA48" s="654"/>
      <c r="BB48" s="654"/>
      <c r="BC48" s="654"/>
      <c r="BD48" s="654"/>
      <c r="BE48" s="655"/>
      <c r="BF48" s="656"/>
      <c r="BG48" s="654"/>
      <c r="BH48" s="654"/>
      <c r="BI48" s="654"/>
      <c r="BJ48" s="654"/>
      <c r="BK48" s="654"/>
      <c r="BL48" s="655"/>
      <c r="BM48" s="656"/>
      <c r="BN48" s="654"/>
      <c r="BO48" s="654"/>
      <c r="BP48" s="654"/>
      <c r="BQ48" s="654"/>
      <c r="BR48" s="654"/>
      <c r="BS48" s="655"/>
      <c r="BT48" s="656"/>
    </row>
    <row r="49" customFormat="false" ht="18" hidden="true" customHeight="true" outlineLevel="0" collapsed="false">
      <c r="A49" s="96"/>
      <c r="B49" s="674"/>
      <c r="C49" s="640"/>
      <c r="D49" s="641"/>
      <c r="E49" s="642"/>
      <c r="F49" s="47"/>
      <c r="G49" s="46"/>
      <c r="H49" s="46" t="n">
        <f aca="false">F49-E49</f>
        <v>0</v>
      </c>
      <c r="I49" s="46" t="e">
        <f aca="false">F49/E49*100</f>
        <v>#DIV/0!</v>
      </c>
      <c r="J49" s="643" t="e">
        <f aca="false">F49/D49*100</f>
        <v>#DIV/0!</v>
      </c>
      <c r="K49" s="644" t="e">
        <f aca="false">F49/C49</f>
        <v>#DIV/0!</v>
      </c>
      <c r="L49" s="63"/>
      <c r="M49" s="52"/>
      <c r="N49" s="53"/>
      <c r="O49" s="52"/>
      <c r="P49" s="54"/>
      <c r="Q49" s="55"/>
      <c r="R49" s="654"/>
      <c r="S49" s="654"/>
      <c r="T49" s="654"/>
      <c r="U49" s="654"/>
      <c r="V49" s="655"/>
      <c r="W49" s="656"/>
      <c r="X49" s="654"/>
      <c r="Y49" s="654"/>
      <c r="Z49" s="654"/>
      <c r="AA49" s="654"/>
      <c r="AB49" s="654"/>
      <c r="AC49" s="655"/>
      <c r="AD49" s="656"/>
      <c r="AE49" s="654"/>
      <c r="AF49" s="654"/>
      <c r="AG49" s="654"/>
      <c r="AH49" s="654"/>
      <c r="AI49" s="654"/>
      <c r="AJ49" s="655"/>
      <c r="AK49" s="656"/>
      <c r="AL49" s="654"/>
      <c r="AM49" s="654"/>
      <c r="AN49" s="654"/>
      <c r="AO49" s="654"/>
      <c r="AP49" s="654"/>
      <c r="AQ49" s="655"/>
      <c r="AR49" s="656"/>
      <c r="AS49" s="654"/>
      <c r="AT49" s="654"/>
      <c r="AU49" s="654"/>
      <c r="AV49" s="654"/>
      <c r="AW49" s="654"/>
      <c r="AX49" s="655"/>
      <c r="AY49" s="656"/>
      <c r="AZ49" s="654"/>
      <c r="BA49" s="654"/>
      <c r="BB49" s="654"/>
      <c r="BC49" s="654"/>
      <c r="BD49" s="654"/>
      <c r="BE49" s="655"/>
      <c r="BF49" s="656"/>
      <c r="BG49" s="654"/>
      <c r="BH49" s="654"/>
      <c r="BI49" s="654"/>
      <c r="BJ49" s="654"/>
      <c r="BK49" s="654"/>
      <c r="BL49" s="655"/>
      <c r="BM49" s="656"/>
      <c r="BN49" s="654"/>
      <c r="BO49" s="654"/>
      <c r="BP49" s="654"/>
      <c r="BQ49" s="654"/>
      <c r="BR49" s="654"/>
      <c r="BS49" s="655"/>
      <c r="BT49" s="656"/>
    </row>
    <row r="50" customFormat="false" ht="18" hidden="true" customHeight="true" outlineLevel="0" collapsed="false">
      <c r="A50" s="96"/>
      <c r="B50" s="674"/>
      <c r="C50" s="640"/>
      <c r="D50" s="641"/>
      <c r="E50" s="642"/>
      <c r="F50" s="47"/>
      <c r="G50" s="46"/>
      <c r="H50" s="46" t="n">
        <f aca="false">F50-E50</f>
        <v>0</v>
      </c>
      <c r="I50" s="46" t="e">
        <f aca="false">F50/E50*100</f>
        <v>#DIV/0!</v>
      </c>
      <c r="J50" s="643" t="e">
        <f aca="false">F50/D50*100</f>
        <v>#DIV/0!</v>
      </c>
      <c r="K50" s="644" t="e">
        <f aca="false">F50/C50</f>
        <v>#DIV/0!</v>
      </c>
      <c r="L50" s="63"/>
      <c r="M50" s="52"/>
      <c r="N50" s="53"/>
      <c r="O50" s="52"/>
      <c r="P50" s="54"/>
      <c r="Q50" s="55"/>
      <c r="R50" s="654"/>
      <c r="S50" s="654"/>
      <c r="T50" s="654"/>
      <c r="U50" s="654"/>
      <c r="V50" s="655"/>
      <c r="W50" s="656"/>
      <c r="X50" s="654"/>
      <c r="Y50" s="654"/>
      <c r="Z50" s="654"/>
      <c r="AA50" s="654"/>
      <c r="AB50" s="654"/>
      <c r="AC50" s="655"/>
      <c r="AD50" s="656"/>
      <c r="AE50" s="654"/>
      <c r="AF50" s="654"/>
      <c r="AG50" s="654"/>
      <c r="AH50" s="654"/>
      <c r="AI50" s="654"/>
      <c r="AJ50" s="655"/>
      <c r="AK50" s="656"/>
      <c r="AL50" s="654"/>
      <c r="AM50" s="654"/>
      <c r="AN50" s="654"/>
      <c r="AO50" s="654"/>
      <c r="AP50" s="654"/>
      <c r="AQ50" s="655"/>
      <c r="AR50" s="656"/>
      <c r="AS50" s="654"/>
      <c r="AT50" s="654"/>
      <c r="AU50" s="654"/>
      <c r="AV50" s="654"/>
      <c r="AW50" s="654"/>
      <c r="AX50" s="655"/>
      <c r="AY50" s="656"/>
      <c r="AZ50" s="654"/>
      <c r="BA50" s="654"/>
      <c r="BB50" s="654"/>
      <c r="BC50" s="654"/>
      <c r="BD50" s="654"/>
      <c r="BE50" s="655"/>
      <c r="BF50" s="656"/>
      <c r="BG50" s="654"/>
      <c r="BH50" s="654"/>
      <c r="BI50" s="654"/>
      <c r="BJ50" s="654"/>
      <c r="BK50" s="654"/>
      <c r="BL50" s="655"/>
      <c r="BM50" s="656"/>
      <c r="BN50" s="654"/>
      <c r="BO50" s="654"/>
      <c r="BP50" s="654"/>
      <c r="BQ50" s="654"/>
      <c r="BR50" s="654"/>
      <c r="BS50" s="655"/>
      <c r="BT50" s="656"/>
    </row>
    <row r="51" customFormat="false" ht="18" hidden="true" customHeight="true" outlineLevel="0" collapsed="false">
      <c r="A51" s="96"/>
      <c r="B51" s="674"/>
      <c r="C51" s="640"/>
      <c r="D51" s="641"/>
      <c r="E51" s="642"/>
      <c r="F51" s="47"/>
      <c r="G51" s="46"/>
      <c r="H51" s="46" t="n">
        <f aca="false">F51-E51</f>
        <v>0</v>
      </c>
      <c r="I51" s="46" t="e">
        <f aca="false">F51/E51*100</f>
        <v>#DIV/0!</v>
      </c>
      <c r="J51" s="643" t="e">
        <f aca="false">F51/D51*100</f>
        <v>#DIV/0!</v>
      </c>
      <c r="K51" s="644" t="e">
        <f aca="false">F51/C51</f>
        <v>#DIV/0!</v>
      </c>
      <c r="L51" s="63"/>
      <c r="M51" s="52"/>
      <c r="N51" s="53"/>
      <c r="O51" s="52"/>
      <c r="P51" s="54"/>
      <c r="Q51" s="55"/>
      <c r="R51" s="654"/>
      <c r="S51" s="654"/>
      <c r="T51" s="654"/>
      <c r="U51" s="654"/>
      <c r="V51" s="655"/>
      <c r="W51" s="656"/>
      <c r="X51" s="654"/>
      <c r="Y51" s="654"/>
      <c r="Z51" s="654"/>
      <c r="AA51" s="654"/>
      <c r="AB51" s="654"/>
      <c r="AC51" s="655"/>
      <c r="AD51" s="656"/>
      <c r="AE51" s="654"/>
      <c r="AF51" s="654"/>
      <c r="AG51" s="654"/>
      <c r="AH51" s="654"/>
      <c r="AI51" s="654"/>
      <c r="AJ51" s="655"/>
      <c r="AK51" s="656"/>
      <c r="AL51" s="654"/>
      <c r="AM51" s="654"/>
      <c r="AN51" s="654"/>
      <c r="AO51" s="654"/>
      <c r="AP51" s="654"/>
      <c r="AQ51" s="655"/>
      <c r="AR51" s="656"/>
      <c r="AS51" s="654"/>
      <c r="AT51" s="654"/>
      <c r="AU51" s="654"/>
      <c r="AV51" s="654"/>
      <c r="AW51" s="654"/>
      <c r="AX51" s="655"/>
      <c r="AY51" s="656"/>
      <c r="AZ51" s="654"/>
      <c r="BA51" s="654"/>
      <c r="BB51" s="654"/>
      <c r="BC51" s="654"/>
      <c r="BD51" s="654"/>
      <c r="BE51" s="655"/>
      <c r="BF51" s="656"/>
      <c r="BG51" s="654"/>
      <c r="BH51" s="654"/>
      <c r="BI51" s="654"/>
      <c r="BJ51" s="654"/>
      <c r="BK51" s="654"/>
      <c r="BL51" s="655"/>
      <c r="BM51" s="656"/>
      <c r="BN51" s="654"/>
      <c r="BO51" s="654"/>
      <c r="BP51" s="654"/>
      <c r="BQ51" s="654"/>
      <c r="BR51" s="654"/>
      <c r="BS51" s="655"/>
      <c r="BT51" s="656"/>
    </row>
    <row r="52" s="663" customFormat="true" ht="22.5" hidden="false" customHeight="true" outlineLevel="0" collapsed="false">
      <c r="A52" s="72" t="s">
        <v>65</v>
      </c>
      <c r="B52" s="657" t="s">
        <v>66</v>
      </c>
      <c r="C52" s="640" t="n">
        <f aca="false">'[1]поселении декабрь 2017 '!$F$26</f>
        <v>6.667</v>
      </c>
      <c r="D52" s="641" t="n">
        <f aca="false">D54</f>
        <v>329</v>
      </c>
      <c r="E52" s="642" t="n">
        <f aca="false">E54</f>
        <v>224.33478</v>
      </c>
      <c r="F52" s="47" t="n">
        <f aca="false">'[2]декабрь посел 2018 '!$F$52</f>
        <v>4.272</v>
      </c>
      <c r="G52" s="46"/>
      <c r="H52" s="46" t="n">
        <f aca="false">F52-E52</f>
        <v>-220.06278</v>
      </c>
      <c r="I52" s="46" t="n">
        <f aca="false">F52/E52*100</f>
        <v>1.90429678358389</v>
      </c>
      <c r="J52" s="643" t="n">
        <f aca="false">F52/D52*100</f>
        <v>1.29848024316109</v>
      </c>
      <c r="K52" s="644" t="n">
        <f aca="false">F52/C52</f>
        <v>0.64076796160192</v>
      </c>
      <c r="L52" s="51"/>
      <c r="M52" s="52"/>
      <c r="N52" s="53"/>
      <c r="O52" s="53"/>
      <c r="P52" s="54"/>
      <c r="Q52" s="55"/>
      <c r="R52" s="660"/>
      <c r="S52" s="660"/>
      <c r="T52" s="660"/>
      <c r="U52" s="660"/>
      <c r="V52" s="661"/>
      <c r="W52" s="662"/>
      <c r="X52" s="660"/>
      <c r="Y52" s="660"/>
      <c r="Z52" s="660"/>
      <c r="AA52" s="660"/>
      <c r="AB52" s="660"/>
      <c r="AC52" s="661"/>
      <c r="AD52" s="662"/>
      <c r="AE52" s="660"/>
      <c r="AF52" s="660"/>
      <c r="AG52" s="660"/>
      <c r="AH52" s="660"/>
      <c r="AI52" s="660"/>
      <c r="AJ52" s="661"/>
      <c r="AK52" s="662"/>
      <c r="AL52" s="660"/>
      <c r="AM52" s="660"/>
      <c r="AN52" s="660"/>
      <c r="AO52" s="660"/>
      <c r="AP52" s="660"/>
      <c r="AQ52" s="661"/>
      <c r="AR52" s="662"/>
      <c r="AS52" s="660"/>
      <c r="AT52" s="660"/>
      <c r="AU52" s="660"/>
      <c r="AV52" s="660"/>
      <c r="AW52" s="660"/>
      <c r="AX52" s="661"/>
      <c r="AY52" s="662"/>
      <c r="AZ52" s="660"/>
      <c r="BA52" s="660"/>
      <c r="BB52" s="660"/>
      <c r="BC52" s="660"/>
      <c r="BD52" s="660"/>
      <c r="BE52" s="661"/>
      <c r="BF52" s="662"/>
      <c r="BG52" s="660"/>
      <c r="BH52" s="660"/>
      <c r="BI52" s="660"/>
      <c r="BJ52" s="660"/>
      <c r="BK52" s="660"/>
      <c r="BL52" s="661"/>
      <c r="BM52" s="662"/>
      <c r="BN52" s="660"/>
      <c r="BO52" s="660"/>
      <c r="BP52" s="660"/>
      <c r="BQ52" s="660"/>
      <c r="BR52" s="660"/>
      <c r="BS52" s="661"/>
      <c r="BT52" s="662"/>
    </row>
    <row r="53" customFormat="false" ht="15" hidden="false" customHeight="true" outlineLevel="0" collapsed="false">
      <c r="A53" s="76" t="s">
        <v>67</v>
      </c>
      <c r="B53" s="653" t="s">
        <v>68</v>
      </c>
      <c r="C53" s="640" t="n">
        <v>0</v>
      </c>
      <c r="D53" s="641"/>
      <c r="E53" s="642"/>
      <c r="F53" s="47"/>
      <c r="G53" s="46"/>
      <c r="H53" s="46" t="n">
        <f aca="false">F53-E53</f>
        <v>0</v>
      </c>
      <c r="I53" s="46" t="e">
        <f aca="false">F53/E53*100</f>
        <v>#DIV/0!</v>
      </c>
      <c r="J53" s="643" t="e">
        <f aca="false">F53/D53*100</f>
        <v>#DIV/0!</v>
      </c>
      <c r="K53" s="644" t="e">
        <f aca="false">F53/C53</f>
        <v>#DIV/0!</v>
      </c>
      <c r="L53" s="51"/>
      <c r="M53" s="52"/>
      <c r="N53" s="53"/>
      <c r="O53" s="53"/>
      <c r="P53" s="54"/>
      <c r="Q53" s="55"/>
      <c r="R53" s="650"/>
      <c r="S53" s="650"/>
      <c r="T53" s="650"/>
      <c r="U53" s="650"/>
      <c r="V53" s="651"/>
      <c r="W53" s="652"/>
      <c r="X53" s="650"/>
      <c r="Y53" s="650"/>
      <c r="Z53" s="650"/>
      <c r="AA53" s="650"/>
      <c r="AB53" s="650"/>
      <c r="AC53" s="651"/>
      <c r="AD53" s="652"/>
      <c r="AE53" s="650"/>
      <c r="AF53" s="650"/>
      <c r="AG53" s="650"/>
      <c r="AH53" s="650"/>
      <c r="AI53" s="650"/>
      <c r="AJ53" s="651"/>
      <c r="AK53" s="652"/>
      <c r="AL53" s="650"/>
      <c r="AM53" s="650"/>
      <c r="AN53" s="650"/>
      <c r="AO53" s="650"/>
      <c r="AP53" s="650"/>
      <c r="AQ53" s="651"/>
      <c r="AR53" s="652"/>
      <c r="AS53" s="650"/>
      <c r="AT53" s="650"/>
      <c r="AU53" s="650"/>
      <c r="AV53" s="650"/>
      <c r="AW53" s="650"/>
      <c r="AX53" s="651"/>
      <c r="AY53" s="652"/>
      <c r="AZ53" s="650"/>
      <c r="BA53" s="650"/>
      <c r="BB53" s="650"/>
      <c r="BC53" s="650"/>
      <c r="BD53" s="650"/>
      <c r="BE53" s="651"/>
      <c r="BF53" s="652"/>
      <c r="BG53" s="650"/>
      <c r="BH53" s="650"/>
      <c r="BI53" s="650"/>
      <c r="BJ53" s="650"/>
      <c r="BK53" s="650"/>
      <c r="BL53" s="651"/>
      <c r="BM53" s="652"/>
      <c r="BN53" s="650"/>
      <c r="BO53" s="650"/>
      <c r="BP53" s="650"/>
      <c r="BQ53" s="650"/>
      <c r="BR53" s="650"/>
      <c r="BS53" s="651"/>
      <c r="BT53" s="652"/>
    </row>
    <row r="54" s="663" customFormat="true" ht="16.5" hidden="false" customHeight="true" outlineLevel="0" collapsed="false">
      <c r="A54" s="76" t="s">
        <v>69</v>
      </c>
      <c r="B54" s="653" t="s">
        <v>70</v>
      </c>
      <c r="C54" s="640" t="n">
        <f aca="false">'[1]поселении декабрь 2017 '!$F$30</f>
        <v>255.14</v>
      </c>
      <c r="D54" s="641" t="n">
        <f aca="false">D127+D219+D307+D387+D476+D567+D622+D723+D816</f>
        <v>329</v>
      </c>
      <c r="E54" s="642" t="n">
        <f aca="false">'[2]декабрь посел 2018 '!$D$27</f>
        <v>224.33478</v>
      </c>
      <c r="F54" s="272" t="n">
        <f aca="false">F127+F219+F307+F387+F476+F567+F622+F723+F816</f>
        <v>221.65797</v>
      </c>
      <c r="G54" s="46"/>
      <c r="H54" s="46" t="n">
        <f aca="false">F54-E54</f>
        <v>-2.67680999999999</v>
      </c>
      <c r="I54" s="46" t="n">
        <f aca="false">F54/E54*100</f>
        <v>98.8067788686177</v>
      </c>
      <c r="J54" s="643" t="n">
        <f aca="false">F54/D54*100</f>
        <v>67.3732431610942</v>
      </c>
      <c r="K54" s="644" t="n">
        <f aca="false">F54/C54</f>
        <v>0.868769969428549</v>
      </c>
      <c r="L54" s="51"/>
      <c r="M54" s="52"/>
      <c r="N54" s="53"/>
      <c r="O54" s="53"/>
      <c r="P54" s="54"/>
      <c r="Q54" s="55"/>
      <c r="R54" s="660"/>
      <c r="S54" s="660" t="s">
        <v>2</v>
      </c>
      <c r="T54" s="660"/>
      <c r="U54" s="660"/>
      <c r="V54" s="661"/>
      <c r="W54" s="662"/>
      <c r="X54" s="660"/>
      <c r="Y54" s="660"/>
      <c r="Z54" s="660"/>
      <c r="AA54" s="660"/>
      <c r="AB54" s="660"/>
      <c r="AC54" s="661"/>
      <c r="AD54" s="662"/>
      <c r="AE54" s="660"/>
      <c r="AF54" s="660"/>
      <c r="AG54" s="660"/>
      <c r="AH54" s="660"/>
      <c r="AI54" s="660"/>
      <c r="AJ54" s="661"/>
      <c r="AK54" s="662"/>
      <c r="AL54" s="660"/>
      <c r="AM54" s="660"/>
      <c r="AN54" s="660"/>
      <c r="AO54" s="660"/>
      <c r="AP54" s="660"/>
      <c r="AQ54" s="661"/>
      <c r="AR54" s="662"/>
      <c r="AS54" s="660"/>
      <c r="AT54" s="660"/>
      <c r="AU54" s="660"/>
      <c r="AV54" s="660"/>
      <c r="AW54" s="660"/>
      <c r="AX54" s="661"/>
      <c r="AY54" s="662"/>
      <c r="AZ54" s="660"/>
      <c r="BA54" s="660"/>
      <c r="BB54" s="660"/>
      <c r="BC54" s="660"/>
      <c r="BD54" s="660"/>
      <c r="BE54" s="661"/>
      <c r="BF54" s="662"/>
      <c r="BG54" s="660"/>
      <c r="BH54" s="660"/>
      <c r="BI54" s="660"/>
      <c r="BJ54" s="660"/>
      <c r="BK54" s="660"/>
      <c r="BL54" s="661"/>
      <c r="BM54" s="662"/>
      <c r="BN54" s="660"/>
      <c r="BO54" s="660"/>
      <c r="BP54" s="660"/>
      <c r="BQ54" s="660"/>
      <c r="BR54" s="660"/>
      <c r="BS54" s="661"/>
      <c r="BT54" s="662"/>
    </row>
    <row r="55" customFormat="false" ht="39" hidden="false" customHeight="true" outlineLevel="0" collapsed="false">
      <c r="A55" s="98" t="s">
        <v>71</v>
      </c>
      <c r="B55" s="675"/>
      <c r="C55" s="676" t="n">
        <f aca="false">C10+C29</f>
        <v>3999.004</v>
      </c>
      <c r="D55" s="677" t="n">
        <f aca="false">D10+D29</f>
        <v>3874</v>
      </c>
      <c r="E55" s="678" t="n">
        <f aca="false">E10+E29</f>
        <v>3334.272</v>
      </c>
      <c r="F55" s="679" t="n">
        <f aca="false">F10+F29</f>
        <v>3423.26274</v>
      </c>
      <c r="G55" s="680"/>
      <c r="H55" s="46" t="n">
        <f aca="false">F55-E55</f>
        <v>88.9907400000002</v>
      </c>
      <c r="I55" s="46" t="n">
        <f aca="false">F55/E55*100</f>
        <v>102.668970617874</v>
      </c>
      <c r="J55" s="643" t="n">
        <f aca="false">F55/D55*100</f>
        <v>88.3650681466185</v>
      </c>
      <c r="K55" s="644" t="n">
        <f aca="false">F55/C55</f>
        <v>0.856028836180209</v>
      </c>
      <c r="L55" s="51"/>
      <c r="M55" s="100"/>
      <c r="N55" s="53"/>
      <c r="O55" s="52"/>
      <c r="P55" s="54"/>
      <c r="Q55" s="55"/>
      <c r="R55" s="654"/>
      <c r="S55" s="654"/>
      <c r="T55" s="654"/>
      <c r="U55" s="654"/>
      <c r="V55" s="655"/>
      <c r="W55" s="656"/>
      <c r="X55" s="654"/>
      <c r="Y55" s="654"/>
      <c r="Z55" s="654"/>
      <c r="AA55" s="654"/>
      <c r="AB55" s="654"/>
      <c r="AC55" s="655"/>
      <c r="AD55" s="656"/>
      <c r="AE55" s="654"/>
      <c r="AF55" s="654"/>
      <c r="AG55" s="654"/>
      <c r="AH55" s="654"/>
      <c r="AI55" s="654"/>
      <c r="AJ55" s="655"/>
      <c r="AK55" s="656"/>
      <c r="AL55" s="654"/>
      <c r="AM55" s="654"/>
      <c r="AN55" s="654"/>
      <c r="AO55" s="654"/>
      <c r="AP55" s="654"/>
      <c r="AQ55" s="655"/>
      <c r="AR55" s="656"/>
      <c r="AS55" s="654"/>
      <c r="AT55" s="654"/>
      <c r="AU55" s="654"/>
      <c r="AV55" s="654"/>
      <c r="AW55" s="654"/>
      <c r="AX55" s="655"/>
      <c r="AY55" s="656"/>
      <c r="AZ55" s="654"/>
      <c r="BA55" s="654"/>
      <c r="BB55" s="654"/>
      <c r="BC55" s="654"/>
      <c r="BD55" s="654"/>
      <c r="BE55" s="655"/>
      <c r="BF55" s="656"/>
      <c r="BG55" s="654"/>
      <c r="BH55" s="654"/>
      <c r="BI55" s="654"/>
      <c r="BJ55" s="654"/>
      <c r="BK55" s="654"/>
      <c r="BL55" s="655"/>
      <c r="BM55" s="656"/>
      <c r="BN55" s="654"/>
      <c r="BO55" s="654"/>
      <c r="BP55" s="654"/>
      <c r="BQ55" s="654"/>
      <c r="BR55" s="654"/>
      <c r="BS55" s="655"/>
      <c r="BT55" s="656"/>
    </row>
    <row r="56" customFormat="false" ht="3" hidden="false" customHeight="true" outlineLevel="0" collapsed="false">
      <c r="A56" s="681"/>
      <c r="B56" s="45"/>
      <c r="C56" s="682"/>
      <c r="D56" s="683"/>
      <c r="E56" s="684"/>
      <c r="F56" s="685"/>
      <c r="G56" s="682"/>
      <c r="H56" s="682"/>
      <c r="I56" s="682"/>
      <c r="J56" s="682"/>
      <c r="K56" s="685"/>
      <c r="L56" s="391"/>
      <c r="M56" s="686"/>
      <c r="N56" s="391"/>
      <c r="O56" s="392"/>
      <c r="P56" s="391"/>
      <c r="Q56" s="687"/>
      <c r="R56" s="654"/>
      <c r="S56" s="654"/>
      <c r="T56" s="654"/>
      <c r="U56" s="654"/>
      <c r="V56" s="655"/>
      <c r="W56" s="656"/>
      <c r="X56" s="654"/>
      <c r="Y56" s="654"/>
      <c r="Z56" s="654"/>
      <c r="AA56" s="654"/>
      <c r="AB56" s="654"/>
      <c r="AC56" s="655"/>
      <c r="AD56" s="656"/>
      <c r="AE56" s="654"/>
      <c r="AF56" s="654"/>
      <c r="AG56" s="654"/>
      <c r="AH56" s="654"/>
      <c r="AI56" s="654"/>
      <c r="AJ56" s="655"/>
      <c r="AK56" s="656"/>
      <c r="AL56" s="654"/>
      <c r="AM56" s="654"/>
      <c r="AN56" s="654"/>
      <c r="AO56" s="654"/>
      <c r="AP56" s="654"/>
      <c r="AQ56" s="655"/>
      <c r="AR56" s="656"/>
      <c r="AS56" s="654"/>
      <c r="AT56" s="654"/>
      <c r="AU56" s="654"/>
      <c r="AV56" s="654"/>
      <c r="AW56" s="654"/>
      <c r="AX56" s="655"/>
      <c r="AY56" s="656"/>
      <c r="AZ56" s="654"/>
      <c r="BA56" s="654"/>
      <c r="BB56" s="654"/>
      <c r="BC56" s="654"/>
      <c r="BD56" s="654"/>
      <c r="BE56" s="655"/>
      <c r="BF56" s="656"/>
      <c r="BG56" s="654"/>
      <c r="BH56" s="654"/>
      <c r="BI56" s="654"/>
      <c r="BJ56" s="654"/>
      <c r="BK56" s="654"/>
      <c r="BL56" s="655"/>
      <c r="BM56" s="656"/>
      <c r="BN56" s="654"/>
      <c r="BO56" s="654"/>
      <c r="BP56" s="654"/>
      <c r="BQ56" s="654"/>
      <c r="BR56" s="654"/>
      <c r="BS56" s="655"/>
      <c r="BT56" s="656"/>
    </row>
    <row r="57" customFormat="false" ht="15.75" hidden="false" customHeight="false" outlineLevel="0" collapsed="false">
      <c r="C57" s="688"/>
      <c r="D57" s="688"/>
      <c r="E57" s="688"/>
      <c r="F57" s="689"/>
      <c r="G57" s="690"/>
      <c r="H57" s="688" t="s">
        <v>74</v>
      </c>
      <c r="I57" s="691"/>
      <c r="J57" s="691"/>
      <c r="K57" s="691"/>
    </row>
    <row r="58" customFormat="false" ht="15.75" hidden="false" customHeight="false" outlineLevel="0" collapsed="false">
      <c r="C58" s="688"/>
      <c r="D58" s="688"/>
      <c r="E58" s="688"/>
      <c r="F58" s="692"/>
      <c r="G58" s="690"/>
      <c r="H58" s="688"/>
      <c r="I58" s="691"/>
      <c r="J58" s="691"/>
      <c r="K58" s="691"/>
    </row>
    <row r="59" customFormat="false" ht="15.75" hidden="false" customHeight="false" outlineLevel="0" collapsed="false">
      <c r="A59" s="613" t="s">
        <v>289</v>
      </c>
      <c r="C59" s="688"/>
      <c r="D59" s="688"/>
      <c r="E59" s="688"/>
      <c r="F59" s="690" t="s">
        <v>301</v>
      </c>
      <c r="G59" s="690"/>
      <c r="H59" s="688"/>
      <c r="I59" s="691"/>
      <c r="J59" s="691"/>
      <c r="K59" s="691"/>
    </row>
    <row r="60" customFormat="false" ht="15.75" hidden="false" customHeight="false" outlineLevel="0" collapsed="false">
      <c r="C60" s="688"/>
      <c r="D60" s="688"/>
      <c r="E60" s="688"/>
      <c r="F60" s="690"/>
      <c r="G60" s="690"/>
      <c r="H60" s="688"/>
      <c r="I60" s="691"/>
      <c r="J60" s="691"/>
      <c r="K60" s="691"/>
    </row>
    <row r="61" customFormat="false" ht="15.75" hidden="false" customHeight="false" outlineLevel="0" collapsed="false">
      <c r="A61" s="613" t="s">
        <v>290</v>
      </c>
      <c r="C61" s="688"/>
      <c r="D61" s="688"/>
      <c r="E61" s="688"/>
      <c r="F61" s="690" t="s">
        <v>278</v>
      </c>
      <c r="G61" s="690"/>
      <c r="H61" s="688"/>
      <c r="I61" s="691"/>
      <c r="J61" s="691"/>
      <c r="K61" s="691"/>
    </row>
    <row r="62" customFormat="false" ht="15.75" hidden="false" customHeight="false" outlineLevel="0" collapsed="false">
      <c r="C62" s="688"/>
      <c r="D62" s="688"/>
      <c r="E62" s="688"/>
      <c r="F62" s="690"/>
      <c r="G62" s="690"/>
      <c r="H62" s="688"/>
      <c r="I62" s="691"/>
      <c r="J62" s="691"/>
      <c r="K62" s="691"/>
    </row>
    <row r="63" customFormat="false" ht="15.75" hidden="false" customHeight="false" outlineLevel="0" collapsed="false">
      <c r="C63" s="688"/>
      <c r="D63" s="688"/>
      <c r="E63" s="688"/>
      <c r="F63" s="690"/>
      <c r="G63" s="690"/>
      <c r="H63" s="688"/>
      <c r="I63" s="691"/>
      <c r="J63" s="691"/>
      <c r="K63" s="691"/>
    </row>
    <row r="64" customFormat="false" ht="15.75" hidden="false" customHeight="false" outlineLevel="0" collapsed="false">
      <c r="C64" s="688"/>
      <c r="D64" s="688"/>
      <c r="E64" s="688"/>
      <c r="F64" s="690"/>
      <c r="G64" s="690"/>
      <c r="H64" s="688"/>
      <c r="I64" s="691"/>
      <c r="J64" s="691"/>
      <c r="K64" s="691"/>
    </row>
    <row r="65" customFormat="false" ht="15.75" hidden="false" customHeight="false" outlineLevel="0" collapsed="false">
      <c r="C65" s="688"/>
      <c r="D65" s="688"/>
      <c r="E65" s="688"/>
      <c r="F65" s="690"/>
      <c r="G65" s="690"/>
      <c r="H65" s="688"/>
      <c r="I65" s="691"/>
      <c r="J65" s="691"/>
      <c r="K65" s="691"/>
    </row>
    <row r="66" customFormat="false" ht="15.75" hidden="false" customHeight="false" outlineLevel="0" collapsed="false">
      <c r="C66" s="688"/>
      <c r="D66" s="688"/>
      <c r="E66" s="688"/>
      <c r="F66" s="690"/>
      <c r="G66" s="690"/>
      <c r="H66" s="688"/>
      <c r="I66" s="691"/>
      <c r="J66" s="691"/>
      <c r="K66" s="691"/>
    </row>
    <row r="67" customFormat="false" ht="15.75" hidden="false" customHeight="false" outlineLevel="0" collapsed="false">
      <c r="C67" s="688"/>
      <c r="D67" s="688"/>
      <c r="E67" s="688"/>
      <c r="F67" s="690"/>
      <c r="G67" s="690"/>
      <c r="H67" s="688"/>
      <c r="I67" s="691"/>
      <c r="J67" s="691"/>
      <c r="K67" s="691"/>
    </row>
    <row r="68" customFormat="false" ht="15.75" hidden="false" customHeight="false" outlineLevel="0" collapsed="false">
      <c r="C68" s="688"/>
      <c r="D68" s="688"/>
      <c r="E68" s="688"/>
      <c r="F68" s="690"/>
      <c r="G68" s="690"/>
      <c r="H68" s="688"/>
      <c r="I68" s="691"/>
      <c r="J68" s="691"/>
      <c r="K68" s="691"/>
    </row>
    <row r="69" customFormat="false" ht="15.75" hidden="false" customHeight="false" outlineLevel="0" collapsed="false">
      <c r="C69" s="688"/>
      <c r="D69" s="688"/>
      <c r="E69" s="688"/>
      <c r="F69" s="690"/>
      <c r="G69" s="690"/>
      <c r="H69" s="688"/>
      <c r="I69" s="691"/>
      <c r="J69" s="691"/>
      <c r="K69" s="691"/>
    </row>
    <row r="70" customFormat="false" ht="15.75" hidden="false" customHeight="false" outlineLevel="0" collapsed="false">
      <c r="C70" s="688"/>
      <c r="D70" s="688"/>
      <c r="E70" s="688"/>
      <c r="F70" s="690"/>
      <c r="G70" s="690"/>
      <c r="H70" s="688"/>
      <c r="I70" s="691"/>
      <c r="J70" s="691"/>
      <c r="K70" s="691"/>
    </row>
    <row r="71" customFormat="false" ht="15.75" hidden="false" customHeight="false" outlineLevel="0" collapsed="false">
      <c r="C71" s="688"/>
      <c r="D71" s="688"/>
      <c r="E71" s="688"/>
      <c r="F71" s="690"/>
      <c r="G71" s="690"/>
      <c r="H71" s="688"/>
      <c r="I71" s="691"/>
      <c r="J71" s="691"/>
      <c r="K71" s="691"/>
    </row>
    <row r="72" customFormat="false" ht="15.75" hidden="false" customHeight="false" outlineLevel="0" collapsed="false">
      <c r="C72" s="688"/>
      <c r="D72" s="688"/>
      <c r="E72" s="688"/>
      <c r="F72" s="690"/>
      <c r="G72" s="690"/>
      <c r="H72" s="688"/>
      <c r="I72" s="691"/>
      <c r="J72" s="691"/>
      <c r="K72" s="691"/>
    </row>
    <row r="73" customFormat="false" ht="15.75" hidden="false" customHeight="false" outlineLevel="0" collapsed="false">
      <c r="C73" s="688"/>
      <c r="D73" s="688"/>
      <c r="E73" s="688"/>
      <c r="F73" s="690"/>
      <c r="G73" s="690"/>
      <c r="H73" s="688"/>
      <c r="I73" s="691"/>
      <c r="J73" s="691"/>
      <c r="K73" s="691"/>
    </row>
    <row r="74" customFormat="false" ht="15.75" hidden="false" customHeight="false" outlineLevel="0" collapsed="false">
      <c r="C74" s="688"/>
      <c r="D74" s="688"/>
      <c r="E74" s="688"/>
      <c r="F74" s="690"/>
      <c r="G74" s="690"/>
      <c r="H74" s="688"/>
      <c r="I74" s="691"/>
      <c r="J74" s="691"/>
      <c r="K74" s="691"/>
    </row>
    <row r="75" customFormat="false" ht="15.75" hidden="false" customHeight="false" outlineLevel="0" collapsed="false">
      <c r="C75" s="688"/>
      <c r="D75" s="688"/>
      <c r="E75" s="688"/>
      <c r="F75" s="690"/>
      <c r="G75" s="690"/>
      <c r="H75" s="688"/>
      <c r="I75" s="691"/>
      <c r="J75" s="691"/>
      <c r="K75" s="691"/>
    </row>
    <row r="76" customFormat="false" ht="15.75" hidden="false" customHeight="false" outlineLevel="0" collapsed="false">
      <c r="C76" s="688"/>
      <c r="D76" s="688"/>
      <c r="E76" s="688"/>
      <c r="F76" s="690"/>
      <c r="G76" s="690"/>
      <c r="H76" s="688"/>
      <c r="I76" s="691"/>
      <c r="J76" s="691"/>
      <c r="K76" s="691"/>
    </row>
    <row r="77" customFormat="false" ht="15.75" hidden="false" customHeight="false" outlineLevel="0" collapsed="false">
      <c r="C77" s="688"/>
      <c r="D77" s="688"/>
      <c r="E77" s="688"/>
      <c r="F77" s="690"/>
      <c r="G77" s="690"/>
      <c r="H77" s="688"/>
      <c r="I77" s="691"/>
      <c r="J77" s="691"/>
      <c r="K77" s="691"/>
    </row>
    <row r="78" customFormat="false" ht="15.75" hidden="false" customHeight="false" outlineLevel="0" collapsed="false">
      <c r="C78" s="688"/>
      <c r="D78" s="688"/>
      <c r="E78" s="688"/>
      <c r="F78" s="690"/>
      <c r="G78" s="690"/>
      <c r="H78" s="688"/>
      <c r="I78" s="691"/>
      <c r="J78" s="691"/>
      <c r="K78" s="691"/>
    </row>
    <row r="79" customFormat="false" ht="15.75" hidden="false" customHeight="false" outlineLevel="0" collapsed="false">
      <c r="C79" s="688"/>
      <c r="D79" s="688"/>
      <c r="E79" s="688"/>
      <c r="F79" s="690"/>
      <c r="G79" s="690"/>
      <c r="H79" s="688"/>
      <c r="I79" s="691"/>
      <c r="J79" s="691"/>
      <c r="K79" s="691"/>
    </row>
    <row r="80" customFormat="false" ht="15.75" hidden="false" customHeight="false" outlineLevel="0" collapsed="false">
      <c r="C80" s="688"/>
      <c r="D80" s="688"/>
      <c r="E80" s="688"/>
      <c r="F80" s="690"/>
      <c r="G80" s="690"/>
      <c r="H80" s="688"/>
      <c r="I80" s="691"/>
      <c r="J80" s="691"/>
      <c r="K80" s="691"/>
    </row>
    <row r="81" customFormat="false" ht="15.75" hidden="false" customHeight="false" outlineLevel="0" collapsed="false">
      <c r="C81" s="688"/>
      <c r="D81" s="688"/>
      <c r="E81" s="688"/>
      <c r="F81" s="690"/>
      <c r="G81" s="690"/>
      <c r="H81" s="688"/>
      <c r="I81" s="691"/>
      <c r="J81" s="691"/>
      <c r="K81" s="691"/>
    </row>
    <row r="82" customFormat="false" ht="15.75" hidden="false" customHeight="false" outlineLevel="0" collapsed="false">
      <c r="C82" s="688"/>
      <c r="D82" s="688"/>
      <c r="E82" s="688"/>
      <c r="F82" s="690"/>
      <c r="G82" s="690"/>
      <c r="H82" s="688"/>
      <c r="I82" s="691"/>
      <c r="J82" s="691"/>
      <c r="K82" s="691"/>
    </row>
    <row r="83" customFormat="false" ht="15.75" hidden="false" customHeight="false" outlineLevel="0" collapsed="false">
      <c r="C83" s="688"/>
      <c r="D83" s="688"/>
      <c r="E83" s="688"/>
      <c r="F83" s="690"/>
      <c r="G83" s="690"/>
      <c r="H83" s="688"/>
      <c r="I83" s="691"/>
      <c r="J83" s="691"/>
      <c r="K83" s="691"/>
    </row>
    <row r="84" customFormat="false" ht="15.75" hidden="false" customHeight="false" outlineLevel="0" collapsed="false">
      <c r="C84" s="688"/>
      <c r="D84" s="688"/>
      <c r="E84" s="688"/>
      <c r="F84" s="690"/>
      <c r="G84" s="690"/>
      <c r="H84" s="688"/>
      <c r="I84" s="691"/>
      <c r="J84" s="691"/>
      <c r="K84" s="691"/>
    </row>
    <row r="85" customFormat="false" ht="15.75" hidden="false" customHeight="false" outlineLevel="0" collapsed="false">
      <c r="C85" s="688"/>
      <c r="D85" s="688"/>
      <c r="E85" s="688"/>
      <c r="F85" s="690"/>
      <c r="G85" s="690"/>
      <c r="H85" s="688"/>
      <c r="I85" s="691"/>
      <c r="J85" s="691"/>
      <c r="K85" s="691"/>
    </row>
    <row r="86" customFormat="false" ht="15.75" hidden="false" customHeight="false" outlineLevel="0" collapsed="false">
      <c r="C86" s="688"/>
      <c r="D86" s="688"/>
      <c r="E86" s="688"/>
      <c r="F86" s="690"/>
      <c r="G86" s="690"/>
      <c r="H86" s="688"/>
      <c r="I86" s="691"/>
      <c r="J86" s="691"/>
      <c r="K86" s="691"/>
    </row>
    <row r="87" customFormat="false" ht="15.75" hidden="false" customHeight="false" outlineLevel="0" collapsed="false">
      <c r="C87" s="688"/>
      <c r="D87" s="688"/>
      <c r="E87" s="688"/>
      <c r="F87" s="690"/>
      <c r="G87" s="690"/>
      <c r="H87" s="688"/>
      <c r="I87" s="691"/>
      <c r="J87" s="691"/>
      <c r="K87" s="691"/>
    </row>
    <row r="88" customFormat="false" ht="15.75" hidden="false" customHeight="false" outlineLevel="0" collapsed="false">
      <c r="C88" s="688"/>
      <c r="D88" s="688"/>
      <c r="E88" s="688"/>
      <c r="F88" s="690"/>
      <c r="G88" s="690"/>
      <c r="H88" s="688"/>
      <c r="I88" s="691"/>
      <c r="J88" s="691"/>
      <c r="K88" s="691"/>
    </row>
    <row r="89" customFormat="false" ht="15.75" hidden="false" customHeight="false" outlineLevel="0" collapsed="false">
      <c r="C89" s="688"/>
      <c r="D89" s="688"/>
      <c r="E89" s="688"/>
      <c r="F89" s="690"/>
      <c r="G89" s="690"/>
      <c r="H89" s="688"/>
      <c r="I89" s="691"/>
      <c r="J89" s="691"/>
      <c r="K89" s="691"/>
    </row>
    <row r="90" customFormat="false" ht="15.75" hidden="false" customHeight="false" outlineLevel="0" collapsed="false">
      <c r="C90" s="688"/>
      <c r="D90" s="688"/>
      <c r="E90" s="688"/>
      <c r="F90" s="690"/>
      <c r="G90" s="690"/>
      <c r="H90" s="688"/>
      <c r="I90" s="691"/>
      <c r="J90" s="691"/>
      <c r="K90" s="691"/>
    </row>
    <row r="91" customFormat="false" ht="15.75" hidden="false" customHeight="false" outlineLevel="0" collapsed="false">
      <c r="C91" s="688"/>
      <c r="D91" s="688"/>
      <c r="E91" s="688"/>
      <c r="F91" s="690"/>
      <c r="G91" s="690"/>
      <c r="H91" s="688"/>
      <c r="I91" s="691"/>
      <c r="J91" s="691"/>
      <c r="K91" s="691"/>
    </row>
    <row r="92" customFormat="false" ht="15.75" hidden="false" customHeight="false" outlineLevel="0" collapsed="false">
      <c r="C92" s="688"/>
      <c r="D92" s="688"/>
      <c r="E92" s="688"/>
      <c r="F92" s="690"/>
      <c r="G92" s="690"/>
      <c r="H92" s="688"/>
      <c r="I92" s="691"/>
      <c r="J92" s="691"/>
      <c r="K92" s="691"/>
    </row>
    <row r="93" customFormat="false" ht="125.25" hidden="false" customHeight="true" outlineLevel="0" collapsed="false">
      <c r="C93" s="688"/>
      <c r="D93" s="688"/>
      <c r="E93" s="688"/>
      <c r="F93" s="690"/>
      <c r="G93" s="690"/>
      <c r="H93" s="688"/>
      <c r="I93" s="691"/>
      <c r="J93" s="691"/>
      <c r="K93" s="691"/>
    </row>
    <row r="94" customFormat="false" ht="15.75" hidden="false" customHeight="false" outlineLevel="0" collapsed="false">
      <c r="C94" s="688"/>
      <c r="D94" s="688"/>
      <c r="E94" s="688"/>
      <c r="F94" s="690"/>
      <c r="G94" s="690"/>
      <c r="H94" s="688"/>
      <c r="I94" s="691"/>
      <c r="J94" s="691"/>
      <c r="K94" s="691"/>
    </row>
    <row r="95" customFormat="false" ht="15.75" hidden="false" customHeight="false" outlineLevel="0" collapsed="false">
      <c r="C95" s="688"/>
      <c r="D95" s="688"/>
      <c r="E95" s="688"/>
      <c r="F95" s="690"/>
      <c r="G95" s="690"/>
      <c r="H95" s="688"/>
      <c r="I95" s="691"/>
      <c r="J95" s="691"/>
      <c r="K95" s="691"/>
    </row>
    <row r="96" customFormat="false" ht="15.75" hidden="false" customHeight="false" outlineLevel="0" collapsed="false">
      <c r="C96" s="688"/>
      <c r="D96" s="688"/>
      <c r="E96" s="688"/>
      <c r="F96" s="690"/>
      <c r="G96" s="690"/>
      <c r="H96" s="688"/>
      <c r="I96" s="691"/>
      <c r="J96" s="691"/>
      <c r="K96" s="691"/>
    </row>
    <row r="97" customFormat="false" ht="15.75" hidden="false" customHeight="false" outlineLevel="0" collapsed="false">
      <c r="C97" s="688"/>
      <c r="D97" s="688"/>
      <c r="E97" s="688"/>
      <c r="F97" s="690"/>
      <c r="G97" s="690"/>
      <c r="H97" s="688"/>
      <c r="I97" s="691"/>
      <c r="J97" s="691"/>
      <c r="K97" s="691"/>
    </row>
    <row r="98" customFormat="false" ht="15.75" hidden="false" customHeight="false" outlineLevel="0" collapsed="false">
      <c r="C98" s="688"/>
      <c r="D98" s="688"/>
      <c r="E98" s="688"/>
      <c r="F98" s="690"/>
      <c r="G98" s="690"/>
      <c r="H98" s="688"/>
      <c r="I98" s="691"/>
      <c r="J98" s="691"/>
      <c r="K98" s="691"/>
    </row>
    <row r="99" customFormat="false" ht="15.75" hidden="false" customHeight="false" outlineLevel="0" collapsed="false">
      <c r="C99" s="688"/>
      <c r="D99" s="688"/>
      <c r="E99" s="688"/>
      <c r="F99" s="690"/>
      <c r="G99" s="690"/>
      <c r="H99" s="688"/>
      <c r="I99" s="691"/>
      <c r="J99" s="691"/>
      <c r="K99" s="691"/>
    </row>
    <row r="100" customFormat="false" ht="15.75" hidden="false" customHeight="false" outlineLevel="0" collapsed="false">
      <c r="C100" s="688"/>
      <c r="D100" s="688"/>
      <c r="E100" s="688"/>
      <c r="F100" s="690"/>
      <c r="G100" s="690"/>
      <c r="H100" s="688"/>
      <c r="I100" s="691"/>
      <c r="J100" s="691"/>
      <c r="K100" s="691"/>
    </row>
    <row r="101" customFormat="false" ht="15.75" hidden="false" customHeight="false" outlineLevel="0" collapsed="false">
      <c r="C101" s="688"/>
      <c r="D101" s="688"/>
      <c r="E101" s="688"/>
      <c r="F101" s="690"/>
      <c r="G101" s="690"/>
      <c r="H101" s="688"/>
      <c r="I101" s="691"/>
      <c r="J101" s="691"/>
      <c r="K101" s="691"/>
    </row>
    <row r="102" customFormat="false" ht="15.75" hidden="false" customHeight="false" outlineLevel="0" collapsed="false">
      <c r="C102" s="688"/>
      <c r="D102" s="688"/>
      <c r="E102" s="688"/>
      <c r="F102" s="690"/>
      <c r="G102" s="690"/>
      <c r="H102" s="688"/>
      <c r="I102" s="691"/>
      <c r="J102" s="691"/>
      <c r="K102" s="691"/>
    </row>
    <row r="103" customFormat="false" ht="15.75" hidden="false" customHeight="true" outlineLevel="0" collapsed="false">
      <c r="A103" s="693" t="s">
        <v>76</v>
      </c>
      <c r="B103" s="693"/>
      <c r="C103" s="693"/>
      <c r="D103" s="693"/>
      <c r="E103" s="693"/>
      <c r="F103" s="693"/>
      <c r="G103" s="693"/>
      <c r="H103" s="693"/>
      <c r="I103" s="693"/>
      <c r="J103" s="693"/>
      <c r="K103" s="693"/>
      <c r="L103" s="693"/>
      <c r="M103" s="693"/>
      <c r="N103" s="693"/>
      <c r="O103" s="693"/>
      <c r="P103" s="693"/>
      <c r="Q103" s="693"/>
      <c r="R103" s="693"/>
      <c r="S103" s="693"/>
    </row>
    <row r="104" customFormat="false" ht="15.75" hidden="false" customHeight="true" outlineLevel="0" collapsed="false">
      <c r="A104" s="694" t="s">
        <v>77</v>
      </c>
      <c r="B104" s="694"/>
      <c r="C104" s="694"/>
      <c r="D104" s="694"/>
      <c r="E104" s="694"/>
      <c r="F104" s="694"/>
      <c r="G104" s="694"/>
      <c r="H104" s="694"/>
      <c r="I104" s="694"/>
      <c r="J104" s="694"/>
      <c r="K104" s="694"/>
      <c r="L104" s="694"/>
      <c r="M104" s="694"/>
      <c r="N104" s="694"/>
      <c r="O104" s="694"/>
      <c r="P104" s="694"/>
      <c r="Q104" s="694"/>
      <c r="R104" s="694"/>
      <c r="S104" s="694"/>
    </row>
    <row r="105" customFormat="false" ht="20.25" hidden="false" customHeight="true" outlineLevel="0" collapsed="false">
      <c r="A105" s="156" t="s">
        <v>6</v>
      </c>
      <c r="B105" s="156" t="s">
        <v>7</v>
      </c>
      <c r="C105" s="574" t="str">
        <f aca="false">C7</f>
        <v>Факт 2017 год</v>
      </c>
      <c r="D105" s="574" t="str">
        <f aca="false">D7</f>
        <v>Утвержденный план 2018 год</v>
      </c>
      <c r="E105" s="574" t="str">
        <f aca="false">E7</f>
        <v>2018 год</v>
      </c>
      <c r="F105" s="574"/>
      <c r="G105" s="574"/>
      <c r="H105" s="574"/>
      <c r="I105" s="574"/>
      <c r="J105" s="574"/>
      <c r="K105" s="695" t="str">
        <f aca="false">K7</f>
        <v>Коэфф. роста факта 2018г. к 2017 г. (Гр.4/Гр.1)</v>
      </c>
      <c r="L105" s="117" t="s">
        <v>13</v>
      </c>
      <c r="M105" s="17" t="s">
        <v>79</v>
      </c>
      <c r="N105" s="17"/>
      <c r="O105" s="17"/>
      <c r="P105" s="17"/>
      <c r="Q105" s="118" t="s">
        <v>80</v>
      </c>
    </row>
    <row r="106" customFormat="false" ht="64.5" hidden="false" customHeight="true" outlineLevel="0" collapsed="false">
      <c r="A106" s="156"/>
      <c r="B106" s="156"/>
      <c r="C106" s="574"/>
      <c r="D106" s="574"/>
      <c r="E106" s="156" t="s">
        <v>302</v>
      </c>
      <c r="F106" s="157" t="s">
        <v>17</v>
      </c>
      <c r="G106" s="157"/>
      <c r="H106" s="158" t="s">
        <v>19</v>
      </c>
      <c r="I106" s="159" t="s">
        <v>303</v>
      </c>
      <c r="J106" s="159" t="s">
        <v>304</v>
      </c>
      <c r="K106" s="695"/>
      <c r="L106" s="117"/>
      <c r="M106" s="117" t="s">
        <v>21</v>
      </c>
      <c r="N106" s="21" t="s">
        <v>22</v>
      </c>
      <c r="O106" s="21" t="s">
        <v>23</v>
      </c>
      <c r="P106" s="23" t="s">
        <v>24</v>
      </c>
      <c r="Q106" s="118"/>
    </row>
    <row r="107" customFormat="false" ht="15.75" hidden="true" customHeight="false" outlineLevel="0" collapsed="false">
      <c r="A107" s="696"/>
      <c r="B107" s="696"/>
      <c r="C107" s="122"/>
      <c r="D107" s="122"/>
      <c r="E107" s="122"/>
      <c r="F107" s="121"/>
      <c r="G107" s="121"/>
      <c r="H107" s="121"/>
      <c r="I107" s="122"/>
      <c r="J107" s="122"/>
      <c r="K107" s="122"/>
      <c r="L107" s="697"/>
      <c r="M107" s="698"/>
      <c r="N107" s="698"/>
      <c r="O107" s="698"/>
      <c r="P107" s="698"/>
      <c r="Q107" s="698"/>
    </row>
    <row r="108" customFormat="false" ht="21.75" hidden="false" customHeight="true" outlineLevel="0" collapsed="false">
      <c r="A108" s="605" t="s">
        <v>26</v>
      </c>
      <c r="B108" s="586"/>
      <c r="C108" s="48" t="n">
        <f aca="false">C110+C111+C113</f>
        <v>2074.67</v>
      </c>
      <c r="D108" s="48" t="n">
        <f aca="false">D110+D111+D113</f>
        <v>2212</v>
      </c>
      <c r="E108" s="50" t="n">
        <f aca="false">E110+E111+E113</f>
        <v>1861</v>
      </c>
      <c r="F108" s="50" t="n">
        <f aca="false">F110+F111+F113</f>
        <v>1918.65845</v>
      </c>
      <c r="G108" s="48" t="n">
        <f aca="false">G110+G111+G113</f>
        <v>0</v>
      </c>
      <c r="H108" s="48" t="n">
        <f aca="false">F108-E108</f>
        <v>57.6584499999999</v>
      </c>
      <c r="I108" s="48" t="n">
        <f aca="false">F108/E108*100</f>
        <v>103.098250940355</v>
      </c>
      <c r="J108" s="48" t="n">
        <f aca="false">F108/D108*100</f>
        <v>86.7386279385172</v>
      </c>
      <c r="K108" s="50" t="n">
        <f aca="false">F108/C108</f>
        <v>0.92480175160387</v>
      </c>
      <c r="L108" s="51" t="n">
        <f aca="false">L110+L111+L113</f>
        <v>0</v>
      </c>
      <c r="M108" s="53" t="n">
        <f aca="false">M110+M111+M113</f>
        <v>0</v>
      </c>
      <c r="N108" s="53" t="n">
        <f aca="false">N110+N111+N113</f>
        <v>0</v>
      </c>
      <c r="O108" s="53" t="n">
        <f aca="false">O110+O111+O113</f>
        <v>0</v>
      </c>
      <c r="P108" s="53" t="n">
        <f aca="false">P110+P111+P113</f>
        <v>0</v>
      </c>
      <c r="Q108" s="53" t="n">
        <f aca="false">Q110+Q111+Q113</f>
        <v>0</v>
      </c>
    </row>
    <row r="109" customFormat="false" ht="15.75" hidden="true" customHeight="false" outlineLevel="0" collapsed="false">
      <c r="A109" s="600" t="s">
        <v>27</v>
      </c>
      <c r="B109" s="62" t="s">
        <v>28</v>
      </c>
      <c r="C109" s="48"/>
      <c r="D109" s="128" t="n">
        <f aca="false">D110</f>
        <v>828</v>
      </c>
      <c r="E109" s="50" t="n">
        <f aca="false">E110</f>
        <v>805</v>
      </c>
      <c r="F109" s="50" t="n">
        <f aca="false">F110</f>
        <v>892.43498</v>
      </c>
      <c r="G109" s="48"/>
      <c r="H109" s="48" t="n">
        <f aca="false">F109-E109</f>
        <v>87.43498</v>
      </c>
      <c r="I109" s="48" t="n">
        <f aca="false">F109/E109*100</f>
        <v>110.861488198758</v>
      </c>
      <c r="J109" s="48" t="n">
        <f aca="false">F109/D109*100</f>
        <v>107.782002415459</v>
      </c>
      <c r="K109" s="50" t="e">
        <f aca="false">F109/C109</f>
        <v>#DIV/0!</v>
      </c>
      <c r="L109" s="699"/>
      <c r="M109" s="129"/>
      <c r="N109" s="53"/>
      <c r="O109" s="698"/>
      <c r="P109" s="698"/>
      <c r="Q109" s="700"/>
    </row>
    <row r="110" customFormat="false" ht="23.25" hidden="false" customHeight="true" outlineLevel="0" collapsed="false">
      <c r="A110" s="701" t="s">
        <v>29</v>
      </c>
      <c r="B110" s="702" t="s">
        <v>30</v>
      </c>
      <c r="C110" s="132" t="n">
        <f aca="false">'[1]поселении декабрь 2017 '!$F$57</f>
        <v>752.63</v>
      </c>
      <c r="D110" s="133" t="n">
        <v>828</v>
      </c>
      <c r="E110" s="590" t="n">
        <f aca="false">'[2]декабрь посел 2018 '!$D$76</f>
        <v>805</v>
      </c>
      <c r="F110" s="590" t="n">
        <f aca="false">'[2]декабрь посел 2018 '!$F$76</f>
        <v>892.43498</v>
      </c>
      <c r="G110" s="132"/>
      <c r="H110" s="48" t="n">
        <f aca="false">F110-E110</f>
        <v>87.43498</v>
      </c>
      <c r="I110" s="48" t="n">
        <f aca="false">F110/E110*100</f>
        <v>110.861488198758</v>
      </c>
      <c r="J110" s="48" t="n">
        <f aca="false">F110/D110*100</f>
        <v>107.782002415459</v>
      </c>
      <c r="K110" s="50" t="n">
        <f aca="false">F110/C110</f>
        <v>1.18575525822781</v>
      </c>
      <c r="L110" s="703"/>
      <c r="M110" s="135"/>
      <c r="N110" s="53"/>
      <c r="O110" s="698"/>
      <c r="P110" s="698"/>
      <c r="Q110" s="700"/>
    </row>
    <row r="111" customFormat="false" ht="23.25" hidden="false" customHeight="true" outlineLevel="0" collapsed="false">
      <c r="A111" s="704" t="s">
        <v>31</v>
      </c>
      <c r="B111" s="62" t="s">
        <v>32</v>
      </c>
      <c r="C111" s="48" t="n">
        <f aca="false">C112</f>
        <v>41.59</v>
      </c>
      <c r="D111" s="128" t="n">
        <f aca="false">D112</f>
        <v>36</v>
      </c>
      <c r="E111" s="50" t="n">
        <f aca="false">E112</f>
        <v>36</v>
      </c>
      <c r="F111" s="50" t="n">
        <f aca="false">F112</f>
        <v>35.05321</v>
      </c>
      <c r="G111" s="48"/>
      <c r="H111" s="48" t="n">
        <f aca="false">F111-E111</f>
        <v>-0.94679</v>
      </c>
      <c r="I111" s="48" t="n">
        <f aca="false">F111/E111*100</f>
        <v>97.3700277777778</v>
      </c>
      <c r="J111" s="48" t="n">
        <f aca="false">F111/D111*100</f>
        <v>97.3700277777778</v>
      </c>
      <c r="K111" s="50" t="n">
        <f aca="false">F111/C111</f>
        <v>0.842827843231546</v>
      </c>
      <c r="L111" s="699"/>
      <c r="M111" s="129"/>
      <c r="N111" s="53"/>
      <c r="O111" s="698"/>
      <c r="P111" s="698"/>
      <c r="Q111" s="700"/>
    </row>
    <row r="112" customFormat="false" ht="21.75" hidden="false" customHeight="true" outlineLevel="0" collapsed="false">
      <c r="A112" s="701" t="s">
        <v>35</v>
      </c>
      <c r="B112" s="702" t="s">
        <v>36</v>
      </c>
      <c r="C112" s="132" t="n">
        <f aca="false">'[1]поселении декабрь 2017 '!$F$60</f>
        <v>41.59</v>
      </c>
      <c r="D112" s="133" t="n">
        <v>36</v>
      </c>
      <c r="E112" s="590" t="n">
        <f aca="false">'[2]декабрь посел 2018 '!$D$79</f>
        <v>36</v>
      </c>
      <c r="F112" s="590" t="n">
        <f aca="false">'[2]декабрь посел 2018 '!$F$79</f>
        <v>35.05321</v>
      </c>
      <c r="G112" s="132"/>
      <c r="H112" s="48" t="n">
        <f aca="false">F112-E112</f>
        <v>-0.94679</v>
      </c>
      <c r="I112" s="48" t="n">
        <f aca="false">F112/E112*100</f>
        <v>97.3700277777778</v>
      </c>
      <c r="J112" s="48" t="n">
        <f aca="false">F112/D112*100</f>
        <v>97.3700277777778</v>
      </c>
      <c r="K112" s="50" t="n">
        <f aca="false">F112/C112</f>
        <v>0.842827843231546</v>
      </c>
      <c r="L112" s="703"/>
      <c r="M112" s="135"/>
      <c r="N112" s="53"/>
      <c r="O112" s="698"/>
      <c r="P112" s="698"/>
      <c r="Q112" s="700"/>
    </row>
    <row r="113" customFormat="false" ht="15.75" hidden="false" customHeight="false" outlineLevel="0" collapsed="false">
      <c r="A113" s="704" t="s">
        <v>37</v>
      </c>
      <c r="B113" s="62" t="s">
        <v>38</v>
      </c>
      <c r="C113" s="48" t="n">
        <f aca="false">C114+C118</f>
        <v>1280.45</v>
      </c>
      <c r="D113" s="128" t="n">
        <f aca="false">D114+D118</f>
        <v>1348</v>
      </c>
      <c r="E113" s="50" t="n">
        <f aca="false">E114+E118</f>
        <v>1020</v>
      </c>
      <c r="F113" s="50" t="n">
        <f aca="false">F114+F118</f>
        <v>991.17026</v>
      </c>
      <c r="G113" s="48"/>
      <c r="H113" s="48" t="n">
        <f aca="false">F113-E113</f>
        <v>-28.82974</v>
      </c>
      <c r="I113" s="48" t="n">
        <f aca="false">F113/E113*100</f>
        <v>97.1735549019608</v>
      </c>
      <c r="J113" s="48" t="n">
        <f aca="false">F113/D113*100</f>
        <v>73.5289510385757</v>
      </c>
      <c r="K113" s="50" t="n">
        <f aca="false">F113/C113</f>
        <v>0.774079628255691</v>
      </c>
      <c r="L113" s="699"/>
      <c r="M113" s="129"/>
      <c r="N113" s="53"/>
      <c r="O113" s="698"/>
      <c r="P113" s="698"/>
      <c r="Q113" s="700"/>
    </row>
    <row r="114" customFormat="false" ht="24" hidden="false" customHeight="true" outlineLevel="0" collapsed="false">
      <c r="A114" s="698" t="s">
        <v>39</v>
      </c>
      <c r="B114" s="702" t="s">
        <v>40</v>
      </c>
      <c r="C114" s="132" t="n">
        <f aca="false">'[1]поселении декабрь 2017 '!$F$62</f>
        <v>786.8</v>
      </c>
      <c r="D114" s="133" t="n">
        <v>479</v>
      </c>
      <c r="E114" s="590" t="n">
        <f aca="false">'[2]декабрь посел 2018 '!$D$81</f>
        <v>528</v>
      </c>
      <c r="F114" s="590" t="n">
        <f aca="false">'[2]декабрь посел 2018 '!$F$81</f>
        <v>527.56301</v>
      </c>
      <c r="G114" s="132"/>
      <c r="H114" s="48" t="n">
        <f aca="false">F114-E114</f>
        <v>-0.436990000000037</v>
      </c>
      <c r="I114" s="48" t="n">
        <f aca="false">F114/E114*100</f>
        <v>99.9172367424242</v>
      </c>
      <c r="J114" s="48" t="n">
        <f aca="false">F114/D114*100</f>
        <v>110.138415448852</v>
      </c>
      <c r="K114" s="50" t="n">
        <f aca="false">F114/C114</f>
        <v>0.670517297915608</v>
      </c>
      <c r="L114" s="703"/>
      <c r="M114" s="135"/>
      <c r="N114" s="53"/>
      <c r="O114" s="698"/>
      <c r="P114" s="698"/>
      <c r="Q114" s="700"/>
    </row>
    <row r="115" customFormat="false" ht="15.75" hidden="true" customHeight="false" outlineLevel="0" collapsed="false">
      <c r="A115" s="698" t="s">
        <v>82</v>
      </c>
      <c r="B115" s="702" t="s">
        <v>83</v>
      </c>
      <c r="C115" s="132"/>
      <c r="D115" s="133"/>
      <c r="E115" s="590"/>
      <c r="F115" s="590"/>
      <c r="G115" s="132"/>
      <c r="H115" s="48" t="n">
        <f aca="false">F115-E115</f>
        <v>0</v>
      </c>
      <c r="I115" s="48" t="e">
        <f aca="false">F115/E115*100</f>
        <v>#DIV/0!</v>
      </c>
      <c r="J115" s="48" t="e">
        <f aca="false">F115/D115*100</f>
        <v>#DIV/0!</v>
      </c>
      <c r="K115" s="50" t="e">
        <f aca="false">F115/C115</f>
        <v>#DIV/0!</v>
      </c>
      <c r="L115" s="703"/>
      <c r="M115" s="135"/>
      <c r="N115" s="53"/>
      <c r="O115" s="698"/>
      <c r="P115" s="698"/>
      <c r="Q115" s="700"/>
    </row>
    <row r="116" customFormat="false" ht="15.75" hidden="true" customHeight="false" outlineLevel="0" collapsed="false">
      <c r="A116" s="698" t="s">
        <v>84</v>
      </c>
      <c r="B116" s="702" t="s">
        <v>85</v>
      </c>
      <c r="C116" s="132"/>
      <c r="D116" s="133"/>
      <c r="E116" s="590"/>
      <c r="F116" s="590"/>
      <c r="G116" s="132"/>
      <c r="H116" s="48" t="n">
        <f aca="false">F116-E116</f>
        <v>0</v>
      </c>
      <c r="I116" s="48" t="e">
        <f aca="false">F116/E116*100</f>
        <v>#DIV/0!</v>
      </c>
      <c r="J116" s="48" t="e">
        <f aca="false">F116/D116*100</f>
        <v>#DIV/0!</v>
      </c>
      <c r="K116" s="50" t="e">
        <f aca="false">F116/C116</f>
        <v>#DIV/0!</v>
      </c>
      <c r="L116" s="703"/>
      <c r="M116" s="135"/>
      <c r="N116" s="53"/>
      <c r="O116" s="698"/>
      <c r="P116" s="698"/>
      <c r="Q116" s="700"/>
    </row>
    <row r="117" customFormat="false" ht="15.75" hidden="true" customHeight="false" outlineLevel="0" collapsed="false">
      <c r="A117" s="698" t="s">
        <v>86</v>
      </c>
      <c r="B117" s="702" t="s">
        <v>87</v>
      </c>
      <c r="C117" s="132"/>
      <c r="D117" s="133"/>
      <c r="E117" s="590"/>
      <c r="F117" s="590"/>
      <c r="G117" s="132"/>
      <c r="H117" s="48" t="n">
        <f aca="false">F117-E117</f>
        <v>0</v>
      </c>
      <c r="I117" s="48" t="e">
        <f aca="false">F117/E117*100</f>
        <v>#DIV/0!</v>
      </c>
      <c r="J117" s="48" t="e">
        <f aca="false">F117/D117*100</f>
        <v>#DIV/0!</v>
      </c>
      <c r="K117" s="50" t="e">
        <f aca="false">F117/C117</f>
        <v>#DIV/0!</v>
      </c>
      <c r="L117" s="703"/>
      <c r="M117" s="135"/>
      <c r="N117" s="53"/>
      <c r="O117" s="698"/>
      <c r="P117" s="698"/>
      <c r="Q117" s="700"/>
    </row>
    <row r="118" customFormat="false" ht="15.75" hidden="false" customHeight="false" outlineLevel="0" collapsed="false">
      <c r="A118" s="698" t="s">
        <v>305</v>
      </c>
      <c r="B118" s="702"/>
      <c r="C118" s="132" t="n">
        <f aca="false">'[1]поселении декабрь 2017 '!$F$66</f>
        <v>493.65</v>
      </c>
      <c r="D118" s="133" t="n">
        <v>869</v>
      </c>
      <c r="E118" s="590" t="n">
        <f aca="false">'[2]декабрь посел 2018 '!$D$85</f>
        <v>492</v>
      </c>
      <c r="F118" s="50" t="n">
        <f aca="false">'[2]декабрь посел 2018 '!$F$85</f>
        <v>463.60725</v>
      </c>
      <c r="G118" s="132"/>
      <c r="H118" s="48" t="n">
        <f aca="false">F118-E118</f>
        <v>-28.39275</v>
      </c>
      <c r="I118" s="48" t="n">
        <f aca="false">F118/E118*100</f>
        <v>94.2291158536585</v>
      </c>
      <c r="J118" s="48" t="n">
        <f aca="false">F118/D118*100</f>
        <v>53.3495109321059</v>
      </c>
      <c r="K118" s="50" t="n">
        <f aca="false">F118/C118</f>
        <v>0.93914159829839</v>
      </c>
      <c r="L118" s="703"/>
      <c r="M118" s="135"/>
      <c r="N118" s="53"/>
      <c r="O118" s="698"/>
      <c r="P118" s="698"/>
      <c r="Q118" s="700"/>
    </row>
    <row r="119" customFormat="false" ht="15.75" hidden="false" customHeight="false" outlineLevel="0" collapsed="false">
      <c r="A119" s="698" t="s">
        <v>306</v>
      </c>
      <c r="B119" s="702"/>
      <c r="C119" s="132" t="n">
        <f aca="false">'[1]поселении декабрь 2017 '!$F$68</f>
        <v>278.12</v>
      </c>
      <c r="D119" s="133"/>
      <c r="E119" s="590" t="n">
        <f aca="false">'[2]декабрь посел 2018 '!$D$86</f>
        <v>440</v>
      </c>
      <c r="F119" s="590" t="n">
        <f aca="false">'[2]декабрь посел 2018 '!$F$86</f>
        <v>387.17056</v>
      </c>
      <c r="G119" s="132"/>
      <c r="H119" s="48" t="n">
        <f aca="false">F119-E119</f>
        <v>-52.82944</v>
      </c>
      <c r="I119" s="48" t="n">
        <f aca="false">F119/E119*100</f>
        <v>87.9933090909091</v>
      </c>
      <c r="J119" s="48" t="e">
        <f aca="false">F119/D119*100</f>
        <v>#DIV/0!</v>
      </c>
      <c r="K119" s="50" t="n">
        <f aca="false">F119/C119</f>
        <v>1.39209895009348</v>
      </c>
      <c r="L119" s="703"/>
      <c r="M119" s="135"/>
      <c r="N119" s="53"/>
      <c r="O119" s="698"/>
      <c r="P119" s="698"/>
      <c r="Q119" s="700"/>
    </row>
    <row r="120" customFormat="false" ht="15" hidden="false" customHeight="true" outlineLevel="0" collapsed="false">
      <c r="A120" s="698" t="s">
        <v>307</v>
      </c>
      <c r="B120" s="702" t="s">
        <v>42</v>
      </c>
      <c r="C120" s="132" t="n">
        <f aca="false">'[1]поселении декабрь 2017 '!$F$67</f>
        <v>215.53</v>
      </c>
      <c r="D120" s="133"/>
      <c r="E120" s="590" t="n">
        <v>52</v>
      </c>
      <c r="F120" s="590" t="n">
        <f aca="false">'[2]декабрь посел 2018 '!$F$87</f>
        <v>76.43669</v>
      </c>
      <c r="G120" s="132"/>
      <c r="H120" s="48" t="n">
        <f aca="false">F120-E120</f>
        <v>24.43669</v>
      </c>
      <c r="I120" s="48" t="n">
        <f aca="false">F120/E120*100</f>
        <v>146.993634615385</v>
      </c>
      <c r="J120" s="48" t="e">
        <f aca="false">F120/D120*100</f>
        <v>#DIV/0!</v>
      </c>
      <c r="K120" s="50" t="n">
        <f aca="false">F120/C120</f>
        <v>0.354645246601401</v>
      </c>
      <c r="L120" s="703"/>
      <c r="M120" s="135"/>
      <c r="N120" s="53"/>
      <c r="O120" s="698"/>
      <c r="P120" s="698"/>
      <c r="Q120" s="700"/>
    </row>
    <row r="121" customFormat="false" ht="15.75" hidden="true" customHeight="false" outlineLevel="0" collapsed="false">
      <c r="A121" s="704"/>
      <c r="B121" s="62"/>
      <c r="C121" s="137"/>
      <c r="D121" s="138"/>
      <c r="E121" s="705"/>
      <c r="F121" s="705"/>
      <c r="G121" s="137"/>
      <c r="H121" s="48" t="n">
        <f aca="false">F121-E121</f>
        <v>0</v>
      </c>
      <c r="I121" s="48" t="e">
        <f aca="false">F121/E121*100</f>
        <v>#DIV/0!</v>
      </c>
      <c r="J121" s="48" t="e">
        <f aca="false">F121/D121*100</f>
        <v>#DIV/0!</v>
      </c>
      <c r="K121" s="50" t="e">
        <f aca="false">F121/C121</f>
        <v>#DIV/0!</v>
      </c>
      <c r="L121" s="706"/>
      <c r="M121" s="140"/>
      <c r="N121" s="53"/>
      <c r="O121" s="698"/>
      <c r="P121" s="698"/>
      <c r="Q121" s="700"/>
    </row>
    <row r="122" customFormat="false" ht="31.5" hidden="true" customHeight="false" outlineLevel="0" collapsed="false">
      <c r="A122" s="600" t="s">
        <v>46</v>
      </c>
      <c r="B122" s="62" t="s">
        <v>47</v>
      </c>
      <c r="C122" s="137"/>
      <c r="D122" s="138"/>
      <c r="E122" s="705"/>
      <c r="F122" s="705"/>
      <c r="G122" s="137"/>
      <c r="H122" s="48" t="n">
        <f aca="false">F122-E122</f>
        <v>0</v>
      </c>
      <c r="I122" s="48" t="e">
        <f aca="false">F122/E122*100</f>
        <v>#DIV/0!</v>
      </c>
      <c r="J122" s="48" t="e">
        <f aca="false">F122/D122*100</f>
        <v>#DIV/0!</v>
      </c>
      <c r="K122" s="50" t="e">
        <f aca="false">F122/C122</f>
        <v>#DIV/0!</v>
      </c>
      <c r="L122" s="706"/>
      <c r="M122" s="140"/>
      <c r="N122" s="53"/>
      <c r="O122" s="698"/>
      <c r="P122" s="698"/>
      <c r="Q122" s="700"/>
    </row>
    <row r="123" customFormat="false" ht="15.75" hidden="false" customHeight="false" outlineLevel="0" collapsed="false">
      <c r="A123" s="552" t="s">
        <v>48</v>
      </c>
      <c r="B123" s="707"/>
      <c r="C123" s="48" t="n">
        <f aca="false">C127</f>
        <v>35.6</v>
      </c>
      <c r="D123" s="48" t="n">
        <f aca="false">D125</f>
        <v>110</v>
      </c>
      <c r="E123" s="50" t="n">
        <f aca="false">E125</f>
        <v>0</v>
      </c>
      <c r="F123" s="50" t="n">
        <f aca="false">F127</f>
        <v>25.3</v>
      </c>
      <c r="G123" s="48"/>
      <c r="H123" s="48" t="n">
        <f aca="false">F123-E123</f>
        <v>25.3</v>
      </c>
      <c r="I123" s="48" t="e">
        <f aca="false">F123/E123*100</f>
        <v>#DIV/0!</v>
      </c>
      <c r="J123" s="48" t="n">
        <f aca="false">F123/D123*100</f>
        <v>23</v>
      </c>
      <c r="K123" s="50" t="n">
        <f aca="false">F123/C123</f>
        <v>0.710674157303371</v>
      </c>
      <c r="L123" s="699"/>
      <c r="M123" s="129"/>
      <c r="N123" s="53"/>
      <c r="O123" s="698"/>
      <c r="P123" s="698"/>
      <c r="Q123" s="700"/>
    </row>
    <row r="124" customFormat="false" ht="31.5" hidden="true" customHeight="false" outlineLevel="0" collapsed="false">
      <c r="A124" s="533" t="s">
        <v>64</v>
      </c>
      <c r="B124" s="586"/>
      <c r="C124" s="48"/>
      <c r="D124" s="128"/>
      <c r="E124" s="50"/>
      <c r="F124" s="50"/>
      <c r="G124" s="48"/>
      <c r="H124" s="48" t="n">
        <f aca="false">F124-E124</f>
        <v>0</v>
      </c>
      <c r="I124" s="48" t="e">
        <f aca="false">F124/E124*100</f>
        <v>#DIV/0!</v>
      </c>
      <c r="J124" s="48" t="e">
        <f aca="false">F124/D124*100</f>
        <v>#DIV/0!</v>
      </c>
      <c r="K124" s="50" t="e">
        <f aca="false">F124/C124</f>
        <v>#DIV/0!</v>
      </c>
      <c r="L124" s="699"/>
      <c r="M124" s="129"/>
      <c r="N124" s="53"/>
      <c r="O124" s="698"/>
      <c r="P124" s="698"/>
      <c r="Q124" s="700"/>
    </row>
    <row r="125" customFormat="false" ht="21" hidden="true" customHeight="true" outlineLevel="0" collapsed="false">
      <c r="A125" s="704" t="s">
        <v>65</v>
      </c>
      <c r="B125" s="62" t="s">
        <v>66</v>
      </c>
      <c r="C125" s="137"/>
      <c r="D125" s="137" t="n">
        <f aca="false">D127</f>
        <v>110</v>
      </c>
      <c r="E125" s="705" t="n">
        <f aca="false">E127</f>
        <v>0</v>
      </c>
      <c r="F125" s="705"/>
      <c r="G125" s="137"/>
      <c r="H125" s="48" t="n">
        <f aca="false">F125-E125</f>
        <v>0</v>
      </c>
      <c r="I125" s="48" t="e">
        <f aca="false">F125/E125*100</f>
        <v>#DIV/0!</v>
      </c>
      <c r="J125" s="48" t="n">
        <f aca="false">F125/D125*100</f>
        <v>0</v>
      </c>
      <c r="K125" s="50" t="e">
        <f aca="false">F125/C125</f>
        <v>#DIV/0!</v>
      </c>
      <c r="L125" s="706"/>
      <c r="M125" s="140"/>
      <c r="N125" s="53"/>
      <c r="O125" s="698"/>
      <c r="P125" s="698"/>
      <c r="Q125" s="700"/>
    </row>
    <row r="126" customFormat="false" ht="18.75" hidden="true" customHeight="true" outlineLevel="0" collapsed="false">
      <c r="A126" s="698" t="s">
        <v>67</v>
      </c>
      <c r="B126" s="702" t="s">
        <v>68</v>
      </c>
      <c r="C126" s="132"/>
      <c r="D126" s="132"/>
      <c r="E126" s="590"/>
      <c r="F126" s="590"/>
      <c r="G126" s="132"/>
      <c r="H126" s="48" t="n">
        <f aca="false">F126-E126</f>
        <v>0</v>
      </c>
      <c r="I126" s="48" t="e">
        <f aca="false">F126/E126*100</f>
        <v>#DIV/0!</v>
      </c>
      <c r="J126" s="48" t="e">
        <f aca="false">F126/D126*100</f>
        <v>#DIV/0!</v>
      </c>
      <c r="K126" s="50" t="e">
        <f aca="false">F126/C126</f>
        <v>#DIV/0!</v>
      </c>
      <c r="L126" s="703"/>
      <c r="M126" s="135"/>
      <c r="N126" s="53"/>
      <c r="O126" s="698"/>
      <c r="P126" s="698"/>
      <c r="Q126" s="700"/>
    </row>
    <row r="127" customFormat="false" ht="24" hidden="false" customHeight="true" outlineLevel="0" collapsed="false">
      <c r="A127" s="698" t="s">
        <v>69</v>
      </c>
      <c r="B127" s="702" t="s">
        <v>70</v>
      </c>
      <c r="C127" s="132" t="n">
        <f aca="false">'[1]поселении декабрь 2017 '!$F$85</f>
        <v>35.6</v>
      </c>
      <c r="D127" s="133" t="n">
        <v>110</v>
      </c>
      <c r="E127" s="590" t="n">
        <f aca="false">'[2]декабрь посел 2018 '!$D$104</f>
        <v>0</v>
      </c>
      <c r="F127" s="590" t="n">
        <f aca="false">'[2]декабрь посел 2018 '!$F$104</f>
        <v>25.3</v>
      </c>
      <c r="G127" s="132"/>
      <c r="H127" s="48" t="n">
        <f aca="false">F127-E127</f>
        <v>25.3</v>
      </c>
      <c r="I127" s="48" t="e">
        <f aca="false">F127/E127*100</f>
        <v>#DIV/0!</v>
      </c>
      <c r="J127" s="48" t="n">
        <f aca="false">F127/D127*100</f>
        <v>23</v>
      </c>
      <c r="K127" s="50" t="n">
        <f aca="false">F127/C127</f>
        <v>0.710674157303371</v>
      </c>
      <c r="L127" s="703"/>
      <c r="M127" s="135"/>
      <c r="N127" s="53"/>
      <c r="O127" s="698"/>
      <c r="P127" s="698"/>
      <c r="Q127" s="700"/>
    </row>
    <row r="128" customFormat="false" ht="31.5" hidden="false" customHeight="false" outlineLevel="0" collapsed="false">
      <c r="A128" s="605" t="s">
        <v>71</v>
      </c>
      <c r="B128" s="586"/>
      <c r="C128" s="48" t="n">
        <f aca="false">C108+C123</f>
        <v>2110.27</v>
      </c>
      <c r="D128" s="48" t="n">
        <f aca="false">D108+D123</f>
        <v>2322</v>
      </c>
      <c r="E128" s="50" t="n">
        <f aca="false">E108+E123</f>
        <v>1861</v>
      </c>
      <c r="F128" s="50" t="n">
        <f aca="false">F108+F123</f>
        <v>1943.95845</v>
      </c>
      <c r="G128" s="48" t="n">
        <f aca="false">G108+G123</f>
        <v>0</v>
      </c>
      <c r="H128" s="48" t="n">
        <f aca="false">F128-E128</f>
        <v>82.9584499999999</v>
      </c>
      <c r="I128" s="48" t="n">
        <f aca="false">F128/E128*100</f>
        <v>104.457735088662</v>
      </c>
      <c r="J128" s="48" t="n">
        <f aca="false">F128/D128*100</f>
        <v>83.7191408268734</v>
      </c>
      <c r="K128" s="50" t="n">
        <f aca="false">F128/C128</f>
        <v>0.921189444952542</v>
      </c>
      <c r="L128" s="708"/>
      <c r="M128" s="146"/>
      <c r="N128" s="147"/>
      <c r="O128" s="709"/>
      <c r="P128" s="709"/>
      <c r="Q128" s="710"/>
    </row>
    <row r="129" customFormat="false" ht="15.75" hidden="false" customHeight="false" outlineLevel="0" collapsed="false">
      <c r="A129" s="681"/>
      <c r="B129" s="45"/>
      <c r="C129" s="682"/>
      <c r="D129" s="682"/>
      <c r="E129" s="682"/>
      <c r="F129" s="682"/>
      <c r="G129" s="682"/>
      <c r="H129" s="682"/>
      <c r="I129" s="682"/>
      <c r="J129" s="682"/>
      <c r="K129" s="685"/>
      <c r="L129" s="391"/>
      <c r="M129" s="392"/>
      <c r="N129" s="391"/>
      <c r="O129" s="711"/>
      <c r="P129" s="711"/>
      <c r="Q129" s="712"/>
    </row>
    <row r="130" customFormat="false" ht="15.75" hidden="false" customHeight="false" outlineLevel="0" collapsed="false">
      <c r="A130" s="681"/>
      <c r="B130" s="45"/>
      <c r="C130" s="682"/>
      <c r="D130" s="682"/>
      <c r="E130" s="682"/>
      <c r="F130" s="682"/>
      <c r="G130" s="682"/>
      <c r="H130" s="682"/>
      <c r="I130" s="682"/>
      <c r="J130" s="682"/>
      <c r="K130" s="685"/>
      <c r="L130" s="391"/>
      <c r="M130" s="392"/>
      <c r="N130" s="391"/>
      <c r="O130" s="711"/>
      <c r="P130" s="711"/>
      <c r="Q130" s="712"/>
    </row>
    <row r="131" customFormat="false" ht="15.75" hidden="false" customHeight="false" outlineLevel="0" collapsed="false">
      <c r="A131" s="681"/>
      <c r="B131" s="45"/>
      <c r="C131" s="682"/>
      <c r="D131" s="682"/>
      <c r="E131" s="682"/>
      <c r="F131" s="682"/>
      <c r="G131" s="682"/>
      <c r="H131" s="682"/>
      <c r="I131" s="682"/>
      <c r="J131" s="682"/>
      <c r="K131" s="685"/>
      <c r="L131" s="391"/>
      <c r="M131" s="392"/>
      <c r="N131" s="391"/>
      <c r="O131" s="711"/>
      <c r="P131" s="711"/>
      <c r="Q131" s="712"/>
    </row>
    <row r="132" customFormat="false" ht="15.75" hidden="false" customHeight="false" outlineLevel="0" collapsed="false">
      <c r="A132" s="681"/>
      <c r="B132" s="45"/>
      <c r="C132" s="682"/>
      <c r="D132" s="682"/>
      <c r="E132" s="682"/>
      <c r="F132" s="682"/>
      <c r="G132" s="682"/>
      <c r="H132" s="682"/>
      <c r="I132" s="682"/>
      <c r="J132" s="682"/>
      <c r="K132" s="685"/>
      <c r="L132" s="391"/>
      <c r="M132" s="392"/>
      <c r="N132" s="391"/>
      <c r="O132" s="711"/>
      <c r="P132" s="711"/>
      <c r="Q132" s="712"/>
    </row>
    <row r="133" customFormat="false" ht="15.75" hidden="false" customHeight="false" outlineLevel="0" collapsed="false">
      <c r="A133" s="681"/>
      <c r="B133" s="45"/>
      <c r="C133" s="682"/>
      <c r="D133" s="682"/>
      <c r="E133" s="682"/>
      <c r="F133" s="682"/>
      <c r="G133" s="682"/>
      <c r="H133" s="682"/>
      <c r="I133" s="682"/>
      <c r="J133" s="682"/>
      <c r="K133" s="685"/>
      <c r="L133" s="391"/>
      <c r="M133" s="392"/>
      <c r="N133" s="391"/>
      <c r="O133" s="711"/>
      <c r="P133" s="711"/>
      <c r="Q133" s="712"/>
    </row>
    <row r="134" customFormat="false" ht="15.75" hidden="false" customHeight="false" outlineLevel="0" collapsed="false">
      <c r="A134" s="681"/>
      <c r="B134" s="45"/>
      <c r="C134" s="682"/>
      <c r="D134" s="682"/>
      <c r="E134" s="682"/>
      <c r="F134" s="682"/>
      <c r="G134" s="682"/>
      <c r="H134" s="682"/>
      <c r="I134" s="682"/>
      <c r="J134" s="682"/>
      <c r="K134" s="685"/>
      <c r="L134" s="391"/>
      <c r="M134" s="392"/>
      <c r="N134" s="391"/>
      <c r="O134" s="711"/>
      <c r="P134" s="711"/>
      <c r="Q134" s="712"/>
    </row>
    <row r="135" customFormat="false" ht="15.75" hidden="false" customHeight="false" outlineLevel="0" collapsed="false">
      <c r="A135" s="681"/>
      <c r="B135" s="45"/>
      <c r="C135" s="682"/>
      <c r="D135" s="682"/>
      <c r="E135" s="682"/>
      <c r="F135" s="682"/>
      <c r="G135" s="682"/>
      <c r="H135" s="682"/>
      <c r="I135" s="682"/>
      <c r="J135" s="682"/>
      <c r="K135" s="685"/>
      <c r="L135" s="391"/>
      <c r="M135" s="392"/>
      <c r="N135" s="391"/>
      <c r="O135" s="711"/>
      <c r="P135" s="711"/>
      <c r="Q135" s="712"/>
    </row>
    <row r="136" customFormat="false" ht="15.75" hidden="false" customHeight="false" outlineLevel="0" collapsed="false">
      <c r="A136" s="681"/>
      <c r="B136" s="45"/>
      <c r="C136" s="682"/>
      <c r="D136" s="682"/>
      <c r="E136" s="682"/>
      <c r="F136" s="682"/>
      <c r="G136" s="682"/>
      <c r="H136" s="682"/>
      <c r="I136" s="682"/>
      <c r="J136" s="682"/>
      <c r="K136" s="685"/>
      <c r="L136" s="391"/>
      <c r="M136" s="392"/>
      <c r="N136" s="391"/>
      <c r="O136" s="711"/>
      <c r="P136" s="711"/>
      <c r="Q136" s="712"/>
    </row>
    <row r="137" customFormat="false" ht="15.75" hidden="false" customHeight="false" outlineLevel="0" collapsed="false">
      <c r="A137" s="681"/>
      <c r="B137" s="45"/>
      <c r="C137" s="682"/>
      <c r="D137" s="682"/>
      <c r="E137" s="682"/>
      <c r="F137" s="682"/>
      <c r="G137" s="682"/>
      <c r="H137" s="682"/>
      <c r="I137" s="682"/>
      <c r="J137" s="682"/>
      <c r="K137" s="685"/>
      <c r="L137" s="391"/>
      <c r="M137" s="392"/>
      <c r="N137" s="391"/>
      <c r="O137" s="711"/>
      <c r="P137" s="711"/>
      <c r="Q137" s="712"/>
    </row>
    <row r="138" customFormat="false" ht="15.75" hidden="false" customHeight="false" outlineLevel="0" collapsed="false">
      <c r="A138" s="681"/>
      <c r="B138" s="45"/>
      <c r="C138" s="682"/>
      <c r="D138" s="682"/>
      <c r="E138" s="682"/>
      <c r="F138" s="682"/>
      <c r="G138" s="682"/>
      <c r="H138" s="682"/>
      <c r="I138" s="682"/>
      <c r="J138" s="682"/>
      <c r="K138" s="685"/>
      <c r="L138" s="391"/>
      <c r="M138" s="392"/>
      <c r="N138" s="391"/>
      <c r="O138" s="711"/>
      <c r="P138" s="711"/>
      <c r="Q138" s="712"/>
    </row>
    <row r="139" customFormat="false" ht="15.75" hidden="false" customHeight="false" outlineLevel="0" collapsed="false">
      <c r="A139" s="681"/>
      <c r="B139" s="45"/>
      <c r="C139" s="682"/>
      <c r="D139" s="682"/>
      <c r="E139" s="682"/>
      <c r="F139" s="682"/>
      <c r="G139" s="682"/>
      <c r="H139" s="682"/>
      <c r="I139" s="682"/>
      <c r="J139" s="682"/>
      <c r="K139" s="685"/>
      <c r="L139" s="391"/>
      <c r="M139" s="392"/>
      <c r="N139" s="391"/>
      <c r="O139" s="711"/>
      <c r="P139" s="711"/>
      <c r="Q139" s="712"/>
    </row>
    <row r="140" customFormat="false" ht="15.75" hidden="false" customHeight="false" outlineLevel="0" collapsed="false">
      <c r="A140" s="681"/>
      <c r="B140" s="45"/>
      <c r="C140" s="682"/>
      <c r="D140" s="682"/>
      <c r="E140" s="682"/>
      <c r="F140" s="682"/>
      <c r="G140" s="682"/>
      <c r="H140" s="682"/>
      <c r="I140" s="682"/>
      <c r="J140" s="682"/>
      <c r="K140" s="685"/>
      <c r="L140" s="391"/>
      <c r="M140" s="392"/>
      <c r="N140" s="391"/>
      <c r="O140" s="711"/>
      <c r="P140" s="711"/>
      <c r="Q140" s="712"/>
    </row>
    <row r="141" customFormat="false" ht="15.75" hidden="false" customHeight="false" outlineLevel="0" collapsed="false">
      <c r="A141" s="681"/>
      <c r="B141" s="45"/>
      <c r="C141" s="682"/>
      <c r="D141" s="682"/>
      <c r="E141" s="682"/>
      <c r="F141" s="682"/>
      <c r="G141" s="682"/>
      <c r="H141" s="682"/>
      <c r="I141" s="682"/>
      <c r="J141" s="682"/>
      <c r="K141" s="685"/>
      <c r="L141" s="391"/>
      <c r="M141" s="392"/>
      <c r="N141" s="391"/>
      <c r="O141" s="711"/>
      <c r="P141" s="711"/>
      <c r="Q141" s="712"/>
    </row>
    <row r="142" customFormat="false" ht="15.75" hidden="false" customHeight="false" outlineLevel="0" collapsed="false">
      <c r="A142" s="681"/>
      <c r="B142" s="45"/>
      <c r="C142" s="682"/>
      <c r="D142" s="682"/>
      <c r="E142" s="682"/>
      <c r="F142" s="682"/>
      <c r="G142" s="682"/>
      <c r="H142" s="682"/>
      <c r="I142" s="682"/>
      <c r="J142" s="682"/>
      <c r="K142" s="685"/>
      <c r="L142" s="391"/>
      <c r="M142" s="392"/>
      <c r="N142" s="391"/>
      <c r="O142" s="711"/>
      <c r="P142" s="711"/>
      <c r="Q142" s="712"/>
    </row>
    <row r="143" customFormat="false" ht="15.75" hidden="false" customHeight="false" outlineLevel="0" collapsed="false">
      <c r="A143" s="681"/>
      <c r="B143" s="45"/>
      <c r="C143" s="682"/>
      <c r="D143" s="682"/>
      <c r="E143" s="682"/>
      <c r="F143" s="682"/>
      <c r="G143" s="682"/>
      <c r="H143" s="682"/>
      <c r="I143" s="682"/>
      <c r="J143" s="682"/>
      <c r="K143" s="685"/>
      <c r="L143" s="391"/>
      <c r="M143" s="392"/>
      <c r="N143" s="391"/>
      <c r="O143" s="711"/>
      <c r="P143" s="711"/>
      <c r="Q143" s="712"/>
    </row>
    <row r="144" customFormat="false" ht="15.75" hidden="false" customHeight="false" outlineLevel="0" collapsed="false">
      <c r="A144" s="681"/>
      <c r="B144" s="45"/>
      <c r="C144" s="682"/>
      <c r="D144" s="682"/>
      <c r="E144" s="682"/>
      <c r="F144" s="682"/>
      <c r="G144" s="682"/>
      <c r="H144" s="682"/>
      <c r="I144" s="682"/>
      <c r="J144" s="682"/>
      <c r="K144" s="685"/>
      <c r="L144" s="391"/>
      <c r="M144" s="392"/>
      <c r="N144" s="391"/>
      <c r="O144" s="711"/>
      <c r="P144" s="711"/>
      <c r="Q144" s="712"/>
    </row>
    <row r="145" customFormat="false" ht="15.75" hidden="false" customHeight="false" outlineLevel="0" collapsed="false">
      <c r="A145" s="681"/>
      <c r="B145" s="45"/>
      <c r="C145" s="682"/>
      <c r="D145" s="682"/>
      <c r="E145" s="682"/>
      <c r="F145" s="682"/>
      <c r="G145" s="682"/>
      <c r="H145" s="682"/>
      <c r="I145" s="682"/>
      <c r="J145" s="682"/>
      <c r="K145" s="685"/>
      <c r="L145" s="391"/>
      <c r="M145" s="392"/>
      <c r="N145" s="391"/>
      <c r="O145" s="711"/>
      <c r="P145" s="711"/>
      <c r="Q145" s="712"/>
    </row>
    <row r="146" customFormat="false" ht="15.75" hidden="false" customHeight="false" outlineLevel="0" collapsed="false">
      <c r="A146" s="681"/>
      <c r="B146" s="45"/>
      <c r="C146" s="682"/>
      <c r="D146" s="682"/>
      <c r="E146" s="682"/>
      <c r="F146" s="682"/>
      <c r="G146" s="682"/>
      <c r="H146" s="682"/>
      <c r="I146" s="682"/>
      <c r="J146" s="682"/>
      <c r="K146" s="685"/>
      <c r="L146" s="391"/>
      <c r="M146" s="392"/>
      <c r="N146" s="391"/>
      <c r="O146" s="711"/>
      <c r="P146" s="711"/>
      <c r="Q146" s="712"/>
    </row>
    <row r="147" customFormat="false" ht="15.75" hidden="false" customHeight="false" outlineLevel="0" collapsed="false">
      <c r="A147" s="681"/>
      <c r="B147" s="45"/>
      <c r="C147" s="682"/>
      <c r="D147" s="682"/>
      <c r="E147" s="682"/>
      <c r="F147" s="682"/>
      <c r="G147" s="682"/>
      <c r="H147" s="682"/>
      <c r="I147" s="682"/>
      <c r="J147" s="682"/>
      <c r="K147" s="685"/>
      <c r="L147" s="391"/>
      <c r="M147" s="392"/>
      <c r="N147" s="391"/>
      <c r="O147" s="711"/>
      <c r="P147" s="711"/>
      <c r="Q147" s="712"/>
    </row>
    <row r="148" customFormat="false" ht="15.75" hidden="false" customHeight="false" outlineLevel="0" collapsed="false">
      <c r="A148" s="681"/>
      <c r="B148" s="45"/>
      <c r="C148" s="682"/>
      <c r="D148" s="682"/>
      <c r="E148" s="682"/>
      <c r="F148" s="682"/>
      <c r="G148" s="682"/>
      <c r="H148" s="682"/>
      <c r="I148" s="682"/>
      <c r="J148" s="682"/>
      <c r="K148" s="685"/>
      <c r="L148" s="391"/>
      <c r="M148" s="392"/>
      <c r="N148" s="391"/>
      <c r="O148" s="711"/>
      <c r="P148" s="711"/>
      <c r="Q148" s="712"/>
    </row>
    <row r="149" customFormat="false" ht="15.75" hidden="false" customHeight="false" outlineLevel="0" collapsed="false">
      <c r="A149" s="681"/>
      <c r="B149" s="45"/>
      <c r="C149" s="682"/>
      <c r="D149" s="682"/>
      <c r="E149" s="682"/>
      <c r="F149" s="682"/>
      <c r="G149" s="682"/>
      <c r="H149" s="682"/>
      <c r="I149" s="682"/>
      <c r="J149" s="682"/>
      <c r="K149" s="685"/>
      <c r="L149" s="391"/>
      <c r="M149" s="392"/>
      <c r="N149" s="391"/>
      <c r="O149" s="711"/>
      <c r="P149" s="711"/>
      <c r="Q149" s="712"/>
    </row>
    <row r="150" customFormat="false" ht="15.75" hidden="false" customHeight="false" outlineLevel="0" collapsed="false">
      <c r="A150" s="681"/>
      <c r="B150" s="45"/>
      <c r="C150" s="682"/>
      <c r="D150" s="682"/>
      <c r="E150" s="682"/>
      <c r="F150" s="682"/>
      <c r="G150" s="682"/>
      <c r="H150" s="682"/>
      <c r="I150" s="682"/>
      <c r="J150" s="682"/>
      <c r="K150" s="685"/>
      <c r="L150" s="391"/>
      <c r="M150" s="392"/>
      <c r="N150" s="391"/>
      <c r="O150" s="711"/>
      <c r="P150" s="711"/>
      <c r="Q150" s="712"/>
    </row>
    <row r="151" customFormat="false" ht="15.75" hidden="false" customHeight="false" outlineLevel="0" collapsed="false">
      <c r="A151" s="681"/>
      <c r="B151" s="45"/>
      <c r="C151" s="682"/>
      <c r="D151" s="682"/>
      <c r="E151" s="682"/>
      <c r="F151" s="682"/>
      <c r="G151" s="682"/>
      <c r="H151" s="682"/>
      <c r="I151" s="682"/>
      <c r="J151" s="682"/>
      <c r="K151" s="685"/>
      <c r="L151" s="391"/>
      <c r="M151" s="392"/>
      <c r="N151" s="391"/>
      <c r="O151" s="711"/>
      <c r="P151" s="711"/>
      <c r="Q151" s="712"/>
    </row>
    <row r="152" customFormat="false" ht="15.75" hidden="false" customHeight="false" outlineLevel="0" collapsed="false">
      <c r="A152" s="681"/>
      <c r="B152" s="45"/>
      <c r="C152" s="682"/>
      <c r="D152" s="682"/>
      <c r="E152" s="682"/>
      <c r="F152" s="682"/>
      <c r="G152" s="682"/>
      <c r="H152" s="682"/>
      <c r="I152" s="682"/>
      <c r="J152" s="682"/>
      <c r="K152" s="685"/>
      <c r="L152" s="391"/>
      <c r="M152" s="392"/>
      <c r="N152" s="391"/>
      <c r="O152" s="711"/>
      <c r="P152" s="711"/>
      <c r="Q152" s="712"/>
    </row>
    <row r="153" customFormat="false" ht="15.75" hidden="false" customHeight="false" outlineLevel="0" collapsed="false">
      <c r="A153" s="681"/>
      <c r="B153" s="45"/>
      <c r="C153" s="682"/>
      <c r="D153" s="682"/>
      <c r="E153" s="682"/>
      <c r="F153" s="682"/>
      <c r="G153" s="682"/>
      <c r="H153" s="682"/>
      <c r="I153" s="682"/>
      <c r="J153" s="682"/>
      <c r="K153" s="685"/>
      <c r="L153" s="391"/>
      <c r="M153" s="392"/>
      <c r="N153" s="391"/>
      <c r="O153" s="711"/>
      <c r="P153" s="711"/>
      <c r="Q153" s="712"/>
    </row>
    <row r="154" customFormat="false" ht="15.75" hidden="false" customHeight="false" outlineLevel="0" collapsed="false">
      <c r="A154" s="681"/>
      <c r="B154" s="45"/>
      <c r="C154" s="682"/>
      <c r="D154" s="682"/>
      <c r="E154" s="682"/>
      <c r="F154" s="682"/>
      <c r="G154" s="682"/>
      <c r="H154" s="682"/>
      <c r="I154" s="682"/>
      <c r="J154" s="682"/>
      <c r="K154" s="685"/>
      <c r="L154" s="391"/>
      <c r="M154" s="392"/>
      <c r="N154" s="391"/>
      <c r="O154" s="711"/>
      <c r="P154" s="711"/>
      <c r="Q154" s="712"/>
    </row>
    <row r="155" customFormat="false" ht="15.75" hidden="false" customHeight="false" outlineLevel="0" collapsed="false">
      <c r="A155" s="681"/>
      <c r="B155" s="45"/>
      <c r="C155" s="682"/>
      <c r="D155" s="682"/>
      <c r="E155" s="682"/>
      <c r="F155" s="682"/>
      <c r="G155" s="682"/>
      <c r="H155" s="682"/>
      <c r="I155" s="682"/>
      <c r="J155" s="682"/>
      <c r="K155" s="685"/>
      <c r="L155" s="391"/>
      <c r="M155" s="392"/>
      <c r="N155" s="391"/>
      <c r="O155" s="711"/>
      <c r="P155" s="711"/>
      <c r="Q155" s="712"/>
    </row>
    <row r="156" customFormat="false" ht="15.75" hidden="false" customHeight="false" outlineLevel="0" collapsed="false">
      <c r="A156" s="681"/>
      <c r="B156" s="45"/>
      <c r="C156" s="682"/>
      <c r="D156" s="682"/>
      <c r="E156" s="682"/>
      <c r="F156" s="682"/>
      <c r="G156" s="682"/>
      <c r="H156" s="682"/>
      <c r="I156" s="682"/>
      <c r="J156" s="682"/>
      <c r="K156" s="685"/>
      <c r="L156" s="391"/>
      <c r="M156" s="392"/>
      <c r="N156" s="391"/>
      <c r="O156" s="711"/>
      <c r="P156" s="711"/>
      <c r="Q156" s="712"/>
    </row>
    <row r="157" customFormat="false" ht="15.75" hidden="false" customHeight="false" outlineLevel="0" collapsed="false">
      <c r="A157" s="681"/>
      <c r="B157" s="45"/>
      <c r="C157" s="682"/>
      <c r="D157" s="682"/>
      <c r="E157" s="682"/>
      <c r="F157" s="682"/>
      <c r="G157" s="682"/>
      <c r="H157" s="682"/>
      <c r="I157" s="682"/>
      <c r="J157" s="682"/>
      <c r="K157" s="685"/>
      <c r="L157" s="391"/>
      <c r="M157" s="392"/>
      <c r="N157" s="391"/>
      <c r="O157" s="711"/>
      <c r="P157" s="711"/>
      <c r="Q157" s="712"/>
    </row>
    <row r="158" customFormat="false" ht="15.75" hidden="false" customHeight="false" outlineLevel="0" collapsed="false">
      <c r="A158" s="681"/>
      <c r="B158" s="45"/>
      <c r="C158" s="682"/>
      <c r="D158" s="682"/>
      <c r="E158" s="682"/>
      <c r="F158" s="682"/>
      <c r="G158" s="682"/>
      <c r="H158" s="682"/>
      <c r="I158" s="682"/>
      <c r="J158" s="682"/>
      <c r="K158" s="685"/>
      <c r="L158" s="391"/>
      <c r="M158" s="392"/>
      <c r="N158" s="391"/>
      <c r="O158" s="711"/>
      <c r="P158" s="711"/>
      <c r="Q158" s="712"/>
    </row>
    <row r="159" customFormat="false" ht="15.75" hidden="false" customHeight="false" outlineLevel="0" collapsed="false">
      <c r="A159" s="681"/>
      <c r="B159" s="45"/>
      <c r="C159" s="682"/>
      <c r="D159" s="682"/>
      <c r="E159" s="682"/>
      <c r="F159" s="682"/>
      <c r="G159" s="682"/>
      <c r="H159" s="682"/>
      <c r="I159" s="682"/>
      <c r="J159" s="682"/>
      <c r="K159" s="685"/>
      <c r="L159" s="391"/>
      <c r="M159" s="392"/>
      <c r="N159" s="391"/>
      <c r="O159" s="711"/>
      <c r="P159" s="711"/>
      <c r="Q159" s="712"/>
    </row>
    <row r="160" customFormat="false" ht="15.75" hidden="false" customHeight="false" outlineLevel="0" collapsed="false">
      <c r="A160" s="681"/>
      <c r="B160" s="45"/>
      <c r="C160" s="682"/>
      <c r="D160" s="682"/>
      <c r="E160" s="682"/>
      <c r="F160" s="682"/>
      <c r="G160" s="682"/>
      <c r="H160" s="682"/>
      <c r="I160" s="682"/>
      <c r="J160" s="682"/>
      <c r="K160" s="685"/>
      <c r="L160" s="391"/>
      <c r="M160" s="392"/>
      <c r="N160" s="391"/>
      <c r="O160" s="711"/>
      <c r="P160" s="711"/>
      <c r="Q160" s="712"/>
    </row>
    <row r="161" customFormat="false" ht="15.75" hidden="false" customHeight="false" outlineLevel="0" collapsed="false">
      <c r="A161" s="681"/>
      <c r="B161" s="45"/>
      <c r="C161" s="682"/>
      <c r="D161" s="682"/>
      <c r="E161" s="682"/>
      <c r="F161" s="682"/>
      <c r="G161" s="682"/>
      <c r="H161" s="682"/>
      <c r="I161" s="682"/>
      <c r="J161" s="682"/>
      <c r="K161" s="685"/>
      <c r="L161" s="391"/>
      <c r="M161" s="392"/>
      <c r="N161" s="391"/>
      <c r="O161" s="711"/>
      <c r="P161" s="711"/>
      <c r="Q161" s="712"/>
    </row>
    <row r="162" customFormat="false" ht="15.75" hidden="false" customHeight="false" outlineLevel="0" collapsed="false">
      <c r="A162" s="681"/>
      <c r="B162" s="45"/>
      <c r="C162" s="682"/>
      <c r="D162" s="682"/>
      <c r="E162" s="682"/>
      <c r="F162" s="682"/>
      <c r="G162" s="682"/>
      <c r="H162" s="682"/>
      <c r="I162" s="682"/>
      <c r="J162" s="682"/>
      <c r="K162" s="685"/>
      <c r="L162" s="391"/>
      <c r="M162" s="392"/>
      <c r="N162" s="391"/>
      <c r="O162" s="711"/>
      <c r="P162" s="711"/>
      <c r="Q162" s="712"/>
    </row>
    <row r="163" customFormat="false" ht="15.75" hidden="false" customHeight="false" outlineLevel="0" collapsed="false">
      <c r="A163" s="681"/>
      <c r="B163" s="45"/>
      <c r="C163" s="682"/>
      <c r="D163" s="682"/>
      <c r="E163" s="682"/>
      <c r="F163" s="682"/>
      <c r="G163" s="682"/>
      <c r="H163" s="682"/>
      <c r="I163" s="682"/>
      <c r="J163" s="682"/>
      <c r="K163" s="685"/>
      <c r="L163" s="391"/>
      <c r="M163" s="392"/>
      <c r="N163" s="391"/>
      <c r="O163" s="711"/>
      <c r="P163" s="711"/>
      <c r="Q163" s="712"/>
    </row>
    <row r="164" customFormat="false" ht="15.75" hidden="false" customHeight="false" outlineLevel="0" collapsed="false">
      <c r="A164" s="681"/>
      <c r="B164" s="45"/>
      <c r="C164" s="682"/>
      <c r="D164" s="682"/>
      <c r="E164" s="682"/>
      <c r="F164" s="682"/>
      <c r="G164" s="682"/>
      <c r="H164" s="682"/>
      <c r="I164" s="682"/>
      <c r="J164" s="682"/>
      <c r="K164" s="685"/>
      <c r="L164" s="391"/>
      <c r="M164" s="392"/>
      <c r="N164" s="391"/>
      <c r="O164" s="711"/>
      <c r="P164" s="711"/>
      <c r="Q164" s="712"/>
    </row>
    <row r="165" customFormat="false" ht="15.75" hidden="false" customHeight="false" outlineLevel="0" collapsed="false">
      <c r="A165" s="681"/>
      <c r="B165" s="45"/>
      <c r="C165" s="682"/>
      <c r="D165" s="682"/>
      <c r="E165" s="682"/>
      <c r="F165" s="682"/>
      <c r="G165" s="682"/>
      <c r="H165" s="682"/>
      <c r="I165" s="682"/>
      <c r="J165" s="682"/>
      <c r="K165" s="685"/>
      <c r="L165" s="391"/>
      <c r="M165" s="392"/>
      <c r="N165" s="391"/>
      <c r="O165" s="711"/>
      <c r="P165" s="711"/>
      <c r="Q165" s="712"/>
    </row>
    <row r="166" customFormat="false" ht="15.75" hidden="false" customHeight="false" outlineLevel="0" collapsed="false">
      <c r="A166" s="681"/>
      <c r="B166" s="45"/>
      <c r="C166" s="682"/>
      <c r="D166" s="682"/>
      <c r="E166" s="682"/>
      <c r="F166" s="682"/>
      <c r="G166" s="682"/>
      <c r="H166" s="682"/>
      <c r="I166" s="682"/>
      <c r="J166" s="682"/>
      <c r="K166" s="685"/>
      <c r="L166" s="391"/>
      <c r="M166" s="392"/>
      <c r="N166" s="391"/>
      <c r="O166" s="711"/>
      <c r="P166" s="711"/>
      <c r="Q166" s="712"/>
    </row>
    <row r="167" customFormat="false" ht="15.75" hidden="false" customHeight="false" outlineLevel="0" collapsed="false">
      <c r="A167" s="681"/>
      <c r="B167" s="45"/>
      <c r="C167" s="682"/>
      <c r="D167" s="682"/>
      <c r="E167" s="682"/>
      <c r="F167" s="682"/>
      <c r="G167" s="682"/>
      <c r="H167" s="682"/>
      <c r="I167" s="682"/>
      <c r="J167" s="682"/>
      <c r="K167" s="685"/>
      <c r="L167" s="391"/>
      <c r="M167" s="392"/>
      <c r="N167" s="391"/>
      <c r="O167" s="711"/>
      <c r="P167" s="711"/>
      <c r="Q167" s="712"/>
    </row>
    <row r="168" customFormat="false" ht="15.75" hidden="false" customHeight="false" outlineLevel="0" collapsed="false">
      <c r="A168" s="681"/>
      <c r="B168" s="45"/>
      <c r="C168" s="682"/>
      <c r="D168" s="682"/>
      <c r="E168" s="682"/>
      <c r="F168" s="682"/>
      <c r="G168" s="682"/>
      <c r="H168" s="682"/>
      <c r="I168" s="682"/>
      <c r="J168" s="682"/>
      <c r="K168" s="685"/>
      <c r="L168" s="391"/>
      <c r="M168" s="392"/>
      <c r="N168" s="391"/>
      <c r="O168" s="711"/>
      <c r="P168" s="711"/>
      <c r="Q168" s="712"/>
    </row>
    <row r="169" customFormat="false" ht="15.75" hidden="false" customHeight="false" outlineLevel="0" collapsed="false">
      <c r="A169" s="681"/>
      <c r="B169" s="45"/>
      <c r="C169" s="682"/>
      <c r="D169" s="682"/>
      <c r="E169" s="682"/>
      <c r="F169" s="682"/>
      <c r="G169" s="682"/>
      <c r="H169" s="682"/>
      <c r="I169" s="682"/>
      <c r="J169" s="682"/>
      <c r="K169" s="685"/>
      <c r="L169" s="391"/>
      <c r="M169" s="392"/>
      <c r="N169" s="391"/>
      <c r="O169" s="711"/>
      <c r="P169" s="711"/>
      <c r="Q169" s="712"/>
    </row>
    <row r="170" customFormat="false" ht="15.75" hidden="false" customHeight="false" outlineLevel="0" collapsed="false">
      <c r="A170" s="681"/>
      <c r="B170" s="45"/>
      <c r="C170" s="682"/>
      <c r="D170" s="682"/>
      <c r="E170" s="682"/>
      <c r="F170" s="682"/>
      <c r="G170" s="682"/>
      <c r="H170" s="682"/>
      <c r="I170" s="682"/>
      <c r="J170" s="682"/>
      <c r="K170" s="685"/>
      <c r="L170" s="391"/>
      <c r="M170" s="392"/>
      <c r="N170" s="391"/>
      <c r="O170" s="711"/>
      <c r="P170" s="711"/>
      <c r="Q170" s="712"/>
    </row>
    <row r="171" customFormat="false" ht="15.75" hidden="false" customHeight="false" outlineLevel="0" collapsed="false">
      <c r="A171" s="681"/>
      <c r="B171" s="45"/>
      <c r="C171" s="682"/>
      <c r="D171" s="682"/>
      <c r="E171" s="682"/>
      <c r="F171" s="682"/>
      <c r="G171" s="682"/>
      <c r="H171" s="682"/>
      <c r="I171" s="682"/>
      <c r="J171" s="682"/>
      <c r="K171" s="685"/>
      <c r="L171" s="391"/>
      <c r="M171" s="392"/>
      <c r="N171" s="391"/>
      <c r="O171" s="711"/>
      <c r="P171" s="711"/>
      <c r="Q171" s="712"/>
    </row>
    <row r="172" customFormat="false" ht="15.75" hidden="false" customHeight="false" outlineLevel="0" collapsed="false">
      <c r="A172" s="681"/>
      <c r="B172" s="45"/>
      <c r="C172" s="682"/>
      <c r="D172" s="682"/>
      <c r="E172" s="682"/>
      <c r="F172" s="682"/>
      <c r="G172" s="682"/>
      <c r="H172" s="682"/>
      <c r="I172" s="682"/>
      <c r="J172" s="682"/>
      <c r="K172" s="685"/>
      <c r="L172" s="391"/>
      <c r="M172" s="392"/>
      <c r="N172" s="391"/>
      <c r="O172" s="711"/>
      <c r="P172" s="711"/>
      <c r="Q172" s="712"/>
    </row>
    <row r="173" customFormat="false" ht="15.75" hidden="false" customHeight="false" outlineLevel="0" collapsed="false">
      <c r="A173" s="681"/>
      <c r="B173" s="45"/>
      <c r="C173" s="682"/>
      <c r="D173" s="682"/>
      <c r="E173" s="682"/>
      <c r="F173" s="682"/>
      <c r="G173" s="682"/>
      <c r="H173" s="682"/>
      <c r="I173" s="682"/>
      <c r="J173" s="682"/>
      <c r="K173" s="685"/>
      <c r="L173" s="391"/>
      <c r="M173" s="392"/>
      <c r="N173" s="391"/>
      <c r="O173" s="711"/>
      <c r="P173" s="711"/>
      <c r="Q173" s="712"/>
    </row>
    <row r="174" customFormat="false" ht="15.75" hidden="false" customHeight="false" outlineLevel="0" collapsed="false">
      <c r="A174" s="681"/>
      <c r="B174" s="45"/>
      <c r="C174" s="682"/>
      <c r="D174" s="682"/>
      <c r="E174" s="682"/>
      <c r="F174" s="682"/>
      <c r="G174" s="682"/>
      <c r="H174" s="682"/>
      <c r="I174" s="682"/>
      <c r="J174" s="682"/>
      <c r="K174" s="685"/>
      <c r="L174" s="391"/>
      <c r="M174" s="392"/>
      <c r="N174" s="391"/>
      <c r="O174" s="711"/>
      <c r="P174" s="711"/>
      <c r="Q174" s="712"/>
    </row>
    <row r="175" customFormat="false" ht="15.75" hidden="false" customHeight="false" outlineLevel="0" collapsed="false">
      <c r="A175" s="681"/>
      <c r="B175" s="45"/>
      <c r="C175" s="682"/>
      <c r="D175" s="682"/>
      <c r="E175" s="682"/>
      <c r="F175" s="682"/>
      <c r="G175" s="682"/>
      <c r="H175" s="682"/>
      <c r="I175" s="682"/>
      <c r="J175" s="682"/>
      <c r="K175" s="685"/>
      <c r="L175" s="391"/>
      <c r="M175" s="392"/>
      <c r="N175" s="391"/>
      <c r="O175" s="711"/>
      <c r="P175" s="711"/>
      <c r="Q175" s="712"/>
    </row>
    <row r="176" customFormat="false" ht="15.75" hidden="false" customHeight="false" outlineLevel="0" collapsed="false">
      <c r="A176" s="681"/>
      <c r="B176" s="45"/>
      <c r="C176" s="682"/>
      <c r="D176" s="682"/>
      <c r="E176" s="682"/>
      <c r="F176" s="682"/>
      <c r="G176" s="682"/>
      <c r="H176" s="682"/>
      <c r="I176" s="682"/>
      <c r="J176" s="682"/>
      <c r="K176" s="685"/>
      <c r="L176" s="391"/>
      <c r="M176" s="392"/>
      <c r="N176" s="391"/>
      <c r="O176" s="711"/>
      <c r="P176" s="711"/>
      <c r="Q176" s="712"/>
    </row>
    <row r="177" customFormat="false" ht="15.75" hidden="false" customHeight="false" outlineLevel="0" collapsed="false">
      <c r="A177" s="681"/>
      <c r="B177" s="45"/>
      <c r="C177" s="682"/>
      <c r="D177" s="682"/>
      <c r="E177" s="682"/>
      <c r="F177" s="682"/>
      <c r="G177" s="682"/>
      <c r="H177" s="682"/>
      <c r="I177" s="682"/>
      <c r="J177" s="682"/>
      <c r="K177" s="685"/>
      <c r="L177" s="391"/>
      <c r="M177" s="392"/>
      <c r="N177" s="391"/>
      <c r="O177" s="711"/>
      <c r="P177" s="711"/>
      <c r="Q177" s="712"/>
    </row>
    <row r="178" customFormat="false" ht="15.75" hidden="false" customHeight="false" outlineLevel="0" collapsed="false">
      <c r="A178" s="681"/>
      <c r="B178" s="45"/>
      <c r="C178" s="682"/>
      <c r="D178" s="682"/>
      <c r="E178" s="682"/>
      <c r="F178" s="682"/>
      <c r="G178" s="682"/>
      <c r="H178" s="682"/>
      <c r="I178" s="682"/>
      <c r="J178" s="682"/>
      <c r="K178" s="685"/>
      <c r="L178" s="391"/>
      <c r="M178" s="392"/>
      <c r="N178" s="391"/>
      <c r="O178" s="711"/>
      <c r="P178" s="711"/>
      <c r="Q178" s="712"/>
    </row>
    <row r="179" customFormat="false" ht="15.75" hidden="false" customHeight="false" outlineLevel="0" collapsed="false">
      <c r="A179" s="681"/>
      <c r="B179" s="45"/>
      <c r="C179" s="682"/>
      <c r="D179" s="682"/>
      <c r="E179" s="682"/>
      <c r="F179" s="682"/>
      <c r="G179" s="682"/>
      <c r="H179" s="682"/>
      <c r="I179" s="682"/>
      <c r="J179" s="682"/>
      <c r="K179" s="685"/>
      <c r="L179" s="391"/>
      <c r="M179" s="392"/>
      <c r="N179" s="391"/>
      <c r="O179" s="711"/>
      <c r="P179" s="711"/>
      <c r="Q179" s="712"/>
    </row>
    <row r="180" customFormat="false" ht="15.75" hidden="false" customHeight="false" outlineLevel="0" collapsed="false">
      <c r="A180" s="681"/>
      <c r="B180" s="45"/>
      <c r="C180" s="682"/>
      <c r="D180" s="682"/>
      <c r="E180" s="682"/>
      <c r="F180" s="682"/>
      <c r="G180" s="682"/>
      <c r="H180" s="682"/>
      <c r="I180" s="682"/>
      <c r="J180" s="682"/>
      <c r="K180" s="685"/>
      <c r="L180" s="391"/>
      <c r="M180" s="392"/>
      <c r="N180" s="391"/>
      <c r="O180" s="711"/>
      <c r="P180" s="711"/>
      <c r="Q180" s="712"/>
    </row>
    <row r="181" customFormat="false" ht="15.75" hidden="false" customHeight="false" outlineLevel="0" collapsed="false">
      <c r="A181" s="681"/>
      <c r="B181" s="45"/>
      <c r="C181" s="682"/>
      <c r="D181" s="682"/>
      <c r="E181" s="682"/>
      <c r="F181" s="682"/>
      <c r="G181" s="682"/>
      <c r="H181" s="682"/>
      <c r="I181" s="682"/>
      <c r="J181" s="682"/>
      <c r="K181" s="685"/>
      <c r="L181" s="391"/>
      <c r="M181" s="392"/>
      <c r="N181" s="391"/>
      <c r="O181" s="711"/>
      <c r="P181" s="711"/>
      <c r="Q181" s="712"/>
    </row>
    <row r="182" customFormat="false" ht="15.75" hidden="false" customHeight="false" outlineLevel="0" collapsed="false">
      <c r="A182" s="681"/>
      <c r="B182" s="45"/>
      <c r="C182" s="682"/>
      <c r="D182" s="682"/>
      <c r="E182" s="682"/>
      <c r="F182" s="682"/>
      <c r="G182" s="682"/>
      <c r="H182" s="682"/>
      <c r="I182" s="682"/>
      <c r="J182" s="682"/>
      <c r="K182" s="685"/>
      <c r="L182" s="391"/>
      <c r="M182" s="392"/>
      <c r="N182" s="391"/>
      <c r="O182" s="711"/>
      <c r="P182" s="711"/>
      <c r="Q182" s="712"/>
    </row>
    <row r="183" customFormat="false" ht="15.75" hidden="false" customHeight="false" outlineLevel="0" collapsed="false">
      <c r="A183" s="681"/>
      <c r="B183" s="45"/>
      <c r="C183" s="682"/>
      <c r="D183" s="682"/>
      <c r="E183" s="682"/>
      <c r="F183" s="682"/>
      <c r="G183" s="682"/>
      <c r="H183" s="682"/>
      <c r="I183" s="682"/>
      <c r="J183" s="682"/>
      <c r="K183" s="685"/>
      <c r="L183" s="391"/>
      <c r="M183" s="392"/>
      <c r="N183" s="391"/>
      <c r="O183" s="711"/>
      <c r="P183" s="711"/>
      <c r="Q183" s="712"/>
    </row>
    <row r="184" customFormat="false" ht="15.75" hidden="false" customHeight="false" outlineLevel="0" collapsed="false">
      <c r="A184" s="681"/>
      <c r="B184" s="45"/>
      <c r="C184" s="682"/>
      <c r="D184" s="682"/>
      <c r="E184" s="682"/>
      <c r="F184" s="682"/>
      <c r="G184" s="682"/>
      <c r="H184" s="682"/>
      <c r="I184" s="682"/>
      <c r="J184" s="682"/>
      <c r="K184" s="685"/>
      <c r="L184" s="391"/>
      <c r="M184" s="392"/>
      <c r="N184" s="391"/>
      <c r="O184" s="711"/>
      <c r="P184" s="711"/>
      <c r="Q184" s="712"/>
    </row>
    <row r="185" customFormat="false" ht="15.75" hidden="false" customHeight="false" outlineLevel="0" collapsed="false">
      <c r="A185" s="681"/>
      <c r="B185" s="45"/>
      <c r="C185" s="682"/>
      <c r="D185" s="682"/>
      <c r="E185" s="682"/>
      <c r="F185" s="682"/>
      <c r="G185" s="682"/>
      <c r="H185" s="682"/>
      <c r="I185" s="682"/>
      <c r="J185" s="682"/>
      <c r="K185" s="685"/>
      <c r="L185" s="391"/>
      <c r="M185" s="392"/>
      <c r="N185" s="391"/>
      <c r="O185" s="711"/>
      <c r="P185" s="711"/>
      <c r="Q185" s="712"/>
    </row>
    <row r="186" customFormat="false" ht="15.75" hidden="false" customHeight="false" outlineLevel="0" collapsed="false">
      <c r="A186" s="681"/>
      <c r="B186" s="45"/>
      <c r="C186" s="682"/>
      <c r="D186" s="682"/>
      <c r="E186" s="682"/>
      <c r="F186" s="682"/>
      <c r="G186" s="682"/>
      <c r="H186" s="682"/>
      <c r="I186" s="682"/>
      <c r="J186" s="682"/>
      <c r="K186" s="685"/>
      <c r="L186" s="391"/>
      <c r="M186" s="392"/>
      <c r="N186" s="391"/>
      <c r="O186" s="711"/>
      <c r="P186" s="711"/>
      <c r="Q186" s="712"/>
    </row>
    <row r="187" customFormat="false" ht="15.75" hidden="false" customHeight="false" outlineLevel="0" collapsed="false">
      <c r="A187" s="681"/>
      <c r="B187" s="45"/>
      <c r="C187" s="682"/>
      <c r="D187" s="682"/>
      <c r="E187" s="682"/>
      <c r="F187" s="682"/>
      <c r="G187" s="682"/>
      <c r="H187" s="682"/>
      <c r="I187" s="682"/>
      <c r="J187" s="682"/>
      <c r="K187" s="685"/>
      <c r="L187" s="391"/>
      <c r="M187" s="392"/>
      <c r="N187" s="391"/>
      <c r="O187" s="711"/>
      <c r="P187" s="711"/>
      <c r="Q187" s="712"/>
    </row>
    <row r="188" customFormat="false" ht="15.75" hidden="false" customHeight="false" outlineLevel="0" collapsed="false">
      <c r="A188" s="681"/>
      <c r="B188" s="45"/>
      <c r="C188" s="682"/>
      <c r="D188" s="682"/>
      <c r="E188" s="682"/>
      <c r="F188" s="682"/>
      <c r="G188" s="682"/>
      <c r="H188" s="682"/>
      <c r="I188" s="682"/>
      <c r="J188" s="682"/>
      <c r="K188" s="685"/>
      <c r="L188" s="391"/>
      <c r="M188" s="392"/>
      <c r="N188" s="391"/>
      <c r="O188" s="711"/>
      <c r="P188" s="711"/>
      <c r="Q188" s="712"/>
    </row>
    <row r="189" customFormat="false" ht="15.75" hidden="false" customHeight="false" outlineLevel="0" collapsed="false">
      <c r="A189" s="681"/>
      <c r="B189" s="45"/>
      <c r="C189" s="682"/>
      <c r="D189" s="682"/>
      <c r="E189" s="682"/>
      <c r="F189" s="682"/>
      <c r="G189" s="682"/>
      <c r="H189" s="682"/>
      <c r="I189" s="682"/>
      <c r="J189" s="682"/>
      <c r="K189" s="685"/>
      <c r="L189" s="391"/>
      <c r="M189" s="392"/>
      <c r="N189" s="391"/>
      <c r="O189" s="711"/>
      <c r="P189" s="711"/>
      <c r="Q189" s="712"/>
    </row>
    <row r="190" customFormat="false" ht="15.75" hidden="false" customHeight="false" outlineLevel="0" collapsed="false">
      <c r="A190" s="681"/>
      <c r="B190" s="45"/>
      <c r="C190" s="682"/>
      <c r="D190" s="682"/>
      <c r="E190" s="682"/>
      <c r="F190" s="682"/>
      <c r="G190" s="682"/>
      <c r="H190" s="682"/>
      <c r="I190" s="682"/>
      <c r="J190" s="682"/>
      <c r="K190" s="685"/>
      <c r="L190" s="391"/>
      <c r="M190" s="392"/>
      <c r="N190" s="391"/>
      <c r="O190" s="711"/>
      <c r="P190" s="711"/>
      <c r="Q190" s="712"/>
    </row>
    <row r="191" customFormat="false" ht="15.75" hidden="false" customHeight="false" outlineLevel="0" collapsed="false">
      <c r="A191" s="681"/>
      <c r="B191" s="45"/>
      <c r="C191" s="682"/>
      <c r="D191" s="682"/>
      <c r="E191" s="682"/>
      <c r="F191" s="682"/>
      <c r="G191" s="682"/>
      <c r="H191" s="682"/>
      <c r="I191" s="682"/>
      <c r="J191" s="682"/>
      <c r="K191" s="685"/>
      <c r="L191" s="391"/>
      <c r="M191" s="392"/>
      <c r="N191" s="391"/>
      <c r="O191" s="711"/>
      <c r="P191" s="711"/>
      <c r="Q191" s="712"/>
    </row>
    <row r="192" customFormat="false" ht="15.75" hidden="false" customHeight="false" outlineLevel="0" collapsed="false">
      <c r="A192" s="713" t="s">
        <v>88</v>
      </c>
      <c r="B192" s="713"/>
      <c r="C192" s="713"/>
      <c r="D192" s="713"/>
      <c r="E192" s="713"/>
      <c r="F192" s="713"/>
      <c r="G192" s="713"/>
      <c r="H192" s="713"/>
      <c r="I192" s="713"/>
      <c r="J192" s="713"/>
      <c r="K192" s="713"/>
      <c r="L192" s="713"/>
      <c r="M192" s="713"/>
      <c r="N192" s="713"/>
      <c r="O192" s="713"/>
      <c r="P192" s="713"/>
      <c r="Q192" s="713"/>
      <c r="R192" s="713"/>
      <c r="S192" s="713"/>
    </row>
    <row r="193" customFormat="false" ht="15.75" hidden="false" customHeight="false" outlineLevel="0" collapsed="false">
      <c r="A193" s="694" t="s">
        <v>90</v>
      </c>
      <c r="B193" s="694"/>
      <c r="C193" s="694"/>
      <c r="D193" s="694"/>
      <c r="E193" s="694"/>
      <c r="F193" s="694"/>
      <c r="G193" s="694"/>
      <c r="H193" s="694"/>
      <c r="I193" s="694"/>
      <c r="J193" s="694"/>
      <c r="K193" s="694"/>
      <c r="L193" s="694"/>
      <c r="M193" s="694"/>
      <c r="N193" s="694"/>
      <c r="O193" s="694"/>
      <c r="P193" s="694"/>
      <c r="Q193" s="694"/>
      <c r="R193" s="694"/>
      <c r="S193" s="694"/>
    </row>
    <row r="194" customFormat="false" ht="15" hidden="false" customHeight="true" outlineLevel="0" collapsed="false">
      <c r="A194" s="156" t="s">
        <v>6</v>
      </c>
      <c r="B194" s="156" t="s">
        <v>7</v>
      </c>
      <c r="C194" s="574" t="str">
        <f aca="false">C7</f>
        <v>Факт 2017 год</v>
      </c>
      <c r="D194" s="574" t="str">
        <f aca="false">D7</f>
        <v>Утвержденный план 2018 год</v>
      </c>
      <c r="E194" s="574" t="str">
        <f aca="false">E7</f>
        <v>2018 год</v>
      </c>
      <c r="F194" s="574"/>
      <c r="G194" s="574"/>
      <c r="H194" s="574"/>
      <c r="I194" s="574"/>
      <c r="J194" s="574"/>
      <c r="K194" s="695" t="str">
        <f aca="false">K7</f>
        <v>Коэфф. роста факта 2018г. к 2017 г. (Гр.4/Гр.1)</v>
      </c>
      <c r="L194" s="153" t="s">
        <v>13</v>
      </c>
      <c r="M194" s="154" t="s">
        <v>91</v>
      </c>
      <c r="N194" s="154"/>
      <c r="O194" s="154"/>
      <c r="P194" s="154"/>
      <c r="Q194" s="155" t="s">
        <v>80</v>
      </c>
    </row>
    <row r="195" customFormat="false" ht="48.75" hidden="false" customHeight="true" outlineLevel="0" collapsed="false">
      <c r="A195" s="156"/>
      <c r="B195" s="156"/>
      <c r="C195" s="574"/>
      <c r="D195" s="574"/>
      <c r="E195" s="156" t="str">
        <f aca="false">E8</f>
        <v>Уточненный план 2018 год</v>
      </c>
      <c r="F195" s="157" t="s">
        <v>17</v>
      </c>
      <c r="G195" s="157"/>
      <c r="H195" s="158" t="s">
        <v>19</v>
      </c>
      <c r="I195" s="159" t="str">
        <f aca="false">I8</f>
        <v>% исп. К уточненному плану плану Гр.4/Гр.3</v>
      </c>
      <c r="J195" s="159" t="str">
        <f aca="false">J8</f>
        <v>% исп. К утвержденному плану гр.4/2</v>
      </c>
      <c r="K195" s="695"/>
      <c r="L195" s="153"/>
      <c r="M195" s="117" t="s">
        <v>21</v>
      </c>
      <c r="N195" s="21" t="s">
        <v>22</v>
      </c>
      <c r="O195" s="21" t="s">
        <v>23</v>
      </c>
      <c r="P195" s="23" t="s">
        <v>24</v>
      </c>
      <c r="Q195" s="155"/>
    </row>
    <row r="196" customFormat="false" ht="15.75" hidden="false" customHeight="false" outlineLevel="0" collapsed="false">
      <c r="A196" s="696" t="s">
        <v>25</v>
      </c>
      <c r="B196" s="696"/>
      <c r="C196" s="122" t="n">
        <v>1</v>
      </c>
      <c r="D196" s="122" t="n">
        <v>2</v>
      </c>
      <c r="E196" s="122" t="n">
        <v>3</v>
      </c>
      <c r="F196" s="121" t="n">
        <v>4</v>
      </c>
      <c r="G196" s="121"/>
      <c r="H196" s="121" t="n">
        <v>5</v>
      </c>
      <c r="I196" s="122" t="n">
        <v>6</v>
      </c>
      <c r="J196" s="122"/>
      <c r="K196" s="122" t="n">
        <v>7</v>
      </c>
      <c r="L196" s="697"/>
      <c r="M196" s="698"/>
      <c r="N196" s="698"/>
      <c r="O196" s="698"/>
      <c r="P196" s="698"/>
      <c r="Q196" s="698"/>
    </row>
    <row r="197" customFormat="false" ht="15.75" hidden="false" customHeight="false" outlineLevel="0" collapsed="false">
      <c r="A197" s="605" t="s">
        <v>26</v>
      </c>
      <c r="B197" s="586"/>
      <c r="C197" s="48" t="n">
        <f aca="false">C199+C200+C203</f>
        <v>328.99</v>
      </c>
      <c r="D197" s="128" t="n">
        <f aca="false">D199+D200+D203</f>
        <v>296</v>
      </c>
      <c r="E197" s="128" t="n">
        <f aca="false">E199+E200+E203</f>
        <v>194</v>
      </c>
      <c r="F197" s="50" t="n">
        <f aca="false">F199+F200+F203</f>
        <v>222.9323</v>
      </c>
      <c r="G197" s="128"/>
      <c r="H197" s="48" t="n">
        <f aca="false">F197-E197</f>
        <v>28.9323</v>
      </c>
      <c r="I197" s="48" t="n">
        <f aca="false">F197/E197*100</f>
        <v>114.913556701031</v>
      </c>
      <c r="J197" s="48" t="n">
        <f aca="false">F197/D197*100</f>
        <v>75.3149662162162</v>
      </c>
      <c r="K197" s="50" t="n">
        <f aca="false">F197/C197</f>
        <v>0.677626371622238</v>
      </c>
      <c r="L197" s="703"/>
      <c r="M197" s="698"/>
      <c r="N197" s="134"/>
      <c r="O197" s="134"/>
      <c r="P197" s="714"/>
      <c r="Q197" s="700"/>
    </row>
    <row r="198" customFormat="false" ht="15.75" hidden="true" customHeight="false" outlineLevel="0" collapsed="false">
      <c r="A198" s="600"/>
      <c r="B198" s="62"/>
      <c r="C198" s="48"/>
      <c r="D198" s="128"/>
      <c r="E198" s="128"/>
      <c r="F198" s="50"/>
      <c r="G198" s="48"/>
      <c r="H198" s="48"/>
      <c r="I198" s="48" t="e">
        <f aca="false">F198/E198*100</f>
        <v>#DIV/0!</v>
      </c>
      <c r="J198" s="48" t="e">
        <f aca="false">F198/D198*100</f>
        <v>#DIV/0!</v>
      </c>
      <c r="K198" s="50" t="e">
        <f aca="false">F198/C198</f>
        <v>#DIV/0!</v>
      </c>
      <c r="L198" s="703"/>
      <c r="M198" s="698"/>
      <c r="N198" s="134"/>
      <c r="O198" s="134"/>
      <c r="P198" s="714"/>
      <c r="Q198" s="700"/>
    </row>
    <row r="199" customFormat="false" ht="15.75" hidden="false" customHeight="false" outlineLevel="0" collapsed="false">
      <c r="A199" s="701" t="s">
        <v>29</v>
      </c>
      <c r="B199" s="702" t="s">
        <v>30</v>
      </c>
      <c r="C199" s="132" t="n">
        <f aca="false">'[1]поселении декабрь 2017 '!$F$113</f>
        <v>56.49</v>
      </c>
      <c r="D199" s="133" t="n">
        <v>64</v>
      </c>
      <c r="E199" s="133" t="n">
        <f aca="false">'[2]декабрь посел 2018 '!$D$134</f>
        <v>73</v>
      </c>
      <c r="F199" s="590" t="n">
        <f aca="false">'[2]декабрь посел 2018 '!$F$134</f>
        <v>73.54946</v>
      </c>
      <c r="G199" s="132"/>
      <c r="H199" s="48" t="n">
        <f aca="false">F199-E199</f>
        <v>0.549459999999996</v>
      </c>
      <c r="I199" s="48" t="n">
        <f aca="false">F199/E199*100</f>
        <v>100.752684931507</v>
      </c>
      <c r="J199" s="48" t="n">
        <f aca="false">F199/D199*100</f>
        <v>114.92103125</v>
      </c>
      <c r="K199" s="50" t="n">
        <f aca="false">F199/C199</f>
        <v>1.30199079483094</v>
      </c>
      <c r="L199" s="703"/>
      <c r="M199" s="698"/>
      <c r="N199" s="134"/>
      <c r="O199" s="134"/>
      <c r="P199" s="714"/>
      <c r="Q199" s="700"/>
    </row>
    <row r="200" customFormat="false" ht="20.25" hidden="false" customHeight="true" outlineLevel="0" collapsed="false">
      <c r="A200" s="704" t="s">
        <v>31</v>
      </c>
      <c r="B200" s="62" t="s">
        <v>32</v>
      </c>
      <c r="C200" s="48" t="n">
        <f aca="false">C202</f>
        <v>6.21</v>
      </c>
      <c r="D200" s="128" t="n">
        <f aca="false">D202</f>
        <v>1</v>
      </c>
      <c r="E200" s="128" t="n">
        <f aca="false">E202</f>
        <v>2</v>
      </c>
      <c r="F200" s="50" t="n">
        <f aca="false">F202</f>
        <v>1.836</v>
      </c>
      <c r="G200" s="48"/>
      <c r="H200" s="48"/>
      <c r="I200" s="48" t="n">
        <f aca="false">F200/E200*100</f>
        <v>91.8</v>
      </c>
      <c r="J200" s="48" t="n">
        <f aca="false">F200/D200*100</f>
        <v>183.6</v>
      </c>
      <c r="K200" s="50" t="n">
        <f aca="false">F200/C200</f>
        <v>0.295652173913044</v>
      </c>
      <c r="L200" s="715"/>
      <c r="M200" s="596"/>
      <c r="N200" s="716"/>
      <c r="O200" s="716"/>
      <c r="P200" s="717"/>
      <c r="Q200" s="718"/>
      <c r="R200" s="614"/>
    </row>
    <row r="201" customFormat="false" ht="31.5" hidden="true" customHeight="false" outlineLevel="0" collapsed="false">
      <c r="A201" s="591" t="s">
        <v>33</v>
      </c>
      <c r="B201" s="534" t="s">
        <v>34</v>
      </c>
      <c r="C201" s="132"/>
      <c r="D201" s="133"/>
      <c r="E201" s="133"/>
      <c r="F201" s="590"/>
      <c r="G201" s="132"/>
      <c r="H201" s="48"/>
      <c r="I201" s="48" t="e">
        <f aca="false">F201/E201*100</f>
        <v>#DIV/0!</v>
      </c>
      <c r="J201" s="48" t="e">
        <f aca="false">F201/D201*100</f>
        <v>#DIV/0!</v>
      </c>
      <c r="K201" s="50" t="e">
        <f aca="false">F201/C201</f>
        <v>#DIV/0!</v>
      </c>
      <c r="L201" s="703"/>
      <c r="M201" s="698"/>
      <c r="N201" s="134"/>
      <c r="O201" s="134"/>
      <c r="P201" s="714"/>
      <c r="Q201" s="700"/>
    </row>
    <row r="202" customFormat="false" ht="15.75" hidden="false" customHeight="false" outlineLevel="0" collapsed="false">
      <c r="A202" s="701" t="s">
        <v>35</v>
      </c>
      <c r="B202" s="702" t="s">
        <v>36</v>
      </c>
      <c r="C202" s="133" t="n">
        <f aca="false">'[1]поселении декабрь 2017 '!$F$118</f>
        <v>6.21</v>
      </c>
      <c r="D202" s="133" t="n">
        <v>1</v>
      </c>
      <c r="E202" s="133" t="n">
        <f aca="false">'[2]декабрь посел 2018 '!$D$138</f>
        <v>2</v>
      </c>
      <c r="F202" s="590" t="n">
        <f aca="false">'[2]декабрь посел 2018 '!$F$138</f>
        <v>1.836</v>
      </c>
      <c r="G202" s="132"/>
      <c r="H202" s="48"/>
      <c r="I202" s="48" t="n">
        <f aca="false">F202/E202*100</f>
        <v>91.8</v>
      </c>
      <c r="J202" s="48" t="n">
        <f aca="false">F202/D202*100</f>
        <v>183.6</v>
      </c>
      <c r="K202" s="50" t="n">
        <f aca="false">F202/C202</f>
        <v>0.295652173913044</v>
      </c>
      <c r="L202" s="703"/>
      <c r="M202" s="698"/>
      <c r="N202" s="134"/>
      <c r="O202" s="134"/>
      <c r="P202" s="714"/>
      <c r="Q202" s="700"/>
    </row>
    <row r="203" customFormat="false" ht="15.75" hidden="false" customHeight="false" outlineLevel="0" collapsed="false">
      <c r="A203" s="704" t="s">
        <v>37</v>
      </c>
      <c r="B203" s="62" t="s">
        <v>38</v>
      </c>
      <c r="C203" s="48" t="n">
        <f aca="false">C204+C208</f>
        <v>266.29</v>
      </c>
      <c r="D203" s="128" t="n">
        <f aca="false">D204+D208</f>
        <v>231</v>
      </c>
      <c r="E203" s="128" t="n">
        <f aca="false">E204+E208</f>
        <v>119</v>
      </c>
      <c r="F203" s="50" t="n">
        <f aca="false">F204+F208</f>
        <v>147.54684</v>
      </c>
      <c r="G203" s="48"/>
      <c r="H203" s="48" t="n">
        <f aca="false">F203-E203</f>
        <v>28.54684</v>
      </c>
      <c r="I203" s="48" t="n">
        <f aca="false">F203/E203*100</f>
        <v>123.988941176471</v>
      </c>
      <c r="J203" s="48" t="n">
        <f aca="false">F203/D203*100</f>
        <v>63.8730909090909</v>
      </c>
      <c r="K203" s="50" t="n">
        <f aca="false">F203/C203</f>
        <v>0.554083292650869</v>
      </c>
      <c r="L203" s="703"/>
      <c r="M203" s="698"/>
      <c r="N203" s="134"/>
      <c r="O203" s="134"/>
      <c r="P203" s="714"/>
      <c r="Q203" s="700"/>
    </row>
    <row r="204" customFormat="false" ht="15.75" hidden="false" customHeight="true" outlineLevel="0" collapsed="false">
      <c r="A204" s="698" t="s">
        <v>39</v>
      </c>
      <c r="B204" s="702" t="s">
        <v>40</v>
      </c>
      <c r="C204" s="132" t="n">
        <f aca="false">'[1]поселении декабрь 2017 '!$F$120</f>
        <v>142.09</v>
      </c>
      <c r="D204" s="133" t="n">
        <v>60</v>
      </c>
      <c r="E204" s="133" t="n">
        <f aca="false">'[2]декабрь посел 2018 '!$D$140</f>
        <v>48</v>
      </c>
      <c r="F204" s="590" t="n">
        <f aca="false">'[2]декабрь посел 2018 '!$F$140</f>
        <v>48.06938</v>
      </c>
      <c r="G204" s="132"/>
      <c r="H204" s="48" t="n">
        <f aca="false">F204-E204</f>
        <v>0.0693800000000024</v>
      </c>
      <c r="I204" s="48" t="n">
        <f aca="false">F204/E204*100</f>
        <v>100.144541666667</v>
      </c>
      <c r="J204" s="48" t="n">
        <f aca="false">F204/D204*100</f>
        <v>80.1156333333333</v>
      </c>
      <c r="K204" s="50" t="n">
        <f aca="false">F204/C204</f>
        <v>0.338302343585052</v>
      </c>
      <c r="L204" s="703"/>
      <c r="M204" s="698"/>
      <c r="N204" s="134"/>
      <c r="O204" s="134"/>
      <c r="P204" s="714"/>
      <c r="Q204" s="700"/>
    </row>
    <row r="205" customFormat="false" ht="15.75" hidden="true" customHeight="false" outlineLevel="0" collapsed="false">
      <c r="A205" s="698" t="s">
        <v>82</v>
      </c>
      <c r="B205" s="702" t="s">
        <v>83</v>
      </c>
      <c r="C205" s="132"/>
      <c r="D205" s="133"/>
      <c r="E205" s="133"/>
      <c r="F205" s="590"/>
      <c r="G205" s="132"/>
      <c r="H205" s="48" t="n">
        <f aca="false">F205-E205</f>
        <v>0</v>
      </c>
      <c r="I205" s="48" t="e">
        <f aca="false">F205/E205*100</f>
        <v>#DIV/0!</v>
      </c>
      <c r="J205" s="48" t="e">
        <f aca="false">F205/D205*100</f>
        <v>#DIV/0!</v>
      </c>
      <c r="K205" s="50" t="e">
        <f aca="false">F205/C205</f>
        <v>#DIV/0!</v>
      </c>
      <c r="L205" s="703"/>
      <c r="M205" s="698"/>
      <c r="N205" s="134"/>
      <c r="O205" s="134"/>
      <c r="P205" s="714"/>
      <c r="Q205" s="700"/>
    </row>
    <row r="206" customFormat="false" ht="15.75" hidden="true" customHeight="false" outlineLevel="0" collapsed="false">
      <c r="A206" s="698" t="s">
        <v>84</v>
      </c>
      <c r="B206" s="702" t="s">
        <v>85</v>
      </c>
      <c r="C206" s="133"/>
      <c r="D206" s="133"/>
      <c r="E206" s="133"/>
      <c r="F206" s="590"/>
      <c r="G206" s="132"/>
      <c r="H206" s="48" t="n">
        <f aca="false">F206-E206</f>
        <v>0</v>
      </c>
      <c r="I206" s="48" t="e">
        <f aca="false">F206/E206*100</f>
        <v>#DIV/0!</v>
      </c>
      <c r="J206" s="48" t="e">
        <f aca="false">F206/D206*100</f>
        <v>#DIV/0!</v>
      </c>
      <c r="K206" s="50" t="e">
        <f aca="false">F206/C206</f>
        <v>#DIV/0!</v>
      </c>
      <c r="L206" s="703"/>
      <c r="M206" s="698"/>
      <c r="N206" s="134"/>
      <c r="O206" s="134"/>
      <c r="P206" s="714"/>
      <c r="Q206" s="700"/>
    </row>
    <row r="207" customFormat="false" ht="15.75" hidden="true" customHeight="false" outlineLevel="0" collapsed="false">
      <c r="A207" s="698" t="s">
        <v>86</v>
      </c>
      <c r="B207" s="702" t="s">
        <v>87</v>
      </c>
      <c r="C207" s="133"/>
      <c r="D207" s="133"/>
      <c r="E207" s="133"/>
      <c r="F207" s="590"/>
      <c r="G207" s="132"/>
      <c r="H207" s="48" t="n">
        <f aca="false">F207-E207</f>
        <v>0</v>
      </c>
      <c r="I207" s="48" t="e">
        <f aca="false">F207/E207*100</f>
        <v>#DIV/0!</v>
      </c>
      <c r="J207" s="48" t="e">
        <f aca="false">F207/D207*100</f>
        <v>#DIV/0!</v>
      </c>
      <c r="K207" s="50" t="e">
        <f aca="false">F207/C207</f>
        <v>#DIV/0!</v>
      </c>
      <c r="L207" s="703"/>
      <c r="M207" s="698"/>
      <c r="N207" s="134"/>
      <c r="O207" s="134"/>
      <c r="P207" s="714"/>
      <c r="Q207" s="700"/>
    </row>
    <row r="208" customFormat="false" ht="21.75" hidden="false" customHeight="true" outlineLevel="0" collapsed="false">
      <c r="A208" s="698" t="s">
        <v>41</v>
      </c>
      <c r="B208" s="702" t="s">
        <v>42</v>
      </c>
      <c r="C208" s="132" t="n">
        <f aca="false">'[1]поселении декабрь 2017 '!$F$124</f>
        <v>124.2</v>
      </c>
      <c r="D208" s="133" t="n">
        <v>171</v>
      </c>
      <c r="E208" s="133" t="n">
        <f aca="false">'[2]декабрь посел 2018 '!$D$144</f>
        <v>71</v>
      </c>
      <c r="F208" s="590" t="n">
        <f aca="false">'[2]декабрь посел 2018 '!$F$144</f>
        <v>99.47746</v>
      </c>
      <c r="G208" s="132"/>
      <c r="H208" s="48" t="n">
        <f aca="false">F208-E208</f>
        <v>28.47746</v>
      </c>
      <c r="I208" s="48" t="n">
        <f aca="false">F208/E208*100</f>
        <v>140.109098591549</v>
      </c>
      <c r="J208" s="48" t="n">
        <f aca="false">F208/D208*100</f>
        <v>58.1739532163743</v>
      </c>
      <c r="K208" s="50" t="n">
        <f aca="false">F208/C208</f>
        <v>0.800945732689211</v>
      </c>
      <c r="L208" s="703"/>
      <c r="M208" s="698"/>
      <c r="N208" s="134"/>
      <c r="O208" s="134"/>
      <c r="P208" s="714"/>
      <c r="Q208" s="700"/>
    </row>
    <row r="209" customFormat="false" ht="21.75" hidden="false" customHeight="true" outlineLevel="0" collapsed="false">
      <c r="A209" s="698" t="s">
        <v>306</v>
      </c>
      <c r="B209" s="702"/>
      <c r="C209" s="132" t="n">
        <f aca="false">'[1]поселении декабрь 2017 '!$F$126</f>
        <v>108.64</v>
      </c>
      <c r="D209" s="133" t="n">
        <v>0</v>
      </c>
      <c r="E209" s="133" t="n">
        <v>44</v>
      </c>
      <c r="F209" s="590" t="n">
        <f aca="false">'[2]декабрь посел 2018 '!$F$145</f>
        <v>72.2972</v>
      </c>
      <c r="G209" s="132"/>
      <c r="H209" s="48" t="n">
        <f aca="false">F209-E209</f>
        <v>28.2972</v>
      </c>
      <c r="I209" s="48" t="n">
        <f aca="false">F209/E209*100</f>
        <v>164.311818181818</v>
      </c>
      <c r="J209" s="48" t="e">
        <f aca="false">F209/D209*100</f>
        <v>#DIV/0!</v>
      </c>
      <c r="K209" s="50" t="n">
        <f aca="false">F209/C209</f>
        <v>0.665474963181149</v>
      </c>
      <c r="L209" s="703"/>
      <c r="M209" s="698"/>
      <c r="N209" s="134"/>
      <c r="O209" s="134"/>
      <c r="P209" s="714"/>
      <c r="Q209" s="700"/>
    </row>
    <row r="210" customFormat="false" ht="21.75" hidden="false" customHeight="true" outlineLevel="0" collapsed="false">
      <c r="A210" s="698" t="s">
        <v>308</v>
      </c>
      <c r="B210" s="702"/>
      <c r="C210" s="132" t="n">
        <f aca="false">'[1]поселении декабрь 2017 '!$F$125</f>
        <v>15.56</v>
      </c>
      <c r="D210" s="133" t="n">
        <v>0</v>
      </c>
      <c r="E210" s="133" t="n">
        <v>27</v>
      </c>
      <c r="F210" s="590" t="n">
        <f aca="false">'[2]декабрь посел 2018 '!$F$146</f>
        <v>27.18026</v>
      </c>
      <c r="G210" s="132"/>
      <c r="H210" s="48"/>
      <c r="I210" s="48" t="n">
        <f aca="false">F210/E210*100</f>
        <v>100.66762962963</v>
      </c>
      <c r="J210" s="48" t="e">
        <f aca="false">F210/D210*100</f>
        <v>#DIV/0!</v>
      </c>
      <c r="K210" s="50" t="n">
        <f aca="false">F210/C210</f>
        <v>1.74680334190231</v>
      </c>
      <c r="L210" s="703"/>
      <c r="M210" s="698"/>
      <c r="N210" s="134"/>
      <c r="O210" s="134"/>
      <c r="P210" s="714"/>
      <c r="Q210" s="700"/>
    </row>
    <row r="211" customFormat="false" ht="15.75" hidden="true" customHeight="false" outlineLevel="0" collapsed="false">
      <c r="A211" s="704" t="s">
        <v>43</v>
      </c>
      <c r="B211" s="62" t="s">
        <v>44</v>
      </c>
      <c r="C211" s="137"/>
      <c r="D211" s="138"/>
      <c r="E211" s="138"/>
      <c r="F211" s="705"/>
      <c r="G211" s="138"/>
      <c r="H211" s="48" t="n">
        <f aca="false">F211-E211</f>
        <v>0</v>
      </c>
      <c r="I211" s="48" t="e">
        <f aca="false">F211/E211*100</f>
        <v>#DIV/0!</v>
      </c>
      <c r="J211" s="48" t="e">
        <f aca="false">F211/D211*100</f>
        <v>#DIV/0!</v>
      </c>
      <c r="K211" s="50" t="e">
        <f aca="false">F211/C211</f>
        <v>#DIV/0!</v>
      </c>
      <c r="L211" s="703"/>
      <c r="M211" s="698"/>
      <c r="N211" s="134"/>
      <c r="O211" s="134"/>
      <c r="P211" s="714"/>
      <c r="Q211" s="700"/>
    </row>
    <row r="212" customFormat="false" ht="15.75" hidden="true" customHeight="false" outlineLevel="0" collapsed="false">
      <c r="A212" s="704" t="s">
        <v>45</v>
      </c>
      <c r="B212" s="62"/>
      <c r="C212" s="137"/>
      <c r="D212" s="138"/>
      <c r="E212" s="138"/>
      <c r="F212" s="705"/>
      <c r="G212" s="138"/>
      <c r="H212" s="48"/>
      <c r="I212" s="48" t="e">
        <f aca="false">F212/E212*100</f>
        <v>#DIV/0!</v>
      </c>
      <c r="J212" s="48" t="e">
        <f aca="false">F212/D212*100</f>
        <v>#DIV/0!</v>
      </c>
      <c r="K212" s="50" t="e">
        <f aca="false">F212/C212</f>
        <v>#DIV/0!</v>
      </c>
      <c r="L212" s="703"/>
      <c r="M212" s="698"/>
      <c r="N212" s="134"/>
      <c r="O212" s="134"/>
      <c r="P212" s="714"/>
      <c r="Q212" s="700"/>
    </row>
    <row r="213" customFormat="false" ht="15.75" hidden="true" customHeight="false" outlineLevel="0" collapsed="false">
      <c r="A213" s="704"/>
      <c r="B213" s="62"/>
      <c r="C213" s="138"/>
      <c r="D213" s="138"/>
      <c r="E213" s="138"/>
      <c r="F213" s="705"/>
      <c r="G213" s="138"/>
      <c r="H213" s="48"/>
      <c r="I213" s="48" t="e">
        <f aca="false">F213/E213*100</f>
        <v>#DIV/0!</v>
      </c>
      <c r="J213" s="48" t="e">
        <f aca="false">F213/D213*100</f>
        <v>#DIV/0!</v>
      </c>
      <c r="K213" s="50" t="e">
        <f aca="false">F213/C213</f>
        <v>#DIV/0!</v>
      </c>
      <c r="L213" s="703"/>
      <c r="M213" s="698"/>
      <c r="N213" s="134"/>
      <c r="O213" s="134"/>
      <c r="P213" s="714"/>
      <c r="Q213" s="700"/>
    </row>
    <row r="214" customFormat="false" ht="31.5" hidden="true" customHeight="false" outlineLevel="0" collapsed="false">
      <c r="A214" s="600" t="s">
        <v>46</v>
      </c>
      <c r="B214" s="62" t="s">
        <v>47</v>
      </c>
      <c r="C214" s="138"/>
      <c r="D214" s="138"/>
      <c r="E214" s="138"/>
      <c r="F214" s="705"/>
      <c r="G214" s="138"/>
      <c r="H214" s="48"/>
      <c r="I214" s="48" t="e">
        <f aca="false">F214/E214*100</f>
        <v>#DIV/0!</v>
      </c>
      <c r="J214" s="48" t="e">
        <f aca="false">F214/D214*100</f>
        <v>#DIV/0!</v>
      </c>
      <c r="K214" s="50" t="e">
        <f aca="false">F214/C214</f>
        <v>#DIV/0!</v>
      </c>
      <c r="L214" s="703"/>
      <c r="M214" s="698"/>
      <c r="N214" s="134"/>
      <c r="O214" s="134"/>
      <c r="P214" s="714"/>
      <c r="Q214" s="700"/>
    </row>
    <row r="215" customFormat="false" ht="15.75" hidden="false" customHeight="false" outlineLevel="0" collapsed="false">
      <c r="A215" s="552" t="s">
        <v>48</v>
      </c>
      <c r="B215" s="707"/>
      <c r="C215" s="48" t="n">
        <f aca="false">C217</f>
        <v>8.4</v>
      </c>
      <c r="D215" s="128" t="n">
        <f aca="false">D219</f>
        <v>40</v>
      </c>
      <c r="E215" s="128" t="n">
        <f aca="false">E217</f>
        <v>42.91896</v>
      </c>
      <c r="F215" s="50" t="n">
        <f aca="false">F219</f>
        <v>18.5</v>
      </c>
      <c r="G215" s="48"/>
      <c r="H215" s="48" t="n">
        <f aca="false">F215-E215</f>
        <v>-24.41896</v>
      </c>
      <c r="I215" s="48" t="n">
        <f aca="false">F215/E215*100</f>
        <v>43.1044927463294</v>
      </c>
      <c r="J215" s="48" t="n">
        <f aca="false">F215/D215*100</f>
        <v>46.25</v>
      </c>
      <c r="K215" s="50" t="n">
        <f aca="false">F215/C215</f>
        <v>2.20238095238095</v>
      </c>
      <c r="L215" s="703"/>
      <c r="M215" s="698"/>
      <c r="N215" s="134"/>
      <c r="O215" s="134"/>
      <c r="P215" s="714"/>
      <c r="Q215" s="700"/>
    </row>
    <row r="216" customFormat="false" ht="31.5" hidden="true" customHeight="false" outlineLevel="0" collapsed="false">
      <c r="A216" s="533" t="s">
        <v>64</v>
      </c>
      <c r="B216" s="586"/>
      <c r="C216" s="128"/>
      <c r="D216" s="128"/>
      <c r="E216" s="128"/>
      <c r="F216" s="50"/>
      <c r="G216" s="128"/>
      <c r="H216" s="48"/>
      <c r="I216" s="48" t="e">
        <f aca="false">F216/E216*100</f>
        <v>#DIV/0!</v>
      </c>
      <c r="J216" s="48" t="e">
        <f aca="false">F216/D216*100</f>
        <v>#DIV/0!</v>
      </c>
      <c r="K216" s="50" t="e">
        <f aca="false">F216/C216</f>
        <v>#DIV/0!</v>
      </c>
      <c r="L216" s="703"/>
      <c r="M216" s="698"/>
      <c r="N216" s="134"/>
      <c r="O216" s="134"/>
      <c r="P216" s="714"/>
      <c r="Q216" s="700"/>
    </row>
    <row r="217" customFormat="false" ht="15.75" hidden="false" customHeight="false" outlineLevel="0" collapsed="false">
      <c r="A217" s="704" t="s">
        <v>65</v>
      </c>
      <c r="B217" s="62" t="s">
        <v>66</v>
      </c>
      <c r="C217" s="137" t="n">
        <f aca="false">C218+C219</f>
        <v>8.4</v>
      </c>
      <c r="D217" s="138" t="n">
        <f aca="false">D219</f>
        <v>40</v>
      </c>
      <c r="E217" s="138" t="n">
        <f aca="false">E219</f>
        <v>42.91896</v>
      </c>
      <c r="F217" s="705"/>
      <c r="G217" s="137"/>
      <c r="H217" s="48" t="n">
        <f aca="false">F217-E217</f>
        <v>-42.91896</v>
      </c>
      <c r="I217" s="48" t="n">
        <f aca="false">F217/E217*100</f>
        <v>0</v>
      </c>
      <c r="J217" s="48" t="n">
        <f aca="false">F217/D217*100</f>
        <v>0</v>
      </c>
      <c r="K217" s="50" t="n">
        <f aca="false">F217/C217</f>
        <v>0</v>
      </c>
      <c r="L217" s="703"/>
      <c r="M217" s="698"/>
      <c r="N217" s="134"/>
      <c r="O217" s="134"/>
      <c r="P217" s="714"/>
      <c r="Q217" s="700"/>
    </row>
    <row r="218" customFormat="false" ht="15.75" hidden="true" customHeight="false" outlineLevel="0" collapsed="false">
      <c r="A218" s="698" t="s">
        <v>67</v>
      </c>
      <c r="B218" s="702" t="s">
        <v>68</v>
      </c>
      <c r="C218" s="132"/>
      <c r="D218" s="133"/>
      <c r="E218" s="133"/>
      <c r="F218" s="590"/>
      <c r="G218" s="132"/>
      <c r="H218" s="48"/>
      <c r="I218" s="48" t="e">
        <f aca="false">F218/E218*100</f>
        <v>#DIV/0!</v>
      </c>
      <c r="J218" s="48" t="e">
        <f aca="false">F218/D218*100</f>
        <v>#DIV/0!</v>
      </c>
      <c r="K218" s="50" t="e">
        <f aca="false">F218/C218</f>
        <v>#DIV/0!</v>
      </c>
      <c r="L218" s="703"/>
      <c r="M218" s="698"/>
      <c r="N218" s="134"/>
      <c r="O218" s="134"/>
      <c r="P218" s="714"/>
      <c r="Q218" s="700"/>
    </row>
    <row r="219" customFormat="false" ht="15.75" hidden="false" customHeight="false" outlineLevel="0" collapsed="false">
      <c r="A219" s="698" t="s">
        <v>69</v>
      </c>
      <c r="B219" s="702" t="s">
        <v>70</v>
      </c>
      <c r="C219" s="132" t="n">
        <f aca="false">'[1]поселении декабрь 2017 '!$F$142</f>
        <v>8.4</v>
      </c>
      <c r="D219" s="133" t="n">
        <v>40</v>
      </c>
      <c r="E219" s="133" t="n">
        <f aca="false">'[2]декабрь посел 2018 '!$D$164</f>
        <v>42.91896</v>
      </c>
      <c r="F219" s="590" t="n">
        <f aca="false">'[2]декабрь посел 2018 '!$F$164</f>
        <v>18.5</v>
      </c>
      <c r="G219" s="132"/>
      <c r="H219" s="48" t="n">
        <f aca="false">F219-E219</f>
        <v>-24.41896</v>
      </c>
      <c r="I219" s="48" t="n">
        <f aca="false">F219/E219*100</f>
        <v>43.1044927463294</v>
      </c>
      <c r="J219" s="48" t="n">
        <f aca="false">F219/D219*100</f>
        <v>46.25</v>
      </c>
      <c r="K219" s="50" t="n">
        <f aca="false">F219/C219</f>
        <v>2.20238095238095</v>
      </c>
      <c r="L219" s="703"/>
      <c r="M219" s="698"/>
      <c r="N219" s="134"/>
      <c r="O219" s="134"/>
      <c r="P219" s="714"/>
      <c r="Q219" s="700"/>
    </row>
    <row r="220" customFormat="false" ht="31.5" hidden="false" customHeight="false" outlineLevel="0" collapsed="false">
      <c r="A220" s="605" t="s">
        <v>71</v>
      </c>
      <c r="B220" s="586"/>
      <c r="C220" s="48" t="n">
        <f aca="false">C197+C215</f>
        <v>337.39</v>
      </c>
      <c r="D220" s="128" t="n">
        <f aca="false">D197+D215</f>
        <v>336</v>
      </c>
      <c r="E220" s="128" t="n">
        <f aca="false">E197+E215</f>
        <v>236.91896</v>
      </c>
      <c r="F220" s="50" t="n">
        <f aca="false">F197+F215</f>
        <v>241.4323</v>
      </c>
      <c r="G220" s="48"/>
      <c r="H220" s="48" t="n">
        <f aca="false">F220-E220</f>
        <v>4.51334</v>
      </c>
      <c r="I220" s="48" t="n">
        <f aca="false">F220/E220*100</f>
        <v>101.905014271547</v>
      </c>
      <c r="J220" s="48" t="n">
        <f aca="false">F220/D220*100</f>
        <v>71.8548511904762</v>
      </c>
      <c r="K220" s="50" t="n">
        <f aca="false">F220/C220</f>
        <v>0.715588191706927</v>
      </c>
      <c r="L220" s="703"/>
      <c r="M220" s="703"/>
      <c r="N220" s="134"/>
      <c r="O220" s="134"/>
      <c r="P220" s="714"/>
      <c r="Q220" s="700"/>
    </row>
    <row r="221" customFormat="false" ht="15.75" hidden="false" customHeight="false" outlineLevel="0" collapsed="false">
      <c r="A221" s="681"/>
      <c r="B221" s="45"/>
      <c r="C221" s="682"/>
      <c r="D221" s="719"/>
      <c r="E221" s="719"/>
      <c r="F221" s="682"/>
      <c r="G221" s="682"/>
      <c r="H221" s="682"/>
      <c r="I221" s="682"/>
      <c r="J221" s="682"/>
      <c r="K221" s="685"/>
      <c r="L221" s="720"/>
      <c r="M221" s="720"/>
      <c r="N221" s="720"/>
      <c r="O221" s="720"/>
      <c r="P221" s="721"/>
      <c r="Q221" s="712"/>
    </row>
    <row r="222" customFormat="false" ht="15.75" hidden="false" customHeight="false" outlineLevel="0" collapsed="false">
      <c r="A222" s="681"/>
      <c r="B222" s="45"/>
      <c r="C222" s="682"/>
      <c r="D222" s="719"/>
      <c r="E222" s="719"/>
      <c r="F222" s="682"/>
      <c r="G222" s="682"/>
      <c r="H222" s="682"/>
      <c r="I222" s="682"/>
      <c r="J222" s="682"/>
      <c r="K222" s="685"/>
      <c r="L222" s="720"/>
      <c r="M222" s="720"/>
      <c r="N222" s="720"/>
      <c r="O222" s="720"/>
      <c r="P222" s="721"/>
      <c r="Q222" s="712"/>
    </row>
    <row r="223" customFormat="false" ht="15.75" hidden="false" customHeight="false" outlineLevel="0" collapsed="false">
      <c r="A223" s="681"/>
      <c r="B223" s="45"/>
      <c r="C223" s="682"/>
      <c r="D223" s="719"/>
      <c r="E223" s="719"/>
      <c r="F223" s="682"/>
      <c r="G223" s="682"/>
      <c r="H223" s="682"/>
      <c r="I223" s="682"/>
      <c r="J223" s="682"/>
      <c r="K223" s="685"/>
      <c r="L223" s="720"/>
      <c r="M223" s="720"/>
      <c r="N223" s="720"/>
      <c r="O223" s="720"/>
      <c r="P223" s="721"/>
      <c r="Q223" s="712"/>
    </row>
    <row r="224" customFormat="false" ht="15.75" hidden="false" customHeight="false" outlineLevel="0" collapsed="false">
      <c r="A224" s="681"/>
      <c r="B224" s="45"/>
      <c r="C224" s="682"/>
      <c r="D224" s="719"/>
      <c r="E224" s="719"/>
      <c r="F224" s="682"/>
      <c r="G224" s="682"/>
      <c r="H224" s="682"/>
      <c r="I224" s="682"/>
      <c r="J224" s="682"/>
      <c r="K224" s="685"/>
      <c r="L224" s="720"/>
      <c r="M224" s="720"/>
      <c r="N224" s="720"/>
      <c r="O224" s="720"/>
      <c r="P224" s="721"/>
      <c r="Q224" s="712"/>
    </row>
    <row r="225" customFormat="false" ht="15.75" hidden="false" customHeight="false" outlineLevel="0" collapsed="false">
      <c r="A225" s="681"/>
      <c r="B225" s="45"/>
      <c r="C225" s="682"/>
      <c r="D225" s="719"/>
      <c r="E225" s="719"/>
      <c r="F225" s="682"/>
      <c r="G225" s="682"/>
      <c r="H225" s="682"/>
      <c r="I225" s="682"/>
      <c r="J225" s="682"/>
      <c r="K225" s="685"/>
      <c r="L225" s="720"/>
      <c r="M225" s="720"/>
      <c r="N225" s="720"/>
      <c r="O225" s="720"/>
      <c r="P225" s="721"/>
      <c r="Q225" s="712"/>
    </row>
    <row r="226" customFormat="false" ht="15.75" hidden="false" customHeight="false" outlineLevel="0" collapsed="false">
      <c r="A226" s="681"/>
      <c r="B226" s="45"/>
      <c r="C226" s="682"/>
      <c r="D226" s="719"/>
      <c r="E226" s="719"/>
      <c r="F226" s="682"/>
      <c r="G226" s="682"/>
      <c r="H226" s="682"/>
      <c r="I226" s="682"/>
      <c r="J226" s="682"/>
      <c r="K226" s="685"/>
      <c r="L226" s="720"/>
      <c r="M226" s="720"/>
      <c r="N226" s="720"/>
      <c r="O226" s="720"/>
      <c r="P226" s="721"/>
      <c r="Q226" s="712"/>
    </row>
    <row r="227" customFormat="false" ht="15.75" hidden="false" customHeight="false" outlineLevel="0" collapsed="false">
      <c r="A227" s="681"/>
      <c r="B227" s="45"/>
      <c r="C227" s="682"/>
      <c r="D227" s="719"/>
      <c r="E227" s="719"/>
      <c r="F227" s="682"/>
      <c r="G227" s="682"/>
      <c r="H227" s="682"/>
      <c r="I227" s="682"/>
      <c r="J227" s="682"/>
      <c r="K227" s="685"/>
      <c r="L227" s="720"/>
      <c r="M227" s="720"/>
      <c r="N227" s="720"/>
      <c r="O227" s="720"/>
      <c r="P227" s="721"/>
      <c r="Q227" s="712"/>
    </row>
    <row r="228" customFormat="false" ht="15.75" hidden="false" customHeight="false" outlineLevel="0" collapsed="false">
      <c r="A228" s="681"/>
      <c r="B228" s="45"/>
      <c r="C228" s="682"/>
      <c r="D228" s="719"/>
      <c r="E228" s="719"/>
      <c r="F228" s="682"/>
      <c r="G228" s="682"/>
      <c r="H228" s="682"/>
      <c r="I228" s="682"/>
      <c r="J228" s="682"/>
      <c r="K228" s="685"/>
      <c r="L228" s="720"/>
      <c r="M228" s="720"/>
      <c r="N228" s="720"/>
      <c r="O228" s="720"/>
      <c r="P228" s="721"/>
      <c r="Q228" s="712"/>
    </row>
    <row r="229" customFormat="false" ht="15.75" hidden="false" customHeight="false" outlineLevel="0" collapsed="false">
      <c r="A229" s="681"/>
      <c r="B229" s="45"/>
      <c r="C229" s="682"/>
      <c r="D229" s="719"/>
      <c r="E229" s="719"/>
      <c r="F229" s="682"/>
      <c r="G229" s="682"/>
      <c r="H229" s="682"/>
      <c r="I229" s="682"/>
      <c r="J229" s="682"/>
      <c r="K229" s="685"/>
      <c r="L229" s="720"/>
      <c r="M229" s="720"/>
      <c r="N229" s="720"/>
      <c r="O229" s="720"/>
      <c r="P229" s="721"/>
      <c r="Q229" s="712"/>
    </row>
    <row r="230" customFormat="false" ht="15.75" hidden="false" customHeight="false" outlineLevel="0" collapsed="false">
      <c r="A230" s="681"/>
      <c r="B230" s="45"/>
      <c r="C230" s="682"/>
      <c r="D230" s="719"/>
      <c r="E230" s="719"/>
      <c r="F230" s="682"/>
      <c r="G230" s="682"/>
      <c r="H230" s="682"/>
      <c r="I230" s="682"/>
      <c r="J230" s="682"/>
      <c r="K230" s="685"/>
      <c r="L230" s="720"/>
      <c r="M230" s="720"/>
      <c r="N230" s="720"/>
      <c r="O230" s="720"/>
      <c r="P230" s="721"/>
      <c r="Q230" s="712"/>
    </row>
    <row r="231" customFormat="false" ht="15.75" hidden="false" customHeight="false" outlineLevel="0" collapsed="false">
      <c r="A231" s="681"/>
      <c r="B231" s="45"/>
      <c r="C231" s="682"/>
      <c r="D231" s="719"/>
      <c r="E231" s="719"/>
      <c r="F231" s="682"/>
      <c r="G231" s="682"/>
      <c r="H231" s="682"/>
      <c r="I231" s="682"/>
      <c r="J231" s="682"/>
      <c r="K231" s="685"/>
      <c r="L231" s="720"/>
      <c r="M231" s="720"/>
      <c r="N231" s="720"/>
      <c r="O231" s="720"/>
      <c r="P231" s="721"/>
      <c r="Q231" s="712"/>
    </row>
    <row r="232" customFormat="false" ht="15.75" hidden="false" customHeight="false" outlineLevel="0" collapsed="false">
      <c r="A232" s="681"/>
      <c r="B232" s="45"/>
      <c r="C232" s="682"/>
      <c r="D232" s="719"/>
      <c r="E232" s="719"/>
      <c r="F232" s="682"/>
      <c r="G232" s="682"/>
      <c r="H232" s="682"/>
      <c r="I232" s="682"/>
      <c r="J232" s="682"/>
      <c r="K232" s="685"/>
      <c r="L232" s="720"/>
      <c r="M232" s="720"/>
      <c r="N232" s="720"/>
      <c r="O232" s="720"/>
      <c r="P232" s="721"/>
      <c r="Q232" s="712"/>
    </row>
    <row r="233" customFormat="false" ht="15.75" hidden="false" customHeight="false" outlineLevel="0" collapsed="false">
      <c r="A233" s="681"/>
      <c r="B233" s="45"/>
      <c r="C233" s="682"/>
      <c r="D233" s="719"/>
      <c r="E233" s="719"/>
      <c r="F233" s="682"/>
      <c r="G233" s="682"/>
      <c r="H233" s="682"/>
      <c r="I233" s="682"/>
      <c r="J233" s="682"/>
      <c r="K233" s="685"/>
      <c r="L233" s="720"/>
      <c r="M233" s="720"/>
      <c r="N233" s="720"/>
      <c r="O233" s="720"/>
      <c r="P233" s="721"/>
      <c r="Q233" s="712"/>
    </row>
    <row r="234" customFormat="false" ht="15.75" hidden="false" customHeight="false" outlineLevel="0" collapsed="false">
      <c r="A234" s="681"/>
      <c r="B234" s="45"/>
      <c r="C234" s="682"/>
      <c r="D234" s="719"/>
      <c r="E234" s="719"/>
      <c r="F234" s="682"/>
      <c r="G234" s="682"/>
      <c r="H234" s="682"/>
      <c r="I234" s="682"/>
      <c r="J234" s="682"/>
      <c r="K234" s="685"/>
      <c r="L234" s="720"/>
      <c r="M234" s="720"/>
      <c r="N234" s="720"/>
      <c r="O234" s="720"/>
      <c r="P234" s="721"/>
      <c r="Q234" s="712"/>
    </row>
    <row r="235" customFormat="false" ht="15.75" hidden="false" customHeight="false" outlineLevel="0" collapsed="false">
      <c r="A235" s="681"/>
      <c r="B235" s="45"/>
      <c r="C235" s="682"/>
      <c r="D235" s="719"/>
      <c r="E235" s="719"/>
      <c r="F235" s="682"/>
      <c r="G235" s="682"/>
      <c r="H235" s="682"/>
      <c r="I235" s="682"/>
      <c r="J235" s="682"/>
      <c r="K235" s="685"/>
      <c r="L235" s="720"/>
      <c r="M235" s="720"/>
      <c r="N235" s="720"/>
      <c r="O235" s="720"/>
      <c r="P235" s="721"/>
      <c r="Q235" s="712"/>
    </row>
    <row r="236" customFormat="false" ht="15.75" hidden="false" customHeight="false" outlineLevel="0" collapsed="false">
      <c r="A236" s="681"/>
      <c r="B236" s="45"/>
      <c r="C236" s="682"/>
      <c r="D236" s="719"/>
      <c r="E236" s="719"/>
      <c r="F236" s="682"/>
      <c r="G236" s="682"/>
      <c r="H236" s="682"/>
      <c r="I236" s="682"/>
      <c r="J236" s="682"/>
      <c r="K236" s="685"/>
      <c r="L236" s="720"/>
      <c r="M236" s="720"/>
      <c r="N236" s="720"/>
      <c r="O236" s="720"/>
      <c r="P236" s="721"/>
      <c r="Q236" s="712"/>
    </row>
    <row r="237" customFormat="false" ht="15.75" hidden="false" customHeight="false" outlineLevel="0" collapsed="false">
      <c r="A237" s="681"/>
      <c r="B237" s="45"/>
      <c r="C237" s="682"/>
      <c r="D237" s="719"/>
      <c r="E237" s="719"/>
      <c r="F237" s="682"/>
      <c r="G237" s="682"/>
      <c r="H237" s="682"/>
      <c r="I237" s="682"/>
      <c r="J237" s="682"/>
      <c r="K237" s="685"/>
      <c r="L237" s="720"/>
      <c r="M237" s="720"/>
      <c r="N237" s="720"/>
      <c r="O237" s="720"/>
      <c r="P237" s="721"/>
      <c r="Q237" s="712"/>
    </row>
    <row r="238" customFormat="false" ht="15.75" hidden="false" customHeight="false" outlineLevel="0" collapsed="false">
      <c r="A238" s="681"/>
      <c r="B238" s="45"/>
      <c r="C238" s="682"/>
      <c r="D238" s="719"/>
      <c r="E238" s="719"/>
      <c r="F238" s="682"/>
      <c r="G238" s="682"/>
      <c r="H238" s="682"/>
      <c r="I238" s="682"/>
      <c r="J238" s="682"/>
      <c r="K238" s="685"/>
      <c r="L238" s="720"/>
      <c r="M238" s="720"/>
      <c r="N238" s="720"/>
      <c r="O238" s="720"/>
      <c r="P238" s="721"/>
      <c r="Q238" s="712"/>
    </row>
    <row r="239" customFormat="false" ht="15.75" hidden="false" customHeight="false" outlineLevel="0" collapsed="false">
      <c r="A239" s="681"/>
      <c r="B239" s="45"/>
      <c r="C239" s="682"/>
      <c r="D239" s="719"/>
      <c r="E239" s="719"/>
      <c r="F239" s="682"/>
      <c r="G239" s="682"/>
      <c r="H239" s="682"/>
      <c r="I239" s="682"/>
      <c r="J239" s="682"/>
      <c r="K239" s="685"/>
      <c r="L239" s="720"/>
      <c r="M239" s="720"/>
      <c r="N239" s="720"/>
      <c r="O239" s="720"/>
      <c r="P239" s="721"/>
      <c r="Q239" s="712"/>
    </row>
    <row r="240" customFormat="false" ht="15.75" hidden="false" customHeight="false" outlineLevel="0" collapsed="false">
      <c r="A240" s="681"/>
      <c r="B240" s="45"/>
      <c r="C240" s="682"/>
      <c r="D240" s="719"/>
      <c r="E240" s="719"/>
      <c r="F240" s="682"/>
      <c r="G240" s="682"/>
      <c r="H240" s="682"/>
      <c r="I240" s="682"/>
      <c r="J240" s="682"/>
      <c r="K240" s="685"/>
      <c r="L240" s="720"/>
      <c r="M240" s="720"/>
      <c r="N240" s="720"/>
      <c r="O240" s="720"/>
      <c r="P240" s="721"/>
      <c r="Q240" s="712"/>
    </row>
    <row r="241" customFormat="false" ht="15.75" hidden="false" customHeight="false" outlineLevel="0" collapsed="false">
      <c r="A241" s="681"/>
      <c r="B241" s="45"/>
      <c r="C241" s="682"/>
      <c r="D241" s="719"/>
      <c r="E241" s="719"/>
      <c r="F241" s="682"/>
      <c r="G241" s="682"/>
      <c r="H241" s="682"/>
      <c r="I241" s="682"/>
      <c r="J241" s="682"/>
      <c r="K241" s="685"/>
      <c r="L241" s="720"/>
      <c r="M241" s="720"/>
      <c r="N241" s="720"/>
      <c r="O241" s="720"/>
      <c r="P241" s="721"/>
      <c r="Q241" s="712"/>
    </row>
    <row r="242" customFormat="false" ht="15.75" hidden="false" customHeight="false" outlineLevel="0" collapsed="false">
      <c r="A242" s="681"/>
      <c r="B242" s="45"/>
      <c r="C242" s="682"/>
      <c r="D242" s="719"/>
      <c r="E242" s="719"/>
      <c r="F242" s="682"/>
      <c r="G242" s="682"/>
      <c r="H242" s="682"/>
      <c r="I242" s="682"/>
      <c r="J242" s="682"/>
      <c r="K242" s="685"/>
      <c r="L242" s="720"/>
      <c r="M242" s="720"/>
      <c r="N242" s="720"/>
      <c r="O242" s="720"/>
      <c r="P242" s="721"/>
      <c r="Q242" s="712"/>
    </row>
    <row r="243" customFormat="false" ht="15.75" hidden="false" customHeight="false" outlineLevel="0" collapsed="false">
      <c r="A243" s="681"/>
      <c r="B243" s="45"/>
      <c r="C243" s="682"/>
      <c r="D243" s="719"/>
      <c r="E243" s="719"/>
      <c r="F243" s="682"/>
      <c r="G243" s="682"/>
      <c r="H243" s="682"/>
      <c r="I243" s="682"/>
      <c r="J243" s="682"/>
      <c r="K243" s="685"/>
      <c r="L243" s="720"/>
      <c r="M243" s="720"/>
      <c r="N243" s="720"/>
      <c r="O243" s="720"/>
      <c r="P243" s="721"/>
      <c r="Q243" s="712"/>
    </row>
    <row r="244" customFormat="false" ht="15.75" hidden="false" customHeight="false" outlineLevel="0" collapsed="false">
      <c r="A244" s="681"/>
      <c r="B244" s="45"/>
      <c r="C244" s="682"/>
      <c r="D244" s="719"/>
      <c r="E244" s="719"/>
      <c r="F244" s="682"/>
      <c r="G244" s="682"/>
      <c r="H244" s="682"/>
      <c r="I244" s="682"/>
      <c r="J244" s="682"/>
      <c r="K244" s="685"/>
      <c r="L244" s="720"/>
      <c r="M244" s="720"/>
      <c r="N244" s="720"/>
      <c r="O244" s="720"/>
      <c r="P244" s="721"/>
      <c r="Q244" s="712"/>
    </row>
    <row r="245" customFormat="false" ht="15.75" hidden="false" customHeight="false" outlineLevel="0" collapsed="false">
      <c r="A245" s="681"/>
      <c r="B245" s="45"/>
      <c r="C245" s="682"/>
      <c r="D245" s="719"/>
      <c r="E245" s="719"/>
      <c r="F245" s="682"/>
      <c r="G245" s="682"/>
      <c r="H245" s="682"/>
      <c r="I245" s="682"/>
      <c r="J245" s="682"/>
      <c r="K245" s="685"/>
      <c r="L245" s="720"/>
      <c r="M245" s="720"/>
      <c r="N245" s="720"/>
      <c r="O245" s="720"/>
      <c r="P245" s="721"/>
      <c r="Q245" s="712"/>
    </row>
    <row r="246" customFormat="false" ht="15.75" hidden="false" customHeight="false" outlineLevel="0" collapsed="false">
      <c r="A246" s="681"/>
      <c r="B246" s="45"/>
      <c r="C246" s="682"/>
      <c r="D246" s="719"/>
      <c r="E246" s="719"/>
      <c r="F246" s="682"/>
      <c r="G246" s="682"/>
      <c r="H246" s="682"/>
      <c r="I246" s="682"/>
      <c r="J246" s="682"/>
      <c r="K246" s="685"/>
      <c r="L246" s="720"/>
      <c r="M246" s="720"/>
      <c r="N246" s="720"/>
      <c r="O246" s="720"/>
      <c r="P246" s="721"/>
      <c r="Q246" s="712"/>
    </row>
    <row r="247" customFormat="false" ht="15.75" hidden="false" customHeight="false" outlineLevel="0" collapsed="false">
      <c r="A247" s="681"/>
      <c r="B247" s="45"/>
      <c r="C247" s="682"/>
      <c r="D247" s="719"/>
      <c r="E247" s="719"/>
      <c r="F247" s="682"/>
      <c r="G247" s="682"/>
      <c r="H247" s="682"/>
      <c r="I247" s="682"/>
      <c r="J247" s="682"/>
      <c r="K247" s="685"/>
      <c r="L247" s="720"/>
      <c r="M247" s="720"/>
      <c r="N247" s="720"/>
      <c r="O247" s="720"/>
      <c r="P247" s="721"/>
      <c r="Q247" s="712"/>
    </row>
    <row r="248" customFormat="false" ht="15.75" hidden="false" customHeight="false" outlineLevel="0" collapsed="false">
      <c r="A248" s="681"/>
      <c r="B248" s="45"/>
      <c r="C248" s="682"/>
      <c r="D248" s="719"/>
      <c r="E248" s="719"/>
      <c r="F248" s="682"/>
      <c r="G248" s="682"/>
      <c r="H248" s="682"/>
      <c r="I248" s="682"/>
      <c r="J248" s="682"/>
      <c r="K248" s="685"/>
      <c r="L248" s="720"/>
      <c r="M248" s="720"/>
      <c r="N248" s="720"/>
      <c r="O248" s="720"/>
      <c r="P248" s="721"/>
      <c r="Q248" s="712"/>
    </row>
    <row r="249" customFormat="false" ht="15.75" hidden="false" customHeight="false" outlineLevel="0" collapsed="false">
      <c r="A249" s="681"/>
      <c r="B249" s="45"/>
      <c r="C249" s="682"/>
      <c r="D249" s="719"/>
      <c r="E249" s="719"/>
      <c r="F249" s="682"/>
      <c r="G249" s="682"/>
      <c r="H249" s="682"/>
      <c r="I249" s="682"/>
      <c r="J249" s="682"/>
      <c r="K249" s="685"/>
      <c r="L249" s="720"/>
      <c r="M249" s="720"/>
      <c r="N249" s="720"/>
      <c r="O249" s="720"/>
      <c r="P249" s="721"/>
      <c r="Q249" s="712"/>
    </row>
    <row r="250" customFormat="false" ht="15.75" hidden="false" customHeight="false" outlineLevel="0" collapsed="false">
      <c r="A250" s="681"/>
      <c r="B250" s="45"/>
      <c r="C250" s="682"/>
      <c r="D250" s="719"/>
      <c r="E250" s="719"/>
      <c r="F250" s="682"/>
      <c r="G250" s="682"/>
      <c r="H250" s="682"/>
      <c r="I250" s="682"/>
      <c r="J250" s="682"/>
      <c r="K250" s="685"/>
      <c r="L250" s="720"/>
      <c r="M250" s="720"/>
      <c r="N250" s="720"/>
      <c r="O250" s="720"/>
      <c r="P250" s="721"/>
      <c r="Q250" s="712"/>
    </row>
    <row r="251" customFormat="false" ht="15.75" hidden="false" customHeight="false" outlineLevel="0" collapsed="false">
      <c r="A251" s="681"/>
      <c r="B251" s="45"/>
      <c r="C251" s="682"/>
      <c r="D251" s="719"/>
      <c r="E251" s="719"/>
      <c r="F251" s="682"/>
      <c r="G251" s="682"/>
      <c r="H251" s="682"/>
      <c r="I251" s="682"/>
      <c r="J251" s="682"/>
      <c r="K251" s="685"/>
      <c r="L251" s="720"/>
      <c r="M251" s="720"/>
      <c r="N251" s="720"/>
      <c r="O251" s="720"/>
      <c r="P251" s="721"/>
      <c r="Q251" s="712"/>
    </row>
    <row r="252" customFormat="false" ht="15.75" hidden="false" customHeight="false" outlineLevel="0" collapsed="false">
      <c r="A252" s="681"/>
      <c r="B252" s="45"/>
      <c r="C252" s="682"/>
      <c r="D252" s="719"/>
      <c r="E252" s="719"/>
      <c r="F252" s="682"/>
      <c r="G252" s="682"/>
      <c r="H252" s="682"/>
      <c r="I252" s="682"/>
      <c r="J252" s="682"/>
      <c r="K252" s="685"/>
      <c r="L252" s="720"/>
      <c r="M252" s="720"/>
      <c r="N252" s="720"/>
      <c r="O252" s="720"/>
      <c r="P252" s="721"/>
      <c r="Q252" s="712"/>
    </row>
    <row r="253" customFormat="false" ht="15.75" hidden="false" customHeight="false" outlineLevel="0" collapsed="false">
      <c r="A253" s="681"/>
      <c r="B253" s="45"/>
      <c r="C253" s="682"/>
      <c r="D253" s="719"/>
      <c r="E253" s="719"/>
      <c r="F253" s="682"/>
      <c r="G253" s="682"/>
      <c r="H253" s="682"/>
      <c r="I253" s="682"/>
      <c r="J253" s="682"/>
      <c r="K253" s="685"/>
      <c r="L253" s="720"/>
      <c r="M253" s="720"/>
      <c r="N253" s="720"/>
      <c r="O253" s="720"/>
      <c r="P253" s="721"/>
      <c r="Q253" s="712"/>
    </row>
    <row r="254" customFormat="false" ht="15.75" hidden="false" customHeight="false" outlineLevel="0" collapsed="false">
      <c r="A254" s="681"/>
      <c r="B254" s="45"/>
      <c r="C254" s="682"/>
      <c r="D254" s="719"/>
      <c r="E254" s="719"/>
      <c r="F254" s="682"/>
      <c r="G254" s="682"/>
      <c r="H254" s="682"/>
      <c r="I254" s="682"/>
      <c r="J254" s="682"/>
      <c r="K254" s="685"/>
      <c r="L254" s="720"/>
      <c r="M254" s="720"/>
      <c r="N254" s="720"/>
      <c r="O254" s="720"/>
      <c r="P254" s="721"/>
      <c r="Q254" s="712"/>
    </row>
    <row r="255" customFormat="false" ht="15.75" hidden="false" customHeight="false" outlineLevel="0" collapsed="false">
      <c r="A255" s="681"/>
      <c r="B255" s="45"/>
      <c r="C255" s="682"/>
      <c r="D255" s="719"/>
      <c r="E255" s="719"/>
      <c r="F255" s="682"/>
      <c r="G255" s="682"/>
      <c r="H255" s="682"/>
      <c r="I255" s="682"/>
      <c r="J255" s="682"/>
      <c r="K255" s="685"/>
      <c r="L255" s="720"/>
      <c r="M255" s="720"/>
      <c r="N255" s="720"/>
      <c r="O255" s="720"/>
      <c r="P255" s="721"/>
      <c r="Q255" s="712"/>
    </row>
    <row r="256" customFormat="false" ht="15.75" hidden="false" customHeight="false" outlineLevel="0" collapsed="false">
      <c r="A256" s="681"/>
      <c r="B256" s="45"/>
      <c r="C256" s="682"/>
      <c r="D256" s="719"/>
      <c r="E256" s="719"/>
      <c r="F256" s="682"/>
      <c r="G256" s="682"/>
      <c r="H256" s="682"/>
      <c r="I256" s="682"/>
      <c r="J256" s="682"/>
      <c r="K256" s="685"/>
      <c r="L256" s="720"/>
      <c r="M256" s="720"/>
      <c r="N256" s="720"/>
      <c r="O256" s="720"/>
      <c r="P256" s="721"/>
      <c r="Q256" s="712"/>
    </row>
    <row r="257" customFormat="false" ht="15.75" hidden="false" customHeight="false" outlineLevel="0" collapsed="false">
      <c r="A257" s="681"/>
      <c r="B257" s="45"/>
      <c r="C257" s="682"/>
      <c r="D257" s="719"/>
      <c r="E257" s="719"/>
      <c r="F257" s="682"/>
      <c r="G257" s="682"/>
      <c r="H257" s="682"/>
      <c r="I257" s="682"/>
      <c r="J257" s="682"/>
      <c r="K257" s="685"/>
      <c r="L257" s="720"/>
      <c r="M257" s="720"/>
      <c r="N257" s="720"/>
      <c r="O257" s="720"/>
      <c r="P257" s="721"/>
      <c r="Q257" s="712"/>
    </row>
    <row r="258" customFormat="false" ht="15.75" hidden="false" customHeight="false" outlineLevel="0" collapsed="false">
      <c r="A258" s="681"/>
      <c r="B258" s="45"/>
      <c r="C258" s="682"/>
      <c r="D258" s="719"/>
      <c r="E258" s="719"/>
      <c r="F258" s="682"/>
      <c r="G258" s="682"/>
      <c r="H258" s="682"/>
      <c r="I258" s="682"/>
      <c r="J258" s="682"/>
      <c r="K258" s="685"/>
      <c r="L258" s="720"/>
      <c r="M258" s="720"/>
      <c r="N258" s="720"/>
      <c r="O258" s="720"/>
      <c r="P258" s="721"/>
      <c r="Q258" s="712"/>
    </row>
    <row r="259" customFormat="false" ht="15.75" hidden="false" customHeight="false" outlineLevel="0" collapsed="false">
      <c r="A259" s="681"/>
      <c r="B259" s="45"/>
      <c r="C259" s="682"/>
      <c r="D259" s="719"/>
      <c r="E259" s="719"/>
      <c r="F259" s="682"/>
      <c r="G259" s="682"/>
      <c r="H259" s="682"/>
      <c r="I259" s="682"/>
      <c r="J259" s="682"/>
      <c r="K259" s="685"/>
      <c r="L259" s="720"/>
      <c r="M259" s="720"/>
      <c r="N259" s="720"/>
      <c r="O259" s="720"/>
      <c r="P259" s="721"/>
      <c r="Q259" s="712"/>
    </row>
    <row r="260" customFormat="false" ht="15.75" hidden="false" customHeight="false" outlineLevel="0" collapsed="false">
      <c r="A260" s="681"/>
      <c r="B260" s="45"/>
      <c r="C260" s="682"/>
      <c r="D260" s="719"/>
      <c r="E260" s="719"/>
      <c r="F260" s="682"/>
      <c r="G260" s="682"/>
      <c r="H260" s="682"/>
      <c r="I260" s="682"/>
      <c r="J260" s="682"/>
      <c r="K260" s="685"/>
      <c r="L260" s="720"/>
      <c r="M260" s="720"/>
      <c r="N260" s="720"/>
      <c r="O260" s="720"/>
      <c r="P260" s="721"/>
      <c r="Q260" s="712"/>
    </row>
    <row r="261" customFormat="false" ht="15.75" hidden="false" customHeight="false" outlineLevel="0" collapsed="false">
      <c r="A261" s="681"/>
      <c r="B261" s="45"/>
      <c r="C261" s="682"/>
      <c r="D261" s="719"/>
      <c r="E261" s="719"/>
      <c r="F261" s="682"/>
      <c r="G261" s="682"/>
      <c r="H261" s="682"/>
      <c r="I261" s="682"/>
      <c r="J261" s="682"/>
      <c r="K261" s="685"/>
      <c r="L261" s="720"/>
      <c r="M261" s="720"/>
      <c r="N261" s="720"/>
      <c r="O261" s="720"/>
      <c r="P261" s="721"/>
      <c r="Q261" s="712"/>
    </row>
    <row r="262" customFormat="false" ht="15.75" hidden="false" customHeight="false" outlineLevel="0" collapsed="false">
      <c r="A262" s="681"/>
      <c r="B262" s="45"/>
      <c r="C262" s="682"/>
      <c r="D262" s="719"/>
      <c r="E262" s="719"/>
      <c r="F262" s="682"/>
      <c r="G262" s="682"/>
      <c r="H262" s="682"/>
      <c r="I262" s="682"/>
      <c r="J262" s="682"/>
      <c r="K262" s="685"/>
      <c r="L262" s="720"/>
      <c r="M262" s="720"/>
      <c r="N262" s="720"/>
      <c r="O262" s="720"/>
      <c r="P262" s="721"/>
      <c r="Q262" s="712"/>
    </row>
    <row r="263" customFormat="false" ht="15.75" hidden="false" customHeight="false" outlineLevel="0" collapsed="false">
      <c r="A263" s="681"/>
      <c r="B263" s="45"/>
      <c r="C263" s="682"/>
      <c r="D263" s="719"/>
      <c r="E263" s="719"/>
      <c r="F263" s="682"/>
      <c r="G263" s="682"/>
      <c r="H263" s="682"/>
      <c r="I263" s="682"/>
      <c r="J263" s="682"/>
      <c r="K263" s="685"/>
      <c r="L263" s="720"/>
      <c r="M263" s="720"/>
      <c r="N263" s="720"/>
      <c r="O263" s="720"/>
      <c r="P263" s="721"/>
      <c r="Q263" s="712"/>
    </row>
    <row r="264" customFormat="false" ht="15.75" hidden="false" customHeight="false" outlineLevel="0" collapsed="false">
      <c r="A264" s="681"/>
      <c r="B264" s="45"/>
      <c r="C264" s="682"/>
      <c r="D264" s="719"/>
      <c r="E264" s="719"/>
      <c r="F264" s="682"/>
      <c r="G264" s="682"/>
      <c r="H264" s="682"/>
      <c r="I264" s="682"/>
      <c r="J264" s="682"/>
      <c r="K264" s="685"/>
      <c r="L264" s="720"/>
      <c r="M264" s="720"/>
      <c r="N264" s="720"/>
      <c r="O264" s="720"/>
      <c r="P264" s="721"/>
      <c r="Q264" s="712"/>
    </row>
    <row r="265" customFormat="false" ht="15.75" hidden="false" customHeight="false" outlineLevel="0" collapsed="false">
      <c r="A265" s="681"/>
      <c r="B265" s="45"/>
      <c r="C265" s="682"/>
      <c r="D265" s="719"/>
      <c r="E265" s="719"/>
      <c r="F265" s="682"/>
      <c r="G265" s="682"/>
      <c r="H265" s="682"/>
      <c r="I265" s="682"/>
      <c r="J265" s="682"/>
      <c r="K265" s="685"/>
      <c r="L265" s="720"/>
      <c r="M265" s="720"/>
      <c r="N265" s="720"/>
      <c r="O265" s="720"/>
      <c r="P265" s="721"/>
      <c r="Q265" s="712"/>
    </row>
    <row r="266" customFormat="false" ht="15.75" hidden="false" customHeight="false" outlineLevel="0" collapsed="false">
      <c r="A266" s="681"/>
      <c r="B266" s="45"/>
      <c r="C266" s="682"/>
      <c r="D266" s="719"/>
      <c r="E266" s="719"/>
      <c r="F266" s="682"/>
      <c r="G266" s="682"/>
      <c r="H266" s="682"/>
      <c r="I266" s="682"/>
      <c r="J266" s="682"/>
      <c r="K266" s="685"/>
      <c r="L266" s="720"/>
      <c r="M266" s="720"/>
      <c r="N266" s="720"/>
      <c r="O266" s="720"/>
      <c r="P266" s="721"/>
      <c r="Q266" s="712"/>
    </row>
    <row r="267" customFormat="false" ht="15.75" hidden="false" customHeight="false" outlineLevel="0" collapsed="false">
      <c r="A267" s="681"/>
      <c r="B267" s="45"/>
      <c r="C267" s="682"/>
      <c r="D267" s="719"/>
      <c r="E267" s="719"/>
      <c r="F267" s="682"/>
      <c r="G267" s="682"/>
      <c r="H267" s="682"/>
      <c r="I267" s="682"/>
      <c r="J267" s="682"/>
      <c r="K267" s="685"/>
      <c r="L267" s="720"/>
      <c r="M267" s="720"/>
      <c r="N267" s="720"/>
      <c r="O267" s="720"/>
      <c r="P267" s="721"/>
      <c r="Q267" s="712"/>
    </row>
    <row r="268" customFormat="false" ht="15.75" hidden="false" customHeight="false" outlineLevel="0" collapsed="false">
      <c r="A268" s="681"/>
      <c r="B268" s="45"/>
      <c r="C268" s="682"/>
      <c r="D268" s="719"/>
      <c r="E268" s="719"/>
      <c r="F268" s="682"/>
      <c r="G268" s="682"/>
      <c r="H268" s="682"/>
      <c r="I268" s="682"/>
      <c r="J268" s="682"/>
      <c r="K268" s="685"/>
      <c r="L268" s="720"/>
      <c r="M268" s="720"/>
      <c r="N268" s="720"/>
      <c r="O268" s="720"/>
      <c r="P268" s="721"/>
      <c r="Q268" s="712"/>
    </row>
    <row r="269" customFormat="false" ht="15.75" hidden="false" customHeight="false" outlineLevel="0" collapsed="false">
      <c r="A269" s="681"/>
      <c r="B269" s="45"/>
      <c r="C269" s="682"/>
      <c r="D269" s="719"/>
      <c r="E269" s="719"/>
      <c r="F269" s="682"/>
      <c r="G269" s="682"/>
      <c r="H269" s="682"/>
      <c r="I269" s="682"/>
      <c r="J269" s="682"/>
      <c r="K269" s="685"/>
      <c r="L269" s="720"/>
      <c r="M269" s="720"/>
      <c r="N269" s="720"/>
      <c r="O269" s="720"/>
      <c r="P269" s="721"/>
      <c r="Q269" s="712"/>
    </row>
    <row r="270" customFormat="false" ht="15.75" hidden="false" customHeight="false" outlineLevel="0" collapsed="false">
      <c r="A270" s="681"/>
      <c r="B270" s="45"/>
      <c r="C270" s="682"/>
      <c r="D270" s="719"/>
      <c r="E270" s="719"/>
      <c r="F270" s="682"/>
      <c r="G270" s="682"/>
      <c r="H270" s="682"/>
      <c r="I270" s="682"/>
      <c r="J270" s="682"/>
      <c r="K270" s="685"/>
      <c r="L270" s="720"/>
      <c r="M270" s="720"/>
      <c r="N270" s="720"/>
      <c r="O270" s="720"/>
      <c r="P270" s="721"/>
      <c r="Q270" s="712"/>
    </row>
    <row r="271" customFormat="false" ht="15.75" hidden="false" customHeight="false" outlineLevel="0" collapsed="false">
      <c r="A271" s="681"/>
      <c r="B271" s="45"/>
      <c r="C271" s="682"/>
      <c r="D271" s="719"/>
      <c r="E271" s="719"/>
      <c r="F271" s="682"/>
      <c r="G271" s="682"/>
      <c r="H271" s="682"/>
      <c r="I271" s="682"/>
      <c r="J271" s="682"/>
      <c r="K271" s="685"/>
      <c r="L271" s="720"/>
      <c r="M271" s="720"/>
      <c r="N271" s="720"/>
      <c r="O271" s="720"/>
      <c r="P271" s="721"/>
      <c r="Q271" s="712"/>
    </row>
    <row r="272" customFormat="false" ht="15.75" hidden="false" customHeight="false" outlineLevel="0" collapsed="false">
      <c r="A272" s="681"/>
      <c r="B272" s="45"/>
      <c r="C272" s="682"/>
      <c r="D272" s="719"/>
      <c r="E272" s="719"/>
      <c r="F272" s="682"/>
      <c r="G272" s="682"/>
      <c r="H272" s="682"/>
      <c r="I272" s="682"/>
      <c r="J272" s="682"/>
      <c r="K272" s="685"/>
      <c r="L272" s="720"/>
      <c r="M272" s="720"/>
      <c r="N272" s="720"/>
      <c r="O272" s="720"/>
      <c r="P272" s="721"/>
      <c r="Q272" s="712"/>
    </row>
    <row r="273" customFormat="false" ht="15.75" hidden="false" customHeight="false" outlineLevel="0" collapsed="false">
      <c r="A273" s="681"/>
      <c r="B273" s="45"/>
      <c r="C273" s="682"/>
      <c r="D273" s="719"/>
      <c r="E273" s="719"/>
      <c r="F273" s="682"/>
      <c r="G273" s="682"/>
      <c r="H273" s="682"/>
      <c r="I273" s="682"/>
      <c r="J273" s="682"/>
      <c r="K273" s="685"/>
      <c r="L273" s="720"/>
      <c r="M273" s="720"/>
      <c r="N273" s="720"/>
      <c r="O273" s="720"/>
      <c r="P273" s="721"/>
      <c r="Q273" s="712"/>
    </row>
    <row r="274" customFormat="false" ht="15.75" hidden="false" customHeight="false" outlineLevel="0" collapsed="false">
      <c r="A274" s="681"/>
      <c r="B274" s="45"/>
      <c r="C274" s="682"/>
      <c r="D274" s="719"/>
      <c r="E274" s="719"/>
      <c r="F274" s="682"/>
      <c r="G274" s="682"/>
      <c r="H274" s="682"/>
      <c r="I274" s="682"/>
      <c r="J274" s="682"/>
      <c r="K274" s="685"/>
      <c r="L274" s="720"/>
      <c r="M274" s="720"/>
      <c r="N274" s="720"/>
      <c r="O274" s="720"/>
      <c r="P274" s="721"/>
      <c r="Q274" s="712"/>
    </row>
    <row r="275" customFormat="false" ht="15.75" hidden="false" customHeight="false" outlineLevel="0" collapsed="false">
      <c r="A275" s="681"/>
      <c r="B275" s="45"/>
      <c r="C275" s="682"/>
      <c r="D275" s="719"/>
      <c r="E275" s="719"/>
      <c r="F275" s="682"/>
      <c r="G275" s="682"/>
      <c r="H275" s="682"/>
      <c r="I275" s="682"/>
      <c r="J275" s="682"/>
      <c r="K275" s="685"/>
      <c r="L275" s="720"/>
      <c r="M275" s="720"/>
      <c r="N275" s="720"/>
      <c r="O275" s="720"/>
      <c r="P275" s="721"/>
      <c r="Q275" s="712"/>
    </row>
    <row r="276" customFormat="false" ht="15.75" hidden="false" customHeight="false" outlineLevel="0" collapsed="false">
      <c r="A276" s="681"/>
      <c r="B276" s="45"/>
      <c r="C276" s="682"/>
      <c r="D276" s="719"/>
      <c r="E276" s="719"/>
      <c r="F276" s="682"/>
      <c r="G276" s="682"/>
      <c r="H276" s="682"/>
      <c r="I276" s="682"/>
      <c r="J276" s="682"/>
      <c r="K276" s="685"/>
      <c r="L276" s="720"/>
      <c r="M276" s="720"/>
      <c r="N276" s="720"/>
      <c r="O276" s="720"/>
      <c r="P276" s="721"/>
      <c r="Q276" s="712"/>
    </row>
    <row r="277" customFormat="false" ht="15.75" hidden="false" customHeight="false" outlineLevel="0" collapsed="false">
      <c r="A277" s="681"/>
      <c r="B277" s="45"/>
      <c r="C277" s="682"/>
      <c r="D277" s="719"/>
      <c r="E277" s="719"/>
      <c r="F277" s="682"/>
      <c r="G277" s="682"/>
      <c r="H277" s="682"/>
      <c r="I277" s="682"/>
      <c r="J277" s="682"/>
      <c r="K277" s="685"/>
      <c r="L277" s="720"/>
      <c r="M277" s="720"/>
      <c r="N277" s="720"/>
      <c r="O277" s="720"/>
      <c r="P277" s="721"/>
      <c r="Q277" s="712"/>
    </row>
    <row r="278" customFormat="false" ht="15.75" hidden="false" customHeight="false" outlineLevel="0" collapsed="false">
      <c r="A278" s="681"/>
      <c r="B278" s="45"/>
      <c r="C278" s="682"/>
      <c r="D278" s="719"/>
      <c r="E278" s="719"/>
      <c r="F278" s="682"/>
      <c r="G278" s="682"/>
      <c r="H278" s="682"/>
      <c r="I278" s="682"/>
      <c r="J278" s="682"/>
      <c r="K278" s="685"/>
      <c r="L278" s="720"/>
      <c r="M278" s="720"/>
      <c r="N278" s="720"/>
      <c r="O278" s="720"/>
      <c r="P278" s="721"/>
      <c r="Q278" s="712"/>
    </row>
    <row r="279" customFormat="false" ht="15.75" hidden="false" customHeight="true" outlineLevel="0" collapsed="false">
      <c r="A279" s="713" t="s">
        <v>92</v>
      </c>
      <c r="B279" s="713"/>
      <c r="C279" s="713"/>
      <c r="D279" s="713"/>
      <c r="E279" s="713"/>
      <c r="F279" s="713"/>
      <c r="G279" s="713"/>
      <c r="H279" s="713"/>
      <c r="I279" s="713"/>
      <c r="J279" s="713"/>
      <c r="K279" s="713"/>
      <c r="L279" s="713"/>
      <c r="M279" s="713"/>
      <c r="N279" s="713"/>
      <c r="O279" s="713"/>
      <c r="P279" s="713"/>
      <c r="Q279" s="713"/>
      <c r="R279" s="713"/>
      <c r="S279" s="713"/>
    </row>
    <row r="280" customFormat="false" ht="16.5" hidden="false" customHeight="true" outlineLevel="0" collapsed="false">
      <c r="A280" s="713" t="s">
        <v>93</v>
      </c>
      <c r="B280" s="713"/>
      <c r="C280" s="713"/>
      <c r="D280" s="713"/>
      <c r="E280" s="713"/>
      <c r="F280" s="713"/>
      <c r="G280" s="713"/>
      <c r="H280" s="713"/>
      <c r="I280" s="713"/>
      <c r="J280" s="713"/>
      <c r="K280" s="713"/>
      <c r="L280" s="713"/>
      <c r="M280" s="713"/>
      <c r="N280" s="713"/>
      <c r="O280" s="713"/>
      <c r="P280" s="713"/>
      <c r="Q280" s="713"/>
      <c r="R280" s="713"/>
      <c r="S280" s="713"/>
    </row>
    <row r="281" customFormat="false" ht="15" hidden="false" customHeight="true" outlineLevel="0" collapsed="false">
      <c r="A281" s="156" t="s">
        <v>6</v>
      </c>
      <c r="B281" s="156" t="s">
        <v>7</v>
      </c>
      <c r="C281" s="574" t="str">
        <f aca="false">C7</f>
        <v>Факт 2017 год</v>
      </c>
      <c r="D281" s="574" t="str">
        <f aca="false">D7</f>
        <v>Утвержденный план 2018 год</v>
      </c>
      <c r="E281" s="574" t="str">
        <f aca="false">E7</f>
        <v>2018 год</v>
      </c>
      <c r="F281" s="574"/>
      <c r="G281" s="574"/>
      <c r="H281" s="574"/>
      <c r="I281" s="574"/>
      <c r="J281" s="574"/>
      <c r="K281" s="695" t="str">
        <f aca="false">K7</f>
        <v>Коэфф. роста факта 2018г. к 2017 г. (Гр.4/Гр.1)</v>
      </c>
      <c r="L281" s="117" t="s">
        <v>13</v>
      </c>
      <c r="M281" s="17" t="s">
        <v>79</v>
      </c>
      <c r="N281" s="17"/>
      <c r="O281" s="17"/>
      <c r="P281" s="17"/>
      <c r="Q281" s="118" t="s">
        <v>80</v>
      </c>
    </row>
    <row r="282" customFormat="false" ht="75" hidden="false" customHeight="true" outlineLevel="0" collapsed="false">
      <c r="A282" s="156"/>
      <c r="B282" s="156"/>
      <c r="C282" s="574"/>
      <c r="D282" s="574"/>
      <c r="E282" s="156" t="str">
        <f aca="false">E8</f>
        <v>Уточненный план 2018 год</v>
      </c>
      <c r="F282" s="157" t="s">
        <v>17</v>
      </c>
      <c r="G282" s="157"/>
      <c r="H282" s="158" t="s">
        <v>19</v>
      </c>
      <c r="I282" s="159" t="str">
        <f aca="false">I8</f>
        <v>% исп. К уточненному плану плану Гр.4/Гр.3</v>
      </c>
      <c r="J282" s="159" t="str">
        <f aca="false">J8</f>
        <v>% исп. К утвержденному плану гр.4/2</v>
      </c>
      <c r="K282" s="695"/>
      <c r="L282" s="117"/>
      <c r="M282" s="117" t="s">
        <v>21</v>
      </c>
      <c r="N282" s="21" t="s">
        <v>22</v>
      </c>
      <c r="O282" s="21" t="s">
        <v>23</v>
      </c>
      <c r="P282" s="23" t="s">
        <v>24</v>
      </c>
      <c r="Q282" s="118"/>
    </row>
    <row r="283" customFormat="false" ht="15.75" hidden="false" customHeight="false" outlineLevel="0" collapsed="false">
      <c r="A283" s="696" t="s">
        <v>25</v>
      </c>
      <c r="B283" s="696"/>
      <c r="C283" s="122" t="n">
        <v>1</v>
      </c>
      <c r="D283" s="122" t="n">
        <v>2</v>
      </c>
      <c r="E283" s="122" t="n">
        <v>3</v>
      </c>
      <c r="F283" s="121" t="n">
        <v>4</v>
      </c>
      <c r="G283" s="121"/>
      <c r="H283" s="121" t="n">
        <v>5</v>
      </c>
      <c r="I283" s="122" t="n">
        <v>6</v>
      </c>
      <c r="J283" s="122"/>
      <c r="K283" s="122" t="n">
        <v>7</v>
      </c>
      <c r="L283" s="697"/>
      <c r="M283" s="698"/>
      <c r="N283" s="698"/>
      <c r="O283" s="698"/>
      <c r="P283" s="698"/>
      <c r="Q283" s="698"/>
    </row>
    <row r="284" customFormat="false" ht="15.75" hidden="false" customHeight="false" outlineLevel="0" collapsed="false">
      <c r="A284" s="605" t="s">
        <v>26</v>
      </c>
      <c r="B284" s="586"/>
      <c r="C284" s="48" t="n">
        <f aca="false">C286+C287+C290</f>
        <v>263.78</v>
      </c>
      <c r="D284" s="128" t="n">
        <f aca="false">D286+D287+D290</f>
        <v>238</v>
      </c>
      <c r="E284" s="128" t="n">
        <f aca="false">E286+E287+E290</f>
        <v>212</v>
      </c>
      <c r="F284" s="50" t="n">
        <f aca="false">F286+F287+F290</f>
        <v>211.80479</v>
      </c>
      <c r="G284" s="48"/>
      <c r="H284" s="48" t="n">
        <f aca="false">F284-E284</f>
        <v>-0.195210000000031</v>
      </c>
      <c r="I284" s="48" t="n">
        <f aca="false">F284/E284*100</f>
        <v>99.9079198113207</v>
      </c>
      <c r="J284" s="48" t="n">
        <f aca="false">F284/D284*100</f>
        <v>88.9936092436975</v>
      </c>
      <c r="K284" s="50" t="n">
        <f aca="false">F284/C284</f>
        <v>0.802960004549246</v>
      </c>
      <c r="L284" s="703"/>
      <c r="M284" s="134"/>
      <c r="N284" s="134"/>
      <c r="O284" s="698"/>
      <c r="P284" s="698"/>
      <c r="Q284" s="700"/>
    </row>
    <row r="285" customFormat="false" ht="15.75" hidden="true" customHeight="false" outlineLevel="0" collapsed="false">
      <c r="A285" s="600"/>
      <c r="B285" s="62"/>
      <c r="C285" s="128"/>
      <c r="D285" s="128"/>
      <c r="E285" s="128"/>
      <c r="F285" s="50"/>
      <c r="G285" s="48"/>
      <c r="H285" s="48" t="n">
        <f aca="false">F285-E285</f>
        <v>0</v>
      </c>
      <c r="I285" s="48" t="e">
        <f aca="false">F285/E285*100</f>
        <v>#DIV/0!</v>
      </c>
      <c r="J285" s="48" t="e">
        <f aca="false">F285/D285*100</f>
        <v>#DIV/0!</v>
      </c>
      <c r="K285" s="50" t="e">
        <f aca="false">F285/C285</f>
        <v>#DIV/0!</v>
      </c>
      <c r="L285" s="703"/>
      <c r="M285" s="698"/>
      <c r="N285" s="134"/>
      <c r="O285" s="698"/>
      <c r="P285" s="698"/>
      <c r="Q285" s="700"/>
    </row>
    <row r="286" customFormat="false" ht="15.75" hidden="false" customHeight="false" outlineLevel="0" collapsed="false">
      <c r="A286" s="701" t="s">
        <v>29</v>
      </c>
      <c r="B286" s="702" t="s">
        <v>30</v>
      </c>
      <c r="C286" s="132" t="n">
        <f aca="false">'[1]поселении декабрь 2017 '!$F$169</f>
        <v>49.5</v>
      </c>
      <c r="D286" s="133" t="n">
        <v>54</v>
      </c>
      <c r="E286" s="133" t="n">
        <f aca="false">'[2]декабрь посел 2018 '!$D$188</f>
        <v>59</v>
      </c>
      <c r="F286" s="133" t="n">
        <f aca="false">'[2]декабрь посел 2018 '!$F$188</f>
        <v>58.75037</v>
      </c>
      <c r="G286" s="132"/>
      <c r="H286" s="48" t="n">
        <f aca="false">F286-E286</f>
        <v>-0.249630000000003</v>
      </c>
      <c r="I286" s="48" t="n">
        <f aca="false">F286/E286*100</f>
        <v>99.5768983050847</v>
      </c>
      <c r="J286" s="48" t="n">
        <f aca="false">F286/D286*100</f>
        <v>108.796981481481</v>
      </c>
      <c r="K286" s="50" t="n">
        <f aca="false">F286/C286</f>
        <v>1.18687616161616</v>
      </c>
      <c r="L286" s="703"/>
      <c r="M286" s="698"/>
      <c r="N286" s="134"/>
      <c r="O286" s="698"/>
      <c r="P286" s="698"/>
      <c r="Q286" s="700"/>
      <c r="R286" s="613" t="s">
        <v>72</v>
      </c>
    </row>
    <row r="287" customFormat="false" ht="21" hidden="false" customHeight="true" outlineLevel="0" collapsed="false">
      <c r="A287" s="704" t="s">
        <v>31</v>
      </c>
      <c r="B287" s="62" t="s">
        <v>32</v>
      </c>
      <c r="C287" s="48" t="n">
        <f aca="false">C289</f>
        <v>1.84</v>
      </c>
      <c r="D287" s="128" t="n">
        <f aca="false">D289</f>
        <v>1</v>
      </c>
      <c r="E287" s="128" t="n">
        <f aca="false">E289</f>
        <v>1</v>
      </c>
      <c r="F287" s="50" t="n">
        <f aca="false">F289</f>
        <v>1.461</v>
      </c>
      <c r="G287" s="48"/>
      <c r="H287" s="48" t="n">
        <f aca="false">F287-E287</f>
        <v>0.461</v>
      </c>
      <c r="I287" s="48" t="n">
        <f aca="false">F287/E287*100</f>
        <v>146.1</v>
      </c>
      <c r="J287" s="48" t="n">
        <f aca="false">F287/D287*100</f>
        <v>146.1</v>
      </c>
      <c r="K287" s="50" t="n">
        <f aca="false">F287/C287</f>
        <v>0.794021739130435</v>
      </c>
      <c r="L287" s="703"/>
      <c r="M287" s="134"/>
      <c r="N287" s="134"/>
      <c r="O287" s="698"/>
      <c r="P287" s="698"/>
      <c r="Q287" s="700"/>
    </row>
    <row r="288" customFormat="false" ht="31.5" hidden="true" customHeight="false" outlineLevel="0" collapsed="false">
      <c r="A288" s="591" t="s">
        <v>33</v>
      </c>
      <c r="B288" s="534" t="s">
        <v>34</v>
      </c>
      <c r="C288" s="132"/>
      <c r="D288" s="133"/>
      <c r="E288" s="133"/>
      <c r="F288" s="590"/>
      <c r="G288" s="132"/>
      <c r="H288" s="48" t="n">
        <f aca="false">F288-E288</f>
        <v>0</v>
      </c>
      <c r="I288" s="48" t="e">
        <f aca="false">F288/E288*100</f>
        <v>#DIV/0!</v>
      </c>
      <c r="J288" s="48" t="e">
        <f aca="false">F288/D288*100</f>
        <v>#DIV/0!</v>
      </c>
      <c r="K288" s="50" t="e">
        <f aca="false">F288/C288</f>
        <v>#DIV/0!</v>
      </c>
      <c r="L288" s="703"/>
      <c r="M288" s="698"/>
      <c r="N288" s="134"/>
      <c r="O288" s="698"/>
      <c r="P288" s="698"/>
      <c r="Q288" s="700"/>
    </row>
    <row r="289" customFormat="false" ht="15.75" hidden="false" customHeight="false" outlineLevel="0" collapsed="false">
      <c r="A289" s="701" t="s">
        <v>35</v>
      </c>
      <c r="B289" s="702" t="s">
        <v>36</v>
      </c>
      <c r="C289" s="132" t="n">
        <f aca="false">'[1]поселении декабрь 2017 '!$F$173</f>
        <v>1.84</v>
      </c>
      <c r="D289" s="133" t="n">
        <v>1</v>
      </c>
      <c r="E289" s="133" t="n">
        <f aca="false">'[2]декабрь посел 2018 '!$D$192</f>
        <v>1</v>
      </c>
      <c r="F289" s="590" t="n">
        <f aca="false">'[2]декабрь посел 2018 '!$F$190</f>
        <v>1.461</v>
      </c>
      <c r="G289" s="132"/>
      <c r="H289" s="48" t="n">
        <f aca="false">F289-E289</f>
        <v>0.461</v>
      </c>
      <c r="I289" s="48" t="n">
        <f aca="false">F289/E289*100</f>
        <v>146.1</v>
      </c>
      <c r="J289" s="48" t="n">
        <f aca="false">F289/D289*100</f>
        <v>146.1</v>
      </c>
      <c r="K289" s="50" t="n">
        <f aca="false">F289/C289</f>
        <v>0.794021739130435</v>
      </c>
      <c r="L289" s="703"/>
      <c r="M289" s="698"/>
      <c r="N289" s="134"/>
      <c r="O289" s="698"/>
      <c r="P289" s="698"/>
      <c r="Q289" s="700"/>
    </row>
    <row r="290" customFormat="false" ht="15.75" hidden="false" customHeight="false" outlineLevel="0" collapsed="false">
      <c r="A290" s="704" t="s">
        <v>37</v>
      </c>
      <c r="B290" s="62" t="s">
        <v>38</v>
      </c>
      <c r="C290" s="48" t="n">
        <f aca="false">C291+C295</f>
        <v>212.44</v>
      </c>
      <c r="D290" s="128" t="n">
        <f aca="false">D291+D295</f>
        <v>183</v>
      </c>
      <c r="E290" s="128" t="n">
        <f aca="false">E291+E295</f>
        <v>152</v>
      </c>
      <c r="F290" s="50" t="n">
        <f aca="false">F291+F295</f>
        <v>151.59342</v>
      </c>
      <c r="G290" s="48"/>
      <c r="H290" s="48" t="n">
        <f aca="false">F290-E290</f>
        <v>-0.40658000000002</v>
      </c>
      <c r="I290" s="48" t="n">
        <f aca="false">F290/E290*100</f>
        <v>99.7325131578947</v>
      </c>
      <c r="J290" s="48" t="n">
        <f aca="false">F290/D290*100</f>
        <v>82.8379344262295</v>
      </c>
      <c r="K290" s="50" t="n">
        <f aca="false">F290/C290</f>
        <v>0.71358228205611</v>
      </c>
      <c r="L290" s="703"/>
      <c r="M290" s="134"/>
      <c r="N290" s="134"/>
      <c r="O290" s="698"/>
      <c r="P290" s="698"/>
      <c r="Q290" s="700"/>
    </row>
    <row r="291" customFormat="false" ht="20.25" hidden="false" customHeight="true" outlineLevel="0" collapsed="false">
      <c r="A291" s="698" t="s">
        <v>39</v>
      </c>
      <c r="B291" s="702" t="s">
        <v>40</v>
      </c>
      <c r="C291" s="132" t="n">
        <f aca="false">'[1]поселении декабрь 2017 '!$F$175</f>
        <v>195.27</v>
      </c>
      <c r="D291" s="133" t="n">
        <v>60</v>
      </c>
      <c r="E291" s="133" t="n">
        <f aca="false">'[2]декабрь посел 2018 '!$D$194</f>
        <v>80</v>
      </c>
      <c r="F291" s="590" t="n">
        <f aca="false">'[2]декабрь посел 2018 '!$F$194</f>
        <v>80.43833</v>
      </c>
      <c r="G291" s="132"/>
      <c r="H291" s="48" t="n">
        <f aca="false">F291-E291</f>
        <v>0.438329999999993</v>
      </c>
      <c r="I291" s="48" t="n">
        <f aca="false">F291/E291*100</f>
        <v>100.5479125</v>
      </c>
      <c r="J291" s="48" t="n">
        <f aca="false">F291/D291*100</f>
        <v>134.063883333333</v>
      </c>
      <c r="K291" s="50" t="n">
        <f aca="false">F291/C291</f>
        <v>0.411933886413684</v>
      </c>
      <c r="L291" s="703"/>
      <c r="M291" s="698"/>
      <c r="N291" s="134"/>
      <c r="O291" s="698"/>
      <c r="P291" s="698"/>
      <c r="Q291" s="700"/>
    </row>
    <row r="292" customFormat="false" ht="15.75" hidden="true" customHeight="false" outlineLevel="0" collapsed="false">
      <c r="A292" s="698" t="s">
        <v>82</v>
      </c>
      <c r="B292" s="702" t="s">
        <v>83</v>
      </c>
      <c r="C292" s="132"/>
      <c r="D292" s="133"/>
      <c r="E292" s="133"/>
      <c r="F292" s="590"/>
      <c r="G292" s="132"/>
      <c r="H292" s="48" t="n">
        <f aca="false">F292-E292</f>
        <v>0</v>
      </c>
      <c r="I292" s="48" t="e">
        <f aca="false">F292/E292*100</f>
        <v>#DIV/0!</v>
      </c>
      <c r="J292" s="48" t="e">
        <f aca="false">F292/D292*100</f>
        <v>#DIV/0!</v>
      </c>
      <c r="K292" s="50" t="e">
        <f aca="false">F292/C292</f>
        <v>#DIV/0!</v>
      </c>
      <c r="L292" s="703"/>
      <c r="M292" s="698"/>
      <c r="N292" s="134"/>
      <c r="O292" s="698"/>
      <c r="P292" s="698"/>
      <c r="Q292" s="700"/>
    </row>
    <row r="293" customFormat="false" ht="15.75" hidden="true" customHeight="false" outlineLevel="0" collapsed="false">
      <c r="A293" s="698" t="s">
        <v>84</v>
      </c>
      <c r="B293" s="702" t="s">
        <v>85</v>
      </c>
      <c r="C293" s="133"/>
      <c r="D293" s="133"/>
      <c r="E293" s="133"/>
      <c r="F293" s="590"/>
      <c r="G293" s="132"/>
      <c r="H293" s="48" t="n">
        <f aca="false">F293-E293</f>
        <v>0</v>
      </c>
      <c r="I293" s="48" t="e">
        <f aca="false">F293/E293*100</f>
        <v>#DIV/0!</v>
      </c>
      <c r="J293" s="48" t="e">
        <f aca="false">F293/D293*100</f>
        <v>#DIV/0!</v>
      </c>
      <c r="K293" s="50" t="e">
        <f aca="false">F293/C293</f>
        <v>#DIV/0!</v>
      </c>
      <c r="L293" s="703"/>
      <c r="M293" s="698"/>
      <c r="N293" s="134"/>
      <c r="O293" s="698"/>
      <c r="P293" s="698"/>
      <c r="Q293" s="700"/>
    </row>
    <row r="294" customFormat="false" ht="15.75" hidden="true" customHeight="false" outlineLevel="0" collapsed="false">
      <c r="A294" s="698" t="s">
        <v>86</v>
      </c>
      <c r="B294" s="702" t="s">
        <v>87</v>
      </c>
      <c r="C294" s="132"/>
      <c r="D294" s="133"/>
      <c r="E294" s="133"/>
      <c r="F294" s="590"/>
      <c r="G294" s="132"/>
      <c r="H294" s="48" t="n">
        <f aca="false">F294-E294</f>
        <v>0</v>
      </c>
      <c r="I294" s="48" t="e">
        <f aca="false">F294/E294*100</f>
        <v>#DIV/0!</v>
      </c>
      <c r="J294" s="48" t="e">
        <f aca="false">F294/D294*100</f>
        <v>#DIV/0!</v>
      </c>
      <c r="K294" s="50" t="e">
        <f aca="false">F294/C294</f>
        <v>#DIV/0!</v>
      </c>
      <c r="L294" s="703"/>
      <c r="M294" s="698"/>
      <c r="N294" s="134"/>
      <c r="O294" s="698"/>
      <c r="P294" s="698"/>
      <c r="Q294" s="700"/>
    </row>
    <row r="295" customFormat="false" ht="18" hidden="false" customHeight="true" outlineLevel="0" collapsed="false">
      <c r="A295" s="698" t="s">
        <v>41</v>
      </c>
      <c r="B295" s="702" t="s">
        <v>42</v>
      </c>
      <c r="C295" s="132" t="n">
        <f aca="false">'[1]поселении декабрь 2017 '!$F$179</f>
        <v>17.17</v>
      </c>
      <c r="D295" s="133" t="n">
        <v>123</v>
      </c>
      <c r="E295" s="133" t="n">
        <f aca="false">'[2]декабрь посел 2018 '!$D$198</f>
        <v>72</v>
      </c>
      <c r="F295" s="590" t="n">
        <f aca="false">'[2]декабрь посел 2018 '!$F$198</f>
        <v>71.15509</v>
      </c>
      <c r="G295" s="132"/>
      <c r="H295" s="48" t="n">
        <f aca="false">F295-E295</f>
        <v>-0.844909999999999</v>
      </c>
      <c r="I295" s="48" t="n">
        <f aca="false">F295/E295*100</f>
        <v>98.8265138888889</v>
      </c>
      <c r="J295" s="48" t="n">
        <f aca="false">F295/D295*100</f>
        <v>57.8496666666667</v>
      </c>
      <c r="K295" s="50" t="n">
        <f aca="false">F295/C295</f>
        <v>4.14415200931858</v>
      </c>
      <c r="L295" s="703"/>
      <c r="M295" s="698"/>
      <c r="N295" s="134"/>
      <c r="O295" s="698"/>
      <c r="P295" s="698"/>
      <c r="Q295" s="700"/>
    </row>
    <row r="296" customFormat="false" ht="18" hidden="false" customHeight="true" outlineLevel="0" collapsed="false">
      <c r="A296" s="698" t="s">
        <v>309</v>
      </c>
      <c r="B296" s="702"/>
      <c r="C296" s="132" t="n">
        <f aca="false">'[1]поселении декабрь 2017 '!$F$180</f>
        <v>16.62</v>
      </c>
      <c r="D296" s="133" t="n">
        <v>0</v>
      </c>
      <c r="E296" s="133" t="n">
        <f aca="false">'[2]декабрь посел 2018 '!$D$199</f>
        <v>49</v>
      </c>
      <c r="F296" s="590" t="n">
        <f aca="false">'[2]декабрь посел 2018 '!$F$199</f>
        <v>48.52809</v>
      </c>
      <c r="G296" s="132"/>
      <c r="H296" s="48" t="n">
        <f aca="false">F296-E296</f>
        <v>-0.471910000000001</v>
      </c>
      <c r="I296" s="48" t="n">
        <f aca="false">F296/E296*100</f>
        <v>99.0369183673469</v>
      </c>
      <c r="J296" s="48" t="e">
        <f aca="false">F296/D296*100</f>
        <v>#DIV/0!</v>
      </c>
      <c r="K296" s="50" t="n">
        <f aca="false">F296/C296</f>
        <v>2.91986101083032</v>
      </c>
      <c r="L296" s="703"/>
      <c r="M296" s="698"/>
      <c r="N296" s="134"/>
      <c r="O296" s="698"/>
      <c r="P296" s="698"/>
      <c r="Q296" s="700"/>
    </row>
    <row r="297" customFormat="false" ht="18" hidden="false" customHeight="true" outlineLevel="0" collapsed="false">
      <c r="A297" s="698" t="s">
        <v>307</v>
      </c>
      <c r="B297" s="702"/>
      <c r="C297" s="132" t="n">
        <f aca="false">'[1]поселении декабрь 2017 '!$F$181</f>
        <v>0.55</v>
      </c>
      <c r="D297" s="133" t="n">
        <v>0</v>
      </c>
      <c r="E297" s="133" t="n">
        <v>23</v>
      </c>
      <c r="F297" s="590" t="n">
        <f aca="false">'[2]декабрь посел 2018 '!$F$200</f>
        <v>22.627</v>
      </c>
      <c r="G297" s="132"/>
      <c r="H297" s="48" t="n">
        <f aca="false">F297-E297</f>
        <v>-0.373000000000001</v>
      </c>
      <c r="I297" s="48" t="n">
        <f aca="false">F297/E297*100</f>
        <v>98.3782608695652</v>
      </c>
      <c r="J297" s="48" t="e">
        <f aca="false">F297/D297*100</f>
        <v>#DIV/0!</v>
      </c>
      <c r="K297" s="50" t="n">
        <f aca="false">F297/C297</f>
        <v>41.14</v>
      </c>
      <c r="L297" s="703"/>
      <c r="M297" s="698"/>
      <c r="N297" s="134"/>
      <c r="O297" s="698"/>
      <c r="P297" s="698"/>
      <c r="Q297" s="700"/>
    </row>
    <row r="298" customFormat="false" ht="15.75" hidden="true" customHeight="false" outlineLevel="0" collapsed="false">
      <c r="A298" s="704" t="s">
        <v>43</v>
      </c>
      <c r="B298" s="62" t="s">
        <v>44</v>
      </c>
      <c r="C298" s="137"/>
      <c r="D298" s="138"/>
      <c r="E298" s="138"/>
      <c r="F298" s="705"/>
      <c r="G298" s="137"/>
      <c r="H298" s="48" t="n">
        <f aca="false">F298-E298</f>
        <v>0</v>
      </c>
      <c r="I298" s="48" t="e">
        <f aca="false">F298/E298*100</f>
        <v>#DIV/0!</v>
      </c>
      <c r="J298" s="48" t="e">
        <f aca="false">F298/D298*100</f>
        <v>#DIV/0!</v>
      </c>
      <c r="K298" s="50" t="e">
        <f aca="false">F298/C298</f>
        <v>#DIV/0!</v>
      </c>
      <c r="L298" s="703"/>
      <c r="M298" s="698"/>
      <c r="N298" s="134"/>
      <c r="O298" s="698"/>
      <c r="P298" s="698"/>
      <c r="Q298" s="700"/>
    </row>
    <row r="299" customFormat="false" ht="15.75" hidden="true" customHeight="false" outlineLevel="0" collapsed="false">
      <c r="A299" s="704" t="s">
        <v>45</v>
      </c>
      <c r="B299" s="62"/>
      <c r="C299" s="137"/>
      <c r="D299" s="138"/>
      <c r="E299" s="138"/>
      <c r="F299" s="705"/>
      <c r="G299" s="137"/>
      <c r="H299" s="48" t="n">
        <f aca="false">F299-E299</f>
        <v>0</v>
      </c>
      <c r="I299" s="48" t="e">
        <f aca="false">F299/E299*100</f>
        <v>#DIV/0!</v>
      </c>
      <c r="J299" s="48" t="e">
        <f aca="false">F299/D299*100</f>
        <v>#DIV/0!</v>
      </c>
      <c r="K299" s="50" t="e">
        <f aca="false">F299/C299</f>
        <v>#DIV/0!</v>
      </c>
      <c r="L299" s="703"/>
      <c r="M299" s="698"/>
      <c r="N299" s="134"/>
      <c r="O299" s="698"/>
      <c r="P299" s="698"/>
      <c r="Q299" s="700"/>
    </row>
    <row r="300" customFormat="false" ht="0.75" hidden="false" customHeight="true" outlineLevel="0" collapsed="false">
      <c r="A300" s="698"/>
      <c r="B300" s="62"/>
      <c r="C300" s="137"/>
      <c r="D300" s="138"/>
      <c r="E300" s="138"/>
      <c r="F300" s="705"/>
      <c r="G300" s="137"/>
      <c r="H300" s="48" t="n">
        <f aca="false">F300-E300</f>
        <v>0</v>
      </c>
      <c r="I300" s="48" t="e">
        <f aca="false">F300/E300*100</f>
        <v>#DIV/0!</v>
      </c>
      <c r="J300" s="48" t="e">
        <f aca="false">F300/D300*100</f>
        <v>#DIV/0!</v>
      </c>
      <c r="K300" s="50" t="e">
        <f aca="false">F300/C300</f>
        <v>#DIV/0!</v>
      </c>
      <c r="L300" s="703"/>
      <c r="M300" s="698"/>
      <c r="N300" s="134"/>
      <c r="O300" s="698"/>
      <c r="P300" s="698"/>
      <c r="Q300" s="700"/>
    </row>
    <row r="301" customFormat="false" ht="0.75" hidden="true" customHeight="true" outlineLevel="0" collapsed="false">
      <c r="A301" s="600" t="s">
        <v>46</v>
      </c>
      <c r="B301" s="62" t="s">
        <v>47</v>
      </c>
      <c r="C301" s="138"/>
      <c r="D301" s="138"/>
      <c r="E301" s="138"/>
      <c r="F301" s="705"/>
      <c r="G301" s="137"/>
      <c r="H301" s="48" t="n">
        <f aca="false">F301-E301</f>
        <v>0</v>
      </c>
      <c r="I301" s="48" t="e">
        <f aca="false">F301/E301*100</f>
        <v>#DIV/0!</v>
      </c>
      <c r="J301" s="48" t="e">
        <f aca="false">F301/D301*100</f>
        <v>#DIV/0!</v>
      </c>
      <c r="K301" s="50" t="e">
        <f aca="false">F301/C301</f>
        <v>#DIV/0!</v>
      </c>
      <c r="L301" s="703"/>
      <c r="M301" s="698"/>
      <c r="N301" s="134"/>
      <c r="O301" s="698"/>
      <c r="P301" s="698"/>
      <c r="Q301" s="700"/>
    </row>
    <row r="302" customFormat="false" ht="15.75" hidden="false" customHeight="false" outlineLevel="0" collapsed="false">
      <c r="A302" s="552" t="s">
        <v>48</v>
      </c>
      <c r="B302" s="707"/>
      <c r="C302" s="48" t="n">
        <f aca="false">C305</f>
        <v>86.52</v>
      </c>
      <c r="D302" s="128" t="n">
        <f aca="false">D307</f>
        <v>60</v>
      </c>
      <c r="E302" s="128" t="n">
        <f aca="false">E307</f>
        <v>84</v>
      </c>
      <c r="F302" s="50" t="n">
        <f aca="false">F307</f>
        <v>84.17797</v>
      </c>
      <c r="G302" s="48"/>
      <c r="H302" s="48" t="n">
        <f aca="false">F302-E302</f>
        <v>0.177970000000002</v>
      </c>
      <c r="I302" s="48" t="n">
        <f aca="false">F302/E302*100</f>
        <v>100.211869047619</v>
      </c>
      <c r="J302" s="48" t="n">
        <f aca="false">F302/D302*100</f>
        <v>140.296616666667</v>
      </c>
      <c r="K302" s="50" t="n">
        <f aca="false">F302/C302</f>
        <v>0.972930767452612</v>
      </c>
      <c r="L302" s="703"/>
      <c r="M302" s="134"/>
      <c r="N302" s="134"/>
      <c r="O302" s="698"/>
      <c r="P302" s="698"/>
      <c r="Q302" s="700"/>
    </row>
    <row r="303" customFormat="false" ht="17.25" hidden="true" customHeight="true" outlineLevel="0" collapsed="false">
      <c r="A303" s="600" t="s">
        <v>62</v>
      </c>
      <c r="B303" s="62" t="s">
        <v>63</v>
      </c>
      <c r="C303" s="138"/>
      <c r="D303" s="138"/>
      <c r="E303" s="138"/>
      <c r="F303" s="705"/>
      <c r="G303" s="137"/>
      <c r="H303" s="48" t="n">
        <f aca="false">F303-E303</f>
        <v>0</v>
      </c>
      <c r="I303" s="48" t="e">
        <f aca="false">F303/E303*100</f>
        <v>#DIV/0!</v>
      </c>
      <c r="J303" s="48" t="e">
        <f aca="false">F303/D303*100</f>
        <v>#DIV/0!</v>
      </c>
      <c r="K303" s="50" t="e">
        <f aca="false">F303/C303</f>
        <v>#DIV/0!</v>
      </c>
      <c r="L303" s="703"/>
      <c r="M303" s="698"/>
      <c r="N303" s="134"/>
      <c r="O303" s="698"/>
      <c r="P303" s="698"/>
      <c r="Q303" s="700"/>
    </row>
    <row r="304" customFormat="false" ht="31.5" hidden="true" customHeight="false" outlineLevel="0" collapsed="false">
      <c r="A304" s="533" t="s">
        <v>64</v>
      </c>
      <c r="B304" s="586"/>
      <c r="C304" s="128"/>
      <c r="D304" s="128"/>
      <c r="E304" s="128"/>
      <c r="F304" s="50"/>
      <c r="G304" s="48"/>
      <c r="H304" s="48" t="n">
        <f aca="false">F304-E304</f>
        <v>0</v>
      </c>
      <c r="I304" s="48" t="e">
        <f aca="false">F304/E304*100</f>
        <v>#DIV/0!</v>
      </c>
      <c r="J304" s="48" t="e">
        <f aca="false">F304/D304*100</f>
        <v>#DIV/0!</v>
      </c>
      <c r="K304" s="50" t="e">
        <f aca="false">F304/C304</f>
        <v>#DIV/0!</v>
      </c>
      <c r="L304" s="703"/>
      <c r="M304" s="698"/>
      <c r="N304" s="134"/>
      <c r="O304" s="698"/>
      <c r="P304" s="698"/>
      <c r="Q304" s="700"/>
    </row>
    <row r="305" customFormat="false" ht="15.75" hidden="false" customHeight="false" outlineLevel="0" collapsed="false">
      <c r="A305" s="704" t="s">
        <v>65</v>
      </c>
      <c r="B305" s="62" t="s">
        <v>66</v>
      </c>
      <c r="C305" s="137" t="n">
        <f aca="false">C307</f>
        <v>86.52</v>
      </c>
      <c r="D305" s="138"/>
      <c r="E305" s="138"/>
      <c r="F305" s="705"/>
      <c r="G305" s="137"/>
      <c r="H305" s="48" t="n">
        <f aca="false">F305-E305</f>
        <v>0</v>
      </c>
      <c r="I305" s="48" t="e">
        <f aca="false">F305/E305*100</f>
        <v>#DIV/0!</v>
      </c>
      <c r="J305" s="48" t="e">
        <f aca="false">F305/D305*100</f>
        <v>#DIV/0!</v>
      </c>
      <c r="K305" s="50" t="n">
        <f aca="false">F305/C305</f>
        <v>0</v>
      </c>
      <c r="L305" s="703"/>
      <c r="M305" s="134"/>
      <c r="N305" s="134"/>
      <c r="O305" s="698"/>
      <c r="P305" s="698"/>
      <c r="Q305" s="700"/>
    </row>
    <row r="306" customFormat="false" ht="15.75" hidden="false" customHeight="false" outlineLevel="0" collapsed="false">
      <c r="A306" s="698" t="s">
        <v>67</v>
      </c>
      <c r="B306" s="702" t="s">
        <v>68</v>
      </c>
      <c r="C306" s="133"/>
      <c r="D306" s="133"/>
      <c r="E306" s="133"/>
      <c r="F306" s="590"/>
      <c r="G306" s="132"/>
      <c r="H306" s="48" t="n">
        <f aca="false">F306-E306</f>
        <v>0</v>
      </c>
      <c r="I306" s="48" t="e">
        <f aca="false">F306/E306*100</f>
        <v>#DIV/0!</v>
      </c>
      <c r="J306" s="48" t="e">
        <f aca="false">F306/D306*100</f>
        <v>#DIV/0!</v>
      </c>
      <c r="K306" s="50" t="e">
        <f aca="false">F306/C306</f>
        <v>#DIV/0!</v>
      </c>
      <c r="L306" s="703"/>
      <c r="M306" s="698"/>
      <c r="N306" s="134"/>
      <c r="O306" s="698"/>
      <c r="P306" s="698"/>
      <c r="Q306" s="700"/>
    </row>
    <row r="307" customFormat="false" ht="15.75" hidden="false" customHeight="false" outlineLevel="0" collapsed="false">
      <c r="A307" s="698" t="s">
        <v>69</v>
      </c>
      <c r="B307" s="702" t="s">
        <v>70</v>
      </c>
      <c r="C307" s="132" t="n">
        <f aca="false">'[1]поселении декабрь 2017 '!$F$198</f>
        <v>86.52</v>
      </c>
      <c r="D307" s="133" t="n">
        <v>60</v>
      </c>
      <c r="E307" s="133" t="n">
        <f aca="false">'[2]декабрь посел 2018 '!$D$216</f>
        <v>84</v>
      </c>
      <c r="F307" s="590" t="n">
        <f aca="false">'[2]декабрь посел 2018 '!$F$216</f>
        <v>84.17797</v>
      </c>
      <c r="G307" s="132"/>
      <c r="H307" s="48" t="n">
        <f aca="false">F307-E307</f>
        <v>0.177970000000002</v>
      </c>
      <c r="I307" s="48" t="n">
        <f aca="false">F307/E307*100</f>
        <v>100.211869047619</v>
      </c>
      <c r="J307" s="48" t="n">
        <f aca="false">F307/D307*100</f>
        <v>140.296616666667</v>
      </c>
      <c r="K307" s="50" t="n">
        <f aca="false">F307/C307</f>
        <v>0.972930767452612</v>
      </c>
      <c r="L307" s="703"/>
      <c r="M307" s="698"/>
      <c r="N307" s="134"/>
      <c r="O307" s="698"/>
      <c r="P307" s="698"/>
      <c r="Q307" s="700"/>
    </row>
    <row r="308" customFormat="false" ht="15.75" hidden="true" customHeight="false" outlineLevel="0" collapsed="false">
      <c r="A308" s="698" t="s">
        <v>95</v>
      </c>
      <c r="B308" s="702"/>
      <c r="C308" s="133"/>
      <c r="D308" s="133"/>
      <c r="E308" s="133"/>
      <c r="F308" s="590"/>
      <c r="G308" s="132"/>
      <c r="H308" s="48" t="n">
        <f aca="false">F308-E308</f>
        <v>0</v>
      </c>
      <c r="I308" s="48" t="e">
        <f aca="false">F308/E308*100</f>
        <v>#DIV/0!</v>
      </c>
      <c r="J308" s="48" t="e">
        <f aca="false">F308/D308*100</f>
        <v>#DIV/0!</v>
      </c>
      <c r="K308" s="50" t="e">
        <f aca="false">F308/C308</f>
        <v>#DIV/0!</v>
      </c>
      <c r="L308" s="703"/>
      <c r="M308" s="698"/>
      <c r="N308" s="134"/>
      <c r="O308" s="698"/>
      <c r="P308" s="698"/>
      <c r="Q308" s="700"/>
    </row>
    <row r="309" customFormat="false" ht="31.5" hidden="false" customHeight="false" outlineLevel="0" collapsed="false">
      <c r="A309" s="605" t="s">
        <v>71</v>
      </c>
      <c r="B309" s="586"/>
      <c r="C309" s="48" t="n">
        <f aca="false">C284+C302</f>
        <v>350.3</v>
      </c>
      <c r="D309" s="128" t="n">
        <f aca="false">D284+D302</f>
        <v>298</v>
      </c>
      <c r="E309" s="128" t="n">
        <f aca="false">E284+E302</f>
        <v>296</v>
      </c>
      <c r="F309" s="50" t="n">
        <f aca="false">F284+F302</f>
        <v>295.98276</v>
      </c>
      <c r="G309" s="48"/>
      <c r="H309" s="48" t="n">
        <f aca="false">F309-E309</f>
        <v>-0.0172400000000152</v>
      </c>
      <c r="I309" s="48" t="n">
        <f aca="false">F309/E309*100</f>
        <v>99.9941756756757</v>
      </c>
      <c r="J309" s="48" t="n">
        <f aca="false">F309/D309*100</f>
        <v>99.3230738255033</v>
      </c>
      <c r="K309" s="50" t="n">
        <f aca="false">F309/C309</f>
        <v>0.844940793605481</v>
      </c>
      <c r="L309" s="703"/>
      <c r="M309" s="134"/>
      <c r="N309" s="134"/>
      <c r="O309" s="698"/>
      <c r="P309" s="698"/>
      <c r="Q309" s="700"/>
    </row>
    <row r="310" customFormat="false" ht="15.75" hidden="false" customHeight="false" outlineLevel="0" collapsed="false">
      <c r="A310" s="681"/>
      <c r="B310" s="45"/>
      <c r="C310" s="682"/>
      <c r="D310" s="719"/>
      <c r="E310" s="719"/>
      <c r="F310" s="682"/>
      <c r="G310" s="682"/>
      <c r="H310" s="682"/>
      <c r="I310" s="682"/>
      <c r="J310" s="682"/>
      <c r="K310" s="685"/>
      <c r="L310" s="720"/>
      <c r="M310" s="720"/>
      <c r="N310" s="720"/>
      <c r="O310" s="711"/>
      <c r="P310" s="711"/>
      <c r="Q310" s="712"/>
    </row>
    <row r="311" customFormat="false" ht="15.75" hidden="false" customHeight="false" outlineLevel="0" collapsed="false">
      <c r="A311" s="681"/>
      <c r="B311" s="45"/>
      <c r="C311" s="682"/>
      <c r="D311" s="719"/>
      <c r="E311" s="719"/>
      <c r="F311" s="682"/>
      <c r="G311" s="682"/>
      <c r="H311" s="682"/>
      <c r="I311" s="682"/>
      <c r="J311" s="682"/>
      <c r="K311" s="685"/>
      <c r="L311" s="720"/>
      <c r="M311" s="720"/>
      <c r="N311" s="720"/>
      <c r="O311" s="711"/>
      <c r="P311" s="711"/>
      <c r="Q311" s="712"/>
    </row>
    <row r="312" customFormat="false" ht="15.75" hidden="false" customHeight="false" outlineLevel="0" collapsed="false">
      <c r="A312" s="681"/>
      <c r="B312" s="45"/>
      <c r="C312" s="682"/>
      <c r="D312" s="719"/>
      <c r="E312" s="719"/>
      <c r="F312" s="682"/>
      <c r="G312" s="682"/>
      <c r="H312" s="682"/>
      <c r="I312" s="682"/>
      <c r="J312" s="682"/>
      <c r="K312" s="685"/>
      <c r="L312" s="720"/>
      <c r="M312" s="720"/>
      <c r="N312" s="720"/>
      <c r="O312" s="711"/>
      <c r="P312" s="711"/>
      <c r="Q312" s="712"/>
    </row>
    <row r="313" customFormat="false" ht="15.75" hidden="false" customHeight="false" outlineLevel="0" collapsed="false">
      <c r="A313" s="681"/>
      <c r="B313" s="45"/>
      <c r="C313" s="682"/>
      <c r="D313" s="719"/>
      <c r="E313" s="719"/>
      <c r="F313" s="682"/>
      <c r="G313" s="682"/>
      <c r="H313" s="682"/>
      <c r="I313" s="682"/>
      <c r="J313" s="682"/>
      <c r="K313" s="685"/>
      <c r="L313" s="720"/>
      <c r="M313" s="720"/>
      <c r="N313" s="720"/>
      <c r="O313" s="711"/>
      <c r="P313" s="711"/>
      <c r="Q313" s="712"/>
    </row>
    <row r="314" customFormat="false" ht="15.75" hidden="false" customHeight="false" outlineLevel="0" collapsed="false">
      <c r="A314" s="681"/>
      <c r="B314" s="45"/>
      <c r="C314" s="682"/>
      <c r="D314" s="719"/>
      <c r="E314" s="719"/>
      <c r="F314" s="682"/>
      <c r="G314" s="682"/>
      <c r="H314" s="682"/>
      <c r="I314" s="682"/>
      <c r="J314" s="682"/>
      <c r="K314" s="685"/>
      <c r="L314" s="720"/>
      <c r="M314" s="720"/>
      <c r="N314" s="720"/>
      <c r="O314" s="711"/>
      <c r="P314" s="711"/>
      <c r="Q314" s="712"/>
    </row>
    <row r="315" customFormat="false" ht="15.75" hidden="false" customHeight="false" outlineLevel="0" collapsed="false">
      <c r="A315" s="681"/>
      <c r="B315" s="45"/>
      <c r="C315" s="682"/>
      <c r="D315" s="719"/>
      <c r="E315" s="719"/>
      <c r="F315" s="682"/>
      <c r="G315" s="682"/>
      <c r="H315" s="682"/>
      <c r="I315" s="682"/>
      <c r="J315" s="682"/>
      <c r="K315" s="685"/>
      <c r="L315" s="720"/>
      <c r="M315" s="720"/>
      <c r="N315" s="720"/>
      <c r="O315" s="711"/>
      <c r="P315" s="711"/>
      <c r="Q315" s="712"/>
    </row>
    <row r="316" customFormat="false" ht="15.75" hidden="false" customHeight="false" outlineLevel="0" collapsed="false">
      <c r="A316" s="681"/>
      <c r="B316" s="45"/>
      <c r="C316" s="682"/>
      <c r="D316" s="719"/>
      <c r="E316" s="719"/>
      <c r="F316" s="682"/>
      <c r="G316" s="682"/>
      <c r="H316" s="682"/>
      <c r="I316" s="682"/>
      <c r="J316" s="682"/>
      <c r="K316" s="685"/>
      <c r="L316" s="720"/>
      <c r="M316" s="720"/>
      <c r="N316" s="720"/>
      <c r="O316" s="711"/>
      <c r="P316" s="711"/>
      <c r="Q316" s="712"/>
    </row>
    <row r="317" customFormat="false" ht="15.75" hidden="false" customHeight="false" outlineLevel="0" collapsed="false">
      <c r="A317" s="681"/>
      <c r="B317" s="45"/>
      <c r="C317" s="682"/>
      <c r="D317" s="719"/>
      <c r="E317" s="719"/>
      <c r="F317" s="682"/>
      <c r="G317" s="682"/>
      <c r="H317" s="682"/>
      <c r="I317" s="682"/>
      <c r="J317" s="682"/>
      <c r="K317" s="685"/>
      <c r="L317" s="720"/>
      <c r="M317" s="720"/>
      <c r="N317" s="720"/>
      <c r="O317" s="711"/>
      <c r="P317" s="711"/>
      <c r="Q317" s="712"/>
    </row>
    <row r="318" customFormat="false" ht="15.75" hidden="false" customHeight="false" outlineLevel="0" collapsed="false">
      <c r="A318" s="681"/>
      <c r="B318" s="45"/>
      <c r="C318" s="682"/>
      <c r="D318" s="719"/>
      <c r="E318" s="719"/>
      <c r="F318" s="682"/>
      <c r="G318" s="682"/>
      <c r="H318" s="682"/>
      <c r="I318" s="682"/>
      <c r="J318" s="682"/>
      <c r="K318" s="685"/>
      <c r="L318" s="720"/>
      <c r="M318" s="720"/>
      <c r="N318" s="720"/>
      <c r="O318" s="711"/>
      <c r="P318" s="711"/>
      <c r="Q318" s="712"/>
    </row>
    <row r="319" customFormat="false" ht="15.75" hidden="false" customHeight="false" outlineLevel="0" collapsed="false">
      <c r="A319" s="681"/>
      <c r="B319" s="45"/>
      <c r="C319" s="682"/>
      <c r="D319" s="719"/>
      <c r="E319" s="719"/>
      <c r="F319" s="682"/>
      <c r="G319" s="682"/>
      <c r="H319" s="682"/>
      <c r="I319" s="682"/>
      <c r="J319" s="682"/>
      <c r="K319" s="685"/>
      <c r="L319" s="720"/>
      <c r="M319" s="720"/>
      <c r="N319" s="720"/>
      <c r="O319" s="711"/>
      <c r="P319" s="711"/>
      <c r="Q319" s="712"/>
    </row>
    <row r="320" customFormat="false" ht="15.75" hidden="false" customHeight="false" outlineLevel="0" collapsed="false">
      <c r="A320" s="681"/>
      <c r="B320" s="45"/>
      <c r="C320" s="682"/>
      <c r="D320" s="719"/>
      <c r="E320" s="719"/>
      <c r="F320" s="682"/>
      <c r="G320" s="682"/>
      <c r="H320" s="682"/>
      <c r="I320" s="682"/>
      <c r="J320" s="682"/>
      <c r="K320" s="685"/>
      <c r="L320" s="720"/>
      <c r="M320" s="720"/>
      <c r="N320" s="720"/>
      <c r="O320" s="711"/>
      <c r="P320" s="711"/>
      <c r="Q320" s="712"/>
    </row>
    <row r="321" customFormat="false" ht="15.75" hidden="false" customHeight="false" outlineLevel="0" collapsed="false">
      <c r="A321" s="681"/>
      <c r="B321" s="45"/>
      <c r="C321" s="682"/>
      <c r="D321" s="719"/>
      <c r="E321" s="719"/>
      <c r="F321" s="682"/>
      <c r="G321" s="682"/>
      <c r="H321" s="682"/>
      <c r="I321" s="682"/>
      <c r="J321" s="682"/>
      <c r="K321" s="685"/>
      <c r="L321" s="720"/>
      <c r="M321" s="720"/>
      <c r="N321" s="720"/>
      <c r="O321" s="711"/>
      <c r="P321" s="711"/>
      <c r="Q321" s="712"/>
    </row>
    <row r="322" customFormat="false" ht="15.75" hidden="false" customHeight="false" outlineLevel="0" collapsed="false">
      <c r="A322" s="681"/>
      <c r="B322" s="45"/>
      <c r="C322" s="682"/>
      <c r="D322" s="719"/>
      <c r="E322" s="719"/>
      <c r="F322" s="682"/>
      <c r="G322" s="682"/>
      <c r="H322" s="682"/>
      <c r="I322" s="682"/>
      <c r="J322" s="682"/>
      <c r="K322" s="685"/>
      <c r="L322" s="720"/>
      <c r="M322" s="720"/>
      <c r="N322" s="720"/>
      <c r="O322" s="711"/>
      <c r="P322" s="711"/>
      <c r="Q322" s="712"/>
    </row>
    <row r="323" customFormat="false" ht="15.75" hidden="false" customHeight="false" outlineLevel="0" collapsed="false">
      <c r="A323" s="681"/>
      <c r="B323" s="45"/>
      <c r="C323" s="682"/>
      <c r="D323" s="719"/>
      <c r="E323" s="719"/>
      <c r="F323" s="682"/>
      <c r="G323" s="682"/>
      <c r="H323" s="682"/>
      <c r="I323" s="682"/>
      <c r="J323" s="682"/>
      <c r="K323" s="685"/>
      <c r="L323" s="720"/>
      <c r="M323" s="720"/>
      <c r="N323" s="720"/>
      <c r="O323" s="711"/>
      <c r="P323" s="711"/>
      <c r="Q323" s="712"/>
    </row>
    <row r="324" customFormat="false" ht="15.75" hidden="false" customHeight="false" outlineLevel="0" collapsed="false">
      <c r="A324" s="681"/>
      <c r="B324" s="45"/>
      <c r="C324" s="682"/>
      <c r="D324" s="719"/>
      <c r="E324" s="719"/>
      <c r="F324" s="682"/>
      <c r="G324" s="682"/>
      <c r="H324" s="682"/>
      <c r="I324" s="682"/>
      <c r="J324" s="682"/>
      <c r="K324" s="685"/>
      <c r="L324" s="720"/>
      <c r="M324" s="720"/>
      <c r="N324" s="720"/>
      <c r="O324" s="711"/>
      <c r="P324" s="711"/>
      <c r="Q324" s="712"/>
    </row>
    <row r="325" customFormat="false" ht="15.75" hidden="false" customHeight="false" outlineLevel="0" collapsed="false">
      <c r="A325" s="681"/>
      <c r="B325" s="45"/>
      <c r="C325" s="682"/>
      <c r="D325" s="719"/>
      <c r="E325" s="719"/>
      <c r="F325" s="682"/>
      <c r="G325" s="682"/>
      <c r="H325" s="682"/>
      <c r="I325" s="682"/>
      <c r="J325" s="682"/>
      <c r="K325" s="685"/>
      <c r="L325" s="720"/>
      <c r="M325" s="720"/>
      <c r="N325" s="720"/>
      <c r="O325" s="711"/>
      <c r="P325" s="711"/>
      <c r="Q325" s="712"/>
    </row>
    <row r="326" customFormat="false" ht="15.75" hidden="false" customHeight="false" outlineLevel="0" collapsed="false">
      <c r="A326" s="681"/>
      <c r="B326" s="45"/>
      <c r="C326" s="682"/>
      <c r="D326" s="719"/>
      <c r="E326" s="719"/>
      <c r="F326" s="682"/>
      <c r="G326" s="682"/>
      <c r="H326" s="682"/>
      <c r="I326" s="682"/>
      <c r="J326" s="682"/>
      <c r="K326" s="685"/>
      <c r="L326" s="720"/>
      <c r="M326" s="720"/>
      <c r="N326" s="720"/>
      <c r="O326" s="711"/>
      <c r="P326" s="711"/>
      <c r="Q326" s="712"/>
    </row>
    <row r="327" customFormat="false" ht="15.75" hidden="false" customHeight="false" outlineLevel="0" collapsed="false">
      <c r="A327" s="681"/>
      <c r="B327" s="45"/>
      <c r="C327" s="682"/>
      <c r="D327" s="719"/>
      <c r="E327" s="719"/>
      <c r="F327" s="682"/>
      <c r="G327" s="682"/>
      <c r="H327" s="682"/>
      <c r="I327" s="682"/>
      <c r="J327" s="682"/>
      <c r="K327" s="685"/>
      <c r="L327" s="720"/>
      <c r="M327" s="720"/>
      <c r="N327" s="720"/>
      <c r="O327" s="711"/>
      <c r="P327" s="711"/>
      <c r="Q327" s="712"/>
    </row>
    <row r="328" customFormat="false" ht="15.75" hidden="false" customHeight="false" outlineLevel="0" collapsed="false">
      <c r="A328" s="681"/>
      <c r="B328" s="45"/>
      <c r="C328" s="682"/>
      <c r="D328" s="719"/>
      <c r="E328" s="719"/>
      <c r="F328" s="682"/>
      <c r="G328" s="682"/>
      <c r="H328" s="682"/>
      <c r="I328" s="682"/>
      <c r="J328" s="682"/>
      <c r="K328" s="685"/>
      <c r="L328" s="720"/>
      <c r="M328" s="720"/>
      <c r="N328" s="720"/>
      <c r="O328" s="711"/>
      <c r="P328" s="711"/>
      <c r="Q328" s="712"/>
    </row>
    <row r="329" customFormat="false" ht="15.75" hidden="false" customHeight="false" outlineLevel="0" collapsed="false">
      <c r="A329" s="681"/>
      <c r="B329" s="45"/>
      <c r="C329" s="682"/>
      <c r="D329" s="719"/>
      <c r="E329" s="719"/>
      <c r="F329" s="682"/>
      <c r="G329" s="682"/>
      <c r="H329" s="682"/>
      <c r="I329" s="682"/>
      <c r="J329" s="682"/>
      <c r="K329" s="685"/>
      <c r="L329" s="720"/>
      <c r="M329" s="720"/>
      <c r="N329" s="720"/>
      <c r="O329" s="711"/>
      <c r="P329" s="711"/>
      <c r="Q329" s="712"/>
    </row>
    <row r="330" customFormat="false" ht="15.75" hidden="false" customHeight="false" outlineLevel="0" collapsed="false">
      <c r="A330" s="681"/>
      <c r="B330" s="45"/>
      <c r="C330" s="682"/>
      <c r="D330" s="719"/>
      <c r="E330" s="719"/>
      <c r="F330" s="682"/>
      <c r="G330" s="682"/>
      <c r="H330" s="682"/>
      <c r="I330" s="682"/>
      <c r="J330" s="682"/>
      <c r="K330" s="685"/>
      <c r="L330" s="720"/>
      <c r="M330" s="720"/>
      <c r="N330" s="720"/>
      <c r="O330" s="711"/>
      <c r="P330" s="711"/>
      <c r="Q330" s="712"/>
    </row>
    <row r="331" customFormat="false" ht="15.75" hidden="false" customHeight="false" outlineLevel="0" collapsed="false">
      <c r="A331" s="681"/>
      <c r="B331" s="45"/>
      <c r="C331" s="682"/>
      <c r="D331" s="719"/>
      <c r="E331" s="719"/>
      <c r="F331" s="682"/>
      <c r="G331" s="682"/>
      <c r="H331" s="682"/>
      <c r="I331" s="682"/>
      <c r="J331" s="682"/>
      <c r="K331" s="685"/>
      <c r="L331" s="720"/>
      <c r="M331" s="720"/>
      <c r="N331" s="720"/>
      <c r="O331" s="711"/>
      <c r="P331" s="711"/>
      <c r="Q331" s="712"/>
    </row>
    <row r="332" customFormat="false" ht="15.75" hidden="false" customHeight="false" outlineLevel="0" collapsed="false">
      <c r="A332" s="681"/>
      <c r="B332" s="45"/>
      <c r="C332" s="682"/>
      <c r="D332" s="719"/>
      <c r="E332" s="719"/>
      <c r="F332" s="682"/>
      <c r="G332" s="682"/>
      <c r="H332" s="682"/>
      <c r="I332" s="682"/>
      <c r="J332" s="682"/>
      <c r="K332" s="685"/>
      <c r="L332" s="720"/>
      <c r="M332" s="720"/>
      <c r="N332" s="720"/>
      <c r="O332" s="711"/>
      <c r="P332" s="711"/>
      <c r="Q332" s="712"/>
    </row>
    <row r="333" customFormat="false" ht="15.75" hidden="false" customHeight="false" outlineLevel="0" collapsed="false">
      <c r="A333" s="681"/>
      <c r="B333" s="45"/>
      <c r="C333" s="682"/>
      <c r="D333" s="719"/>
      <c r="E333" s="719"/>
      <c r="F333" s="682"/>
      <c r="G333" s="682"/>
      <c r="H333" s="682"/>
      <c r="I333" s="682"/>
      <c r="J333" s="682"/>
      <c r="K333" s="685"/>
      <c r="L333" s="720"/>
      <c r="M333" s="720"/>
      <c r="N333" s="720"/>
      <c r="O333" s="711"/>
      <c r="P333" s="711"/>
      <c r="Q333" s="712"/>
    </row>
    <row r="334" customFormat="false" ht="15.75" hidden="false" customHeight="false" outlineLevel="0" collapsed="false">
      <c r="A334" s="681"/>
      <c r="B334" s="45"/>
      <c r="C334" s="682"/>
      <c r="D334" s="719"/>
      <c r="E334" s="719"/>
      <c r="F334" s="682"/>
      <c r="G334" s="682"/>
      <c r="H334" s="682"/>
      <c r="I334" s="682"/>
      <c r="J334" s="682"/>
      <c r="K334" s="685"/>
      <c r="L334" s="720"/>
      <c r="M334" s="720"/>
      <c r="N334" s="720"/>
      <c r="O334" s="711"/>
      <c r="P334" s="711"/>
      <c r="Q334" s="712"/>
    </row>
    <row r="335" customFormat="false" ht="15.75" hidden="false" customHeight="false" outlineLevel="0" collapsed="false">
      <c r="A335" s="681"/>
      <c r="B335" s="45"/>
      <c r="C335" s="682"/>
      <c r="D335" s="719"/>
      <c r="E335" s="719"/>
      <c r="F335" s="682"/>
      <c r="G335" s="682"/>
      <c r="H335" s="682"/>
      <c r="I335" s="682"/>
      <c r="J335" s="682"/>
      <c r="K335" s="685"/>
      <c r="L335" s="720"/>
      <c r="M335" s="720"/>
      <c r="N335" s="720"/>
      <c r="O335" s="711"/>
      <c r="P335" s="711"/>
      <c r="Q335" s="712"/>
    </row>
    <row r="336" customFormat="false" ht="15.75" hidden="false" customHeight="false" outlineLevel="0" collapsed="false">
      <c r="A336" s="681"/>
      <c r="B336" s="45"/>
      <c r="C336" s="682"/>
      <c r="D336" s="719"/>
      <c r="E336" s="719"/>
      <c r="F336" s="682"/>
      <c r="G336" s="682"/>
      <c r="H336" s="682"/>
      <c r="I336" s="682"/>
      <c r="J336" s="682"/>
      <c r="K336" s="685"/>
      <c r="L336" s="720"/>
      <c r="M336" s="720"/>
      <c r="N336" s="720"/>
      <c r="O336" s="711"/>
      <c r="P336" s="711"/>
      <c r="Q336" s="712"/>
    </row>
    <row r="337" customFormat="false" ht="15.75" hidden="false" customHeight="false" outlineLevel="0" collapsed="false">
      <c r="A337" s="681"/>
      <c r="B337" s="45"/>
      <c r="C337" s="682"/>
      <c r="D337" s="719"/>
      <c r="E337" s="719"/>
      <c r="F337" s="682"/>
      <c r="G337" s="682"/>
      <c r="H337" s="682"/>
      <c r="I337" s="682"/>
      <c r="J337" s="682"/>
      <c r="K337" s="685"/>
      <c r="L337" s="720"/>
      <c r="M337" s="720"/>
      <c r="N337" s="720"/>
      <c r="O337" s="711"/>
      <c r="P337" s="711"/>
      <c r="Q337" s="712"/>
    </row>
    <row r="338" customFormat="false" ht="15.75" hidden="false" customHeight="false" outlineLevel="0" collapsed="false">
      <c r="A338" s="681"/>
      <c r="B338" s="45"/>
      <c r="C338" s="682"/>
      <c r="D338" s="719"/>
      <c r="E338" s="719"/>
      <c r="F338" s="682"/>
      <c r="G338" s="682"/>
      <c r="H338" s="682"/>
      <c r="I338" s="682"/>
      <c r="J338" s="682"/>
      <c r="K338" s="685"/>
      <c r="L338" s="720"/>
      <c r="M338" s="720"/>
      <c r="N338" s="720"/>
      <c r="O338" s="711"/>
      <c r="P338" s="711"/>
      <c r="Q338" s="712"/>
    </row>
    <row r="339" customFormat="false" ht="15.75" hidden="false" customHeight="false" outlineLevel="0" collapsed="false">
      <c r="A339" s="681"/>
      <c r="B339" s="45"/>
      <c r="C339" s="682"/>
      <c r="D339" s="719"/>
      <c r="E339" s="719"/>
      <c r="F339" s="682"/>
      <c r="G339" s="682"/>
      <c r="H339" s="682"/>
      <c r="I339" s="682"/>
      <c r="J339" s="682"/>
      <c r="K339" s="685"/>
      <c r="L339" s="720"/>
      <c r="M339" s="720"/>
      <c r="N339" s="720"/>
      <c r="O339" s="711"/>
      <c r="P339" s="711"/>
      <c r="Q339" s="712"/>
    </row>
    <row r="340" customFormat="false" ht="15.75" hidden="false" customHeight="false" outlineLevel="0" collapsed="false">
      <c r="A340" s="681"/>
      <c r="B340" s="45"/>
      <c r="C340" s="682"/>
      <c r="D340" s="719"/>
      <c r="E340" s="719"/>
      <c r="F340" s="682"/>
      <c r="G340" s="682"/>
      <c r="H340" s="682"/>
      <c r="I340" s="682"/>
      <c r="J340" s="682"/>
      <c r="K340" s="685"/>
      <c r="L340" s="720"/>
      <c r="M340" s="720"/>
      <c r="N340" s="720"/>
      <c r="O340" s="711"/>
      <c r="P340" s="711"/>
      <c r="Q340" s="712"/>
    </row>
    <row r="341" customFormat="false" ht="15.75" hidden="false" customHeight="false" outlineLevel="0" collapsed="false">
      <c r="A341" s="681"/>
      <c r="B341" s="45"/>
      <c r="C341" s="682"/>
      <c r="D341" s="719"/>
      <c r="E341" s="719"/>
      <c r="F341" s="682"/>
      <c r="G341" s="682"/>
      <c r="H341" s="682"/>
      <c r="I341" s="682"/>
      <c r="J341" s="682"/>
      <c r="K341" s="685"/>
      <c r="L341" s="720"/>
      <c r="M341" s="720"/>
      <c r="N341" s="720"/>
      <c r="O341" s="711"/>
      <c r="P341" s="711"/>
      <c r="Q341" s="712"/>
    </row>
    <row r="342" customFormat="false" ht="15.75" hidden="false" customHeight="false" outlineLevel="0" collapsed="false">
      <c r="A342" s="681"/>
      <c r="B342" s="45"/>
      <c r="C342" s="682"/>
      <c r="D342" s="719"/>
      <c r="E342" s="719"/>
      <c r="F342" s="682"/>
      <c r="G342" s="682"/>
      <c r="H342" s="682"/>
      <c r="I342" s="682"/>
      <c r="J342" s="682"/>
      <c r="K342" s="685"/>
      <c r="L342" s="720"/>
      <c r="M342" s="720"/>
      <c r="N342" s="720"/>
      <c r="O342" s="711"/>
      <c r="P342" s="711"/>
      <c r="Q342" s="712"/>
    </row>
    <row r="343" customFormat="false" ht="15.75" hidden="false" customHeight="false" outlineLevel="0" collapsed="false">
      <c r="A343" s="681"/>
      <c r="B343" s="45"/>
      <c r="C343" s="682"/>
      <c r="D343" s="719"/>
      <c r="E343" s="719"/>
      <c r="F343" s="682"/>
      <c r="G343" s="682"/>
      <c r="H343" s="682"/>
      <c r="I343" s="682"/>
      <c r="J343" s="682"/>
      <c r="K343" s="685"/>
      <c r="L343" s="720"/>
      <c r="M343" s="720"/>
      <c r="N343" s="720"/>
      <c r="O343" s="711"/>
      <c r="P343" s="711"/>
      <c r="Q343" s="712"/>
    </row>
    <row r="344" customFormat="false" ht="15.75" hidden="false" customHeight="false" outlineLevel="0" collapsed="false">
      <c r="A344" s="681"/>
      <c r="B344" s="45"/>
      <c r="C344" s="682"/>
      <c r="D344" s="719"/>
      <c r="E344" s="719"/>
      <c r="F344" s="682"/>
      <c r="G344" s="682"/>
      <c r="H344" s="682"/>
      <c r="I344" s="682"/>
      <c r="J344" s="682"/>
      <c r="K344" s="685"/>
      <c r="L344" s="720"/>
      <c r="M344" s="720"/>
      <c r="N344" s="720"/>
      <c r="O344" s="711"/>
      <c r="P344" s="711"/>
      <c r="Q344" s="712"/>
    </row>
    <row r="345" customFormat="false" ht="15.75" hidden="false" customHeight="false" outlineLevel="0" collapsed="false">
      <c r="A345" s="681"/>
      <c r="B345" s="45"/>
      <c r="C345" s="682"/>
      <c r="D345" s="719"/>
      <c r="E345" s="719"/>
      <c r="F345" s="682"/>
      <c r="G345" s="682"/>
      <c r="H345" s="682"/>
      <c r="I345" s="682"/>
      <c r="J345" s="682"/>
      <c r="K345" s="685"/>
      <c r="L345" s="720"/>
      <c r="M345" s="720"/>
      <c r="N345" s="720"/>
      <c r="O345" s="711"/>
      <c r="P345" s="711"/>
      <c r="Q345" s="712"/>
    </row>
    <row r="346" customFormat="false" ht="15.75" hidden="false" customHeight="false" outlineLevel="0" collapsed="false">
      <c r="A346" s="681"/>
      <c r="B346" s="45"/>
      <c r="C346" s="682"/>
      <c r="D346" s="719"/>
      <c r="E346" s="719"/>
      <c r="F346" s="682"/>
      <c r="G346" s="682"/>
      <c r="H346" s="682"/>
      <c r="I346" s="682"/>
      <c r="J346" s="682"/>
      <c r="K346" s="685"/>
      <c r="L346" s="720"/>
      <c r="M346" s="720"/>
      <c r="N346" s="720"/>
      <c r="O346" s="711"/>
      <c r="P346" s="711"/>
      <c r="Q346" s="712"/>
    </row>
    <row r="347" customFormat="false" ht="15.75" hidden="false" customHeight="false" outlineLevel="0" collapsed="false">
      <c r="A347" s="681"/>
      <c r="B347" s="45"/>
      <c r="C347" s="682"/>
      <c r="D347" s="719"/>
      <c r="E347" s="719"/>
      <c r="F347" s="682"/>
      <c r="G347" s="682"/>
      <c r="H347" s="682"/>
      <c r="I347" s="682"/>
      <c r="J347" s="682"/>
      <c r="K347" s="685"/>
      <c r="L347" s="720"/>
      <c r="M347" s="720"/>
      <c r="N347" s="720"/>
      <c r="O347" s="711"/>
      <c r="P347" s="711"/>
      <c r="Q347" s="712"/>
    </row>
    <row r="348" customFormat="false" ht="15.75" hidden="false" customHeight="false" outlineLevel="0" collapsed="false">
      <c r="A348" s="681"/>
      <c r="B348" s="45"/>
      <c r="C348" s="682"/>
      <c r="D348" s="719"/>
      <c r="E348" s="719"/>
      <c r="F348" s="682"/>
      <c r="G348" s="682"/>
      <c r="H348" s="682"/>
      <c r="I348" s="682"/>
      <c r="J348" s="682"/>
      <c r="K348" s="685"/>
      <c r="L348" s="720"/>
      <c r="M348" s="720"/>
      <c r="N348" s="720"/>
      <c r="O348" s="711"/>
      <c r="P348" s="711"/>
      <c r="Q348" s="712"/>
    </row>
    <row r="349" customFormat="false" ht="15.75" hidden="false" customHeight="false" outlineLevel="0" collapsed="false">
      <c r="A349" s="681"/>
      <c r="B349" s="45"/>
      <c r="C349" s="682"/>
      <c r="D349" s="719"/>
      <c r="E349" s="719"/>
      <c r="F349" s="682"/>
      <c r="G349" s="682"/>
      <c r="H349" s="682"/>
      <c r="I349" s="682"/>
      <c r="J349" s="682"/>
      <c r="K349" s="685"/>
      <c r="L349" s="720"/>
      <c r="M349" s="720"/>
      <c r="N349" s="720"/>
      <c r="O349" s="711"/>
      <c r="P349" s="711"/>
      <c r="Q349" s="712"/>
    </row>
    <row r="350" customFormat="false" ht="15.75" hidden="false" customHeight="false" outlineLevel="0" collapsed="false">
      <c r="A350" s="681"/>
      <c r="B350" s="45"/>
      <c r="C350" s="682"/>
      <c r="D350" s="719"/>
      <c r="E350" s="719"/>
      <c r="F350" s="682"/>
      <c r="G350" s="682"/>
      <c r="H350" s="682"/>
      <c r="I350" s="682"/>
      <c r="J350" s="682"/>
      <c r="K350" s="685"/>
      <c r="L350" s="720"/>
      <c r="M350" s="720"/>
      <c r="N350" s="720"/>
      <c r="O350" s="711"/>
      <c r="P350" s="711"/>
      <c r="Q350" s="712"/>
    </row>
    <row r="351" customFormat="false" ht="15.75" hidden="false" customHeight="false" outlineLevel="0" collapsed="false">
      <c r="A351" s="681"/>
      <c r="B351" s="45"/>
      <c r="C351" s="682"/>
      <c r="D351" s="719"/>
      <c r="E351" s="719"/>
      <c r="F351" s="682"/>
      <c r="G351" s="682"/>
      <c r="H351" s="682"/>
      <c r="I351" s="682"/>
      <c r="J351" s="682"/>
      <c r="K351" s="685"/>
      <c r="L351" s="720"/>
      <c r="M351" s="720"/>
      <c r="N351" s="720"/>
      <c r="O351" s="711"/>
      <c r="P351" s="711"/>
      <c r="Q351" s="712"/>
    </row>
    <row r="352" customFormat="false" ht="15.75" hidden="false" customHeight="false" outlineLevel="0" collapsed="false">
      <c r="A352" s="681"/>
      <c r="B352" s="45"/>
      <c r="C352" s="682"/>
      <c r="D352" s="719"/>
      <c r="E352" s="719"/>
      <c r="F352" s="682"/>
      <c r="G352" s="682"/>
      <c r="H352" s="682"/>
      <c r="I352" s="682"/>
      <c r="J352" s="682"/>
      <c r="K352" s="685"/>
      <c r="L352" s="720"/>
      <c r="M352" s="720"/>
      <c r="N352" s="720"/>
      <c r="O352" s="711"/>
      <c r="P352" s="711"/>
      <c r="Q352" s="712"/>
    </row>
    <row r="353" customFormat="false" ht="15.75" hidden="false" customHeight="false" outlineLevel="0" collapsed="false">
      <c r="A353" s="681"/>
      <c r="B353" s="45"/>
      <c r="C353" s="682"/>
      <c r="D353" s="719"/>
      <c r="E353" s="719"/>
      <c r="F353" s="682"/>
      <c r="G353" s="682"/>
      <c r="H353" s="682"/>
      <c r="I353" s="682"/>
      <c r="J353" s="682"/>
      <c r="K353" s="685"/>
      <c r="L353" s="720"/>
      <c r="M353" s="720"/>
      <c r="N353" s="720"/>
      <c r="O353" s="711"/>
      <c r="P353" s="711"/>
      <c r="Q353" s="712"/>
    </row>
    <row r="354" customFormat="false" ht="15.75" hidden="false" customHeight="false" outlineLevel="0" collapsed="false">
      <c r="A354" s="681"/>
      <c r="B354" s="45"/>
      <c r="C354" s="682"/>
      <c r="D354" s="719"/>
      <c r="E354" s="719"/>
      <c r="F354" s="682"/>
      <c r="G354" s="682"/>
      <c r="H354" s="682"/>
      <c r="I354" s="682"/>
      <c r="J354" s="682"/>
      <c r="K354" s="685"/>
      <c r="L354" s="720"/>
      <c r="M354" s="720"/>
      <c r="N354" s="720"/>
      <c r="O354" s="711"/>
      <c r="P354" s="711"/>
      <c r="Q354" s="712"/>
    </row>
    <row r="355" customFormat="false" ht="173.25" hidden="false" customHeight="true" outlineLevel="0" collapsed="false">
      <c r="A355" s="681"/>
      <c r="B355" s="45"/>
      <c r="C355" s="682"/>
      <c r="D355" s="719"/>
      <c r="E355" s="719"/>
      <c r="F355" s="682"/>
      <c r="G355" s="682"/>
      <c r="H355" s="682"/>
      <c r="I355" s="682"/>
      <c r="J355" s="682"/>
      <c r="K355" s="685"/>
      <c r="L355" s="720"/>
      <c r="M355" s="720"/>
      <c r="N355" s="720"/>
      <c r="O355" s="711"/>
      <c r="P355" s="711"/>
      <c r="Q355" s="712"/>
    </row>
    <row r="356" customFormat="false" ht="15.75" hidden="false" customHeight="false" outlineLevel="0" collapsed="false">
      <c r="A356" s="681"/>
      <c r="B356" s="45"/>
      <c r="C356" s="682"/>
      <c r="D356" s="719"/>
      <c r="E356" s="719"/>
      <c r="F356" s="682"/>
      <c r="G356" s="682"/>
      <c r="H356" s="682"/>
      <c r="I356" s="682"/>
      <c r="J356" s="682"/>
      <c r="K356" s="685"/>
      <c r="L356" s="720"/>
      <c r="M356" s="720"/>
      <c r="N356" s="720"/>
      <c r="O356" s="711"/>
      <c r="P356" s="711"/>
      <c r="Q356" s="712"/>
    </row>
    <row r="357" customFormat="false" ht="15.75" hidden="false" customHeight="false" outlineLevel="0" collapsed="false">
      <c r="A357" s="681"/>
      <c r="B357" s="45"/>
      <c r="C357" s="682"/>
      <c r="D357" s="719"/>
      <c r="E357" s="719"/>
      <c r="F357" s="682"/>
      <c r="G357" s="682"/>
      <c r="H357" s="682"/>
      <c r="I357" s="682"/>
      <c r="J357" s="682"/>
      <c r="K357" s="685"/>
      <c r="L357" s="720"/>
      <c r="M357" s="720"/>
      <c r="N357" s="720"/>
      <c r="O357" s="711"/>
      <c r="P357" s="711"/>
      <c r="Q357" s="712"/>
    </row>
    <row r="358" customFormat="false" ht="15.75" hidden="false" customHeight="false" outlineLevel="0" collapsed="false">
      <c r="A358" s="681"/>
      <c r="B358" s="45"/>
      <c r="C358" s="682"/>
      <c r="D358" s="719"/>
      <c r="E358" s="719"/>
      <c r="F358" s="682"/>
      <c r="G358" s="682"/>
      <c r="H358" s="682"/>
      <c r="I358" s="682"/>
      <c r="J358" s="682"/>
      <c r="K358" s="685"/>
      <c r="L358" s="720"/>
      <c r="M358" s="720"/>
      <c r="N358" s="720"/>
      <c r="O358" s="711"/>
      <c r="P358" s="711"/>
      <c r="Q358" s="712"/>
    </row>
    <row r="359" customFormat="false" ht="15.75" hidden="false" customHeight="false" outlineLevel="0" collapsed="false">
      <c r="A359" s="681"/>
      <c r="B359" s="45"/>
      <c r="C359" s="682"/>
      <c r="D359" s="719"/>
      <c r="E359" s="719"/>
      <c r="F359" s="682"/>
      <c r="G359" s="682"/>
      <c r="H359" s="682"/>
      <c r="I359" s="682"/>
      <c r="J359" s="682"/>
      <c r="K359" s="685"/>
      <c r="L359" s="720"/>
      <c r="M359" s="720"/>
      <c r="N359" s="720"/>
      <c r="O359" s="711"/>
      <c r="P359" s="711"/>
      <c r="Q359" s="712"/>
    </row>
    <row r="360" customFormat="false" ht="15.75" hidden="false" customHeight="false" outlineLevel="0" collapsed="false">
      <c r="A360" s="713" t="s">
        <v>92</v>
      </c>
      <c r="B360" s="713"/>
      <c r="C360" s="713"/>
      <c r="D360" s="713"/>
      <c r="E360" s="713"/>
      <c r="F360" s="713"/>
      <c r="G360" s="713"/>
      <c r="H360" s="713"/>
      <c r="I360" s="713"/>
      <c r="J360" s="713"/>
      <c r="K360" s="713"/>
      <c r="L360" s="713"/>
      <c r="M360" s="713"/>
      <c r="N360" s="713"/>
      <c r="O360" s="713"/>
      <c r="P360" s="713"/>
      <c r="Q360" s="713"/>
      <c r="R360" s="713"/>
      <c r="S360" s="713"/>
    </row>
    <row r="361" customFormat="false" ht="16.5" hidden="false" customHeight="false" outlineLevel="0" collapsed="false">
      <c r="A361" s="713" t="s">
        <v>96</v>
      </c>
      <c r="B361" s="713"/>
      <c r="C361" s="713"/>
      <c r="D361" s="713"/>
      <c r="E361" s="713"/>
      <c r="F361" s="713"/>
      <c r="G361" s="713"/>
      <c r="H361" s="713"/>
      <c r="I361" s="713"/>
      <c r="J361" s="713"/>
      <c r="K361" s="713"/>
      <c r="L361" s="713"/>
      <c r="M361" s="713"/>
      <c r="N361" s="713"/>
      <c r="O361" s="713"/>
      <c r="P361" s="713"/>
      <c r="Q361" s="713"/>
      <c r="R361" s="713"/>
      <c r="S361" s="713"/>
    </row>
    <row r="362" customFormat="false" ht="15" hidden="false" customHeight="true" outlineLevel="0" collapsed="false">
      <c r="A362" s="15" t="s">
        <v>6</v>
      </c>
      <c r="B362" s="15" t="s">
        <v>7</v>
      </c>
      <c r="C362" s="116" t="str">
        <f aca="false">C7</f>
        <v>Факт 2017 год</v>
      </c>
      <c r="D362" s="116" t="str">
        <f aca="false">D7</f>
        <v>Утвержденный план 2018 год</v>
      </c>
      <c r="E362" s="116" t="str">
        <f aca="false">E7</f>
        <v>2018 год</v>
      </c>
      <c r="F362" s="116"/>
      <c r="G362" s="116"/>
      <c r="H362" s="116"/>
      <c r="I362" s="116"/>
      <c r="J362" s="251"/>
      <c r="K362" s="16" t="str">
        <f aca="false">K7</f>
        <v>Коэфф. роста факта 2018г. к 2017 г. (Гр.4/Гр.1)</v>
      </c>
      <c r="L362" s="15" t="s">
        <v>13</v>
      </c>
      <c r="M362" s="17" t="s">
        <v>79</v>
      </c>
      <c r="N362" s="17"/>
      <c r="O362" s="17"/>
      <c r="P362" s="17"/>
      <c r="Q362" s="118" t="s">
        <v>80</v>
      </c>
    </row>
    <row r="363" customFormat="false" ht="79.5" hidden="false" customHeight="false" outlineLevel="0" collapsed="false">
      <c r="A363" s="15"/>
      <c r="B363" s="15"/>
      <c r="C363" s="116"/>
      <c r="D363" s="116"/>
      <c r="E363" s="15" t="str">
        <f aca="false">E8</f>
        <v>Уточненный план 2018 год</v>
      </c>
      <c r="F363" s="21" t="s">
        <v>17</v>
      </c>
      <c r="G363" s="21"/>
      <c r="H363" s="22" t="s">
        <v>19</v>
      </c>
      <c r="I363" s="23" t="str">
        <f aca="false">I8</f>
        <v>% исп. К уточненному плану плану Гр.4/Гр.3</v>
      </c>
      <c r="J363" s="722" t="str">
        <f aca="false">J8</f>
        <v>% исп. К утвержденному плану гр.4/2</v>
      </c>
      <c r="K363" s="16"/>
      <c r="L363" s="15"/>
      <c r="M363" s="117" t="s">
        <v>21</v>
      </c>
      <c r="N363" s="21" t="s">
        <v>22</v>
      </c>
      <c r="O363" s="21" t="s">
        <v>23</v>
      </c>
      <c r="P363" s="23" t="s">
        <v>24</v>
      </c>
      <c r="Q363" s="118"/>
    </row>
    <row r="364" customFormat="false" ht="16.5" hidden="false" customHeight="false" outlineLevel="0" collapsed="false">
      <c r="A364" s="29" t="s">
        <v>25</v>
      </c>
      <c r="B364" s="723"/>
      <c r="C364" s="724" t="n">
        <v>1</v>
      </c>
      <c r="D364" s="31" t="n">
        <v>2</v>
      </c>
      <c r="E364" s="31" t="n">
        <v>3</v>
      </c>
      <c r="F364" s="32" t="n">
        <v>4</v>
      </c>
      <c r="G364" s="32"/>
      <c r="H364" s="32" t="n">
        <v>5</v>
      </c>
      <c r="I364" s="31" t="n">
        <v>6</v>
      </c>
      <c r="J364" s="725" t="n">
        <v>7</v>
      </c>
      <c r="K364" s="726" t="n">
        <v>8</v>
      </c>
      <c r="L364" s="697"/>
      <c r="M364" s="698"/>
      <c r="N364" s="698"/>
      <c r="O364" s="698"/>
      <c r="P364" s="698"/>
      <c r="Q364" s="698"/>
    </row>
    <row r="365" customFormat="false" ht="15.75" hidden="false" customHeight="false" outlineLevel="0" collapsed="false">
      <c r="A365" s="44" t="s">
        <v>26</v>
      </c>
      <c r="B365" s="45"/>
      <c r="C365" s="727" t="n">
        <f aca="false">C367+C368+C371</f>
        <v>276.04</v>
      </c>
      <c r="D365" s="47" t="n">
        <f aca="false">D366+D368+D371</f>
        <v>229</v>
      </c>
      <c r="E365" s="47" t="n">
        <f aca="false">E367+E368+E371</f>
        <v>229.5483</v>
      </c>
      <c r="F365" s="47" t="n">
        <f aca="false">F367+F368+F371</f>
        <v>229.5483</v>
      </c>
      <c r="G365" s="47" t="n">
        <f aca="false">G367+G368+G371</f>
        <v>0</v>
      </c>
      <c r="H365" s="46" t="n">
        <f aca="false">F365-E365</f>
        <v>0</v>
      </c>
      <c r="I365" s="46" t="n">
        <f aca="false">F365/E365*100</f>
        <v>100</v>
      </c>
      <c r="J365" s="46" t="n">
        <f aca="false">F365/D365*100</f>
        <v>100.23943231441</v>
      </c>
      <c r="K365" s="727" t="n">
        <f aca="false">F365/C365</f>
        <v>0.83157622083756</v>
      </c>
      <c r="L365" s="134"/>
      <c r="M365" s="134"/>
      <c r="N365" s="714"/>
      <c r="O365" s="714"/>
      <c r="P365" s="698"/>
      <c r="Q365" s="700"/>
    </row>
    <row r="366" customFormat="false" ht="15.75" hidden="true" customHeight="false" outlineLevel="0" collapsed="false">
      <c r="A366" s="61" t="s">
        <v>27</v>
      </c>
      <c r="B366" s="62" t="s">
        <v>28</v>
      </c>
      <c r="C366" s="50" t="n">
        <f aca="false">C367</f>
        <v>54.77</v>
      </c>
      <c r="D366" s="128" t="n">
        <f aca="false">D367</f>
        <v>49</v>
      </c>
      <c r="E366" s="128" t="n">
        <f aca="false">E367</f>
        <v>69.185</v>
      </c>
      <c r="F366" s="50" t="n">
        <f aca="false">F367</f>
        <v>69.18466</v>
      </c>
      <c r="G366" s="48"/>
      <c r="H366" s="46" t="n">
        <f aca="false">F366-E366</f>
        <v>-0.000340000000008445</v>
      </c>
      <c r="I366" s="46" t="n">
        <f aca="false">F366/E366*100</f>
        <v>99.9995085639951</v>
      </c>
      <c r="J366" s="46" t="n">
        <f aca="false">F366/D366*100</f>
        <v>141.193183673469</v>
      </c>
      <c r="K366" s="727" t="n">
        <f aca="false">F366/C366</f>
        <v>1.26318532043089</v>
      </c>
      <c r="L366" s="134"/>
      <c r="M366" s="698"/>
      <c r="N366" s="714"/>
      <c r="O366" s="714"/>
      <c r="P366" s="698"/>
      <c r="Q366" s="700"/>
    </row>
    <row r="367" customFormat="false" ht="15.75" hidden="false" customHeight="false" outlineLevel="0" collapsed="false">
      <c r="A367" s="67" t="s">
        <v>29</v>
      </c>
      <c r="B367" s="131" t="s">
        <v>30</v>
      </c>
      <c r="C367" s="590" t="n">
        <f aca="false">'[1]поселении декабрь 2017 '!$F$230</f>
        <v>54.77</v>
      </c>
      <c r="D367" s="133" t="n">
        <v>49</v>
      </c>
      <c r="E367" s="133" t="n">
        <f aca="false">'[2]декабрь посел 2018 '!$D$250</f>
        <v>69.185</v>
      </c>
      <c r="F367" s="590" t="n">
        <f aca="false">'[2]декабрь посел 2018 '!$F$250</f>
        <v>69.18466</v>
      </c>
      <c r="G367" s="132"/>
      <c r="H367" s="46" t="n">
        <f aca="false">F367-E367</f>
        <v>-0.000340000000008445</v>
      </c>
      <c r="I367" s="46" t="n">
        <f aca="false">F367/E367*100</f>
        <v>99.9995085639951</v>
      </c>
      <c r="J367" s="46" t="n">
        <f aca="false">F367/D367*100</f>
        <v>141.193183673469</v>
      </c>
      <c r="K367" s="727" t="n">
        <f aca="false">F367/C367</f>
        <v>1.26318532043089</v>
      </c>
      <c r="L367" s="134"/>
      <c r="M367" s="698"/>
      <c r="N367" s="714"/>
      <c r="O367" s="714"/>
      <c r="P367" s="698"/>
      <c r="Q367" s="700"/>
    </row>
    <row r="368" customFormat="false" ht="17.25" hidden="false" customHeight="true" outlineLevel="0" collapsed="false">
      <c r="A368" s="72" t="s">
        <v>31</v>
      </c>
      <c r="B368" s="136" t="s">
        <v>32</v>
      </c>
      <c r="C368" s="50" t="n">
        <f aca="false">C370</f>
        <v>33.12</v>
      </c>
      <c r="D368" s="128" t="n">
        <f aca="false">D370</f>
        <v>49</v>
      </c>
      <c r="E368" s="128" t="n">
        <f aca="false">E370</f>
        <v>29.414</v>
      </c>
      <c r="F368" s="50" t="n">
        <f aca="false">F370</f>
        <v>29.41308</v>
      </c>
      <c r="G368" s="48"/>
      <c r="H368" s="46" t="n">
        <f aca="false">F368-E368</f>
        <v>-0.000920000000000698</v>
      </c>
      <c r="I368" s="46" t="n">
        <f aca="false">F368/E368*100</f>
        <v>99.9968722377099</v>
      </c>
      <c r="J368" s="46" t="n">
        <f aca="false">F368/D368*100</f>
        <v>60.026693877551</v>
      </c>
      <c r="K368" s="727" t="n">
        <f aca="false">F368/C368</f>
        <v>0.888076086956522</v>
      </c>
      <c r="L368" s="134"/>
      <c r="M368" s="134"/>
      <c r="N368" s="714"/>
      <c r="O368" s="714"/>
      <c r="P368" s="698"/>
      <c r="Q368" s="700"/>
    </row>
    <row r="369" customFormat="false" ht="31.5" hidden="true" customHeight="false" outlineLevel="0" collapsed="false">
      <c r="A369" s="74" t="s">
        <v>33</v>
      </c>
      <c r="B369" s="181" t="s">
        <v>34</v>
      </c>
      <c r="C369" s="132"/>
      <c r="D369" s="133"/>
      <c r="E369" s="133"/>
      <c r="F369" s="590"/>
      <c r="G369" s="132"/>
      <c r="H369" s="46" t="n">
        <f aca="false">F369-E369</f>
        <v>0</v>
      </c>
      <c r="I369" s="46" t="e">
        <f aca="false">F369/E369*100</f>
        <v>#DIV/0!</v>
      </c>
      <c r="J369" s="46" t="e">
        <f aca="false">F369/D369*100</f>
        <v>#DIV/0!</v>
      </c>
      <c r="K369" s="727" t="e">
        <f aca="false">F369/C369</f>
        <v>#DIV/0!</v>
      </c>
      <c r="L369" s="134"/>
      <c r="M369" s="698"/>
      <c r="N369" s="714"/>
      <c r="O369" s="714"/>
      <c r="P369" s="698"/>
      <c r="Q369" s="700"/>
    </row>
    <row r="370" customFormat="false" ht="15.75" hidden="false" customHeight="false" outlineLevel="0" collapsed="false">
      <c r="A370" s="67" t="s">
        <v>35</v>
      </c>
      <c r="B370" s="131" t="s">
        <v>36</v>
      </c>
      <c r="C370" s="590" t="n">
        <f aca="false">'[1]поселении декабрь 2017 '!$F$234</f>
        <v>33.12</v>
      </c>
      <c r="D370" s="133" t="n">
        <v>49</v>
      </c>
      <c r="E370" s="133" t="n">
        <f aca="false">'[2]декабрь посел 2018 '!$D$254</f>
        <v>29.414</v>
      </c>
      <c r="F370" s="590" t="n">
        <f aca="false">'[2]декабрь посел 2018 '!$F$254</f>
        <v>29.41308</v>
      </c>
      <c r="G370" s="132"/>
      <c r="H370" s="46" t="n">
        <f aca="false">F370-E370</f>
        <v>-0.000920000000000698</v>
      </c>
      <c r="I370" s="46" t="n">
        <f aca="false">F370/E370*100</f>
        <v>99.9968722377099</v>
      </c>
      <c r="J370" s="46" t="n">
        <f aca="false">F370/D370*100</f>
        <v>60.026693877551</v>
      </c>
      <c r="K370" s="727" t="n">
        <f aca="false">F370/C370</f>
        <v>0.888076086956522</v>
      </c>
      <c r="L370" s="134"/>
      <c r="M370" s="698"/>
      <c r="N370" s="714"/>
      <c r="O370" s="714"/>
      <c r="P370" s="698"/>
      <c r="Q370" s="700"/>
    </row>
    <row r="371" customFormat="false" ht="15.75" hidden="false" customHeight="false" outlineLevel="0" collapsed="false">
      <c r="A371" s="72" t="s">
        <v>37</v>
      </c>
      <c r="B371" s="136" t="s">
        <v>38</v>
      </c>
      <c r="C371" s="50" t="n">
        <f aca="false">C372+C376</f>
        <v>188.15</v>
      </c>
      <c r="D371" s="128" t="n">
        <f aca="false">D372+D376</f>
        <v>131</v>
      </c>
      <c r="E371" s="128" t="n">
        <f aca="false">E372+E376</f>
        <v>130.9493</v>
      </c>
      <c r="F371" s="50" t="n">
        <f aca="false">F372+F376</f>
        <v>130.95056</v>
      </c>
      <c r="G371" s="48"/>
      <c r="H371" s="46" t="n">
        <f aca="false">F371-E371</f>
        <v>0.00126000000000204</v>
      </c>
      <c r="I371" s="46" t="n">
        <f aca="false">F371/E371*100</f>
        <v>100.000962204456</v>
      </c>
      <c r="J371" s="46" t="n">
        <f aca="false">F371/D371*100</f>
        <v>99.9622595419847</v>
      </c>
      <c r="K371" s="727" t="n">
        <f aca="false">F371/C371</f>
        <v>0.695990220568695</v>
      </c>
      <c r="L371" s="134"/>
      <c r="M371" s="134"/>
      <c r="N371" s="714"/>
      <c r="O371" s="714"/>
      <c r="P371" s="698"/>
      <c r="Q371" s="700"/>
    </row>
    <row r="372" customFormat="false" ht="21" hidden="false" customHeight="true" outlineLevel="0" collapsed="false">
      <c r="A372" s="76" t="s">
        <v>39</v>
      </c>
      <c r="B372" s="131" t="s">
        <v>40</v>
      </c>
      <c r="C372" s="590" t="n">
        <f aca="false">'[1]поселении декабрь 2017 '!$F$236</f>
        <v>141.97</v>
      </c>
      <c r="D372" s="133" t="n">
        <v>60</v>
      </c>
      <c r="E372" s="133" t="n">
        <f aca="false">'[2]декабрь посел 2018 '!$D$256</f>
        <v>76.7953</v>
      </c>
      <c r="F372" s="590" t="n">
        <f aca="false">'[2]декабрь посел 2018 '!$F$256</f>
        <v>76.79727</v>
      </c>
      <c r="G372" s="132"/>
      <c r="H372" s="46" t="n">
        <f aca="false">F372-E372</f>
        <v>0.00197000000000003</v>
      </c>
      <c r="I372" s="46" t="n">
        <f aca="false">F372/E372*100</f>
        <v>100.002565261155</v>
      </c>
      <c r="J372" s="46" t="n">
        <f aca="false">F372/D372*100</f>
        <v>127.99545</v>
      </c>
      <c r="K372" s="727" t="n">
        <f aca="false">F372/C372</f>
        <v>0.540940128196098</v>
      </c>
      <c r="L372" s="134"/>
      <c r="M372" s="698"/>
      <c r="N372" s="714"/>
      <c r="O372" s="714"/>
      <c r="P372" s="698"/>
      <c r="Q372" s="700"/>
    </row>
    <row r="373" customFormat="false" ht="15.75" hidden="true" customHeight="false" outlineLevel="0" collapsed="false">
      <c r="A373" s="76" t="s">
        <v>82</v>
      </c>
      <c r="B373" s="131" t="s">
        <v>83</v>
      </c>
      <c r="C373" s="590"/>
      <c r="D373" s="133"/>
      <c r="E373" s="133"/>
      <c r="F373" s="590"/>
      <c r="G373" s="132"/>
      <c r="H373" s="46" t="n">
        <f aca="false">F373-E373</f>
        <v>0</v>
      </c>
      <c r="I373" s="46" t="e">
        <f aca="false">F373/E373*100</f>
        <v>#DIV/0!</v>
      </c>
      <c r="J373" s="46" t="e">
        <f aca="false">F373/D373*100</f>
        <v>#DIV/0!</v>
      </c>
      <c r="K373" s="727" t="e">
        <f aca="false">F373/C373</f>
        <v>#DIV/0!</v>
      </c>
      <c r="L373" s="134"/>
      <c r="M373" s="698"/>
      <c r="N373" s="714"/>
      <c r="O373" s="714"/>
      <c r="P373" s="698"/>
      <c r="Q373" s="700"/>
    </row>
    <row r="374" customFormat="false" ht="15.75" hidden="true" customHeight="false" outlineLevel="0" collapsed="false">
      <c r="A374" s="76" t="s">
        <v>84</v>
      </c>
      <c r="B374" s="131" t="s">
        <v>85</v>
      </c>
      <c r="C374" s="590"/>
      <c r="D374" s="133"/>
      <c r="E374" s="133"/>
      <c r="F374" s="590"/>
      <c r="G374" s="132"/>
      <c r="H374" s="46" t="n">
        <f aca="false">F374-E374</f>
        <v>0</v>
      </c>
      <c r="I374" s="46" t="e">
        <f aca="false">F374/E374*100</f>
        <v>#DIV/0!</v>
      </c>
      <c r="J374" s="46" t="e">
        <f aca="false">F374/D374*100</f>
        <v>#DIV/0!</v>
      </c>
      <c r="K374" s="727" t="e">
        <f aca="false">F374/C374</f>
        <v>#DIV/0!</v>
      </c>
      <c r="L374" s="134"/>
      <c r="M374" s="698"/>
      <c r="N374" s="714"/>
      <c r="O374" s="714"/>
      <c r="P374" s="698"/>
      <c r="Q374" s="700"/>
    </row>
    <row r="375" customFormat="false" ht="15.75" hidden="true" customHeight="false" outlineLevel="0" collapsed="false">
      <c r="A375" s="76" t="s">
        <v>86</v>
      </c>
      <c r="B375" s="131" t="s">
        <v>87</v>
      </c>
      <c r="C375" s="590"/>
      <c r="D375" s="133"/>
      <c r="E375" s="133"/>
      <c r="F375" s="590"/>
      <c r="G375" s="132"/>
      <c r="H375" s="46" t="n">
        <f aca="false">F375-E375</f>
        <v>0</v>
      </c>
      <c r="I375" s="46" t="e">
        <f aca="false">F375/E375*100</f>
        <v>#DIV/0!</v>
      </c>
      <c r="J375" s="46" t="e">
        <f aca="false">F375/D375*100</f>
        <v>#DIV/0!</v>
      </c>
      <c r="K375" s="727" t="e">
        <f aca="false">F375/C375</f>
        <v>#DIV/0!</v>
      </c>
      <c r="L375" s="134"/>
      <c r="M375" s="698"/>
      <c r="N375" s="714"/>
      <c r="O375" s="714"/>
      <c r="P375" s="698"/>
      <c r="Q375" s="700"/>
    </row>
    <row r="376" customFormat="false" ht="16.5" hidden="false" customHeight="true" outlineLevel="0" collapsed="false">
      <c r="A376" s="76" t="s">
        <v>41</v>
      </c>
      <c r="B376" s="131" t="s">
        <v>42</v>
      </c>
      <c r="C376" s="590" t="n">
        <f aca="false">'[1]поселении декабрь 2017 '!$F$240</f>
        <v>46.18</v>
      </c>
      <c r="D376" s="133" t="n">
        <v>71</v>
      </c>
      <c r="E376" s="133" t="n">
        <f aca="false">'[2]декабрь посел 2018 '!$D$260</f>
        <v>54.154</v>
      </c>
      <c r="F376" s="590" t="n">
        <f aca="false">'[2]декабрь посел 2018 '!$F$260</f>
        <v>54.15329</v>
      </c>
      <c r="G376" s="132"/>
      <c r="H376" s="46" t="n">
        <f aca="false">F376-E376</f>
        <v>-0.00070999999999799</v>
      </c>
      <c r="I376" s="46" t="n">
        <f aca="false">F376/E376*100</f>
        <v>99.9986889241792</v>
      </c>
      <c r="J376" s="46" t="n">
        <f aca="false">F376/D376*100</f>
        <v>76.2722394366197</v>
      </c>
      <c r="K376" s="727" t="n">
        <f aca="false">F376/C376</f>
        <v>1.1726567778259</v>
      </c>
      <c r="L376" s="134"/>
      <c r="M376" s="698"/>
      <c r="N376" s="714"/>
      <c r="O376" s="714"/>
      <c r="P376" s="698"/>
      <c r="Q376" s="700"/>
    </row>
    <row r="377" customFormat="false" ht="18.75" hidden="false" customHeight="true" outlineLevel="0" collapsed="false">
      <c r="A377" s="76" t="s">
        <v>310</v>
      </c>
      <c r="B377" s="131"/>
      <c r="C377" s="590" t="n">
        <f aca="false">'[1]поселении декабрь 2017 '!$F$242</f>
        <v>33.05</v>
      </c>
      <c r="D377" s="133" t="n">
        <v>0</v>
      </c>
      <c r="E377" s="133" t="n">
        <f aca="false">'[2]декабрь посел 2018 '!$D$261</f>
        <v>39.095</v>
      </c>
      <c r="F377" s="590" t="n">
        <f aca="false">'[2]декабрь посел 2018 '!$F$261</f>
        <v>39.09433</v>
      </c>
      <c r="G377" s="132"/>
      <c r="H377" s="46" t="n">
        <f aca="false">F377-E377</f>
        <v>-0.000669999999999504</v>
      </c>
      <c r="I377" s="46" t="n">
        <f aca="false">F377/E377*100</f>
        <v>99.9982862258601</v>
      </c>
      <c r="J377" s="46" t="e">
        <f aca="false">F377/D377*100</f>
        <v>#DIV/0!</v>
      </c>
      <c r="K377" s="727" t="n">
        <f aca="false">F377/C377</f>
        <v>1.18288441754917</v>
      </c>
      <c r="L377" s="134"/>
      <c r="M377" s="698"/>
      <c r="N377" s="714"/>
      <c r="O377" s="714"/>
      <c r="P377" s="698"/>
      <c r="Q377" s="700"/>
    </row>
    <row r="378" customFormat="false" ht="15.75" hidden="false" customHeight="true" outlineLevel="0" collapsed="false">
      <c r="A378" s="76" t="s">
        <v>307</v>
      </c>
      <c r="B378" s="131"/>
      <c r="C378" s="132" t="n">
        <f aca="false">'[1]поселении декабрь 2017 '!$F$241</f>
        <v>13.13</v>
      </c>
      <c r="D378" s="133" t="n">
        <v>0</v>
      </c>
      <c r="E378" s="133" t="n">
        <f aca="false">'[2]декабрь посел 2018 '!$D$262</f>
        <v>15.059</v>
      </c>
      <c r="F378" s="590" t="n">
        <f aca="false">'[2]декабрь посел 2018 '!$F$262</f>
        <v>15.05896</v>
      </c>
      <c r="G378" s="132"/>
      <c r="H378" s="46" t="n">
        <f aca="false">F378-E378</f>
        <v>-3.99999999984857E-005</v>
      </c>
      <c r="I378" s="46" t="n">
        <f aca="false">F378/E378*100</f>
        <v>99.9997343781128</v>
      </c>
      <c r="J378" s="46" t="e">
        <f aca="false">F378/D378*100</f>
        <v>#DIV/0!</v>
      </c>
      <c r="K378" s="727" t="n">
        <f aca="false">F378/C378</f>
        <v>1.14691241431836</v>
      </c>
      <c r="L378" s="134"/>
      <c r="M378" s="698"/>
      <c r="N378" s="714"/>
      <c r="O378" s="714"/>
      <c r="P378" s="698"/>
      <c r="Q378" s="700"/>
    </row>
    <row r="379" customFormat="false" ht="15.75" hidden="true" customHeight="false" outlineLevel="0" collapsed="false">
      <c r="A379" s="72" t="s">
        <v>43</v>
      </c>
      <c r="B379" s="136" t="s">
        <v>44</v>
      </c>
      <c r="C379" s="137"/>
      <c r="D379" s="138"/>
      <c r="E379" s="138"/>
      <c r="F379" s="705"/>
      <c r="G379" s="137"/>
      <c r="H379" s="46" t="n">
        <f aca="false">F379-E379</f>
        <v>0</v>
      </c>
      <c r="I379" s="46" t="e">
        <f aca="false">F379/E379*100</f>
        <v>#DIV/0!</v>
      </c>
      <c r="J379" s="46" t="e">
        <f aca="false">F379/D379*100</f>
        <v>#DIV/0!</v>
      </c>
      <c r="K379" s="727" t="e">
        <f aca="false">F379/C379</f>
        <v>#DIV/0!</v>
      </c>
      <c r="L379" s="134"/>
      <c r="M379" s="698"/>
      <c r="N379" s="714"/>
      <c r="O379" s="714"/>
      <c r="P379" s="698"/>
      <c r="Q379" s="700"/>
    </row>
    <row r="380" customFormat="false" ht="15.75" hidden="true" customHeight="false" outlineLevel="0" collapsed="false">
      <c r="A380" s="72" t="s">
        <v>45</v>
      </c>
      <c r="B380" s="136"/>
      <c r="C380" s="137"/>
      <c r="D380" s="138"/>
      <c r="E380" s="138"/>
      <c r="F380" s="705"/>
      <c r="G380" s="137"/>
      <c r="H380" s="46" t="n">
        <f aca="false">F380-E380</f>
        <v>0</v>
      </c>
      <c r="I380" s="46" t="e">
        <f aca="false">F380/E380*100</f>
        <v>#DIV/0!</v>
      </c>
      <c r="J380" s="46" t="e">
        <f aca="false">F380/D380*100</f>
        <v>#DIV/0!</v>
      </c>
      <c r="K380" s="727" t="e">
        <f aca="false">F380/C380</f>
        <v>#DIV/0!</v>
      </c>
      <c r="L380" s="134"/>
      <c r="M380" s="698"/>
      <c r="N380" s="714"/>
      <c r="O380" s="714"/>
      <c r="P380" s="698"/>
      <c r="Q380" s="700"/>
    </row>
    <row r="381" customFormat="false" ht="0.75" hidden="false" customHeight="true" outlineLevel="0" collapsed="false">
      <c r="A381" s="615"/>
      <c r="B381" s="136"/>
      <c r="C381" s="137"/>
      <c r="D381" s="138"/>
      <c r="E381" s="138"/>
      <c r="F381" s="705"/>
      <c r="G381" s="137"/>
      <c r="H381" s="46" t="n">
        <f aca="false">F381-E381</f>
        <v>0</v>
      </c>
      <c r="I381" s="46" t="e">
        <f aca="false">F381/E381*100</f>
        <v>#DIV/0!</v>
      </c>
      <c r="J381" s="46" t="e">
        <f aca="false">F381/D381*100</f>
        <v>#DIV/0!</v>
      </c>
      <c r="K381" s="727" t="e">
        <f aca="false">F381/C381</f>
        <v>#DIV/0!</v>
      </c>
      <c r="L381" s="134"/>
      <c r="M381" s="698"/>
      <c r="N381" s="714"/>
      <c r="O381" s="714"/>
      <c r="P381" s="698"/>
      <c r="Q381" s="700"/>
    </row>
    <row r="382" customFormat="false" ht="31.5" hidden="true" customHeight="false" outlineLevel="0" collapsed="false">
      <c r="A382" s="61" t="s">
        <v>46</v>
      </c>
      <c r="B382" s="141" t="s">
        <v>47</v>
      </c>
      <c r="C382" s="138"/>
      <c r="D382" s="138"/>
      <c r="E382" s="138"/>
      <c r="F382" s="705"/>
      <c r="G382" s="137"/>
      <c r="H382" s="46" t="n">
        <f aca="false">F382-E382</f>
        <v>0</v>
      </c>
      <c r="I382" s="46" t="e">
        <f aca="false">F382/E382*100</f>
        <v>#DIV/0!</v>
      </c>
      <c r="J382" s="46" t="e">
        <f aca="false">F382/D382*100</f>
        <v>#DIV/0!</v>
      </c>
      <c r="K382" s="727" t="e">
        <f aca="false">F382/C382</f>
        <v>#DIV/0!</v>
      </c>
      <c r="L382" s="134"/>
      <c r="M382" s="698"/>
      <c r="N382" s="714"/>
      <c r="O382" s="714"/>
      <c r="P382" s="698"/>
      <c r="Q382" s="700"/>
    </row>
    <row r="383" customFormat="false" ht="15.75" hidden="false" customHeight="false" outlineLevel="0" collapsed="false">
      <c r="A383" s="84" t="s">
        <v>48</v>
      </c>
      <c r="B383" s="142"/>
      <c r="C383" s="50" t="n">
        <f aca="false">C385+C387</f>
        <v>27.94</v>
      </c>
      <c r="D383" s="128" t="n">
        <f aca="false">D385</f>
        <v>27</v>
      </c>
      <c r="E383" s="128" t="n">
        <f aca="false">E385</f>
        <v>25.41582</v>
      </c>
      <c r="F383" s="50" t="n">
        <f aca="false">F385+F387</f>
        <v>26.152</v>
      </c>
      <c r="G383" s="48"/>
      <c r="H383" s="46" t="n">
        <f aca="false">F383-E383</f>
        <v>0.736180000000001</v>
      </c>
      <c r="I383" s="46" t="n">
        <f aca="false">F383/E383*100</f>
        <v>102.89654238974</v>
      </c>
      <c r="J383" s="46" t="n">
        <f aca="false">F383/D383*100</f>
        <v>96.8592592592593</v>
      </c>
      <c r="K383" s="727" t="n">
        <f aca="false">F383/C383</f>
        <v>0.936005726556908</v>
      </c>
      <c r="L383" s="134"/>
      <c r="M383" s="134"/>
      <c r="N383" s="714"/>
      <c r="O383" s="714"/>
      <c r="P383" s="698"/>
      <c r="Q383" s="700"/>
    </row>
    <row r="384" customFormat="false" ht="31.5" hidden="true" customHeight="false" outlineLevel="0" collapsed="false">
      <c r="A384" s="96" t="s">
        <v>64</v>
      </c>
      <c r="B384" s="143"/>
      <c r="C384" s="50"/>
      <c r="D384" s="128"/>
      <c r="E384" s="128"/>
      <c r="F384" s="50"/>
      <c r="G384" s="48"/>
      <c r="H384" s="46" t="n">
        <f aca="false">F384-E384</f>
        <v>0</v>
      </c>
      <c r="I384" s="46" t="e">
        <f aca="false">F384/E384*100</f>
        <v>#DIV/0!</v>
      </c>
      <c r="J384" s="46" t="e">
        <f aca="false">F384/D384*100</f>
        <v>#DIV/0!</v>
      </c>
      <c r="K384" s="727" t="e">
        <f aca="false">F384/C384</f>
        <v>#DIV/0!</v>
      </c>
      <c r="L384" s="134"/>
      <c r="M384" s="698"/>
      <c r="N384" s="714"/>
      <c r="O384" s="714"/>
      <c r="P384" s="698"/>
      <c r="Q384" s="700"/>
    </row>
    <row r="385" customFormat="false" ht="15.75" hidden="false" customHeight="false" outlineLevel="0" collapsed="false">
      <c r="A385" s="72" t="s">
        <v>65</v>
      </c>
      <c r="B385" s="136" t="s">
        <v>66</v>
      </c>
      <c r="C385" s="705" t="n">
        <f aca="false">'[1]поселении декабрь 2017 '!$F$254</f>
        <v>6.67</v>
      </c>
      <c r="D385" s="138" t="n">
        <f aca="false">D387</f>
        <v>27</v>
      </c>
      <c r="E385" s="138" t="n">
        <f aca="false">E387</f>
        <v>25.41582</v>
      </c>
      <c r="F385" s="705" t="n">
        <f aca="false">'[2]декабрь посел 2018 '!$F$280</f>
        <v>4.272</v>
      </c>
      <c r="G385" s="137"/>
      <c r="H385" s="46" t="n">
        <f aca="false">F385-E385</f>
        <v>-21.14382</v>
      </c>
      <c r="I385" s="46" t="n">
        <f aca="false">F385/E385*100</f>
        <v>16.8084287660205</v>
      </c>
      <c r="J385" s="46" t="n">
        <f aca="false">F385/D385*100</f>
        <v>15.8222222222222</v>
      </c>
      <c r="K385" s="727" t="n">
        <f aca="false">F385/C385</f>
        <v>0.64047976011994</v>
      </c>
      <c r="L385" s="134"/>
      <c r="M385" s="134"/>
      <c r="N385" s="714"/>
      <c r="O385" s="714"/>
      <c r="P385" s="698"/>
      <c r="Q385" s="700"/>
    </row>
    <row r="386" customFormat="false" ht="15.75" hidden="false" customHeight="false" outlineLevel="0" collapsed="false">
      <c r="A386" s="76" t="s">
        <v>67</v>
      </c>
      <c r="B386" s="131" t="s">
        <v>68</v>
      </c>
      <c r="C386" s="590"/>
      <c r="D386" s="133"/>
      <c r="E386" s="133"/>
      <c r="F386" s="590"/>
      <c r="G386" s="132"/>
      <c r="H386" s="46" t="n">
        <f aca="false">F386-E386</f>
        <v>0</v>
      </c>
      <c r="I386" s="46" t="e">
        <f aca="false">F386/E386*100</f>
        <v>#DIV/0!</v>
      </c>
      <c r="J386" s="46" t="e">
        <f aca="false">F386/D386*100</f>
        <v>#DIV/0!</v>
      </c>
      <c r="K386" s="727" t="e">
        <f aca="false">F386/C386</f>
        <v>#DIV/0!</v>
      </c>
      <c r="L386" s="134"/>
      <c r="M386" s="698"/>
      <c r="N386" s="714"/>
      <c r="O386" s="714"/>
      <c r="P386" s="698"/>
      <c r="Q386" s="700"/>
    </row>
    <row r="387" customFormat="false" ht="15.75" hidden="false" customHeight="false" outlineLevel="0" collapsed="false">
      <c r="A387" s="76" t="s">
        <v>69</v>
      </c>
      <c r="B387" s="131" t="s">
        <v>70</v>
      </c>
      <c r="C387" s="590" t="n">
        <f aca="false">'[1]поселении декабрь 2017 '!$F$257</f>
        <v>21.27</v>
      </c>
      <c r="D387" s="133" t="n">
        <v>27</v>
      </c>
      <c r="E387" s="133" t="n">
        <f aca="false">'[2]декабрь посел 2018 '!$D$282</f>
        <v>25.41582</v>
      </c>
      <c r="F387" s="590" t="n">
        <f aca="false">'[2]декабрь посел 2018 '!$F$282</f>
        <v>21.88</v>
      </c>
      <c r="G387" s="132"/>
      <c r="H387" s="46" t="n">
        <f aca="false">F387-E387</f>
        <v>-3.53582</v>
      </c>
      <c r="I387" s="46" t="n">
        <f aca="false">F387/E387*100</f>
        <v>86.0881136237194</v>
      </c>
      <c r="J387" s="46" t="n">
        <f aca="false">F387/D387*100</f>
        <v>81.037037037037</v>
      </c>
      <c r="K387" s="727" t="n">
        <f aca="false">F387/C387</f>
        <v>1.02867889045604</v>
      </c>
      <c r="L387" s="134"/>
      <c r="M387" s="698"/>
      <c r="N387" s="714"/>
      <c r="O387" s="714"/>
      <c r="P387" s="698"/>
      <c r="Q387" s="700"/>
    </row>
    <row r="388" customFormat="false" ht="32.25" hidden="false" customHeight="false" outlineLevel="0" collapsed="false">
      <c r="A388" s="98" t="s">
        <v>71</v>
      </c>
      <c r="B388" s="99"/>
      <c r="C388" s="728" t="n">
        <f aca="false">C365+C383</f>
        <v>303.98</v>
      </c>
      <c r="D388" s="182" t="n">
        <f aca="false">D365+D383</f>
        <v>256</v>
      </c>
      <c r="E388" s="182" t="n">
        <f aca="false">E365+E383</f>
        <v>254.96412</v>
      </c>
      <c r="F388" s="728" t="n">
        <f aca="false">F365+F383</f>
        <v>255.7003</v>
      </c>
      <c r="G388" s="183"/>
      <c r="H388" s="46" t="n">
        <f aca="false">F388-E388</f>
        <v>0.73617999999999</v>
      </c>
      <c r="I388" s="46" t="n">
        <f aca="false">F388/E388*100</f>
        <v>100.288738666445</v>
      </c>
      <c r="J388" s="46" t="n">
        <f aca="false">F388/D388*100</f>
        <v>99.8829296875</v>
      </c>
      <c r="K388" s="727" t="n">
        <f aca="false">F388/C388</f>
        <v>0.841174748338706</v>
      </c>
      <c r="L388" s="134"/>
      <c r="M388" s="134"/>
      <c r="N388" s="714"/>
      <c r="O388" s="714"/>
      <c r="P388" s="698"/>
      <c r="Q388" s="700"/>
    </row>
    <row r="389" customFormat="false" ht="15.75" hidden="false" customHeight="false" outlineLevel="0" collapsed="false">
      <c r="A389" s="681"/>
      <c r="B389" s="45"/>
      <c r="C389" s="682"/>
      <c r="D389" s="719"/>
      <c r="E389" s="719"/>
      <c r="F389" s="682"/>
      <c r="G389" s="682"/>
      <c r="H389" s="682"/>
      <c r="I389" s="682"/>
      <c r="J389" s="682"/>
      <c r="K389" s="685"/>
      <c r="L389" s="720"/>
      <c r="M389" s="720"/>
      <c r="N389" s="721"/>
      <c r="O389" s="721"/>
      <c r="P389" s="711"/>
      <c r="Q389" s="712"/>
    </row>
    <row r="390" customFormat="false" ht="15.75" hidden="false" customHeight="false" outlineLevel="0" collapsed="false">
      <c r="A390" s="681"/>
      <c r="B390" s="45"/>
      <c r="C390" s="682"/>
      <c r="D390" s="719"/>
      <c r="E390" s="719"/>
      <c r="F390" s="682"/>
      <c r="G390" s="682"/>
      <c r="H390" s="682"/>
      <c r="I390" s="682"/>
      <c r="J390" s="682"/>
      <c r="K390" s="685"/>
      <c r="L390" s="720"/>
      <c r="M390" s="720"/>
      <c r="N390" s="721"/>
      <c r="O390" s="721"/>
      <c r="P390" s="711"/>
      <c r="Q390" s="712"/>
    </row>
    <row r="391" customFormat="false" ht="15.75" hidden="false" customHeight="false" outlineLevel="0" collapsed="false">
      <c r="A391" s="681"/>
      <c r="B391" s="45"/>
      <c r="C391" s="682"/>
      <c r="D391" s="719"/>
      <c r="E391" s="719"/>
      <c r="F391" s="682"/>
      <c r="G391" s="682"/>
      <c r="H391" s="682"/>
      <c r="I391" s="682"/>
      <c r="J391" s="682"/>
      <c r="K391" s="685"/>
      <c r="L391" s="720"/>
      <c r="M391" s="720"/>
      <c r="N391" s="721"/>
      <c r="O391" s="721"/>
      <c r="P391" s="711"/>
      <c r="Q391" s="712"/>
    </row>
    <row r="392" customFormat="false" ht="15.75" hidden="false" customHeight="false" outlineLevel="0" collapsed="false">
      <c r="A392" s="681"/>
      <c r="B392" s="45"/>
      <c r="C392" s="682"/>
      <c r="D392" s="719"/>
      <c r="E392" s="719"/>
      <c r="F392" s="682"/>
      <c r="G392" s="682"/>
      <c r="H392" s="682"/>
      <c r="I392" s="682"/>
      <c r="J392" s="682"/>
      <c r="K392" s="685"/>
      <c r="L392" s="720"/>
      <c r="M392" s="720"/>
      <c r="N392" s="721"/>
      <c r="O392" s="721"/>
      <c r="P392" s="711"/>
      <c r="Q392" s="712"/>
    </row>
    <row r="393" customFormat="false" ht="15.75" hidden="false" customHeight="false" outlineLevel="0" collapsed="false">
      <c r="A393" s="681"/>
      <c r="B393" s="45"/>
      <c r="C393" s="682"/>
      <c r="D393" s="719"/>
      <c r="E393" s="719"/>
      <c r="F393" s="682"/>
      <c r="G393" s="682"/>
      <c r="H393" s="682"/>
      <c r="I393" s="682"/>
      <c r="J393" s="682"/>
      <c r="K393" s="685"/>
      <c r="L393" s="720"/>
      <c r="M393" s="720"/>
      <c r="N393" s="721"/>
      <c r="O393" s="721"/>
      <c r="P393" s="711"/>
      <c r="Q393" s="712"/>
    </row>
    <row r="394" customFormat="false" ht="15.75" hidden="false" customHeight="false" outlineLevel="0" collapsed="false">
      <c r="A394" s="681"/>
      <c r="B394" s="45"/>
      <c r="C394" s="682"/>
      <c r="D394" s="719"/>
      <c r="E394" s="719"/>
      <c r="F394" s="682"/>
      <c r="G394" s="682"/>
      <c r="H394" s="682"/>
      <c r="I394" s="682"/>
      <c r="J394" s="682"/>
      <c r="K394" s="685"/>
      <c r="L394" s="720"/>
      <c r="M394" s="720"/>
      <c r="N394" s="721"/>
      <c r="O394" s="721"/>
      <c r="P394" s="711"/>
      <c r="Q394" s="712"/>
    </row>
    <row r="395" customFormat="false" ht="15.75" hidden="false" customHeight="false" outlineLevel="0" collapsed="false">
      <c r="A395" s="681"/>
      <c r="B395" s="45"/>
      <c r="C395" s="682"/>
      <c r="D395" s="719"/>
      <c r="E395" s="719"/>
      <c r="F395" s="682"/>
      <c r="G395" s="682"/>
      <c r="H395" s="682"/>
      <c r="I395" s="682"/>
      <c r="J395" s="682"/>
      <c r="K395" s="685"/>
      <c r="L395" s="720"/>
      <c r="M395" s="720"/>
      <c r="N395" s="721"/>
      <c r="O395" s="721"/>
      <c r="P395" s="711"/>
      <c r="Q395" s="712"/>
    </row>
    <row r="396" customFormat="false" ht="15.75" hidden="false" customHeight="false" outlineLevel="0" collapsed="false">
      <c r="A396" s="681"/>
      <c r="B396" s="45"/>
      <c r="C396" s="682"/>
      <c r="D396" s="719"/>
      <c r="E396" s="719"/>
      <c r="F396" s="682"/>
      <c r="G396" s="682"/>
      <c r="H396" s="682"/>
      <c r="I396" s="682"/>
      <c r="J396" s="682"/>
      <c r="K396" s="685"/>
      <c r="L396" s="720"/>
      <c r="M396" s="720"/>
      <c r="N396" s="721"/>
      <c r="O396" s="721"/>
      <c r="P396" s="711"/>
      <c r="Q396" s="712"/>
    </row>
    <row r="397" customFormat="false" ht="15.75" hidden="false" customHeight="false" outlineLevel="0" collapsed="false">
      <c r="A397" s="681"/>
      <c r="B397" s="45"/>
      <c r="C397" s="682"/>
      <c r="D397" s="719"/>
      <c r="E397" s="719"/>
      <c r="F397" s="682"/>
      <c r="G397" s="682"/>
      <c r="H397" s="682"/>
      <c r="I397" s="682"/>
      <c r="J397" s="682"/>
      <c r="K397" s="685"/>
      <c r="L397" s="720"/>
      <c r="M397" s="720"/>
      <c r="N397" s="721"/>
      <c r="O397" s="721"/>
      <c r="P397" s="711"/>
      <c r="Q397" s="712"/>
    </row>
    <row r="398" customFormat="false" ht="15.75" hidden="false" customHeight="false" outlineLevel="0" collapsed="false">
      <c r="A398" s="681"/>
      <c r="B398" s="45"/>
      <c r="C398" s="682"/>
      <c r="D398" s="719"/>
      <c r="E398" s="719"/>
      <c r="F398" s="682"/>
      <c r="G398" s="682"/>
      <c r="H398" s="682"/>
      <c r="I398" s="682"/>
      <c r="J398" s="682"/>
      <c r="K398" s="685"/>
      <c r="L398" s="720"/>
      <c r="M398" s="720"/>
      <c r="N398" s="721"/>
      <c r="O398" s="721"/>
      <c r="P398" s="711"/>
      <c r="Q398" s="712"/>
    </row>
    <row r="399" customFormat="false" ht="15.75" hidden="false" customHeight="false" outlineLevel="0" collapsed="false">
      <c r="A399" s="681"/>
      <c r="B399" s="45"/>
      <c r="C399" s="682"/>
      <c r="D399" s="719"/>
      <c r="E399" s="719"/>
      <c r="F399" s="682"/>
      <c r="G399" s="682"/>
      <c r="H399" s="682"/>
      <c r="I399" s="682"/>
      <c r="J399" s="682"/>
      <c r="K399" s="685"/>
      <c r="L399" s="720"/>
      <c r="M399" s="720"/>
      <c r="N399" s="721"/>
      <c r="O399" s="721"/>
      <c r="P399" s="711"/>
      <c r="Q399" s="712"/>
    </row>
    <row r="400" customFormat="false" ht="15.75" hidden="false" customHeight="false" outlineLevel="0" collapsed="false">
      <c r="A400" s="681"/>
      <c r="B400" s="45"/>
      <c r="C400" s="682"/>
      <c r="D400" s="719"/>
      <c r="E400" s="719"/>
      <c r="F400" s="682"/>
      <c r="G400" s="682"/>
      <c r="H400" s="682"/>
      <c r="I400" s="682"/>
      <c r="J400" s="682"/>
      <c r="K400" s="685"/>
      <c r="L400" s="720"/>
      <c r="M400" s="720"/>
      <c r="N400" s="721"/>
      <c r="O400" s="721"/>
      <c r="P400" s="711"/>
      <c r="Q400" s="712"/>
    </row>
    <row r="401" customFormat="false" ht="15.75" hidden="false" customHeight="false" outlineLevel="0" collapsed="false">
      <c r="A401" s="681"/>
      <c r="B401" s="45"/>
      <c r="C401" s="682"/>
      <c r="D401" s="719"/>
      <c r="E401" s="719"/>
      <c r="F401" s="682"/>
      <c r="G401" s="682"/>
      <c r="H401" s="682"/>
      <c r="I401" s="682"/>
      <c r="J401" s="682"/>
      <c r="K401" s="685"/>
      <c r="L401" s="720"/>
      <c r="M401" s="720"/>
      <c r="N401" s="721"/>
      <c r="O401" s="721"/>
      <c r="P401" s="711"/>
      <c r="Q401" s="712"/>
    </row>
    <row r="402" customFormat="false" ht="15.75" hidden="false" customHeight="false" outlineLevel="0" collapsed="false">
      <c r="A402" s="681"/>
      <c r="B402" s="45"/>
      <c r="C402" s="682"/>
      <c r="D402" s="719"/>
      <c r="E402" s="719"/>
      <c r="F402" s="682"/>
      <c r="G402" s="682"/>
      <c r="H402" s="682"/>
      <c r="I402" s="682"/>
      <c r="J402" s="682"/>
      <c r="K402" s="685"/>
      <c r="L402" s="720"/>
      <c r="M402" s="720"/>
      <c r="N402" s="721"/>
      <c r="O402" s="721"/>
      <c r="P402" s="711"/>
      <c r="Q402" s="712"/>
    </row>
    <row r="403" customFormat="false" ht="15.75" hidden="false" customHeight="false" outlineLevel="0" collapsed="false">
      <c r="A403" s="681"/>
      <c r="B403" s="45"/>
      <c r="C403" s="682"/>
      <c r="D403" s="719"/>
      <c r="E403" s="719"/>
      <c r="F403" s="682"/>
      <c r="G403" s="682"/>
      <c r="H403" s="682"/>
      <c r="I403" s="682"/>
      <c r="J403" s="682"/>
      <c r="K403" s="685"/>
      <c r="L403" s="720"/>
      <c r="M403" s="720"/>
      <c r="N403" s="721"/>
      <c r="O403" s="721"/>
      <c r="P403" s="711"/>
      <c r="Q403" s="712"/>
    </row>
    <row r="404" customFormat="false" ht="15.75" hidden="false" customHeight="false" outlineLevel="0" collapsed="false">
      <c r="A404" s="681"/>
      <c r="B404" s="45"/>
      <c r="C404" s="682"/>
      <c r="D404" s="719"/>
      <c r="E404" s="719"/>
      <c r="F404" s="682"/>
      <c r="G404" s="682"/>
      <c r="H404" s="682"/>
      <c r="I404" s="682"/>
      <c r="J404" s="682"/>
      <c r="K404" s="685"/>
      <c r="L404" s="720"/>
      <c r="M404" s="720"/>
      <c r="N404" s="721"/>
      <c r="O404" s="721"/>
      <c r="P404" s="711"/>
      <c r="Q404" s="712"/>
    </row>
    <row r="405" customFormat="false" ht="15.75" hidden="false" customHeight="false" outlineLevel="0" collapsed="false">
      <c r="A405" s="681"/>
      <c r="B405" s="45"/>
      <c r="C405" s="682"/>
      <c r="D405" s="719"/>
      <c r="E405" s="719"/>
      <c r="F405" s="682"/>
      <c r="G405" s="682"/>
      <c r="H405" s="682"/>
      <c r="I405" s="682"/>
      <c r="J405" s="682"/>
      <c r="K405" s="685"/>
      <c r="L405" s="720"/>
      <c r="M405" s="720"/>
      <c r="N405" s="721"/>
      <c r="O405" s="721"/>
      <c r="P405" s="711"/>
      <c r="Q405" s="712"/>
    </row>
    <row r="406" customFormat="false" ht="15.75" hidden="false" customHeight="false" outlineLevel="0" collapsed="false">
      <c r="A406" s="681"/>
      <c r="B406" s="45"/>
      <c r="C406" s="682"/>
      <c r="D406" s="719"/>
      <c r="E406" s="719"/>
      <c r="F406" s="682"/>
      <c r="G406" s="682"/>
      <c r="H406" s="682"/>
      <c r="I406" s="682"/>
      <c r="J406" s="682"/>
      <c r="K406" s="685"/>
      <c r="L406" s="720"/>
      <c r="M406" s="720"/>
      <c r="N406" s="721"/>
      <c r="O406" s="721"/>
      <c r="P406" s="711"/>
      <c r="Q406" s="712"/>
    </row>
    <row r="407" customFormat="false" ht="15.75" hidden="false" customHeight="false" outlineLevel="0" collapsed="false">
      <c r="A407" s="681"/>
      <c r="B407" s="45"/>
      <c r="C407" s="682"/>
      <c r="D407" s="719"/>
      <c r="E407" s="719"/>
      <c r="F407" s="682"/>
      <c r="G407" s="682"/>
      <c r="H407" s="682"/>
      <c r="I407" s="682"/>
      <c r="J407" s="682"/>
      <c r="K407" s="685"/>
      <c r="L407" s="720"/>
      <c r="M407" s="720"/>
      <c r="N407" s="721"/>
      <c r="O407" s="721"/>
      <c r="P407" s="711"/>
      <c r="Q407" s="712"/>
    </row>
    <row r="408" customFormat="false" ht="15.75" hidden="false" customHeight="false" outlineLevel="0" collapsed="false">
      <c r="A408" s="681"/>
      <c r="B408" s="45"/>
      <c r="C408" s="682"/>
      <c r="D408" s="719"/>
      <c r="E408" s="719"/>
      <c r="F408" s="682"/>
      <c r="G408" s="682"/>
      <c r="H408" s="682"/>
      <c r="I408" s="682"/>
      <c r="J408" s="682"/>
      <c r="K408" s="685"/>
      <c r="L408" s="720"/>
      <c r="M408" s="720"/>
      <c r="N408" s="721"/>
      <c r="O408" s="721"/>
      <c r="P408" s="711"/>
      <c r="Q408" s="712"/>
    </row>
    <row r="409" customFormat="false" ht="15.75" hidden="false" customHeight="false" outlineLevel="0" collapsed="false">
      <c r="A409" s="681"/>
      <c r="B409" s="45"/>
      <c r="C409" s="682"/>
      <c r="D409" s="719"/>
      <c r="E409" s="719"/>
      <c r="F409" s="682"/>
      <c r="G409" s="682"/>
      <c r="H409" s="682"/>
      <c r="I409" s="682"/>
      <c r="J409" s="682"/>
      <c r="K409" s="685"/>
      <c r="L409" s="720"/>
      <c r="M409" s="720"/>
      <c r="N409" s="721"/>
      <c r="O409" s="721"/>
      <c r="P409" s="711"/>
      <c r="Q409" s="712"/>
    </row>
    <row r="410" customFormat="false" ht="15.75" hidden="false" customHeight="false" outlineLevel="0" collapsed="false">
      <c r="A410" s="681"/>
      <c r="B410" s="45"/>
      <c r="C410" s="682"/>
      <c r="D410" s="719"/>
      <c r="E410" s="719"/>
      <c r="F410" s="682"/>
      <c r="G410" s="682"/>
      <c r="H410" s="682"/>
      <c r="I410" s="682"/>
      <c r="J410" s="682"/>
      <c r="K410" s="685"/>
      <c r="L410" s="720"/>
      <c r="M410" s="720"/>
      <c r="N410" s="721"/>
      <c r="O410" s="721"/>
      <c r="P410" s="711"/>
      <c r="Q410" s="712"/>
    </row>
    <row r="411" customFormat="false" ht="15.75" hidden="false" customHeight="false" outlineLevel="0" collapsed="false">
      <c r="A411" s="681"/>
      <c r="B411" s="45"/>
      <c r="C411" s="682"/>
      <c r="D411" s="719"/>
      <c r="E411" s="719"/>
      <c r="F411" s="682"/>
      <c r="G411" s="682"/>
      <c r="H411" s="682"/>
      <c r="I411" s="682"/>
      <c r="J411" s="682"/>
      <c r="K411" s="685"/>
      <c r="L411" s="720"/>
      <c r="M411" s="720"/>
      <c r="N411" s="721"/>
      <c r="O411" s="721"/>
      <c r="P411" s="711"/>
      <c r="Q411" s="712"/>
    </row>
    <row r="412" customFormat="false" ht="15.75" hidden="false" customHeight="false" outlineLevel="0" collapsed="false">
      <c r="A412" s="681"/>
      <c r="B412" s="45"/>
      <c r="C412" s="682"/>
      <c r="D412" s="719"/>
      <c r="E412" s="719"/>
      <c r="F412" s="682"/>
      <c r="G412" s="682"/>
      <c r="H412" s="682"/>
      <c r="I412" s="682"/>
      <c r="J412" s="682"/>
      <c r="K412" s="685"/>
      <c r="L412" s="720"/>
      <c r="M412" s="720"/>
      <c r="N412" s="721"/>
      <c r="O412" s="721"/>
      <c r="P412" s="711"/>
      <c r="Q412" s="712"/>
    </row>
    <row r="413" customFormat="false" ht="15.75" hidden="false" customHeight="false" outlineLevel="0" collapsed="false">
      <c r="A413" s="681"/>
      <c r="B413" s="45"/>
      <c r="C413" s="682"/>
      <c r="D413" s="719"/>
      <c r="E413" s="719"/>
      <c r="F413" s="682"/>
      <c r="G413" s="682"/>
      <c r="H413" s="682"/>
      <c r="I413" s="682"/>
      <c r="J413" s="682"/>
      <c r="K413" s="685"/>
      <c r="L413" s="720"/>
      <c r="M413" s="720"/>
      <c r="N413" s="721"/>
      <c r="O413" s="721"/>
      <c r="P413" s="711"/>
      <c r="Q413" s="712"/>
    </row>
    <row r="414" customFormat="false" ht="15.75" hidden="false" customHeight="false" outlineLevel="0" collapsed="false">
      <c r="A414" s="681"/>
      <c r="B414" s="45"/>
      <c r="C414" s="682"/>
      <c r="D414" s="719"/>
      <c r="E414" s="719"/>
      <c r="F414" s="682"/>
      <c r="G414" s="682"/>
      <c r="H414" s="682"/>
      <c r="I414" s="682"/>
      <c r="J414" s="682"/>
      <c r="K414" s="685"/>
      <c r="L414" s="720"/>
      <c r="M414" s="720"/>
      <c r="N414" s="721"/>
      <c r="O414" s="721"/>
      <c r="P414" s="711"/>
      <c r="Q414" s="712"/>
    </row>
    <row r="415" customFormat="false" ht="15.75" hidden="false" customHeight="false" outlineLevel="0" collapsed="false">
      <c r="A415" s="681"/>
      <c r="B415" s="45"/>
      <c r="C415" s="682"/>
      <c r="D415" s="719"/>
      <c r="E415" s="719"/>
      <c r="F415" s="682"/>
      <c r="G415" s="682"/>
      <c r="H415" s="682"/>
      <c r="I415" s="682"/>
      <c r="J415" s="682"/>
      <c r="K415" s="685"/>
      <c r="L415" s="720"/>
      <c r="M415" s="720"/>
      <c r="N415" s="721"/>
      <c r="O415" s="721"/>
      <c r="P415" s="711"/>
      <c r="Q415" s="712"/>
    </row>
    <row r="416" customFormat="false" ht="15.75" hidden="false" customHeight="false" outlineLevel="0" collapsed="false">
      <c r="A416" s="681"/>
      <c r="B416" s="45"/>
      <c r="C416" s="682"/>
      <c r="D416" s="719"/>
      <c r="E416" s="719"/>
      <c r="F416" s="682"/>
      <c r="G416" s="682"/>
      <c r="H416" s="682"/>
      <c r="I416" s="682"/>
      <c r="J416" s="682"/>
      <c r="K416" s="685"/>
      <c r="L416" s="720"/>
      <c r="M416" s="720"/>
      <c r="N416" s="721"/>
      <c r="O416" s="721"/>
      <c r="P416" s="711"/>
      <c r="Q416" s="712"/>
    </row>
    <row r="417" customFormat="false" ht="15.75" hidden="false" customHeight="false" outlineLevel="0" collapsed="false">
      <c r="A417" s="681"/>
      <c r="B417" s="45"/>
      <c r="C417" s="682"/>
      <c r="D417" s="719"/>
      <c r="E417" s="719"/>
      <c r="F417" s="682"/>
      <c r="G417" s="682"/>
      <c r="H417" s="682"/>
      <c r="I417" s="682"/>
      <c r="J417" s="682"/>
      <c r="K417" s="685"/>
      <c r="L417" s="720"/>
      <c r="M417" s="720"/>
      <c r="N417" s="721"/>
      <c r="O417" s="721"/>
      <c r="P417" s="711"/>
      <c r="Q417" s="712"/>
    </row>
    <row r="418" customFormat="false" ht="15.75" hidden="false" customHeight="false" outlineLevel="0" collapsed="false">
      <c r="A418" s="681"/>
      <c r="B418" s="45"/>
      <c r="C418" s="682"/>
      <c r="D418" s="719"/>
      <c r="E418" s="719"/>
      <c r="F418" s="682"/>
      <c r="G418" s="682"/>
      <c r="H418" s="682"/>
      <c r="I418" s="682"/>
      <c r="J418" s="682"/>
      <c r="K418" s="685"/>
      <c r="L418" s="720"/>
      <c r="M418" s="720"/>
      <c r="N418" s="721"/>
      <c r="O418" s="721"/>
      <c r="P418" s="711"/>
      <c r="Q418" s="712"/>
    </row>
    <row r="419" customFormat="false" ht="15.75" hidden="false" customHeight="false" outlineLevel="0" collapsed="false">
      <c r="A419" s="681"/>
      <c r="B419" s="45"/>
      <c r="C419" s="682"/>
      <c r="D419" s="719"/>
      <c r="E419" s="719"/>
      <c r="F419" s="682"/>
      <c r="G419" s="682"/>
      <c r="H419" s="682"/>
      <c r="I419" s="682"/>
      <c r="J419" s="682"/>
      <c r="K419" s="685"/>
      <c r="L419" s="720"/>
      <c r="M419" s="720"/>
      <c r="N419" s="721"/>
      <c r="O419" s="721"/>
      <c r="P419" s="711"/>
      <c r="Q419" s="712"/>
    </row>
    <row r="420" customFormat="false" ht="15.75" hidden="false" customHeight="false" outlineLevel="0" collapsed="false">
      <c r="A420" s="681"/>
      <c r="B420" s="45"/>
      <c r="C420" s="682"/>
      <c r="D420" s="719"/>
      <c r="E420" s="719"/>
      <c r="F420" s="682"/>
      <c r="G420" s="682"/>
      <c r="H420" s="682"/>
      <c r="I420" s="682"/>
      <c r="J420" s="682"/>
      <c r="K420" s="685"/>
      <c r="L420" s="720"/>
      <c r="M420" s="720"/>
      <c r="N420" s="721"/>
      <c r="O420" s="721"/>
      <c r="P420" s="711"/>
      <c r="Q420" s="712"/>
    </row>
    <row r="421" customFormat="false" ht="15.75" hidden="false" customHeight="false" outlineLevel="0" collapsed="false">
      <c r="A421" s="681"/>
      <c r="B421" s="45"/>
      <c r="C421" s="682"/>
      <c r="D421" s="719"/>
      <c r="E421" s="719"/>
      <c r="F421" s="682"/>
      <c r="G421" s="682"/>
      <c r="H421" s="682"/>
      <c r="I421" s="682"/>
      <c r="J421" s="682"/>
      <c r="K421" s="685"/>
      <c r="L421" s="720"/>
      <c r="M421" s="720"/>
      <c r="N421" s="721"/>
      <c r="O421" s="721"/>
      <c r="P421" s="711"/>
      <c r="Q421" s="712"/>
    </row>
    <row r="422" customFormat="false" ht="15.75" hidden="false" customHeight="false" outlineLevel="0" collapsed="false">
      <c r="A422" s="681"/>
      <c r="B422" s="45"/>
      <c r="C422" s="682"/>
      <c r="D422" s="719"/>
      <c r="E422" s="719"/>
      <c r="F422" s="682"/>
      <c r="G422" s="682"/>
      <c r="H422" s="682"/>
      <c r="I422" s="682"/>
      <c r="J422" s="682"/>
      <c r="K422" s="685"/>
      <c r="L422" s="720"/>
      <c r="M422" s="720"/>
      <c r="N422" s="721"/>
      <c r="O422" s="721"/>
      <c r="P422" s="711"/>
      <c r="Q422" s="712"/>
    </row>
    <row r="423" customFormat="false" ht="15.75" hidden="false" customHeight="false" outlineLevel="0" collapsed="false">
      <c r="A423" s="681"/>
      <c r="B423" s="45"/>
      <c r="C423" s="682"/>
      <c r="D423" s="719"/>
      <c r="E423" s="719"/>
      <c r="F423" s="682"/>
      <c r="G423" s="682"/>
      <c r="H423" s="682"/>
      <c r="I423" s="682"/>
      <c r="J423" s="682"/>
      <c r="K423" s="685"/>
      <c r="L423" s="720"/>
      <c r="M423" s="720"/>
      <c r="N423" s="721"/>
      <c r="O423" s="721"/>
      <c r="P423" s="711"/>
      <c r="Q423" s="712"/>
    </row>
    <row r="424" customFormat="false" ht="15.75" hidden="false" customHeight="false" outlineLevel="0" collapsed="false">
      <c r="A424" s="681"/>
      <c r="B424" s="45"/>
      <c r="C424" s="682"/>
      <c r="D424" s="719"/>
      <c r="E424" s="719"/>
      <c r="F424" s="682"/>
      <c r="G424" s="682"/>
      <c r="H424" s="682"/>
      <c r="I424" s="682"/>
      <c r="J424" s="682"/>
      <c r="K424" s="685"/>
      <c r="L424" s="720"/>
      <c r="M424" s="720"/>
      <c r="N424" s="721"/>
      <c r="O424" s="721"/>
      <c r="P424" s="711"/>
      <c r="Q424" s="712"/>
    </row>
    <row r="425" customFormat="false" ht="15.75" hidden="false" customHeight="false" outlineLevel="0" collapsed="false">
      <c r="A425" s="681"/>
      <c r="B425" s="45"/>
      <c r="C425" s="682"/>
      <c r="D425" s="719"/>
      <c r="E425" s="719"/>
      <c r="F425" s="682"/>
      <c r="G425" s="682"/>
      <c r="H425" s="682"/>
      <c r="I425" s="682"/>
      <c r="J425" s="682"/>
      <c r="K425" s="685"/>
      <c r="L425" s="720"/>
      <c r="M425" s="720"/>
      <c r="N425" s="721"/>
      <c r="O425" s="721"/>
      <c r="P425" s="711"/>
      <c r="Q425" s="712"/>
    </row>
    <row r="426" customFormat="false" ht="15.75" hidden="false" customHeight="false" outlineLevel="0" collapsed="false">
      <c r="A426" s="681"/>
      <c r="B426" s="45"/>
      <c r="C426" s="682"/>
      <c r="D426" s="719"/>
      <c r="E426" s="719"/>
      <c r="F426" s="682"/>
      <c r="G426" s="682"/>
      <c r="H426" s="682"/>
      <c r="I426" s="682"/>
      <c r="J426" s="682"/>
      <c r="K426" s="685"/>
      <c r="L426" s="720"/>
      <c r="M426" s="720"/>
      <c r="N426" s="721"/>
      <c r="O426" s="721"/>
      <c r="P426" s="711"/>
      <c r="Q426" s="712"/>
    </row>
    <row r="427" customFormat="false" ht="15.75" hidden="false" customHeight="false" outlineLevel="0" collapsed="false">
      <c r="A427" s="681"/>
      <c r="B427" s="45"/>
      <c r="C427" s="682"/>
      <c r="D427" s="719"/>
      <c r="E427" s="719"/>
      <c r="F427" s="682"/>
      <c r="G427" s="682"/>
      <c r="H427" s="682"/>
      <c r="I427" s="682"/>
      <c r="J427" s="682"/>
      <c r="K427" s="685"/>
      <c r="L427" s="720"/>
      <c r="M427" s="720"/>
      <c r="N427" s="721"/>
      <c r="O427" s="721"/>
      <c r="P427" s="711"/>
      <c r="Q427" s="712"/>
    </row>
    <row r="428" customFormat="false" ht="15.75" hidden="false" customHeight="false" outlineLevel="0" collapsed="false">
      <c r="A428" s="681"/>
      <c r="B428" s="45"/>
      <c r="C428" s="682"/>
      <c r="D428" s="719"/>
      <c r="E428" s="719"/>
      <c r="F428" s="682"/>
      <c r="G428" s="682"/>
      <c r="H428" s="682"/>
      <c r="I428" s="682"/>
      <c r="J428" s="682"/>
      <c r="K428" s="685"/>
      <c r="L428" s="720"/>
      <c r="M428" s="720"/>
      <c r="N428" s="721"/>
      <c r="O428" s="721"/>
      <c r="P428" s="711"/>
      <c r="Q428" s="712"/>
    </row>
    <row r="429" customFormat="false" ht="15.75" hidden="false" customHeight="false" outlineLevel="0" collapsed="false">
      <c r="A429" s="681"/>
      <c r="B429" s="45"/>
      <c r="C429" s="682"/>
      <c r="D429" s="719"/>
      <c r="E429" s="719"/>
      <c r="F429" s="682"/>
      <c r="G429" s="682"/>
      <c r="H429" s="682"/>
      <c r="I429" s="682"/>
      <c r="J429" s="682"/>
      <c r="K429" s="685"/>
      <c r="L429" s="720"/>
      <c r="M429" s="720"/>
      <c r="N429" s="721"/>
      <c r="O429" s="721"/>
      <c r="P429" s="711"/>
      <c r="Q429" s="712"/>
    </row>
    <row r="430" customFormat="false" ht="15.75" hidden="false" customHeight="false" outlineLevel="0" collapsed="false">
      <c r="A430" s="681"/>
      <c r="B430" s="45"/>
      <c r="C430" s="682"/>
      <c r="D430" s="719"/>
      <c r="E430" s="719"/>
      <c r="F430" s="682"/>
      <c r="G430" s="682"/>
      <c r="H430" s="682"/>
      <c r="I430" s="682"/>
      <c r="J430" s="682"/>
      <c r="K430" s="685"/>
      <c r="L430" s="720"/>
      <c r="M430" s="720"/>
      <c r="N430" s="721"/>
      <c r="O430" s="721"/>
      <c r="P430" s="711"/>
      <c r="Q430" s="712"/>
    </row>
    <row r="431" customFormat="false" ht="15.75" hidden="false" customHeight="false" outlineLevel="0" collapsed="false">
      <c r="A431" s="681"/>
      <c r="B431" s="45"/>
      <c r="C431" s="682"/>
      <c r="D431" s="719"/>
      <c r="E431" s="719"/>
      <c r="F431" s="682"/>
      <c r="G431" s="682"/>
      <c r="H431" s="682"/>
      <c r="I431" s="682"/>
      <c r="J431" s="682"/>
      <c r="K431" s="685"/>
      <c r="L431" s="720"/>
      <c r="M431" s="720"/>
      <c r="N431" s="721"/>
      <c r="O431" s="721"/>
      <c r="P431" s="711"/>
      <c r="Q431" s="712"/>
    </row>
    <row r="432" customFormat="false" ht="15.75" hidden="false" customHeight="false" outlineLevel="0" collapsed="false">
      <c r="A432" s="681"/>
      <c r="B432" s="45"/>
      <c r="C432" s="682"/>
      <c r="D432" s="719"/>
      <c r="E432" s="719"/>
      <c r="F432" s="682"/>
      <c r="G432" s="682"/>
      <c r="H432" s="682"/>
      <c r="I432" s="682"/>
      <c r="J432" s="682"/>
      <c r="K432" s="685"/>
      <c r="L432" s="720"/>
      <c r="M432" s="720"/>
      <c r="N432" s="721"/>
      <c r="O432" s="721"/>
      <c r="P432" s="711"/>
      <c r="Q432" s="712"/>
    </row>
    <row r="433" customFormat="false" ht="15.75" hidden="false" customHeight="false" outlineLevel="0" collapsed="false">
      <c r="A433" s="681"/>
      <c r="B433" s="45"/>
      <c r="C433" s="682"/>
      <c r="D433" s="719"/>
      <c r="E433" s="719"/>
      <c r="F433" s="682"/>
      <c r="G433" s="682"/>
      <c r="H433" s="682"/>
      <c r="I433" s="682"/>
      <c r="J433" s="682"/>
      <c r="K433" s="685"/>
      <c r="L433" s="720"/>
      <c r="M433" s="720"/>
      <c r="N433" s="721"/>
      <c r="O433" s="721"/>
      <c r="P433" s="711"/>
      <c r="Q433" s="712"/>
    </row>
    <row r="434" customFormat="false" ht="15.75" hidden="false" customHeight="false" outlineLevel="0" collapsed="false">
      <c r="A434" s="681"/>
      <c r="B434" s="45"/>
      <c r="C434" s="682"/>
      <c r="D434" s="719"/>
      <c r="E434" s="719"/>
      <c r="F434" s="682"/>
      <c r="G434" s="682"/>
      <c r="H434" s="682"/>
      <c r="I434" s="682"/>
      <c r="J434" s="682"/>
      <c r="K434" s="685"/>
      <c r="L434" s="720"/>
      <c r="M434" s="720"/>
      <c r="N434" s="721"/>
      <c r="O434" s="721"/>
      <c r="P434" s="711"/>
      <c r="Q434" s="712"/>
    </row>
    <row r="435" customFormat="false" ht="15.75" hidden="false" customHeight="false" outlineLevel="0" collapsed="false">
      <c r="A435" s="681"/>
      <c r="B435" s="45"/>
      <c r="C435" s="682"/>
      <c r="D435" s="719"/>
      <c r="E435" s="719"/>
      <c r="F435" s="682"/>
      <c r="G435" s="682"/>
      <c r="H435" s="682"/>
      <c r="I435" s="682"/>
      <c r="J435" s="682"/>
      <c r="K435" s="685"/>
      <c r="L435" s="720"/>
      <c r="M435" s="720"/>
      <c r="N435" s="721"/>
      <c r="O435" s="721"/>
      <c r="P435" s="711"/>
      <c r="Q435" s="712"/>
    </row>
    <row r="436" customFormat="false" ht="15.75" hidden="false" customHeight="false" outlineLevel="0" collapsed="false">
      <c r="A436" s="681"/>
      <c r="B436" s="45"/>
      <c r="C436" s="682"/>
      <c r="D436" s="719"/>
      <c r="E436" s="719"/>
      <c r="F436" s="682"/>
      <c r="G436" s="682"/>
      <c r="H436" s="682"/>
      <c r="I436" s="682"/>
      <c r="J436" s="682"/>
      <c r="K436" s="685"/>
      <c r="L436" s="720"/>
      <c r="M436" s="720"/>
      <c r="N436" s="721"/>
      <c r="O436" s="721"/>
      <c r="P436" s="711"/>
      <c r="Q436" s="712"/>
    </row>
    <row r="437" customFormat="false" ht="15.75" hidden="false" customHeight="false" outlineLevel="0" collapsed="false">
      <c r="A437" s="681"/>
      <c r="B437" s="45"/>
      <c r="C437" s="682"/>
      <c r="D437" s="719"/>
      <c r="E437" s="719"/>
      <c r="F437" s="682"/>
      <c r="G437" s="682"/>
      <c r="H437" s="682"/>
      <c r="I437" s="682"/>
      <c r="J437" s="682"/>
      <c r="K437" s="685"/>
      <c r="L437" s="720"/>
      <c r="M437" s="720"/>
      <c r="N437" s="721"/>
      <c r="O437" s="721"/>
      <c r="P437" s="711"/>
      <c r="Q437" s="712"/>
    </row>
    <row r="438" customFormat="false" ht="15.75" hidden="false" customHeight="false" outlineLevel="0" collapsed="false">
      <c r="A438" s="681"/>
      <c r="B438" s="45"/>
      <c r="C438" s="682"/>
      <c r="D438" s="719"/>
      <c r="E438" s="719"/>
      <c r="F438" s="682"/>
      <c r="G438" s="682"/>
      <c r="H438" s="682"/>
      <c r="I438" s="682"/>
      <c r="J438" s="682"/>
      <c r="K438" s="685"/>
      <c r="L438" s="720"/>
      <c r="M438" s="720"/>
      <c r="N438" s="721"/>
      <c r="O438" s="721"/>
      <c r="P438" s="711"/>
      <c r="Q438" s="712"/>
    </row>
    <row r="439" customFormat="false" ht="15.75" hidden="false" customHeight="false" outlineLevel="0" collapsed="false">
      <c r="A439" s="681"/>
      <c r="B439" s="45"/>
      <c r="C439" s="682"/>
      <c r="D439" s="719"/>
      <c r="E439" s="719"/>
      <c r="F439" s="682"/>
      <c r="G439" s="682"/>
      <c r="H439" s="682"/>
      <c r="I439" s="682"/>
      <c r="J439" s="682"/>
      <c r="K439" s="685"/>
      <c r="L439" s="720"/>
      <c r="M439" s="720"/>
      <c r="N439" s="721"/>
      <c r="O439" s="721"/>
      <c r="P439" s="711"/>
      <c r="Q439" s="712"/>
    </row>
    <row r="440" customFormat="false" ht="15.75" hidden="false" customHeight="false" outlineLevel="0" collapsed="false">
      <c r="A440" s="681"/>
      <c r="B440" s="45"/>
      <c r="C440" s="682"/>
      <c r="D440" s="719"/>
      <c r="E440" s="719"/>
      <c r="F440" s="682"/>
      <c r="G440" s="682"/>
      <c r="H440" s="682"/>
      <c r="I440" s="682"/>
      <c r="J440" s="682"/>
      <c r="K440" s="685"/>
      <c r="L440" s="720"/>
      <c r="M440" s="720"/>
      <c r="N440" s="721"/>
      <c r="O440" s="721"/>
      <c r="P440" s="711"/>
      <c r="Q440" s="712"/>
    </row>
    <row r="441" customFormat="false" ht="15.75" hidden="false" customHeight="false" outlineLevel="0" collapsed="false">
      <c r="A441" s="681"/>
      <c r="B441" s="45"/>
      <c r="C441" s="682"/>
      <c r="D441" s="719"/>
      <c r="E441" s="719"/>
      <c r="F441" s="682"/>
      <c r="G441" s="682"/>
      <c r="H441" s="682"/>
      <c r="I441" s="682"/>
      <c r="J441" s="682"/>
      <c r="K441" s="685"/>
      <c r="L441" s="720"/>
      <c r="M441" s="720"/>
      <c r="N441" s="721"/>
      <c r="O441" s="721"/>
      <c r="P441" s="711"/>
      <c r="Q441" s="712"/>
    </row>
    <row r="442" customFormat="false" ht="15.75" hidden="false" customHeight="false" outlineLevel="0" collapsed="false">
      <c r="A442" s="681"/>
      <c r="B442" s="45"/>
      <c r="C442" s="682"/>
      <c r="D442" s="719"/>
      <c r="E442" s="719"/>
      <c r="F442" s="682"/>
      <c r="G442" s="682"/>
      <c r="H442" s="682"/>
      <c r="I442" s="682"/>
      <c r="J442" s="682"/>
      <c r="K442" s="685"/>
      <c r="L442" s="720"/>
      <c r="M442" s="720"/>
      <c r="N442" s="721"/>
      <c r="O442" s="721"/>
      <c r="P442" s="711"/>
      <c r="Q442" s="712"/>
    </row>
    <row r="443" customFormat="false" ht="15.75" hidden="false" customHeight="false" outlineLevel="0" collapsed="false">
      <c r="A443" s="681"/>
      <c r="B443" s="45"/>
      <c r="C443" s="682"/>
      <c r="D443" s="719"/>
      <c r="E443" s="719"/>
      <c r="F443" s="682"/>
      <c r="G443" s="682"/>
      <c r="H443" s="682"/>
      <c r="I443" s="682"/>
      <c r="J443" s="682"/>
      <c r="K443" s="685"/>
      <c r="L443" s="720"/>
      <c r="M443" s="720"/>
      <c r="N443" s="721"/>
      <c r="O443" s="721"/>
      <c r="P443" s="711"/>
      <c r="Q443" s="712"/>
    </row>
    <row r="444" customFormat="false" ht="15.75" hidden="false" customHeight="false" outlineLevel="0" collapsed="false">
      <c r="A444" s="681"/>
      <c r="B444" s="45"/>
      <c r="C444" s="682"/>
      <c r="D444" s="719"/>
      <c r="E444" s="719"/>
      <c r="F444" s="682"/>
      <c r="G444" s="682"/>
      <c r="H444" s="682"/>
      <c r="I444" s="682"/>
      <c r="J444" s="682"/>
      <c r="K444" s="685"/>
      <c r="L444" s="720"/>
      <c r="M444" s="720"/>
      <c r="N444" s="721"/>
      <c r="O444" s="721"/>
      <c r="P444" s="711"/>
      <c r="Q444" s="712"/>
    </row>
    <row r="445" customFormat="false" ht="15.75" hidden="false" customHeight="false" outlineLevel="0" collapsed="false">
      <c r="A445" s="681"/>
      <c r="B445" s="45"/>
      <c r="C445" s="682"/>
      <c r="D445" s="719"/>
      <c r="E445" s="719"/>
      <c r="F445" s="682"/>
      <c r="G445" s="682"/>
      <c r="H445" s="682"/>
      <c r="I445" s="682"/>
      <c r="J445" s="682"/>
      <c r="K445" s="685"/>
      <c r="L445" s="720"/>
      <c r="M445" s="720"/>
      <c r="N445" s="721"/>
      <c r="O445" s="721"/>
      <c r="P445" s="711"/>
      <c r="Q445" s="712"/>
    </row>
    <row r="446" customFormat="false" ht="15.75" hidden="false" customHeight="false" outlineLevel="0" collapsed="false">
      <c r="A446" s="681"/>
      <c r="B446" s="45"/>
      <c r="C446" s="682"/>
      <c r="D446" s="719"/>
      <c r="E446" s="719"/>
      <c r="F446" s="682"/>
      <c r="G446" s="682"/>
      <c r="H446" s="682"/>
      <c r="I446" s="682"/>
      <c r="J446" s="682"/>
      <c r="K446" s="685"/>
      <c r="L446" s="720"/>
      <c r="M446" s="720"/>
      <c r="N446" s="721"/>
      <c r="O446" s="721"/>
      <c r="P446" s="711"/>
      <c r="Q446" s="712"/>
    </row>
    <row r="447" customFormat="false" ht="15.75" hidden="false" customHeight="false" outlineLevel="0" collapsed="false">
      <c r="A447" s="681"/>
      <c r="B447" s="45"/>
      <c r="C447" s="682"/>
      <c r="D447" s="719"/>
      <c r="E447" s="719"/>
      <c r="F447" s="682"/>
      <c r="G447" s="682"/>
      <c r="H447" s="682"/>
      <c r="I447" s="682"/>
      <c r="J447" s="682"/>
      <c r="K447" s="685"/>
      <c r="L447" s="720"/>
      <c r="M447" s="720"/>
      <c r="N447" s="721"/>
      <c r="O447" s="721"/>
      <c r="P447" s="711"/>
      <c r="Q447" s="712"/>
    </row>
    <row r="448" customFormat="false" ht="15.75" hidden="false" customHeight="false" outlineLevel="0" collapsed="false">
      <c r="A448" s="681"/>
      <c r="B448" s="45"/>
      <c r="C448" s="682"/>
      <c r="D448" s="719"/>
      <c r="E448" s="719"/>
      <c r="F448" s="682"/>
      <c r="G448" s="682"/>
      <c r="H448" s="682"/>
      <c r="I448" s="682"/>
      <c r="J448" s="682"/>
      <c r="K448" s="685"/>
      <c r="L448" s="720"/>
      <c r="M448" s="720"/>
      <c r="N448" s="721"/>
      <c r="O448" s="721"/>
      <c r="P448" s="711"/>
      <c r="Q448" s="712"/>
    </row>
    <row r="449" customFormat="false" ht="15.75" hidden="false" customHeight="false" outlineLevel="0" collapsed="false">
      <c r="A449" s="681"/>
      <c r="B449" s="45"/>
      <c r="C449" s="682"/>
      <c r="D449" s="719"/>
      <c r="E449" s="719"/>
      <c r="F449" s="682"/>
      <c r="G449" s="682"/>
      <c r="H449" s="682"/>
      <c r="I449" s="682"/>
      <c r="J449" s="682"/>
      <c r="K449" s="685"/>
      <c r="L449" s="720"/>
      <c r="M449" s="720"/>
      <c r="N449" s="721"/>
      <c r="O449" s="721"/>
      <c r="P449" s="711"/>
      <c r="Q449" s="712"/>
    </row>
    <row r="450" customFormat="false" ht="15.75" hidden="false" customHeight="false" outlineLevel="0" collapsed="false">
      <c r="A450" s="681"/>
      <c r="B450" s="45"/>
      <c r="C450" s="682"/>
      <c r="D450" s="719"/>
      <c r="E450" s="719"/>
      <c r="F450" s="682"/>
      <c r="G450" s="682"/>
      <c r="H450" s="682"/>
      <c r="I450" s="682"/>
      <c r="J450" s="682"/>
      <c r="K450" s="685"/>
      <c r="L450" s="720"/>
      <c r="M450" s="720"/>
      <c r="N450" s="721"/>
      <c r="O450" s="721"/>
      <c r="P450" s="711"/>
      <c r="Q450" s="712"/>
    </row>
    <row r="451" customFormat="false" ht="15.75" hidden="false" customHeight="false" outlineLevel="0" collapsed="false">
      <c r="A451" s="713" t="s">
        <v>99</v>
      </c>
      <c r="B451" s="713"/>
      <c r="C451" s="713"/>
      <c r="D451" s="713"/>
      <c r="E451" s="713"/>
      <c r="F451" s="713"/>
      <c r="G451" s="713"/>
      <c r="H451" s="713"/>
      <c r="I451" s="713"/>
      <c r="J451" s="713"/>
      <c r="K451" s="713"/>
      <c r="L451" s="713"/>
      <c r="M451" s="713"/>
      <c r="N451" s="713"/>
      <c r="O451" s="713"/>
      <c r="P451" s="713"/>
      <c r="Q451" s="713"/>
      <c r="R451" s="713"/>
      <c r="S451" s="713"/>
    </row>
    <row r="452" customFormat="false" ht="16.5" hidden="false" customHeight="false" outlineLevel="0" collapsed="false">
      <c r="A452" s="713" t="s">
        <v>100</v>
      </c>
      <c r="B452" s="713"/>
      <c r="C452" s="713"/>
      <c r="D452" s="713"/>
      <c r="E452" s="713"/>
      <c r="F452" s="713"/>
      <c r="G452" s="713"/>
      <c r="H452" s="713"/>
      <c r="I452" s="713"/>
      <c r="J452" s="713"/>
      <c r="K452" s="713"/>
      <c r="L452" s="713"/>
      <c r="M452" s="713"/>
      <c r="N452" s="713"/>
      <c r="O452" s="713"/>
      <c r="P452" s="713"/>
      <c r="Q452" s="713"/>
      <c r="R452" s="713"/>
      <c r="S452" s="713"/>
    </row>
    <row r="453" customFormat="false" ht="15" hidden="false" customHeight="true" outlineLevel="0" collapsed="false">
      <c r="A453" s="15" t="s">
        <v>6</v>
      </c>
      <c r="B453" s="15" t="s">
        <v>7</v>
      </c>
      <c r="C453" s="116" t="str">
        <f aca="false">C7</f>
        <v>Факт 2017 год</v>
      </c>
      <c r="D453" s="116" t="str">
        <f aca="false">D7</f>
        <v>Утвержденный план 2018 год</v>
      </c>
      <c r="E453" s="116" t="str">
        <f aca="false">E7</f>
        <v>2018 год</v>
      </c>
      <c r="F453" s="116"/>
      <c r="G453" s="116"/>
      <c r="H453" s="116"/>
      <c r="I453" s="116"/>
      <c r="J453" s="251"/>
      <c r="K453" s="729" t="str">
        <f aca="false">K7</f>
        <v>Коэфф. роста факта 2018г. к 2017 г. (Гр.4/Гр.1)</v>
      </c>
      <c r="L453" s="15" t="s">
        <v>13</v>
      </c>
      <c r="M453" s="17" t="s">
        <v>91</v>
      </c>
      <c r="N453" s="17"/>
      <c r="O453" s="17"/>
      <c r="P453" s="17"/>
      <c r="Q453" s="118" t="s">
        <v>80</v>
      </c>
    </row>
    <row r="454" customFormat="false" ht="51.75" hidden="false" customHeight="true" outlineLevel="0" collapsed="false">
      <c r="A454" s="15"/>
      <c r="B454" s="15"/>
      <c r="C454" s="116"/>
      <c r="D454" s="116"/>
      <c r="E454" s="15" t="str">
        <f aca="false">E8</f>
        <v>Уточненный план 2018 год</v>
      </c>
      <c r="F454" s="21" t="s">
        <v>17</v>
      </c>
      <c r="G454" s="21"/>
      <c r="H454" s="22" t="s">
        <v>19</v>
      </c>
      <c r="I454" s="23" t="str">
        <f aca="false">I8</f>
        <v>% исп. К уточненному плану плану Гр.4/Гр.3</v>
      </c>
      <c r="J454" s="722" t="str">
        <f aca="false">J8</f>
        <v>% исп. К утвержденному плану гр.4/2</v>
      </c>
      <c r="K454" s="729"/>
      <c r="L454" s="15"/>
      <c r="M454" s="117" t="s">
        <v>21</v>
      </c>
      <c r="N454" s="21" t="s">
        <v>22</v>
      </c>
      <c r="O454" s="21" t="s">
        <v>23</v>
      </c>
      <c r="P454" s="23" t="s">
        <v>24</v>
      </c>
      <c r="Q454" s="118"/>
    </row>
    <row r="455" customFormat="false" ht="16.5" hidden="false" customHeight="false" outlineLevel="0" collapsed="false">
      <c r="A455" s="29" t="s">
        <v>25</v>
      </c>
      <c r="B455" s="30"/>
      <c r="C455" s="31" t="n">
        <v>1</v>
      </c>
      <c r="D455" s="31" t="n">
        <v>2</v>
      </c>
      <c r="E455" s="31" t="n">
        <v>3</v>
      </c>
      <c r="F455" s="32" t="n">
        <v>4</v>
      </c>
      <c r="G455" s="33"/>
      <c r="H455" s="33" t="n">
        <v>5</v>
      </c>
      <c r="I455" s="34" t="n">
        <v>6</v>
      </c>
      <c r="J455" s="34" t="n">
        <v>7</v>
      </c>
      <c r="K455" s="123" t="n">
        <v>8</v>
      </c>
      <c r="L455" s="698"/>
      <c r="M455" s="698"/>
      <c r="N455" s="698"/>
      <c r="O455" s="698"/>
      <c r="P455" s="698"/>
      <c r="Q455" s="698"/>
      <c r="S455" s="613" t="s">
        <v>2</v>
      </c>
    </row>
    <row r="456" customFormat="false" ht="15.75" hidden="false" customHeight="false" outlineLevel="0" collapsed="false">
      <c r="A456" s="44" t="s">
        <v>26</v>
      </c>
      <c r="B456" s="45"/>
      <c r="C456" s="46" t="n">
        <f aca="false">C458+C459+C462</f>
        <v>271.34</v>
      </c>
      <c r="D456" s="47" t="n">
        <f aca="false">D458+D459+D462</f>
        <v>198</v>
      </c>
      <c r="E456" s="47" t="n">
        <f aca="false">E458+E459+E462</f>
        <v>229</v>
      </c>
      <c r="F456" s="47" t="n">
        <f aca="false">F458+F459+F462</f>
        <v>230.05166</v>
      </c>
      <c r="G456" s="47" t="n">
        <f aca="false">G458+G459+G462</f>
        <v>0</v>
      </c>
      <c r="H456" s="48" t="n">
        <f aca="false">F456-E456</f>
        <v>1.05166</v>
      </c>
      <c r="I456" s="48" t="n">
        <f aca="false">F456/E456*100</f>
        <v>100.459240174672</v>
      </c>
      <c r="J456" s="48" t="n">
        <f aca="false">F456/D456*100</f>
        <v>116.187707070707</v>
      </c>
      <c r="K456" s="50" t="n">
        <f aca="false">F456/C456</f>
        <v>0.847835409449399</v>
      </c>
      <c r="L456" s="134"/>
      <c r="M456" s="134"/>
      <c r="N456" s="135"/>
      <c r="O456" s="698"/>
      <c r="P456" s="698"/>
      <c r="Q456" s="700"/>
      <c r="S456" s="613" t="s">
        <v>101</v>
      </c>
    </row>
    <row r="457" customFormat="false" ht="15.75" hidden="true" customHeight="false" outlineLevel="0" collapsed="false">
      <c r="A457" s="61"/>
      <c r="B457" s="62"/>
      <c r="C457" s="48"/>
      <c r="D457" s="128"/>
      <c r="E457" s="128"/>
      <c r="F457" s="50"/>
      <c r="G457" s="128"/>
      <c r="H457" s="48" t="n">
        <f aca="false">F457-E457</f>
        <v>0</v>
      </c>
      <c r="I457" s="48" t="e">
        <f aca="false">F457/E457*100</f>
        <v>#DIV/0!</v>
      </c>
      <c r="J457" s="48" t="e">
        <f aca="false">F457/D457*100</f>
        <v>#DIV/0!</v>
      </c>
      <c r="K457" s="50" t="e">
        <f aca="false">F457/C457</f>
        <v>#DIV/0!</v>
      </c>
      <c r="L457" s="134"/>
      <c r="M457" s="698"/>
      <c r="N457" s="135"/>
      <c r="O457" s="698"/>
      <c r="P457" s="698"/>
      <c r="Q457" s="700"/>
    </row>
    <row r="458" customFormat="false" ht="15.75" hidden="false" customHeight="false" outlineLevel="0" collapsed="false">
      <c r="A458" s="67" t="s">
        <v>29</v>
      </c>
      <c r="B458" s="131" t="s">
        <v>30</v>
      </c>
      <c r="C458" s="132" t="n">
        <f aca="false">'[1]поселении декабрь 2017 '!$F$291</f>
        <v>34.29</v>
      </c>
      <c r="D458" s="133" t="n">
        <v>38</v>
      </c>
      <c r="E458" s="133" t="n">
        <f aca="false">'[2]декабрь посел 2018 '!$D$316</f>
        <v>43</v>
      </c>
      <c r="F458" s="590" t="n">
        <f aca="false">'[2]декабрь посел 2018 '!$F$316</f>
        <v>43.46712</v>
      </c>
      <c r="G458" s="132"/>
      <c r="H458" s="48" t="n">
        <f aca="false">F458-E458</f>
        <v>0.467120000000001</v>
      </c>
      <c r="I458" s="48" t="n">
        <f aca="false">F458/E458*100</f>
        <v>101.086325581395</v>
      </c>
      <c r="J458" s="48" t="n">
        <f aca="false">F458/D458*100</f>
        <v>114.387157894737</v>
      </c>
      <c r="K458" s="50" t="n">
        <f aca="false">F458/C458</f>
        <v>1.26763254593176</v>
      </c>
      <c r="L458" s="134"/>
      <c r="M458" s="698"/>
      <c r="N458" s="135"/>
      <c r="O458" s="698"/>
      <c r="P458" s="698"/>
      <c r="Q458" s="700"/>
    </row>
    <row r="459" customFormat="false" ht="20.25" hidden="false" customHeight="true" outlineLevel="0" collapsed="false">
      <c r="A459" s="72" t="s">
        <v>31</v>
      </c>
      <c r="B459" s="136" t="s">
        <v>32</v>
      </c>
      <c r="C459" s="48" t="n">
        <f aca="false">C461</f>
        <v>5.99</v>
      </c>
      <c r="D459" s="128" t="n">
        <f aca="false">D461</f>
        <v>0</v>
      </c>
      <c r="E459" s="128" t="n">
        <f aca="false">E461</f>
        <v>7</v>
      </c>
      <c r="F459" s="50" t="n">
        <f aca="false">F461</f>
        <v>6.834</v>
      </c>
      <c r="G459" s="48"/>
      <c r="H459" s="48" t="n">
        <f aca="false">F459-E459</f>
        <v>-0.166</v>
      </c>
      <c r="I459" s="48" t="n">
        <f aca="false">F459/E459*100</f>
        <v>97.6285714285714</v>
      </c>
      <c r="J459" s="48" t="e">
        <f aca="false">F459/D459*100</f>
        <v>#DIV/0!</v>
      </c>
      <c r="K459" s="50" t="n">
        <f aca="false">F459/C459</f>
        <v>1.14090150250417</v>
      </c>
      <c r="L459" s="134"/>
      <c r="M459" s="134"/>
      <c r="N459" s="135"/>
      <c r="O459" s="698"/>
      <c r="P459" s="698"/>
      <c r="Q459" s="700"/>
    </row>
    <row r="460" customFormat="false" ht="0.75" hidden="false" customHeight="true" outlineLevel="0" collapsed="false">
      <c r="A460" s="74"/>
      <c r="B460" s="181" t="s">
        <v>34</v>
      </c>
      <c r="C460" s="132"/>
      <c r="D460" s="133"/>
      <c r="E460" s="133"/>
      <c r="F460" s="590"/>
      <c r="G460" s="132"/>
      <c r="H460" s="48" t="n">
        <f aca="false">F460-E460</f>
        <v>0</v>
      </c>
      <c r="I460" s="48" t="e">
        <f aca="false">F460/E460*100</f>
        <v>#DIV/0!</v>
      </c>
      <c r="J460" s="48" t="e">
        <f aca="false">F460/D460*100</f>
        <v>#DIV/0!</v>
      </c>
      <c r="K460" s="50" t="e">
        <f aca="false">F460/C460</f>
        <v>#DIV/0!</v>
      </c>
      <c r="L460" s="134"/>
      <c r="M460" s="698"/>
      <c r="N460" s="135"/>
      <c r="O460" s="698"/>
      <c r="P460" s="698"/>
      <c r="Q460" s="700"/>
    </row>
    <row r="461" customFormat="false" ht="15.75" hidden="false" customHeight="false" outlineLevel="0" collapsed="false">
      <c r="A461" s="67" t="s">
        <v>35</v>
      </c>
      <c r="B461" s="131" t="s">
        <v>36</v>
      </c>
      <c r="C461" s="132" t="n">
        <f aca="false">'[1]поселении декабрь 2017 '!$F$295</f>
        <v>5.99</v>
      </c>
      <c r="D461" s="133" t="n">
        <v>0</v>
      </c>
      <c r="E461" s="133" t="n">
        <f aca="false">'[2]декабрь посел 2018 '!$D$320</f>
        <v>7</v>
      </c>
      <c r="F461" s="590" t="n">
        <f aca="false">'[2]декабрь посел 2018 '!$F$320</f>
        <v>6.834</v>
      </c>
      <c r="G461" s="132"/>
      <c r="H461" s="48" t="n">
        <f aca="false">F461-E461</f>
        <v>-0.166</v>
      </c>
      <c r="I461" s="48" t="n">
        <f aca="false">F461/E461*100</f>
        <v>97.6285714285714</v>
      </c>
      <c r="J461" s="48" t="e">
        <f aca="false">F461/D461*100</f>
        <v>#DIV/0!</v>
      </c>
      <c r="K461" s="50" t="n">
        <f aca="false">F461/C461</f>
        <v>1.14090150250417</v>
      </c>
      <c r="L461" s="134"/>
      <c r="M461" s="698"/>
      <c r="N461" s="135"/>
      <c r="O461" s="698"/>
      <c r="P461" s="698"/>
      <c r="Q461" s="700"/>
    </row>
    <row r="462" customFormat="false" ht="15.75" hidden="false" customHeight="false" outlineLevel="0" collapsed="false">
      <c r="A462" s="72" t="s">
        <v>37</v>
      </c>
      <c r="B462" s="136" t="s">
        <v>38</v>
      </c>
      <c r="C462" s="48" t="n">
        <f aca="false">C463+C466</f>
        <v>231.06</v>
      </c>
      <c r="D462" s="128" t="n">
        <f aca="false">D463+D466</f>
        <v>160</v>
      </c>
      <c r="E462" s="128" t="n">
        <f aca="false">E463+E466</f>
        <v>179</v>
      </c>
      <c r="F462" s="50" t="n">
        <f aca="false">F463+F466</f>
        <v>179.75054</v>
      </c>
      <c r="G462" s="48"/>
      <c r="H462" s="48" t="n">
        <f aca="false">F462-E462</f>
        <v>0.750540000000001</v>
      </c>
      <c r="I462" s="48" t="n">
        <f aca="false">F462/E462*100</f>
        <v>100.419296089385</v>
      </c>
      <c r="J462" s="48" t="n">
        <f aca="false">F462/D462*100</f>
        <v>112.3440875</v>
      </c>
      <c r="K462" s="50" t="n">
        <f aca="false">F462/C462</f>
        <v>0.777938803773912</v>
      </c>
      <c r="L462" s="134"/>
      <c r="M462" s="134"/>
      <c r="N462" s="135"/>
      <c r="O462" s="698"/>
      <c r="P462" s="698"/>
      <c r="Q462" s="700"/>
    </row>
    <row r="463" customFormat="false" ht="20.25" hidden="false" customHeight="true" outlineLevel="0" collapsed="false">
      <c r="A463" s="76" t="s">
        <v>39</v>
      </c>
      <c r="B463" s="131" t="s">
        <v>40</v>
      </c>
      <c r="C463" s="132" t="n">
        <f aca="false">'[1]поселении декабрь 2017 '!$F$297</f>
        <v>107.36</v>
      </c>
      <c r="D463" s="133" t="n">
        <v>45</v>
      </c>
      <c r="E463" s="133" t="n">
        <f aca="false">'[2]декабрь посел 2018 '!$D$322</f>
        <v>38</v>
      </c>
      <c r="F463" s="590" t="n">
        <f aca="false">'[2]декабрь посел 2018 '!$F$322</f>
        <v>38.34357</v>
      </c>
      <c r="G463" s="132"/>
      <c r="H463" s="48" t="n">
        <f aca="false">F463-E463</f>
        <v>0.34357</v>
      </c>
      <c r="I463" s="48" t="n">
        <f aca="false">F463/E463*100</f>
        <v>100.904131578947</v>
      </c>
      <c r="J463" s="48" t="n">
        <f aca="false">F463/D463*100</f>
        <v>85.2079333333333</v>
      </c>
      <c r="K463" s="50" t="n">
        <f aca="false">F463/C463</f>
        <v>0.357149497019374</v>
      </c>
      <c r="L463" s="134"/>
      <c r="M463" s="698"/>
      <c r="N463" s="135"/>
      <c r="O463" s="698"/>
      <c r="P463" s="698"/>
      <c r="Q463" s="700"/>
    </row>
    <row r="464" customFormat="false" ht="15.75" hidden="true" customHeight="false" outlineLevel="0" collapsed="false">
      <c r="A464" s="76" t="s">
        <v>82</v>
      </c>
      <c r="B464" s="131" t="s">
        <v>83</v>
      </c>
      <c r="C464" s="132"/>
      <c r="D464" s="133"/>
      <c r="E464" s="133"/>
      <c r="F464" s="590"/>
      <c r="G464" s="132"/>
      <c r="H464" s="48" t="n">
        <f aca="false">F464-E464</f>
        <v>0</v>
      </c>
      <c r="I464" s="48" t="e">
        <f aca="false">F464/E464*100</f>
        <v>#DIV/0!</v>
      </c>
      <c r="J464" s="48" t="e">
        <f aca="false">F464/D464*100</f>
        <v>#DIV/0!</v>
      </c>
      <c r="K464" s="50" t="e">
        <f aca="false">F464/C464</f>
        <v>#DIV/0!</v>
      </c>
      <c r="L464" s="134"/>
      <c r="M464" s="698"/>
      <c r="N464" s="135"/>
      <c r="O464" s="698"/>
      <c r="P464" s="698"/>
      <c r="Q464" s="700"/>
    </row>
    <row r="465" customFormat="false" ht="15.75" hidden="true" customHeight="false" outlineLevel="0" collapsed="false">
      <c r="A465" s="76" t="s">
        <v>84</v>
      </c>
      <c r="B465" s="131" t="s">
        <v>85</v>
      </c>
      <c r="C465" s="133"/>
      <c r="D465" s="133"/>
      <c r="E465" s="133"/>
      <c r="F465" s="590"/>
      <c r="G465" s="133"/>
      <c r="H465" s="48" t="n">
        <f aca="false">F465-E465</f>
        <v>0</v>
      </c>
      <c r="I465" s="48" t="e">
        <f aca="false">F465/E465*100</f>
        <v>#DIV/0!</v>
      </c>
      <c r="J465" s="48" t="e">
        <f aca="false">F465/D465*100</f>
        <v>#DIV/0!</v>
      </c>
      <c r="K465" s="50" t="e">
        <f aca="false">F465/C465</f>
        <v>#DIV/0!</v>
      </c>
      <c r="L465" s="134"/>
      <c r="M465" s="698"/>
      <c r="N465" s="135"/>
      <c r="O465" s="698"/>
      <c r="P465" s="698"/>
      <c r="Q465" s="700"/>
    </row>
    <row r="466" customFormat="false" ht="15.75" hidden="false" customHeight="false" outlineLevel="0" collapsed="false">
      <c r="A466" s="76" t="s">
        <v>41</v>
      </c>
      <c r="B466" s="131"/>
      <c r="C466" s="590" t="n">
        <f aca="false">'[1]поселении декабрь 2017 '!$F$301</f>
        <v>123.7</v>
      </c>
      <c r="D466" s="133" t="n">
        <v>115</v>
      </c>
      <c r="E466" s="133" t="n">
        <f aca="false">'[2]декабрь посел 2018 '!$D$326</f>
        <v>141</v>
      </c>
      <c r="F466" s="590" t="n">
        <f aca="false">'[2]декабрь посел 2018 '!$F$326</f>
        <v>141.40697</v>
      </c>
      <c r="G466" s="133"/>
      <c r="H466" s="48" t="n">
        <f aca="false">F466-E466</f>
        <v>0.406970000000001</v>
      </c>
      <c r="I466" s="48" t="n">
        <f aca="false">F466/E466*100</f>
        <v>100.288631205674</v>
      </c>
      <c r="J466" s="48" t="n">
        <f aca="false">F466/D466*100</f>
        <v>122.962582608696</v>
      </c>
      <c r="K466" s="50" t="n">
        <f aca="false">F466/C466</f>
        <v>1.14314446240905</v>
      </c>
      <c r="L466" s="134"/>
      <c r="M466" s="698"/>
      <c r="N466" s="135"/>
      <c r="O466" s="698"/>
      <c r="P466" s="698"/>
      <c r="Q466" s="700"/>
    </row>
    <row r="467" customFormat="false" ht="15.75" hidden="true" customHeight="false" outlineLevel="0" collapsed="false">
      <c r="A467" s="76" t="s">
        <v>41</v>
      </c>
      <c r="B467" s="131" t="s">
        <v>87</v>
      </c>
      <c r="C467" s="133"/>
      <c r="D467" s="133"/>
      <c r="E467" s="133"/>
      <c r="F467" s="590"/>
      <c r="G467" s="133"/>
      <c r="H467" s="48" t="n">
        <f aca="false">F467-E467</f>
        <v>0</v>
      </c>
      <c r="I467" s="48" t="e">
        <f aca="false">F467/E467*100</f>
        <v>#DIV/0!</v>
      </c>
      <c r="J467" s="48" t="e">
        <f aca="false">F467/D467*100</f>
        <v>#DIV/0!</v>
      </c>
      <c r="K467" s="50" t="e">
        <f aca="false">F467/C467</f>
        <v>#DIV/0!</v>
      </c>
      <c r="L467" s="134"/>
      <c r="M467" s="698"/>
      <c r="N467" s="135"/>
      <c r="O467" s="698"/>
      <c r="P467" s="698"/>
      <c r="Q467" s="700"/>
    </row>
    <row r="468" customFormat="false" ht="15.75" hidden="false" customHeight="false" outlineLevel="0" collapsed="false">
      <c r="A468" s="76" t="s">
        <v>306</v>
      </c>
      <c r="B468" s="131"/>
      <c r="C468" s="132" t="n">
        <f aca="false">'[1]поселении декабрь 2017 '!$F$303</f>
        <v>32.14</v>
      </c>
      <c r="D468" s="133" t="n">
        <v>0</v>
      </c>
      <c r="E468" s="133" t="n">
        <f aca="false">'[2]декабрь посел 2018 '!$D$327</f>
        <v>24</v>
      </c>
      <c r="F468" s="590" t="n">
        <f aca="false">'[2]декабрь посел 2018 '!$F$327</f>
        <v>23.69197</v>
      </c>
      <c r="G468" s="133"/>
      <c r="H468" s="48" t="n">
        <f aca="false">F468-E468</f>
        <v>-0.308029999999999</v>
      </c>
      <c r="I468" s="48" t="n">
        <f aca="false">F468/E468*100</f>
        <v>98.7165416666667</v>
      </c>
      <c r="J468" s="48" t="e">
        <f aca="false">F468/D468*100</f>
        <v>#DIV/0!</v>
      </c>
      <c r="K468" s="50" t="n">
        <f aca="false">F468/C468</f>
        <v>0.73714903546982</v>
      </c>
      <c r="L468" s="134"/>
      <c r="M468" s="698"/>
      <c r="N468" s="135"/>
      <c r="O468" s="698"/>
      <c r="P468" s="698"/>
      <c r="Q468" s="700"/>
    </row>
    <row r="469" customFormat="false" ht="19.5" hidden="false" customHeight="true" outlineLevel="0" collapsed="false">
      <c r="A469" s="76" t="s">
        <v>307</v>
      </c>
      <c r="B469" s="131" t="s">
        <v>42</v>
      </c>
      <c r="C469" s="132" t="n">
        <f aca="false">'[1]поселении декабрь 2017 '!$F$302</f>
        <v>91.56</v>
      </c>
      <c r="D469" s="133" t="n">
        <v>0</v>
      </c>
      <c r="E469" s="133" t="n">
        <v>117</v>
      </c>
      <c r="F469" s="590" t="n">
        <f aca="false">'[2]декабрь посел 2018 '!$F$328</f>
        <v>117.715</v>
      </c>
      <c r="G469" s="132"/>
      <c r="H469" s="48" t="n">
        <f aca="false">F469-E469</f>
        <v>0.715000000000003</v>
      </c>
      <c r="I469" s="48" t="n">
        <f aca="false">F469/E469*100</f>
        <v>100.611111111111</v>
      </c>
      <c r="J469" s="48" t="e">
        <f aca="false">F469/D469*100</f>
        <v>#DIV/0!</v>
      </c>
      <c r="K469" s="50" t="n">
        <f aca="false">F469/C469</f>
        <v>1.28565967671472</v>
      </c>
      <c r="L469" s="134"/>
      <c r="M469" s="698"/>
      <c r="N469" s="135"/>
      <c r="O469" s="698"/>
      <c r="P469" s="698"/>
      <c r="Q469" s="700"/>
    </row>
    <row r="470" customFormat="false" ht="15.75" hidden="true" customHeight="false" outlineLevel="0" collapsed="false">
      <c r="A470" s="72" t="s">
        <v>43</v>
      </c>
      <c r="B470" s="136" t="s">
        <v>44</v>
      </c>
      <c r="C470" s="137"/>
      <c r="D470" s="138"/>
      <c r="E470" s="138"/>
      <c r="F470" s="705"/>
      <c r="G470" s="137"/>
      <c r="H470" s="48" t="n">
        <f aca="false">F470-E470</f>
        <v>0</v>
      </c>
      <c r="I470" s="48" t="e">
        <f aca="false">F470/E470*100</f>
        <v>#DIV/0!</v>
      </c>
      <c r="J470" s="48" t="e">
        <f aca="false">F470/D470*100</f>
        <v>#DIV/0!</v>
      </c>
      <c r="K470" s="50" t="e">
        <f aca="false">F470/C470</f>
        <v>#DIV/0!</v>
      </c>
      <c r="L470" s="134"/>
      <c r="M470" s="698"/>
      <c r="N470" s="135"/>
      <c r="O470" s="698"/>
      <c r="P470" s="698"/>
      <c r="Q470" s="700"/>
    </row>
    <row r="471" customFormat="false" ht="15.75" hidden="true" customHeight="false" outlineLevel="0" collapsed="false">
      <c r="A471" s="72" t="s">
        <v>45</v>
      </c>
      <c r="B471" s="136"/>
      <c r="C471" s="137"/>
      <c r="D471" s="138"/>
      <c r="E471" s="138"/>
      <c r="F471" s="705"/>
      <c r="G471" s="137"/>
      <c r="H471" s="48" t="n">
        <f aca="false">F471-E471</f>
        <v>0</v>
      </c>
      <c r="I471" s="48" t="e">
        <f aca="false">F471/E471*100</f>
        <v>#DIV/0!</v>
      </c>
      <c r="J471" s="48" t="e">
        <f aca="false">F471/D471*100</f>
        <v>#DIV/0!</v>
      </c>
      <c r="K471" s="50" t="e">
        <f aca="false">F471/C471</f>
        <v>#DIV/0!</v>
      </c>
      <c r="L471" s="134"/>
      <c r="M471" s="698"/>
      <c r="N471" s="135"/>
      <c r="O471" s="698"/>
      <c r="P471" s="698"/>
      <c r="Q471" s="700"/>
    </row>
    <row r="472" customFormat="false" ht="15.75" hidden="false" customHeight="false" outlineLevel="0" collapsed="false">
      <c r="A472" s="84" t="s">
        <v>48</v>
      </c>
      <c r="B472" s="142"/>
      <c r="C472" s="50" t="n">
        <f aca="false">C474+C476</f>
        <v>37.41</v>
      </c>
      <c r="D472" s="128" t="n">
        <f aca="false">D474</f>
        <v>25</v>
      </c>
      <c r="E472" s="128" t="n">
        <f aca="false">E474</f>
        <v>15</v>
      </c>
      <c r="F472" s="50" t="n">
        <f aca="false">F476</f>
        <v>14.8</v>
      </c>
      <c r="G472" s="48"/>
      <c r="H472" s="48" t="n">
        <f aca="false">F472-E472</f>
        <v>-0.199999999999999</v>
      </c>
      <c r="I472" s="48" t="n">
        <f aca="false">F472/E472*100</f>
        <v>98.6666666666667</v>
      </c>
      <c r="J472" s="48" t="n">
        <f aca="false">F472/D472*100</f>
        <v>59.2</v>
      </c>
      <c r="K472" s="50" t="n">
        <f aca="false">F472/C472</f>
        <v>0.395616145415664</v>
      </c>
      <c r="L472" s="134"/>
      <c r="M472" s="134"/>
      <c r="N472" s="135"/>
      <c r="O472" s="698"/>
      <c r="P472" s="698"/>
      <c r="Q472" s="700"/>
    </row>
    <row r="473" customFormat="false" ht="31.5" hidden="true" customHeight="false" outlineLevel="0" collapsed="false">
      <c r="A473" s="96" t="s">
        <v>64</v>
      </c>
      <c r="B473" s="143"/>
      <c r="C473" s="50"/>
      <c r="D473" s="128"/>
      <c r="E473" s="128"/>
      <c r="F473" s="50"/>
      <c r="G473" s="128"/>
      <c r="H473" s="48" t="n">
        <f aca="false">F473-E473</f>
        <v>0</v>
      </c>
      <c r="I473" s="48" t="e">
        <f aca="false">F473/E473*100</f>
        <v>#DIV/0!</v>
      </c>
      <c r="J473" s="48" t="e">
        <f aca="false">F473/D473*100</f>
        <v>#DIV/0!</v>
      </c>
      <c r="K473" s="50" t="e">
        <f aca="false">F473/C473</f>
        <v>#DIV/0!</v>
      </c>
      <c r="L473" s="134"/>
      <c r="M473" s="698"/>
      <c r="N473" s="135"/>
      <c r="O473" s="698"/>
      <c r="P473" s="698"/>
      <c r="Q473" s="700"/>
    </row>
    <row r="474" customFormat="false" ht="15.75" hidden="false" customHeight="false" outlineLevel="0" collapsed="false">
      <c r="A474" s="72" t="s">
        <v>65</v>
      </c>
      <c r="B474" s="136" t="s">
        <v>66</v>
      </c>
      <c r="C474" s="705" t="n">
        <f aca="false">'[1]поселении декабрь 2017 '!$F$307</f>
        <v>14.81</v>
      </c>
      <c r="D474" s="138" t="n">
        <f aca="false">D476</f>
        <v>25</v>
      </c>
      <c r="E474" s="138" t="n">
        <f aca="false">E476</f>
        <v>15</v>
      </c>
      <c r="F474" s="705"/>
      <c r="G474" s="137"/>
      <c r="H474" s="48" t="n">
        <f aca="false">F474-E474</f>
        <v>-15</v>
      </c>
      <c r="I474" s="48" t="n">
        <f aca="false">F474/E474*100</f>
        <v>0</v>
      </c>
      <c r="J474" s="48" t="n">
        <f aca="false">F474/D474*100</f>
        <v>0</v>
      </c>
      <c r="K474" s="50" t="n">
        <f aca="false">F474/C474</f>
        <v>0</v>
      </c>
      <c r="L474" s="134"/>
      <c r="M474" s="134"/>
      <c r="N474" s="135"/>
      <c r="O474" s="698"/>
      <c r="P474" s="698"/>
      <c r="Q474" s="700"/>
    </row>
    <row r="475" customFormat="false" ht="15.75" hidden="false" customHeight="false" outlineLevel="0" collapsed="false">
      <c r="A475" s="76" t="s">
        <v>67</v>
      </c>
      <c r="B475" s="131" t="s">
        <v>68</v>
      </c>
      <c r="C475" s="590"/>
      <c r="D475" s="133"/>
      <c r="E475" s="133"/>
      <c r="F475" s="590"/>
      <c r="G475" s="132"/>
      <c r="H475" s="48" t="n">
        <f aca="false">F475-E475</f>
        <v>0</v>
      </c>
      <c r="I475" s="48" t="e">
        <f aca="false">F475/E475*100</f>
        <v>#DIV/0!</v>
      </c>
      <c r="J475" s="48" t="e">
        <f aca="false">F475/D475*100</f>
        <v>#DIV/0!</v>
      </c>
      <c r="K475" s="50" t="e">
        <f aca="false">F475/C475</f>
        <v>#DIV/0!</v>
      </c>
      <c r="L475" s="134"/>
      <c r="M475" s="698"/>
      <c r="N475" s="135"/>
      <c r="O475" s="698"/>
      <c r="P475" s="698"/>
      <c r="Q475" s="700"/>
    </row>
    <row r="476" customFormat="false" ht="15.75" hidden="false" customHeight="false" outlineLevel="0" collapsed="false">
      <c r="A476" s="76" t="s">
        <v>69</v>
      </c>
      <c r="B476" s="131" t="s">
        <v>70</v>
      </c>
      <c r="C476" s="590" t="n">
        <f aca="false">'[1]поселении декабрь 2017 '!$F$309</f>
        <v>22.6</v>
      </c>
      <c r="D476" s="133" t="n">
        <v>25</v>
      </c>
      <c r="E476" s="133" t="n">
        <f aca="false">'[2]декабрь посел 2018 '!$D$334</f>
        <v>15</v>
      </c>
      <c r="F476" s="590" t="n">
        <f aca="false">'[2]декабрь посел 2018 '!$F$334</f>
        <v>14.8</v>
      </c>
      <c r="G476" s="132"/>
      <c r="H476" s="48" t="n">
        <f aca="false">F476-E476</f>
        <v>-0.199999999999999</v>
      </c>
      <c r="I476" s="48" t="n">
        <f aca="false">F476/E476*100</f>
        <v>98.6666666666667</v>
      </c>
      <c r="J476" s="48" t="n">
        <f aca="false">F476/D476*100</f>
        <v>59.2</v>
      </c>
      <c r="K476" s="50" t="n">
        <f aca="false">F476/C476</f>
        <v>0.654867256637168</v>
      </c>
      <c r="L476" s="134"/>
      <c r="M476" s="698"/>
      <c r="N476" s="135"/>
      <c r="O476" s="698"/>
      <c r="P476" s="698"/>
      <c r="Q476" s="700"/>
    </row>
    <row r="477" customFormat="false" ht="0.75" hidden="false" customHeight="true" outlineLevel="0" collapsed="false">
      <c r="A477" s="184" t="s">
        <v>95</v>
      </c>
      <c r="B477" s="185"/>
      <c r="C477" s="730"/>
      <c r="D477" s="186"/>
      <c r="E477" s="186"/>
      <c r="F477" s="730"/>
      <c r="G477" s="186"/>
      <c r="H477" s="48" t="n">
        <f aca="false">F477-E477</f>
        <v>0</v>
      </c>
      <c r="I477" s="48" t="e">
        <f aca="false">F477/E477*100</f>
        <v>#DIV/0!</v>
      </c>
      <c r="J477" s="48" t="e">
        <f aca="false">F477/D477*100</f>
        <v>#DIV/0!</v>
      </c>
      <c r="K477" s="50" t="e">
        <f aca="false">F477/C477</f>
        <v>#DIV/0!</v>
      </c>
      <c r="L477" s="134"/>
      <c r="M477" s="698"/>
      <c r="N477" s="135"/>
      <c r="O477" s="698"/>
      <c r="P477" s="698"/>
      <c r="Q477" s="700"/>
    </row>
    <row r="478" customFormat="false" ht="32.25" hidden="false" customHeight="false" outlineLevel="0" collapsed="false">
      <c r="A478" s="98" t="s">
        <v>71</v>
      </c>
      <c r="B478" s="99"/>
      <c r="C478" s="728" t="n">
        <f aca="false">C456+C472</f>
        <v>308.75</v>
      </c>
      <c r="D478" s="182" t="n">
        <f aca="false">D456+D472</f>
        <v>223</v>
      </c>
      <c r="E478" s="182" t="n">
        <f aca="false">E456+E472</f>
        <v>244</v>
      </c>
      <c r="F478" s="728" t="n">
        <f aca="false">F456+F472</f>
        <v>244.85166</v>
      </c>
      <c r="G478" s="183"/>
      <c r="H478" s="48" t="n">
        <f aca="false">F478-E478</f>
        <v>0.85166000000001</v>
      </c>
      <c r="I478" s="48" t="n">
        <f aca="false">F478/E478*100</f>
        <v>100.349040983607</v>
      </c>
      <c r="J478" s="48" t="n">
        <f aca="false">F478/D478*100</f>
        <v>109.798950672646</v>
      </c>
      <c r="K478" s="50" t="n">
        <f aca="false">F478/C478</f>
        <v>0.793041813765182</v>
      </c>
      <c r="L478" s="134"/>
      <c r="M478" s="134"/>
      <c r="N478" s="135"/>
      <c r="O478" s="698"/>
      <c r="P478" s="698"/>
      <c r="Q478" s="700"/>
    </row>
    <row r="479" customFormat="false" ht="15.75" hidden="false" customHeight="false" outlineLevel="0" collapsed="false">
      <c r="A479" s="681"/>
      <c r="B479" s="45"/>
      <c r="C479" s="682"/>
      <c r="D479" s="719"/>
      <c r="E479" s="719"/>
      <c r="F479" s="682"/>
      <c r="G479" s="682"/>
      <c r="H479" s="682"/>
      <c r="I479" s="682"/>
      <c r="J479" s="682"/>
      <c r="K479" s="685"/>
      <c r="L479" s="720"/>
      <c r="M479" s="720"/>
      <c r="N479" s="731"/>
      <c r="O479" s="711"/>
      <c r="P479" s="711"/>
      <c r="Q479" s="712"/>
    </row>
    <row r="480" customFormat="false" ht="15.75" hidden="false" customHeight="false" outlineLevel="0" collapsed="false">
      <c r="A480" s="681"/>
      <c r="B480" s="45"/>
      <c r="C480" s="682"/>
      <c r="D480" s="719"/>
      <c r="E480" s="719"/>
      <c r="F480" s="682"/>
      <c r="G480" s="682"/>
      <c r="H480" s="682"/>
      <c r="I480" s="682"/>
      <c r="J480" s="682"/>
      <c r="K480" s="685"/>
      <c r="L480" s="720"/>
      <c r="M480" s="720"/>
      <c r="N480" s="731"/>
      <c r="O480" s="711"/>
      <c r="P480" s="711"/>
      <c r="Q480" s="712"/>
    </row>
    <row r="481" customFormat="false" ht="15.75" hidden="false" customHeight="false" outlineLevel="0" collapsed="false">
      <c r="A481" s="681"/>
      <c r="B481" s="45"/>
      <c r="C481" s="682"/>
      <c r="D481" s="719"/>
      <c r="E481" s="719"/>
      <c r="F481" s="682"/>
      <c r="G481" s="682"/>
      <c r="H481" s="682"/>
      <c r="I481" s="682"/>
      <c r="J481" s="682"/>
      <c r="K481" s="685"/>
      <c r="L481" s="720"/>
      <c r="M481" s="720"/>
      <c r="N481" s="731"/>
      <c r="O481" s="711"/>
      <c r="P481" s="711"/>
      <c r="Q481" s="712"/>
    </row>
    <row r="482" customFormat="false" ht="15.75" hidden="false" customHeight="false" outlineLevel="0" collapsed="false">
      <c r="A482" s="681"/>
      <c r="B482" s="45"/>
      <c r="C482" s="682"/>
      <c r="D482" s="719"/>
      <c r="E482" s="719"/>
      <c r="F482" s="682"/>
      <c r="G482" s="682"/>
      <c r="H482" s="682"/>
      <c r="I482" s="682"/>
      <c r="J482" s="682"/>
      <c r="K482" s="685"/>
      <c r="L482" s="720"/>
      <c r="M482" s="720"/>
      <c r="N482" s="731"/>
      <c r="O482" s="711"/>
      <c r="P482" s="711"/>
      <c r="Q482" s="712"/>
    </row>
    <row r="483" customFormat="false" ht="15.75" hidden="false" customHeight="false" outlineLevel="0" collapsed="false">
      <c r="A483" s="681"/>
      <c r="B483" s="45"/>
      <c r="C483" s="682"/>
      <c r="D483" s="719"/>
      <c r="E483" s="719"/>
      <c r="F483" s="682"/>
      <c r="G483" s="682"/>
      <c r="H483" s="682"/>
      <c r="I483" s="682"/>
      <c r="J483" s="682"/>
      <c r="K483" s="685"/>
      <c r="L483" s="720"/>
      <c r="M483" s="720"/>
      <c r="N483" s="731"/>
      <c r="O483" s="711"/>
      <c r="P483" s="711"/>
      <c r="Q483" s="712"/>
    </row>
    <row r="484" customFormat="false" ht="15.75" hidden="false" customHeight="false" outlineLevel="0" collapsed="false">
      <c r="A484" s="681"/>
      <c r="B484" s="45"/>
      <c r="C484" s="682"/>
      <c r="D484" s="719"/>
      <c r="E484" s="719"/>
      <c r="F484" s="682"/>
      <c r="G484" s="682"/>
      <c r="H484" s="682"/>
      <c r="I484" s="682"/>
      <c r="J484" s="682"/>
      <c r="K484" s="685"/>
      <c r="L484" s="720"/>
      <c r="M484" s="720"/>
      <c r="N484" s="731"/>
      <c r="O484" s="711"/>
      <c r="P484" s="711"/>
      <c r="Q484" s="712"/>
    </row>
    <row r="485" customFormat="false" ht="15.75" hidden="false" customHeight="false" outlineLevel="0" collapsed="false">
      <c r="A485" s="681"/>
      <c r="B485" s="45"/>
      <c r="C485" s="682"/>
      <c r="D485" s="719"/>
      <c r="E485" s="719"/>
      <c r="F485" s="682"/>
      <c r="G485" s="682"/>
      <c r="H485" s="682"/>
      <c r="I485" s="682"/>
      <c r="J485" s="682"/>
      <c r="K485" s="685"/>
      <c r="L485" s="720"/>
      <c r="M485" s="720"/>
      <c r="N485" s="731"/>
      <c r="O485" s="711"/>
      <c r="P485" s="711"/>
      <c r="Q485" s="712"/>
    </row>
    <row r="486" customFormat="false" ht="15.75" hidden="false" customHeight="false" outlineLevel="0" collapsed="false">
      <c r="A486" s="681"/>
      <c r="B486" s="45"/>
      <c r="C486" s="682"/>
      <c r="D486" s="719"/>
      <c r="E486" s="719"/>
      <c r="F486" s="682"/>
      <c r="G486" s="682"/>
      <c r="H486" s="682"/>
      <c r="I486" s="682"/>
      <c r="J486" s="682"/>
      <c r="K486" s="685"/>
      <c r="L486" s="720"/>
      <c r="M486" s="720"/>
      <c r="N486" s="731"/>
      <c r="O486" s="711"/>
      <c r="P486" s="711"/>
      <c r="Q486" s="712"/>
    </row>
    <row r="487" customFormat="false" ht="15.75" hidden="false" customHeight="false" outlineLevel="0" collapsed="false">
      <c r="A487" s="681"/>
      <c r="B487" s="45"/>
      <c r="C487" s="682"/>
      <c r="D487" s="719"/>
      <c r="E487" s="719"/>
      <c r="F487" s="682"/>
      <c r="G487" s="682"/>
      <c r="H487" s="682"/>
      <c r="I487" s="682"/>
      <c r="J487" s="682"/>
      <c r="K487" s="685"/>
      <c r="L487" s="720"/>
      <c r="M487" s="720"/>
      <c r="N487" s="731"/>
      <c r="O487" s="711"/>
      <c r="P487" s="711"/>
      <c r="Q487" s="712"/>
    </row>
    <row r="488" customFormat="false" ht="15.75" hidden="false" customHeight="false" outlineLevel="0" collapsed="false">
      <c r="A488" s="681"/>
      <c r="B488" s="45"/>
      <c r="C488" s="682"/>
      <c r="D488" s="719"/>
      <c r="E488" s="719"/>
      <c r="F488" s="682"/>
      <c r="G488" s="682"/>
      <c r="H488" s="682"/>
      <c r="I488" s="682"/>
      <c r="J488" s="682"/>
      <c r="K488" s="685"/>
      <c r="L488" s="720"/>
      <c r="M488" s="720"/>
      <c r="N488" s="731"/>
      <c r="O488" s="711"/>
      <c r="P488" s="711"/>
      <c r="Q488" s="712"/>
    </row>
    <row r="489" customFormat="false" ht="15.75" hidden="false" customHeight="false" outlineLevel="0" collapsed="false">
      <c r="A489" s="681"/>
      <c r="B489" s="45"/>
      <c r="C489" s="682"/>
      <c r="D489" s="719"/>
      <c r="E489" s="719"/>
      <c r="F489" s="682"/>
      <c r="G489" s="682"/>
      <c r="H489" s="682"/>
      <c r="I489" s="682"/>
      <c r="J489" s="682"/>
      <c r="K489" s="685"/>
      <c r="L489" s="720"/>
      <c r="M489" s="720"/>
      <c r="N489" s="731"/>
      <c r="O489" s="711"/>
      <c r="P489" s="711"/>
      <c r="Q489" s="712"/>
    </row>
    <row r="490" customFormat="false" ht="15.75" hidden="false" customHeight="false" outlineLevel="0" collapsed="false">
      <c r="A490" s="681"/>
      <c r="B490" s="45"/>
      <c r="C490" s="682"/>
      <c r="D490" s="719"/>
      <c r="E490" s="719"/>
      <c r="F490" s="682"/>
      <c r="G490" s="682"/>
      <c r="H490" s="682"/>
      <c r="I490" s="682"/>
      <c r="J490" s="682"/>
      <c r="K490" s="685"/>
      <c r="L490" s="720"/>
      <c r="M490" s="720"/>
      <c r="N490" s="731"/>
      <c r="O490" s="711"/>
      <c r="P490" s="711"/>
      <c r="Q490" s="712"/>
    </row>
    <row r="491" customFormat="false" ht="15.75" hidden="false" customHeight="false" outlineLevel="0" collapsed="false">
      <c r="A491" s="681"/>
      <c r="B491" s="45"/>
      <c r="C491" s="682"/>
      <c r="D491" s="719"/>
      <c r="E491" s="719"/>
      <c r="F491" s="682"/>
      <c r="G491" s="682"/>
      <c r="H491" s="682"/>
      <c r="I491" s="682"/>
      <c r="J491" s="682"/>
      <c r="K491" s="685"/>
      <c r="L491" s="720"/>
      <c r="M491" s="720"/>
      <c r="N491" s="731"/>
      <c r="O491" s="711"/>
      <c r="P491" s="711"/>
      <c r="Q491" s="712"/>
    </row>
    <row r="492" customFormat="false" ht="15.75" hidden="false" customHeight="false" outlineLevel="0" collapsed="false">
      <c r="A492" s="681"/>
      <c r="B492" s="45"/>
      <c r="C492" s="682"/>
      <c r="D492" s="719"/>
      <c r="E492" s="719"/>
      <c r="F492" s="682"/>
      <c r="G492" s="682"/>
      <c r="H492" s="682"/>
      <c r="I492" s="682"/>
      <c r="J492" s="682"/>
      <c r="K492" s="685"/>
      <c r="L492" s="720"/>
      <c r="M492" s="720"/>
      <c r="N492" s="731"/>
      <c r="O492" s="711"/>
      <c r="P492" s="711"/>
      <c r="Q492" s="712"/>
    </row>
    <row r="493" customFormat="false" ht="15.75" hidden="false" customHeight="false" outlineLevel="0" collapsed="false">
      <c r="A493" s="681"/>
      <c r="B493" s="45"/>
      <c r="C493" s="682"/>
      <c r="D493" s="719"/>
      <c r="E493" s="719"/>
      <c r="F493" s="682"/>
      <c r="G493" s="682"/>
      <c r="H493" s="682"/>
      <c r="I493" s="682"/>
      <c r="J493" s="682"/>
      <c r="K493" s="685"/>
      <c r="L493" s="720"/>
      <c r="M493" s="720"/>
      <c r="N493" s="731"/>
      <c r="O493" s="711"/>
      <c r="P493" s="711"/>
      <c r="Q493" s="712"/>
    </row>
    <row r="494" customFormat="false" ht="15.75" hidden="false" customHeight="false" outlineLevel="0" collapsed="false">
      <c r="A494" s="681"/>
      <c r="B494" s="45"/>
      <c r="C494" s="682"/>
      <c r="D494" s="719"/>
      <c r="E494" s="719"/>
      <c r="F494" s="682"/>
      <c r="G494" s="682"/>
      <c r="H494" s="682"/>
      <c r="I494" s="682"/>
      <c r="J494" s="682"/>
      <c r="K494" s="685"/>
      <c r="L494" s="720"/>
      <c r="M494" s="720"/>
      <c r="N494" s="731"/>
      <c r="O494" s="711"/>
      <c r="P494" s="711"/>
      <c r="Q494" s="712"/>
    </row>
    <row r="495" customFormat="false" ht="15.75" hidden="false" customHeight="false" outlineLevel="0" collapsed="false">
      <c r="A495" s="681"/>
      <c r="B495" s="45"/>
      <c r="C495" s="682"/>
      <c r="D495" s="719"/>
      <c r="E495" s="719"/>
      <c r="F495" s="682"/>
      <c r="G495" s="682"/>
      <c r="H495" s="682"/>
      <c r="I495" s="682"/>
      <c r="J495" s="682"/>
      <c r="K495" s="685"/>
      <c r="L495" s="720"/>
      <c r="M495" s="720"/>
      <c r="N495" s="731"/>
      <c r="O495" s="711"/>
      <c r="P495" s="711"/>
      <c r="Q495" s="712"/>
    </row>
    <row r="496" customFormat="false" ht="15.75" hidden="false" customHeight="false" outlineLevel="0" collapsed="false">
      <c r="A496" s="681"/>
      <c r="B496" s="45"/>
      <c r="C496" s="682"/>
      <c r="D496" s="719"/>
      <c r="E496" s="719"/>
      <c r="F496" s="682"/>
      <c r="G496" s="682"/>
      <c r="H496" s="682"/>
      <c r="I496" s="682"/>
      <c r="J496" s="682"/>
      <c r="K496" s="685"/>
      <c r="L496" s="720"/>
      <c r="M496" s="720"/>
      <c r="N496" s="731"/>
      <c r="O496" s="711"/>
      <c r="P496" s="711"/>
      <c r="Q496" s="712"/>
    </row>
    <row r="497" customFormat="false" ht="15.75" hidden="false" customHeight="false" outlineLevel="0" collapsed="false">
      <c r="A497" s="681"/>
      <c r="B497" s="45"/>
      <c r="C497" s="682"/>
      <c r="D497" s="719"/>
      <c r="E497" s="719"/>
      <c r="F497" s="682"/>
      <c r="G497" s="682"/>
      <c r="H497" s="682"/>
      <c r="I497" s="682"/>
      <c r="J497" s="682"/>
      <c r="K497" s="685"/>
      <c r="L497" s="720"/>
      <c r="M497" s="720"/>
      <c r="N497" s="731"/>
      <c r="O497" s="711"/>
      <c r="P497" s="711"/>
      <c r="Q497" s="712"/>
    </row>
    <row r="498" customFormat="false" ht="15.75" hidden="false" customHeight="false" outlineLevel="0" collapsed="false">
      <c r="A498" s="681"/>
      <c r="B498" s="45"/>
      <c r="C498" s="682"/>
      <c r="D498" s="719"/>
      <c r="E498" s="719"/>
      <c r="F498" s="682"/>
      <c r="G498" s="682"/>
      <c r="H498" s="682"/>
      <c r="I498" s="682"/>
      <c r="J498" s="682"/>
      <c r="K498" s="685"/>
      <c r="L498" s="720"/>
      <c r="M498" s="720"/>
      <c r="N498" s="731"/>
      <c r="O498" s="711"/>
      <c r="P498" s="711"/>
      <c r="Q498" s="712"/>
    </row>
    <row r="499" customFormat="false" ht="15.75" hidden="false" customHeight="false" outlineLevel="0" collapsed="false">
      <c r="A499" s="681"/>
      <c r="B499" s="45"/>
      <c r="C499" s="682"/>
      <c r="D499" s="719"/>
      <c r="E499" s="719"/>
      <c r="F499" s="682"/>
      <c r="G499" s="682"/>
      <c r="H499" s="682"/>
      <c r="I499" s="682"/>
      <c r="J499" s="682"/>
      <c r="K499" s="685"/>
      <c r="L499" s="720"/>
      <c r="M499" s="720"/>
      <c r="N499" s="731"/>
      <c r="O499" s="711"/>
      <c r="P499" s="711"/>
      <c r="Q499" s="712"/>
    </row>
    <row r="500" customFormat="false" ht="15.75" hidden="false" customHeight="false" outlineLevel="0" collapsed="false">
      <c r="A500" s="681"/>
      <c r="B500" s="45"/>
      <c r="C500" s="682"/>
      <c r="D500" s="719"/>
      <c r="E500" s="719"/>
      <c r="F500" s="682"/>
      <c r="G500" s="682"/>
      <c r="H500" s="682"/>
      <c r="I500" s="682"/>
      <c r="J500" s="682"/>
      <c r="K500" s="685"/>
      <c r="L500" s="720"/>
      <c r="M500" s="720"/>
      <c r="N500" s="731"/>
      <c r="O500" s="711"/>
      <c r="P500" s="711"/>
      <c r="Q500" s="712"/>
    </row>
    <row r="501" customFormat="false" ht="15.75" hidden="false" customHeight="false" outlineLevel="0" collapsed="false">
      <c r="A501" s="681"/>
      <c r="B501" s="45"/>
      <c r="C501" s="682"/>
      <c r="D501" s="719"/>
      <c r="E501" s="719"/>
      <c r="F501" s="682"/>
      <c r="G501" s="682"/>
      <c r="H501" s="682"/>
      <c r="I501" s="682"/>
      <c r="J501" s="682"/>
      <c r="K501" s="685"/>
      <c r="L501" s="720"/>
      <c r="M501" s="720"/>
      <c r="N501" s="731"/>
      <c r="O501" s="711"/>
      <c r="P501" s="711"/>
      <c r="Q501" s="712"/>
    </row>
    <row r="502" customFormat="false" ht="15.75" hidden="false" customHeight="false" outlineLevel="0" collapsed="false">
      <c r="A502" s="681"/>
      <c r="B502" s="45"/>
      <c r="C502" s="682"/>
      <c r="D502" s="719"/>
      <c r="E502" s="719"/>
      <c r="F502" s="682"/>
      <c r="G502" s="682"/>
      <c r="H502" s="682"/>
      <c r="I502" s="682"/>
      <c r="J502" s="682"/>
      <c r="K502" s="685"/>
      <c r="L502" s="720"/>
      <c r="M502" s="720"/>
      <c r="N502" s="731"/>
      <c r="O502" s="711"/>
      <c r="P502" s="711"/>
      <c r="Q502" s="712"/>
    </row>
    <row r="503" customFormat="false" ht="15.75" hidden="false" customHeight="false" outlineLevel="0" collapsed="false">
      <c r="A503" s="681"/>
      <c r="B503" s="45"/>
      <c r="C503" s="682"/>
      <c r="D503" s="719"/>
      <c r="E503" s="719"/>
      <c r="F503" s="682"/>
      <c r="G503" s="682"/>
      <c r="H503" s="682"/>
      <c r="I503" s="682"/>
      <c r="J503" s="682"/>
      <c r="K503" s="685"/>
      <c r="L503" s="720"/>
      <c r="M503" s="720"/>
      <c r="N503" s="731"/>
      <c r="O503" s="711"/>
      <c r="P503" s="711"/>
      <c r="Q503" s="712"/>
    </row>
    <row r="504" customFormat="false" ht="15.75" hidden="false" customHeight="false" outlineLevel="0" collapsed="false">
      <c r="A504" s="681"/>
      <c r="B504" s="45"/>
      <c r="C504" s="682"/>
      <c r="D504" s="719"/>
      <c r="E504" s="719"/>
      <c r="F504" s="682"/>
      <c r="G504" s="682"/>
      <c r="H504" s="682"/>
      <c r="I504" s="682"/>
      <c r="J504" s="682"/>
      <c r="K504" s="685"/>
      <c r="L504" s="720"/>
      <c r="M504" s="720"/>
      <c r="N504" s="731"/>
      <c r="O504" s="711"/>
      <c r="P504" s="711"/>
      <c r="Q504" s="712"/>
    </row>
    <row r="505" customFormat="false" ht="15.75" hidden="false" customHeight="false" outlineLevel="0" collapsed="false">
      <c r="A505" s="681"/>
      <c r="B505" s="45"/>
      <c r="C505" s="682"/>
      <c r="D505" s="719"/>
      <c r="E505" s="719"/>
      <c r="F505" s="682"/>
      <c r="G505" s="682"/>
      <c r="H505" s="682"/>
      <c r="I505" s="682"/>
      <c r="J505" s="682"/>
      <c r="K505" s="685"/>
      <c r="L505" s="720"/>
      <c r="M505" s="720"/>
      <c r="N505" s="731"/>
      <c r="O505" s="711"/>
      <c r="P505" s="711"/>
      <c r="Q505" s="712"/>
    </row>
    <row r="506" customFormat="false" ht="15.75" hidden="false" customHeight="false" outlineLevel="0" collapsed="false">
      <c r="A506" s="681"/>
      <c r="B506" s="45"/>
      <c r="C506" s="682"/>
      <c r="D506" s="719"/>
      <c r="E506" s="719"/>
      <c r="F506" s="682"/>
      <c r="G506" s="682"/>
      <c r="H506" s="682"/>
      <c r="I506" s="682"/>
      <c r="J506" s="682"/>
      <c r="K506" s="685"/>
      <c r="L506" s="720"/>
      <c r="M506" s="720"/>
      <c r="N506" s="731"/>
      <c r="O506" s="711"/>
      <c r="P506" s="711"/>
      <c r="Q506" s="712"/>
    </row>
    <row r="507" customFormat="false" ht="15.75" hidden="false" customHeight="false" outlineLevel="0" collapsed="false">
      <c r="A507" s="681"/>
      <c r="B507" s="45"/>
      <c r="C507" s="682"/>
      <c r="D507" s="719"/>
      <c r="E507" s="719"/>
      <c r="F507" s="682"/>
      <c r="G507" s="682"/>
      <c r="H507" s="682"/>
      <c r="I507" s="682"/>
      <c r="J507" s="682"/>
      <c r="K507" s="685"/>
      <c r="L507" s="720"/>
      <c r="M507" s="720"/>
      <c r="N507" s="731"/>
      <c r="O507" s="711"/>
      <c r="P507" s="711"/>
      <c r="Q507" s="712"/>
    </row>
    <row r="508" customFormat="false" ht="15.75" hidden="false" customHeight="false" outlineLevel="0" collapsed="false">
      <c r="A508" s="681"/>
      <c r="B508" s="45"/>
      <c r="C508" s="682"/>
      <c r="D508" s="719"/>
      <c r="E508" s="719"/>
      <c r="F508" s="682"/>
      <c r="G508" s="682"/>
      <c r="H508" s="682"/>
      <c r="I508" s="682"/>
      <c r="J508" s="682"/>
      <c r="K508" s="685"/>
      <c r="L508" s="720"/>
      <c r="M508" s="720"/>
      <c r="N508" s="731"/>
      <c r="O508" s="711"/>
      <c r="P508" s="711"/>
      <c r="Q508" s="712"/>
    </row>
    <row r="509" customFormat="false" ht="15.75" hidden="false" customHeight="false" outlineLevel="0" collapsed="false">
      <c r="A509" s="681"/>
      <c r="B509" s="45"/>
      <c r="C509" s="682"/>
      <c r="D509" s="719"/>
      <c r="E509" s="719"/>
      <c r="F509" s="682"/>
      <c r="G509" s="682"/>
      <c r="H509" s="682"/>
      <c r="I509" s="682"/>
      <c r="J509" s="682"/>
      <c r="K509" s="685"/>
      <c r="L509" s="720"/>
      <c r="M509" s="720"/>
      <c r="N509" s="731"/>
      <c r="O509" s="711"/>
      <c r="P509" s="711"/>
      <c r="Q509" s="712"/>
    </row>
    <row r="510" customFormat="false" ht="15.75" hidden="false" customHeight="false" outlineLevel="0" collapsed="false">
      <c r="A510" s="681"/>
      <c r="B510" s="45"/>
      <c r="C510" s="682"/>
      <c r="D510" s="719"/>
      <c r="E510" s="719"/>
      <c r="F510" s="682"/>
      <c r="G510" s="682"/>
      <c r="H510" s="682"/>
      <c r="I510" s="682"/>
      <c r="J510" s="682"/>
      <c r="K510" s="685"/>
      <c r="L510" s="720"/>
      <c r="M510" s="720"/>
      <c r="N510" s="731"/>
      <c r="O510" s="711"/>
      <c r="P510" s="711"/>
      <c r="Q510" s="712"/>
    </row>
    <row r="511" customFormat="false" ht="15.75" hidden="false" customHeight="false" outlineLevel="0" collapsed="false">
      <c r="A511" s="681"/>
      <c r="B511" s="45"/>
      <c r="C511" s="682"/>
      <c r="D511" s="719"/>
      <c r="E511" s="719"/>
      <c r="F511" s="682"/>
      <c r="G511" s="682"/>
      <c r="H511" s="682"/>
      <c r="I511" s="682"/>
      <c r="J511" s="682"/>
      <c r="K511" s="685"/>
      <c r="L511" s="720"/>
      <c r="M511" s="720"/>
      <c r="N511" s="731"/>
      <c r="O511" s="711"/>
      <c r="P511" s="711"/>
      <c r="Q511" s="712"/>
    </row>
    <row r="512" customFormat="false" ht="15.75" hidden="false" customHeight="false" outlineLevel="0" collapsed="false">
      <c r="A512" s="681"/>
      <c r="B512" s="45"/>
      <c r="C512" s="682"/>
      <c r="D512" s="719"/>
      <c r="E512" s="719"/>
      <c r="F512" s="682"/>
      <c r="G512" s="682"/>
      <c r="H512" s="682"/>
      <c r="I512" s="682"/>
      <c r="J512" s="682"/>
      <c r="K512" s="685"/>
      <c r="L512" s="720"/>
      <c r="M512" s="720"/>
      <c r="N512" s="731"/>
      <c r="O512" s="711"/>
      <c r="P512" s="711"/>
      <c r="Q512" s="712"/>
    </row>
    <row r="513" customFormat="false" ht="15.75" hidden="false" customHeight="false" outlineLevel="0" collapsed="false">
      <c r="A513" s="681"/>
      <c r="B513" s="45"/>
      <c r="C513" s="682"/>
      <c r="D513" s="719"/>
      <c r="E513" s="719"/>
      <c r="F513" s="682"/>
      <c r="G513" s="682"/>
      <c r="H513" s="682"/>
      <c r="I513" s="682"/>
      <c r="J513" s="682"/>
      <c r="K513" s="685"/>
      <c r="L513" s="720"/>
      <c r="M513" s="720"/>
      <c r="N513" s="731"/>
      <c r="O513" s="711"/>
      <c r="P513" s="711"/>
      <c r="Q513" s="712"/>
    </row>
    <row r="514" customFormat="false" ht="15.75" hidden="false" customHeight="false" outlineLevel="0" collapsed="false">
      <c r="A514" s="681"/>
      <c r="B514" s="45"/>
      <c r="C514" s="682"/>
      <c r="D514" s="719"/>
      <c r="E514" s="719"/>
      <c r="F514" s="682"/>
      <c r="G514" s="682"/>
      <c r="H514" s="682"/>
      <c r="I514" s="682"/>
      <c r="J514" s="682"/>
      <c r="K514" s="685"/>
      <c r="L514" s="720"/>
      <c r="M514" s="720"/>
      <c r="N514" s="731"/>
      <c r="O514" s="711"/>
      <c r="P514" s="711"/>
      <c r="Q514" s="712"/>
    </row>
    <row r="515" customFormat="false" ht="15.75" hidden="false" customHeight="false" outlineLevel="0" collapsed="false">
      <c r="A515" s="681"/>
      <c r="B515" s="45"/>
      <c r="C515" s="682"/>
      <c r="D515" s="719"/>
      <c r="E515" s="719"/>
      <c r="F515" s="682"/>
      <c r="G515" s="682"/>
      <c r="H515" s="682"/>
      <c r="I515" s="682"/>
      <c r="J515" s="682"/>
      <c r="K515" s="685"/>
      <c r="L515" s="720"/>
      <c r="M515" s="720"/>
      <c r="N515" s="731"/>
      <c r="O515" s="711"/>
      <c r="P515" s="711"/>
      <c r="Q515" s="712"/>
    </row>
    <row r="516" customFormat="false" ht="15.75" hidden="false" customHeight="false" outlineLevel="0" collapsed="false">
      <c r="A516" s="681"/>
      <c r="B516" s="45"/>
      <c r="C516" s="682"/>
      <c r="D516" s="719"/>
      <c r="E516" s="719"/>
      <c r="F516" s="682"/>
      <c r="G516" s="682"/>
      <c r="H516" s="682"/>
      <c r="I516" s="682"/>
      <c r="J516" s="682"/>
      <c r="K516" s="685"/>
      <c r="L516" s="720"/>
      <c r="M516" s="720"/>
      <c r="N516" s="731"/>
      <c r="O516" s="711"/>
      <c r="P516" s="711"/>
      <c r="Q516" s="712"/>
    </row>
    <row r="517" customFormat="false" ht="15.75" hidden="false" customHeight="false" outlineLevel="0" collapsed="false">
      <c r="A517" s="681"/>
      <c r="B517" s="45"/>
      <c r="C517" s="682"/>
      <c r="D517" s="719"/>
      <c r="E517" s="719"/>
      <c r="F517" s="682"/>
      <c r="G517" s="682"/>
      <c r="H517" s="682"/>
      <c r="I517" s="682"/>
      <c r="J517" s="682"/>
      <c r="K517" s="685"/>
      <c r="L517" s="720"/>
      <c r="M517" s="720"/>
      <c r="N517" s="731"/>
      <c r="O517" s="711"/>
      <c r="P517" s="711"/>
      <c r="Q517" s="712"/>
    </row>
    <row r="518" customFormat="false" ht="15.75" hidden="false" customHeight="false" outlineLevel="0" collapsed="false">
      <c r="A518" s="681"/>
      <c r="B518" s="45"/>
      <c r="C518" s="682"/>
      <c r="D518" s="719"/>
      <c r="E518" s="719"/>
      <c r="F518" s="682"/>
      <c r="G518" s="682"/>
      <c r="H518" s="682"/>
      <c r="I518" s="682"/>
      <c r="J518" s="682"/>
      <c r="K518" s="685"/>
      <c r="L518" s="720"/>
      <c r="M518" s="720"/>
      <c r="N518" s="731"/>
      <c r="O518" s="711"/>
      <c r="P518" s="711"/>
      <c r="Q518" s="712"/>
    </row>
    <row r="519" customFormat="false" ht="15.75" hidden="false" customHeight="false" outlineLevel="0" collapsed="false">
      <c r="A519" s="681"/>
      <c r="B519" s="45"/>
      <c r="C519" s="682"/>
      <c r="D519" s="719"/>
      <c r="E519" s="719"/>
      <c r="F519" s="682"/>
      <c r="G519" s="682"/>
      <c r="H519" s="682"/>
      <c r="I519" s="682"/>
      <c r="J519" s="682"/>
      <c r="K519" s="685"/>
      <c r="L519" s="720"/>
      <c r="M519" s="720"/>
      <c r="N519" s="731"/>
      <c r="O519" s="711"/>
      <c r="P519" s="711"/>
      <c r="Q519" s="712"/>
    </row>
    <row r="520" customFormat="false" ht="15.75" hidden="false" customHeight="false" outlineLevel="0" collapsed="false">
      <c r="A520" s="681"/>
      <c r="B520" s="45"/>
      <c r="C520" s="682"/>
      <c r="D520" s="719"/>
      <c r="E520" s="719"/>
      <c r="F520" s="682"/>
      <c r="G520" s="682"/>
      <c r="H520" s="682"/>
      <c r="I520" s="682"/>
      <c r="J520" s="682"/>
      <c r="K520" s="685"/>
      <c r="L520" s="720"/>
      <c r="M520" s="720"/>
      <c r="N520" s="731"/>
      <c r="O520" s="711"/>
      <c r="P520" s="711"/>
      <c r="Q520" s="712"/>
    </row>
    <row r="521" customFormat="false" ht="15.75" hidden="false" customHeight="false" outlineLevel="0" collapsed="false">
      <c r="A521" s="681"/>
      <c r="B521" s="45"/>
      <c r="C521" s="682"/>
      <c r="D521" s="719"/>
      <c r="E521" s="719"/>
      <c r="F521" s="682"/>
      <c r="G521" s="682"/>
      <c r="H521" s="682"/>
      <c r="I521" s="682"/>
      <c r="J521" s="682"/>
      <c r="K521" s="685"/>
      <c r="L521" s="720"/>
      <c r="M521" s="720"/>
      <c r="N521" s="731"/>
      <c r="O521" s="711"/>
      <c r="P521" s="711"/>
      <c r="Q521" s="712"/>
    </row>
    <row r="522" customFormat="false" ht="15.75" hidden="false" customHeight="false" outlineLevel="0" collapsed="false">
      <c r="A522" s="681"/>
      <c r="B522" s="45"/>
      <c r="C522" s="682"/>
      <c r="D522" s="719"/>
      <c r="E522" s="719"/>
      <c r="F522" s="682"/>
      <c r="G522" s="682"/>
      <c r="H522" s="682"/>
      <c r="I522" s="682"/>
      <c r="J522" s="682"/>
      <c r="K522" s="685"/>
      <c r="L522" s="720"/>
      <c r="M522" s="720"/>
      <c r="N522" s="731"/>
      <c r="O522" s="711"/>
      <c r="P522" s="711"/>
      <c r="Q522" s="712"/>
    </row>
    <row r="523" customFormat="false" ht="15.75" hidden="false" customHeight="false" outlineLevel="0" collapsed="false">
      <c r="A523" s="681"/>
      <c r="B523" s="45"/>
      <c r="C523" s="682"/>
      <c r="D523" s="719"/>
      <c r="E523" s="719"/>
      <c r="F523" s="682"/>
      <c r="G523" s="682"/>
      <c r="H523" s="682"/>
      <c r="I523" s="682"/>
      <c r="J523" s="682"/>
      <c r="K523" s="685"/>
      <c r="L523" s="720"/>
      <c r="M523" s="720"/>
      <c r="N523" s="731"/>
      <c r="O523" s="711"/>
      <c r="P523" s="711"/>
      <c r="Q523" s="712"/>
    </row>
    <row r="524" customFormat="false" ht="15.75" hidden="false" customHeight="false" outlineLevel="0" collapsed="false">
      <c r="A524" s="681"/>
      <c r="B524" s="45"/>
      <c r="C524" s="682"/>
      <c r="D524" s="719"/>
      <c r="E524" s="719"/>
      <c r="F524" s="682"/>
      <c r="G524" s="682"/>
      <c r="H524" s="682"/>
      <c r="I524" s="682"/>
      <c r="J524" s="682"/>
      <c r="K524" s="685"/>
      <c r="L524" s="720"/>
      <c r="M524" s="720"/>
      <c r="N524" s="731"/>
      <c r="O524" s="711"/>
      <c r="P524" s="711"/>
      <c r="Q524" s="712"/>
    </row>
    <row r="525" customFormat="false" ht="15.75" hidden="false" customHeight="false" outlineLevel="0" collapsed="false">
      <c r="A525" s="681"/>
      <c r="B525" s="45"/>
      <c r="C525" s="682"/>
      <c r="D525" s="719"/>
      <c r="E525" s="719"/>
      <c r="F525" s="682"/>
      <c r="G525" s="682"/>
      <c r="H525" s="682"/>
      <c r="I525" s="682"/>
      <c r="J525" s="682"/>
      <c r="K525" s="685"/>
      <c r="L525" s="720"/>
      <c r="M525" s="720"/>
      <c r="N525" s="731"/>
      <c r="O525" s="711"/>
      <c r="P525" s="711"/>
      <c r="Q525" s="712"/>
    </row>
    <row r="526" customFormat="false" ht="15.75" hidden="false" customHeight="false" outlineLevel="0" collapsed="false">
      <c r="A526" s="681"/>
      <c r="B526" s="45"/>
      <c r="C526" s="682"/>
      <c r="D526" s="719"/>
      <c r="E526" s="719"/>
      <c r="F526" s="682"/>
      <c r="G526" s="682"/>
      <c r="H526" s="682"/>
      <c r="I526" s="682"/>
      <c r="J526" s="682"/>
      <c r="K526" s="685"/>
      <c r="L526" s="720"/>
      <c r="M526" s="720"/>
      <c r="N526" s="731"/>
      <c r="O526" s="711"/>
      <c r="P526" s="711"/>
      <c r="Q526" s="712"/>
    </row>
    <row r="527" customFormat="false" ht="15.75" hidden="false" customHeight="false" outlineLevel="0" collapsed="false">
      <c r="A527" s="681"/>
      <c r="B527" s="45"/>
      <c r="C527" s="682"/>
      <c r="D527" s="719"/>
      <c r="E527" s="719"/>
      <c r="F527" s="682"/>
      <c r="G527" s="682"/>
      <c r="H527" s="682"/>
      <c r="I527" s="682"/>
      <c r="J527" s="682"/>
      <c r="K527" s="685"/>
      <c r="L527" s="720"/>
      <c r="M527" s="720"/>
      <c r="N527" s="731"/>
      <c r="O527" s="711"/>
      <c r="P527" s="711"/>
      <c r="Q527" s="712"/>
    </row>
    <row r="528" customFormat="false" ht="15.75" hidden="false" customHeight="false" outlineLevel="0" collapsed="false">
      <c r="A528" s="681"/>
      <c r="B528" s="45"/>
      <c r="C528" s="682"/>
      <c r="D528" s="719"/>
      <c r="E528" s="719"/>
      <c r="F528" s="682"/>
      <c r="G528" s="682"/>
      <c r="H528" s="682"/>
      <c r="I528" s="682"/>
      <c r="J528" s="682"/>
      <c r="K528" s="685"/>
      <c r="L528" s="720"/>
      <c r="M528" s="720"/>
      <c r="N528" s="731"/>
      <c r="O528" s="711"/>
      <c r="P528" s="711"/>
      <c r="Q528" s="712"/>
    </row>
    <row r="529" customFormat="false" ht="15.75" hidden="false" customHeight="false" outlineLevel="0" collapsed="false">
      <c r="A529" s="681"/>
      <c r="B529" s="45"/>
      <c r="C529" s="682"/>
      <c r="D529" s="719"/>
      <c r="E529" s="719"/>
      <c r="F529" s="682"/>
      <c r="G529" s="682"/>
      <c r="H529" s="682"/>
      <c r="I529" s="682"/>
      <c r="J529" s="682"/>
      <c r="K529" s="685"/>
      <c r="L529" s="720"/>
      <c r="M529" s="720"/>
      <c r="N529" s="731"/>
      <c r="O529" s="711"/>
      <c r="P529" s="711"/>
      <c r="Q529" s="712"/>
    </row>
    <row r="530" customFormat="false" ht="15.75" hidden="false" customHeight="false" outlineLevel="0" collapsed="false">
      <c r="A530" s="681"/>
      <c r="B530" s="45"/>
      <c r="C530" s="682"/>
      <c r="D530" s="719"/>
      <c r="E530" s="719"/>
      <c r="F530" s="682"/>
      <c r="G530" s="682"/>
      <c r="H530" s="682"/>
      <c r="I530" s="682"/>
      <c r="J530" s="682"/>
      <c r="K530" s="685"/>
      <c r="L530" s="720"/>
      <c r="M530" s="720"/>
      <c r="N530" s="731"/>
      <c r="O530" s="711"/>
      <c r="P530" s="711"/>
      <c r="Q530" s="712"/>
    </row>
    <row r="531" customFormat="false" ht="15.75" hidden="false" customHeight="false" outlineLevel="0" collapsed="false">
      <c r="A531" s="681"/>
      <c r="B531" s="45"/>
      <c r="C531" s="682"/>
      <c r="D531" s="719"/>
      <c r="E531" s="719"/>
      <c r="F531" s="682"/>
      <c r="G531" s="682"/>
      <c r="H531" s="682"/>
      <c r="I531" s="682"/>
      <c r="J531" s="682"/>
      <c r="K531" s="685"/>
      <c r="L531" s="720"/>
      <c r="M531" s="720"/>
      <c r="N531" s="731"/>
      <c r="O531" s="711"/>
      <c r="P531" s="711"/>
      <c r="Q531" s="712"/>
    </row>
    <row r="532" customFormat="false" ht="15.75" hidden="false" customHeight="false" outlineLevel="0" collapsed="false">
      <c r="A532" s="681"/>
      <c r="B532" s="45"/>
      <c r="C532" s="682"/>
      <c r="D532" s="719"/>
      <c r="E532" s="719"/>
      <c r="F532" s="682"/>
      <c r="G532" s="682"/>
      <c r="H532" s="682"/>
      <c r="I532" s="682"/>
      <c r="J532" s="682"/>
      <c r="K532" s="685"/>
      <c r="L532" s="720"/>
      <c r="M532" s="720"/>
      <c r="N532" s="731"/>
      <c r="O532" s="711"/>
      <c r="P532" s="711"/>
      <c r="Q532" s="712"/>
    </row>
    <row r="533" customFormat="false" ht="15.75" hidden="false" customHeight="false" outlineLevel="0" collapsed="false">
      <c r="A533" s="681"/>
      <c r="B533" s="45"/>
      <c r="C533" s="682"/>
      <c r="D533" s="719"/>
      <c r="E533" s="719"/>
      <c r="F533" s="682"/>
      <c r="G533" s="682"/>
      <c r="H533" s="682"/>
      <c r="I533" s="682"/>
      <c r="J533" s="682"/>
      <c r="K533" s="685"/>
      <c r="L533" s="720"/>
      <c r="M533" s="720"/>
      <c r="N533" s="731"/>
      <c r="O533" s="711"/>
      <c r="P533" s="711"/>
      <c r="Q533" s="712"/>
    </row>
    <row r="534" customFormat="false" ht="15.75" hidden="false" customHeight="false" outlineLevel="0" collapsed="false">
      <c r="A534" s="681"/>
      <c r="B534" s="45"/>
      <c r="C534" s="682"/>
      <c r="D534" s="719"/>
      <c r="E534" s="719"/>
      <c r="F534" s="682"/>
      <c r="G534" s="682"/>
      <c r="H534" s="682"/>
      <c r="I534" s="682"/>
      <c r="J534" s="682"/>
      <c r="K534" s="685"/>
      <c r="L534" s="720"/>
      <c r="M534" s="720"/>
      <c r="N534" s="731"/>
      <c r="O534" s="711"/>
      <c r="P534" s="711"/>
      <c r="Q534" s="712"/>
    </row>
    <row r="535" customFormat="false" ht="15.75" hidden="false" customHeight="false" outlineLevel="0" collapsed="false">
      <c r="A535" s="681"/>
      <c r="B535" s="45"/>
      <c r="C535" s="682"/>
      <c r="D535" s="719"/>
      <c r="E535" s="719"/>
      <c r="F535" s="682"/>
      <c r="G535" s="682"/>
      <c r="H535" s="682"/>
      <c r="I535" s="682"/>
      <c r="J535" s="682"/>
      <c r="K535" s="685"/>
      <c r="L535" s="720"/>
      <c r="M535" s="720"/>
      <c r="N535" s="731"/>
      <c r="O535" s="711"/>
      <c r="P535" s="711"/>
      <c r="Q535" s="712"/>
    </row>
    <row r="536" customFormat="false" ht="15.75" hidden="false" customHeight="false" outlineLevel="0" collapsed="false">
      <c r="A536" s="681"/>
      <c r="B536" s="45"/>
      <c r="C536" s="682"/>
      <c r="D536" s="719"/>
      <c r="E536" s="719"/>
      <c r="F536" s="682"/>
      <c r="G536" s="682"/>
      <c r="H536" s="682"/>
      <c r="I536" s="682"/>
      <c r="J536" s="682"/>
      <c r="K536" s="685"/>
      <c r="L536" s="720"/>
      <c r="M536" s="720"/>
      <c r="N536" s="731"/>
      <c r="O536" s="711"/>
      <c r="P536" s="711"/>
      <c r="Q536" s="712"/>
    </row>
    <row r="537" customFormat="false" ht="15.75" hidden="false" customHeight="false" outlineLevel="0" collapsed="false">
      <c r="A537" s="681"/>
      <c r="B537" s="45"/>
      <c r="C537" s="682"/>
      <c r="D537" s="719"/>
      <c r="E537" s="719"/>
      <c r="F537" s="682"/>
      <c r="G537" s="682"/>
      <c r="H537" s="682"/>
      <c r="I537" s="682"/>
      <c r="J537" s="682"/>
      <c r="K537" s="685"/>
      <c r="L537" s="720"/>
      <c r="M537" s="720"/>
      <c r="N537" s="731"/>
      <c r="O537" s="711"/>
      <c r="P537" s="711"/>
      <c r="Q537" s="712"/>
    </row>
    <row r="538" customFormat="false" ht="15.75" hidden="false" customHeight="false" outlineLevel="0" collapsed="false">
      <c r="A538" s="681"/>
      <c r="B538" s="45"/>
      <c r="C538" s="682"/>
      <c r="D538" s="719"/>
      <c r="E538" s="719"/>
      <c r="F538" s="682"/>
      <c r="G538" s="682"/>
      <c r="H538" s="682"/>
      <c r="I538" s="682"/>
      <c r="J538" s="682"/>
      <c r="K538" s="685"/>
      <c r="L538" s="720"/>
      <c r="M538" s="720"/>
      <c r="N538" s="731"/>
      <c r="O538" s="711"/>
      <c r="P538" s="711"/>
      <c r="Q538" s="712"/>
    </row>
    <row r="539" customFormat="false" ht="15.75" hidden="false" customHeight="false" outlineLevel="0" collapsed="false">
      <c r="A539" s="681"/>
      <c r="B539" s="45"/>
      <c r="C539" s="682"/>
      <c r="D539" s="719"/>
      <c r="E539" s="719"/>
      <c r="F539" s="682"/>
      <c r="G539" s="682"/>
      <c r="H539" s="682"/>
      <c r="I539" s="682"/>
      <c r="J539" s="682"/>
      <c r="K539" s="685"/>
      <c r="L539" s="720"/>
      <c r="M539" s="720"/>
      <c r="N539" s="731"/>
      <c r="O539" s="711"/>
      <c r="P539" s="711"/>
      <c r="Q539" s="712"/>
    </row>
    <row r="540" customFormat="false" ht="15.75" hidden="false" customHeight="false" outlineLevel="0" collapsed="false">
      <c r="A540" s="713" t="s">
        <v>102</v>
      </c>
      <c r="B540" s="713"/>
      <c r="C540" s="713"/>
      <c r="D540" s="713"/>
      <c r="E540" s="713"/>
      <c r="F540" s="713"/>
      <c r="G540" s="713"/>
      <c r="H540" s="713"/>
      <c r="I540" s="713"/>
      <c r="J540" s="713"/>
      <c r="K540" s="713"/>
      <c r="L540" s="713"/>
      <c r="M540" s="713"/>
      <c r="N540" s="713"/>
      <c r="O540" s="713"/>
      <c r="P540" s="713"/>
      <c r="Q540" s="713"/>
      <c r="R540" s="713"/>
      <c r="S540" s="713"/>
    </row>
    <row r="541" customFormat="false" ht="16.5" hidden="false" customHeight="false" outlineLevel="0" collapsed="false">
      <c r="A541" s="732"/>
      <c r="B541" s="732"/>
      <c r="C541" s="732"/>
      <c r="D541" s="732"/>
      <c r="E541" s="732"/>
      <c r="F541" s="732"/>
      <c r="G541" s="732"/>
      <c r="H541" s="732"/>
      <c r="I541" s="732"/>
      <c r="J541" s="732"/>
      <c r="K541" s="733" t="s">
        <v>5</v>
      </c>
      <c r="L541" s="732"/>
      <c r="M541" s="732"/>
      <c r="N541" s="732"/>
      <c r="O541" s="732"/>
      <c r="P541" s="732"/>
      <c r="Q541" s="732"/>
      <c r="R541" s="732"/>
      <c r="S541" s="732"/>
    </row>
    <row r="542" customFormat="false" ht="15" hidden="false" customHeight="true" outlineLevel="0" collapsed="false">
      <c r="A542" s="15" t="s">
        <v>6</v>
      </c>
      <c r="B542" s="15" t="s">
        <v>7</v>
      </c>
      <c r="C542" s="116" t="str">
        <f aca="false">C7</f>
        <v>Факт 2017 год</v>
      </c>
      <c r="D542" s="116" t="str">
        <f aca="false">D7</f>
        <v>Утвержденный план 2018 год</v>
      </c>
      <c r="E542" s="116" t="str">
        <f aca="false">E7</f>
        <v>2018 год</v>
      </c>
      <c r="F542" s="116"/>
      <c r="G542" s="116"/>
      <c r="H542" s="116"/>
      <c r="I542" s="116"/>
      <c r="J542" s="251"/>
      <c r="K542" s="16" t="str">
        <f aca="false">K7</f>
        <v>Коэфф. роста факта 2018г. к 2017 г. (Гр.4/Гр.1)</v>
      </c>
      <c r="L542" s="15" t="s">
        <v>13</v>
      </c>
      <c r="M542" s="17" t="s">
        <v>79</v>
      </c>
      <c r="N542" s="17"/>
      <c r="O542" s="17"/>
      <c r="P542" s="17"/>
      <c r="Q542" s="118" t="s">
        <v>80</v>
      </c>
    </row>
    <row r="543" customFormat="false" ht="69.75" hidden="false" customHeight="true" outlineLevel="0" collapsed="false">
      <c r="A543" s="15"/>
      <c r="B543" s="15"/>
      <c r="C543" s="116"/>
      <c r="D543" s="116"/>
      <c r="E543" s="15" t="str">
        <f aca="false">E8</f>
        <v>Уточненный план 2018 год</v>
      </c>
      <c r="F543" s="21" t="s">
        <v>17</v>
      </c>
      <c r="G543" s="21"/>
      <c r="H543" s="22" t="s">
        <v>19</v>
      </c>
      <c r="I543" s="23" t="str">
        <f aca="false">I8</f>
        <v>% исп. К уточненному плану плану Гр.4/Гр.3</v>
      </c>
      <c r="J543" s="722" t="str">
        <f aca="false">J8</f>
        <v>% исп. К утвержденному плану гр.4/2</v>
      </c>
      <c r="K543" s="16"/>
      <c r="L543" s="15"/>
      <c r="M543" s="117" t="s">
        <v>21</v>
      </c>
      <c r="N543" s="21" t="s">
        <v>22</v>
      </c>
      <c r="O543" s="21" t="s">
        <v>23</v>
      </c>
      <c r="P543" s="23" t="s">
        <v>24</v>
      </c>
      <c r="Q543" s="118"/>
    </row>
    <row r="544" customFormat="false" ht="16.5" hidden="false" customHeight="false" outlineLevel="0" collapsed="false">
      <c r="A544" s="29" t="s">
        <v>25</v>
      </c>
      <c r="B544" s="30"/>
      <c r="C544" s="31" t="n">
        <v>1</v>
      </c>
      <c r="D544" s="31" t="n">
        <v>2</v>
      </c>
      <c r="E544" s="31" t="n">
        <v>3</v>
      </c>
      <c r="F544" s="32" t="n">
        <v>4</v>
      </c>
      <c r="G544" s="33"/>
      <c r="H544" s="33" t="n">
        <v>5</v>
      </c>
      <c r="I544" s="34" t="n">
        <v>6</v>
      </c>
      <c r="J544" s="34" t="n">
        <v>7</v>
      </c>
      <c r="K544" s="123" t="n">
        <v>8</v>
      </c>
      <c r="L544" s="698"/>
      <c r="M544" s="698"/>
      <c r="N544" s="698"/>
      <c r="O544" s="698"/>
      <c r="P544" s="698"/>
      <c r="Q544" s="698"/>
    </row>
    <row r="545" customFormat="false" ht="15.75" hidden="false" customHeight="false" outlineLevel="0" collapsed="false">
      <c r="A545" s="44" t="s">
        <v>26</v>
      </c>
      <c r="B545" s="45"/>
      <c r="C545" s="46" t="n">
        <f aca="false">C547+C548+C551+C559</f>
        <v>152.17</v>
      </c>
      <c r="D545" s="47" t="n">
        <f aca="false">D547+D548+D551</f>
        <v>134</v>
      </c>
      <c r="E545" s="47" t="n">
        <f aca="false">E547+E548+E551</f>
        <v>132.45841</v>
      </c>
      <c r="F545" s="47" t="n">
        <f aca="false">F547+F548+F551</f>
        <v>132.35176</v>
      </c>
      <c r="G545" s="46"/>
      <c r="H545" s="48" t="n">
        <f aca="false">F545-E545</f>
        <v>-0.106650000000002</v>
      </c>
      <c r="I545" s="48" t="n">
        <f aca="false">F545/E545*100</f>
        <v>99.9194841611039</v>
      </c>
      <c r="J545" s="48" t="n">
        <f aca="false">F545/D545*100</f>
        <v>98.7699701492537</v>
      </c>
      <c r="K545" s="50" t="n">
        <f aca="false">F545/C545</f>
        <v>0.869762502464349</v>
      </c>
      <c r="L545" s="134"/>
      <c r="M545" s="135"/>
      <c r="N545" s="134"/>
      <c r="O545" s="698"/>
      <c r="P545" s="698"/>
      <c r="Q545" s="700"/>
    </row>
    <row r="546" customFormat="false" ht="15.75" hidden="true" customHeight="false" outlineLevel="0" collapsed="false">
      <c r="A546" s="61"/>
      <c r="B546" s="62"/>
      <c r="C546" s="48"/>
      <c r="D546" s="128"/>
      <c r="E546" s="128"/>
      <c r="F546" s="50"/>
      <c r="G546" s="128"/>
      <c r="H546" s="48" t="n">
        <f aca="false">F546-E546</f>
        <v>0</v>
      </c>
      <c r="I546" s="48" t="e">
        <f aca="false">F546/E546*100</f>
        <v>#DIV/0!</v>
      </c>
      <c r="J546" s="48" t="e">
        <f aca="false">F546/D546*100</f>
        <v>#DIV/0!</v>
      </c>
      <c r="K546" s="50" t="e">
        <f aca="false">F546/C546</f>
        <v>#DIV/0!</v>
      </c>
      <c r="L546" s="135"/>
      <c r="M546" s="698"/>
      <c r="N546" s="134"/>
      <c r="O546" s="698"/>
      <c r="P546" s="698"/>
      <c r="Q546" s="700"/>
    </row>
    <row r="547" customFormat="false" ht="15.75" hidden="false" customHeight="false" outlineLevel="0" collapsed="false">
      <c r="A547" s="67" t="s">
        <v>29</v>
      </c>
      <c r="B547" s="131" t="s">
        <v>30</v>
      </c>
      <c r="C547" s="132" t="n">
        <f aca="false">'[1]поселении декабрь 2017 '!$F$342</f>
        <v>32.98</v>
      </c>
      <c r="D547" s="133" t="n">
        <v>30</v>
      </c>
      <c r="E547" s="133" t="n">
        <f aca="false">'[2]декабрь посел 2018 '!$D$370</f>
        <v>41.33563</v>
      </c>
      <c r="F547" s="590" t="n">
        <f aca="false">'[2]декабрь посел 2018 '!$F$370</f>
        <v>41.22898</v>
      </c>
      <c r="G547" s="132"/>
      <c r="H547" s="48" t="n">
        <f aca="false">F547-E547</f>
        <v>-0.106650000000002</v>
      </c>
      <c r="I547" s="48" t="n">
        <f aca="false">F547/E547*100</f>
        <v>99.7419901426445</v>
      </c>
      <c r="J547" s="48" t="n">
        <f aca="false">F547/D547*100</f>
        <v>137.429933333333</v>
      </c>
      <c r="K547" s="50" t="n">
        <f aca="false">F547/C547</f>
        <v>1.25012067919952</v>
      </c>
      <c r="L547" s="134"/>
      <c r="M547" s="698"/>
      <c r="N547" s="134"/>
      <c r="O547" s="698"/>
      <c r="P547" s="698"/>
      <c r="Q547" s="700"/>
    </row>
    <row r="548" customFormat="false" ht="24.75" hidden="false" customHeight="true" outlineLevel="0" collapsed="false">
      <c r="A548" s="72" t="s">
        <v>31</v>
      </c>
      <c r="B548" s="136" t="s">
        <v>32</v>
      </c>
      <c r="C548" s="128" t="n">
        <f aca="false">C550</f>
        <v>5.4</v>
      </c>
      <c r="D548" s="128" t="n">
        <f aca="false">D550:E550</f>
        <v>8</v>
      </c>
      <c r="E548" s="128" t="n">
        <f aca="false">E550</f>
        <v>7.7166</v>
      </c>
      <c r="F548" s="50" t="n">
        <f aca="false">F550</f>
        <v>7.7166</v>
      </c>
      <c r="G548" s="48"/>
      <c r="H548" s="48" t="n">
        <f aca="false">F548-E548</f>
        <v>0</v>
      </c>
      <c r="I548" s="48" t="n">
        <f aca="false">F548/E548*100</f>
        <v>100</v>
      </c>
      <c r="J548" s="48" t="n">
        <f aca="false">F548/D548*100</f>
        <v>96.4575</v>
      </c>
      <c r="K548" s="50" t="n">
        <f aca="false">F548/C548</f>
        <v>1.429</v>
      </c>
      <c r="L548" s="135"/>
      <c r="M548" s="698"/>
      <c r="N548" s="134"/>
      <c r="O548" s="698"/>
      <c r="P548" s="698"/>
      <c r="Q548" s="700"/>
    </row>
    <row r="549" customFormat="false" ht="31.5" hidden="true" customHeight="false" outlineLevel="0" collapsed="false">
      <c r="A549" s="74" t="s">
        <v>33</v>
      </c>
      <c r="B549" s="181" t="s">
        <v>34</v>
      </c>
      <c r="C549" s="132"/>
      <c r="D549" s="133"/>
      <c r="E549" s="133"/>
      <c r="F549" s="590"/>
      <c r="G549" s="132"/>
      <c r="H549" s="48" t="n">
        <f aca="false">F549-E549</f>
        <v>0</v>
      </c>
      <c r="I549" s="48" t="e">
        <f aca="false">F549/E549*100</f>
        <v>#DIV/0!</v>
      </c>
      <c r="J549" s="48" t="e">
        <f aca="false">F549/D549*100</f>
        <v>#DIV/0!</v>
      </c>
      <c r="K549" s="50" t="e">
        <f aca="false">F549/C549</f>
        <v>#DIV/0!</v>
      </c>
      <c r="L549" s="135"/>
      <c r="M549" s="698"/>
      <c r="N549" s="134"/>
      <c r="O549" s="698"/>
      <c r="P549" s="698"/>
      <c r="Q549" s="700"/>
    </row>
    <row r="550" customFormat="false" ht="15.75" hidden="false" customHeight="false" outlineLevel="0" collapsed="false">
      <c r="A550" s="67" t="s">
        <v>35</v>
      </c>
      <c r="B550" s="131" t="s">
        <v>36</v>
      </c>
      <c r="C550" s="132" t="n">
        <f aca="false">'[1]поселении декабрь 2017 '!$F$345</f>
        <v>5.4</v>
      </c>
      <c r="D550" s="133" t="n">
        <v>8</v>
      </c>
      <c r="E550" s="133" t="n">
        <f aca="false">'[2]декабрь посел 2018 '!$D$373</f>
        <v>7.7166</v>
      </c>
      <c r="F550" s="590" t="n">
        <f aca="false">'[2]декабрь посел 2018 '!$F$373</f>
        <v>7.7166</v>
      </c>
      <c r="G550" s="132"/>
      <c r="H550" s="48" t="n">
        <f aca="false">F550-E550</f>
        <v>0</v>
      </c>
      <c r="I550" s="48" t="n">
        <f aca="false">F550/E550*100</f>
        <v>100</v>
      </c>
      <c r="J550" s="48" t="n">
        <f aca="false">F550/D550*100</f>
        <v>96.4575</v>
      </c>
      <c r="K550" s="50" t="n">
        <f aca="false">F550/C550</f>
        <v>1.429</v>
      </c>
      <c r="L550" s="135"/>
      <c r="M550" s="698"/>
      <c r="N550" s="134"/>
      <c r="O550" s="698"/>
      <c r="P550" s="698"/>
      <c r="Q550" s="700"/>
    </row>
    <row r="551" customFormat="false" ht="15.75" hidden="false" customHeight="false" outlineLevel="0" collapsed="false">
      <c r="A551" s="72" t="s">
        <v>37</v>
      </c>
      <c r="B551" s="136" t="s">
        <v>38</v>
      </c>
      <c r="C551" s="48" t="n">
        <f aca="false">C552+C556</f>
        <v>113.79</v>
      </c>
      <c r="D551" s="128" t="n">
        <f aca="false">D552+D556</f>
        <v>96</v>
      </c>
      <c r="E551" s="128" t="n">
        <f aca="false">E552+E556</f>
        <v>83.40618</v>
      </c>
      <c r="F551" s="50" t="n">
        <f aca="false">F552+F556</f>
        <v>83.40618</v>
      </c>
      <c r="G551" s="48"/>
      <c r="H551" s="48" t="n">
        <f aca="false">F551-E551</f>
        <v>0</v>
      </c>
      <c r="I551" s="48" t="n">
        <f aca="false">F551/E551*100</f>
        <v>100</v>
      </c>
      <c r="J551" s="48" t="n">
        <f aca="false">F551/D551*100</f>
        <v>86.8814375</v>
      </c>
      <c r="K551" s="50" t="n">
        <f aca="false">F551/C551</f>
        <v>0.732983390456104</v>
      </c>
      <c r="L551" s="134"/>
      <c r="M551" s="135"/>
      <c r="N551" s="134"/>
      <c r="O551" s="698"/>
      <c r="P551" s="698"/>
      <c r="Q551" s="700"/>
    </row>
    <row r="552" customFormat="false" ht="21.75" hidden="false" customHeight="true" outlineLevel="0" collapsed="false">
      <c r="A552" s="76" t="s">
        <v>39</v>
      </c>
      <c r="B552" s="131" t="s">
        <v>40</v>
      </c>
      <c r="C552" s="132" t="n">
        <f aca="false">'[1]поселении декабрь 2017 '!$F$347</f>
        <v>65.66</v>
      </c>
      <c r="D552" s="133" t="n">
        <v>29</v>
      </c>
      <c r="E552" s="133" t="n">
        <f aca="false">'[2]декабрь посел 2018 '!$D$375</f>
        <v>25.17431</v>
      </c>
      <c r="F552" s="590" t="n">
        <f aca="false">'[2]декабрь посел 2018 '!$F$375</f>
        <v>25.17431</v>
      </c>
      <c r="G552" s="132"/>
      <c r="H552" s="48" t="n">
        <f aca="false">F552-E552</f>
        <v>0</v>
      </c>
      <c r="I552" s="48" t="n">
        <f aca="false">F552/E552*100</f>
        <v>100</v>
      </c>
      <c r="J552" s="48" t="n">
        <f aca="false">F552/D552*100</f>
        <v>86.8079655172414</v>
      </c>
      <c r="K552" s="50" t="n">
        <f aca="false">F552/C552</f>
        <v>0.383404051172708</v>
      </c>
      <c r="L552" s="134"/>
      <c r="M552" s="698"/>
      <c r="N552" s="134"/>
      <c r="O552" s="698"/>
      <c r="P552" s="698"/>
      <c r="Q552" s="700"/>
    </row>
    <row r="553" customFormat="false" ht="3.75" hidden="true" customHeight="true" outlineLevel="0" collapsed="false">
      <c r="A553" s="76" t="s">
        <v>82</v>
      </c>
      <c r="B553" s="131" t="s">
        <v>83</v>
      </c>
      <c r="C553" s="132"/>
      <c r="D553" s="133"/>
      <c r="E553" s="133"/>
      <c r="F553" s="590"/>
      <c r="G553" s="132"/>
      <c r="H553" s="48" t="n">
        <f aca="false">F553-E553</f>
        <v>0</v>
      </c>
      <c r="I553" s="48" t="e">
        <f aca="false">F553/E553*100</f>
        <v>#DIV/0!</v>
      </c>
      <c r="J553" s="48" t="e">
        <f aca="false">F553/D553*100</f>
        <v>#DIV/0!</v>
      </c>
      <c r="K553" s="50" t="e">
        <f aca="false">F553/C553</f>
        <v>#DIV/0!</v>
      </c>
      <c r="L553" s="135"/>
      <c r="M553" s="698"/>
      <c r="N553" s="134"/>
      <c r="O553" s="698"/>
      <c r="P553" s="698"/>
      <c r="Q553" s="700"/>
    </row>
    <row r="554" customFormat="false" ht="15.75" hidden="true" customHeight="false" outlineLevel="0" collapsed="false">
      <c r="A554" s="76" t="s">
        <v>84</v>
      </c>
      <c r="B554" s="131" t="s">
        <v>85</v>
      </c>
      <c r="C554" s="132"/>
      <c r="D554" s="133"/>
      <c r="E554" s="133"/>
      <c r="F554" s="590"/>
      <c r="G554" s="133"/>
      <c r="H554" s="48" t="n">
        <f aca="false">F554-E554</f>
        <v>0</v>
      </c>
      <c r="I554" s="48" t="e">
        <f aca="false">F554/E554*100</f>
        <v>#DIV/0!</v>
      </c>
      <c r="J554" s="48" t="e">
        <f aca="false">F554/D554*100</f>
        <v>#DIV/0!</v>
      </c>
      <c r="K554" s="50" t="e">
        <f aca="false">F554/C554</f>
        <v>#DIV/0!</v>
      </c>
      <c r="L554" s="135"/>
      <c r="M554" s="698"/>
      <c r="N554" s="134"/>
      <c r="O554" s="698"/>
      <c r="P554" s="698"/>
      <c r="Q554" s="700"/>
    </row>
    <row r="555" customFormat="false" ht="15.75" hidden="true" customHeight="false" outlineLevel="0" collapsed="false">
      <c r="A555" s="76" t="s">
        <v>86</v>
      </c>
      <c r="B555" s="131" t="s">
        <v>87</v>
      </c>
      <c r="C555" s="132"/>
      <c r="D555" s="133"/>
      <c r="E555" s="133"/>
      <c r="F555" s="590"/>
      <c r="G555" s="133"/>
      <c r="H555" s="48" t="n">
        <f aca="false">F555-E555</f>
        <v>0</v>
      </c>
      <c r="I555" s="48" t="e">
        <f aca="false">F555/E555*100</f>
        <v>#DIV/0!</v>
      </c>
      <c r="J555" s="48" t="e">
        <f aca="false">F555/D555*100</f>
        <v>#DIV/0!</v>
      </c>
      <c r="K555" s="50" t="e">
        <f aca="false">F555/C555</f>
        <v>#DIV/0!</v>
      </c>
      <c r="L555" s="135"/>
      <c r="M555" s="698"/>
      <c r="N555" s="134"/>
      <c r="O555" s="698"/>
      <c r="P555" s="698"/>
      <c r="Q555" s="700"/>
    </row>
    <row r="556" customFormat="false" ht="23.25" hidden="false" customHeight="true" outlineLevel="0" collapsed="false">
      <c r="A556" s="76" t="s">
        <v>41</v>
      </c>
      <c r="B556" s="131" t="s">
        <v>42</v>
      </c>
      <c r="C556" s="132" t="n">
        <f aca="false">'[1]поселении декабрь 2017 '!$F$351</f>
        <v>48.13</v>
      </c>
      <c r="D556" s="133" t="n">
        <v>67</v>
      </c>
      <c r="E556" s="133" t="n">
        <f aca="false">'[2]декабрь посел 2018 '!$D$379</f>
        <v>58.23187</v>
      </c>
      <c r="F556" s="590" t="n">
        <f aca="false">'[2]декабрь посел 2018 '!$F$379</f>
        <v>58.23187</v>
      </c>
      <c r="G556" s="132"/>
      <c r="H556" s="48" t="n">
        <f aca="false">F556-E556</f>
        <v>0</v>
      </c>
      <c r="I556" s="48" t="n">
        <f aca="false">F556/E556*100</f>
        <v>100</v>
      </c>
      <c r="J556" s="48" t="n">
        <f aca="false">F556/D556*100</f>
        <v>86.9132388059702</v>
      </c>
      <c r="K556" s="50" t="n">
        <f aca="false">F556/C556</f>
        <v>1.20988718055267</v>
      </c>
      <c r="L556" s="134"/>
      <c r="M556" s="698"/>
      <c r="N556" s="134"/>
      <c r="O556" s="698"/>
      <c r="P556" s="698"/>
      <c r="Q556" s="700"/>
    </row>
    <row r="557" customFormat="false" ht="23.25" hidden="false" customHeight="true" outlineLevel="0" collapsed="false">
      <c r="A557" s="76" t="s">
        <v>306</v>
      </c>
      <c r="B557" s="131"/>
      <c r="C557" s="132" t="n">
        <f aca="false">'[1]поселении декабрь 2017 '!$F$352</f>
        <v>12.46</v>
      </c>
      <c r="D557" s="133" t="n">
        <v>0</v>
      </c>
      <c r="E557" s="133" t="n">
        <f aca="false">'[2]декабрь посел 2018 '!$D$380</f>
        <v>39.94703</v>
      </c>
      <c r="F557" s="590" t="n">
        <f aca="false">'[2]декабрь посел 2018 '!$F$380</f>
        <v>39.94703</v>
      </c>
      <c r="G557" s="132"/>
      <c r="H557" s="48" t="n">
        <f aca="false">F557-E557</f>
        <v>0</v>
      </c>
      <c r="I557" s="48" t="n">
        <f aca="false">F557/E557*100</f>
        <v>100</v>
      </c>
      <c r="J557" s="48" t="e">
        <f aca="false">F557/D557*100</f>
        <v>#DIV/0!</v>
      </c>
      <c r="K557" s="50" t="n">
        <f aca="false">F557/C557</f>
        <v>3.20602166934189</v>
      </c>
      <c r="L557" s="134"/>
      <c r="M557" s="698"/>
      <c r="N557" s="134"/>
      <c r="O557" s="698"/>
      <c r="P557" s="698"/>
      <c r="Q557" s="700"/>
    </row>
    <row r="558" customFormat="false" ht="23.25" hidden="false" customHeight="true" outlineLevel="0" collapsed="false">
      <c r="A558" s="76" t="s">
        <v>307</v>
      </c>
      <c r="B558" s="131"/>
      <c r="C558" s="132" t="n">
        <f aca="false">'[1]поселении декабрь 2017 '!$F$353</f>
        <v>35.67</v>
      </c>
      <c r="D558" s="133" t="n">
        <v>0</v>
      </c>
      <c r="E558" s="133" t="n">
        <f aca="false">'[2]декабрь посел 2018 '!$D$381</f>
        <v>18.28484</v>
      </c>
      <c r="F558" s="590" t="n">
        <f aca="false">'[2]декабрь посел 2018 '!$F$381</f>
        <v>18.28484</v>
      </c>
      <c r="G558" s="132"/>
      <c r="H558" s="48" t="n">
        <f aca="false">F558-E558</f>
        <v>0</v>
      </c>
      <c r="I558" s="48" t="n">
        <f aca="false">F558/E558*100</f>
        <v>100</v>
      </c>
      <c r="J558" s="48" t="e">
        <f aca="false">F558/D558*100</f>
        <v>#DIV/0!</v>
      </c>
      <c r="K558" s="50" t="n">
        <f aca="false">F558/C558</f>
        <v>0.512611157835716</v>
      </c>
      <c r="L558" s="134"/>
      <c r="M558" s="698"/>
      <c r="N558" s="134"/>
      <c r="O558" s="698"/>
      <c r="P558" s="698"/>
      <c r="Q558" s="700"/>
    </row>
    <row r="559" customFormat="false" ht="15.75" hidden="true" customHeight="false" outlineLevel="0" collapsed="false">
      <c r="A559" s="72" t="s">
        <v>43</v>
      </c>
      <c r="B559" s="136" t="s">
        <v>44</v>
      </c>
      <c r="C559" s="137"/>
      <c r="D559" s="138"/>
      <c r="E559" s="138"/>
      <c r="F559" s="705"/>
      <c r="G559" s="137"/>
      <c r="H559" s="48" t="n">
        <f aca="false">F559-E559</f>
        <v>0</v>
      </c>
      <c r="I559" s="48" t="e">
        <f aca="false">F559/E559*100</f>
        <v>#DIV/0!</v>
      </c>
      <c r="J559" s="48" t="e">
        <f aca="false">F559/D559*100</f>
        <v>#DIV/0!</v>
      </c>
      <c r="K559" s="50" t="e">
        <f aca="false">F559/C559</f>
        <v>#DIV/0!</v>
      </c>
      <c r="L559" s="134"/>
      <c r="M559" s="698"/>
      <c r="N559" s="134"/>
      <c r="O559" s="698"/>
      <c r="P559" s="698"/>
      <c r="Q559" s="700"/>
      <c r="Z559" s="613" t="s">
        <v>2</v>
      </c>
    </row>
    <row r="560" customFormat="false" ht="15.75" hidden="true" customHeight="false" outlineLevel="0" collapsed="false">
      <c r="A560" s="72" t="s">
        <v>45</v>
      </c>
      <c r="B560" s="136"/>
      <c r="C560" s="137"/>
      <c r="D560" s="138"/>
      <c r="E560" s="138"/>
      <c r="F560" s="705"/>
      <c r="G560" s="137"/>
      <c r="H560" s="48" t="n">
        <f aca="false">F560-E560</f>
        <v>0</v>
      </c>
      <c r="I560" s="48" t="e">
        <f aca="false">F560/E560*100</f>
        <v>#DIV/0!</v>
      </c>
      <c r="J560" s="48" t="e">
        <f aca="false">F560/D560*100</f>
        <v>#DIV/0!</v>
      </c>
      <c r="K560" s="50" t="e">
        <f aca="false">F560/C560</f>
        <v>#DIV/0!</v>
      </c>
      <c r="L560" s="135"/>
      <c r="M560" s="698"/>
      <c r="N560" s="134"/>
      <c r="O560" s="698"/>
      <c r="P560" s="698"/>
      <c r="Q560" s="700"/>
    </row>
    <row r="561" customFormat="false" ht="31.5" hidden="true" customHeight="false" outlineLevel="0" collapsed="false">
      <c r="A561" s="61" t="s">
        <v>46</v>
      </c>
      <c r="B561" s="141" t="s">
        <v>47</v>
      </c>
      <c r="C561" s="137"/>
      <c r="D561" s="138"/>
      <c r="E561" s="138"/>
      <c r="F561" s="705"/>
      <c r="G561" s="138"/>
      <c r="H561" s="48" t="n">
        <f aca="false">F561-E561</f>
        <v>0</v>
      </c>
      <c r="I561" s="48" t="e">
        <f aca="false">F561/E561*100</f>
        <v>#DIV/0!</v>
      </c>
      <c r="J561" s="48" t="e">
        <f aca="false">F561/D561*100</f>
        <v>#DIV/0!</v>
      </c>
      <c r="K561" s="50" t="e">
        <f aca="false">F561/C561</f>
        <v>#DIV/0!</v>
      </c>
      <c r="L561" s="135"/>
      <c r="M561" s="698"/>
      <c r="N561" s="134"/>
      <c r="O561" s="698"/>
      <c r="P561" s="698"/>
      <c r="Q561" s="700"/>
    </row>
    <row r="562" customFormat="false" ht="15.75" hidden="false" customHeight="false" outlineLevel="0" collapsed="false">
      <c r="A562" s="84" t="s">
        <v>48</v>
      </c>
      <c r="B562" s="142"/>
      <c r="C562" s="48" t="n">
        <f aca="false">'[1]поселении декабрь 2017 '!$F$360</f>
        <v>17.05</v>
      </c>
      <c r="D562" s="128" t="n">
        <f aca="false">D565</f>
        <v>18</v>
      </c>
      <c r="E562" s="48" t="n">
        <f aca="false">E567</f>
        <v>18</v>
      </c>
      <c r="F562" s="50" t="n">
        <f aca="false">F567</f>
        <v>18</v>
      </c>
      <c r="G562" s="48"/>
      <c r="H562" s="48" t="n">
        <f aca="false">F562-E562</f>
        <v>0</v>
      </c>
      <c r="I562" s="48" t="n">
        <f aca="false">F562/E562*100</f>
        <v>100</v>
      </c>
      <c r="J562" s="48" t="n">
        <f aca="false">F562/D562*100</f>
        <v>100</v>
      </c>
      <c r="K562" s="50" t="n">
        <f aca="false">F562/C562</f>
        <v>1.05571847507331</v>
      </c>
      <c r="L562" s="134"/>
      <c r="M562" s="135"/>
      <c r="N562" s="134"/>
      <c r="O562" s="698"/>
      <c r="P562" s="698"/>
      <c r="Q562" s="700"/>
    </row>
    <row r="563" customFormat="false" ht="0.75" hidden="false" customHeight="true" outlineLevel="0" collapsed="false">
      <c r="A563" s="61" t="s">
        <v>62</v>
      </c>
      <c r="B563" s="141" t="s">
        <v>63</v>
      </c>
      <c r="C563" s="137"/>
      <c r="D563" s="138"/>
      <c r="E563" s="138"/>
      <c r="F563" s="705"/>
      <c r="G563" s="138"/>
      <c r="H563" s="48" t="n">
        <f aca="false">F563-E563</f>
        <v>0</v>
      </c>
      <c r="I563" s="48" t="e">
        <f aca="false">F563/E563*100</f>
        <v>#DIV/0!</v>
      </c>
      <c r="J563" s="48" t="e">
        <f aca="false">F563/D563*100</f>
        <v>#DIV/0!</v>
      </c>
      <c r="K563" s="50" t="e">
        <f aca="false">F563/C563</f>
        <v>#DIV/0!</v>
      </c>
      <c r="L563" s="135"/>
      <c r="M563" s="698"/>
      <c r="N563" s="134"/>
      <c r="O563" s="698"/>
      <c r="P563" s="698"/>
      <c r="Q563" s="700"/>
    </row>
    <row r="564" customFormat="false" ht="31.5" hidden="true" customHeight="false" outlineLevel="0" collapsed="false">
      <c r="A564" s="96" t="s">
        <v>64</v>
      </c>
      <c r="B564" s="143"/>
      <c r="C564" s="48"/>
      <c r="D564" s="128"/>
      <c r="E564" s="128"/>
      <c r="F564" s="50"/>
      <c r="G564" s="128"/>
      <c r="H564" s="48" t="n">
        <f aca="false">F564-E564</f>
        <v>0</v>
      </c>
      <c r="I564" s="48" t="e">
        <f aca="false">F564/E564*100</f>
        <v>#DIV/0!</v>
      </c>
      <c r="J564" s="48" t="e">
        <f aca="false">F564/D564*100</f>
        <v>#DIV/0!</v>
      </c>
      <c r="K564" s="50" t="e">
        <f aca="false">F564/C564</f>
        <v>#DIV/0!</v>
      </c>
      <c r="L564" s="135"/>
      <c r="M564" s="698"/>
      <c r="N564" s="134"/>
      <c r="O564" s="698"/>
      <c r="P564" s="698"/>
      <c r="Q564" s="700"/>
    </row>
    <row r="565" customFormat="false" ht="15.75" hidden="false" customHeight="false" outlineLevel="0" collapsed="false">
      <c r="A565" s="72" t="s">
        <v>65</v>
      </c>
      <c r="B565" s="136" t="s">
        <v>66</v>
      </c>
      <c r="C565" s="137"/>
      <c r="D565" s="138" t="n">
        <f aca="false">D567</f>
        <v>18</v>
      </c>
      <c r="E565" s="138"/>
      <c r="F565" s="705"/>
      <c r="G565" s="137"/>
      <c r="H565" s="48" t="n">
        <f aca="false">F565-E565</f>
        <v>0</v>
      </c>
      <c r="I565" s="48" t="e">
        <f aca="false">F565/E565*100</f>
        <v>#DIV/0!</v>
      </c>
      <c r="J565" s="48" t="n">
        <f aca="false">F565/D565*100</f>
        <v>0</v>
      </c>
      <c r="K565" s="50" t="e">
        <f aca="false">F565/C565</f>
        <v>#DIV/0!</v>
      </c>
      <c r="L565" s="134"/>
      <c r="M565" s="135"/>
      <c r="N565" s="134"/>
      <c r="O565" s="698"/>
      <c r="P565" s="698"/>
      <c r="Q565" s="700"/>
    </row>
    <row r="566" customFormat="false" ht="15.75" hidden="false" customHeight="false" outlineLevel="0" collapsed="false">
      <c r="A566" s="76" t="s">
        <v>67</v>
      </c>
      <c r="B566" s="131" t="s">
        <v>68</v>
      </c>
      <c r="C566" s="132"/>
      <c r="D566" s="133"/>
      <c r="E566" s="132"/>
      <c r="F566" s="590"/>
      <c r="G566" s="132"/>
      <c r="H566" s="48" t="n">
        <f aca="false">F566-E566</f>
        <v>0</v>
      </c>
      <c r="I566" s="48" t="e">
        <f aca="false">F566/E566*100</f>
        <v>#DIV/0!</v>
      </c>
      <c r="J566" s="48" t="e">
        <f aca="false">F566/D566*100</f>
        <v>#DIV/0!</v>
      </c>
      <c r="K566" s="50" t="e">
        <f aca="false">F566/C566</f>
        <v>#DIV/0!</v>
      </c>
      <c r="L566" s="135"/>
      <c r="M566" s="698"/>
      <c r="N566" s="134"/>
      <c r="O566" s="698"/>
      <c r="P566" s="698"/>
      <c r="Q566" s="700"/>
    </row>
    <row r="567" customFormat="false" ht="12.75" hidden="false" customHeight="true" outlineLevel="0" collapsed="false">
      <c r="A567" s="76" t="s">
        <v>69</v>
      </c>
      <c r="B567" s="131" t="s">
        <v>70</v>
      </c>
      <c r="C567" s="132" t="n">
        <f aca="false">'[1]поселении декабрь 2017 '!$F$360</f>
        <v>17.05</v>
      </c>
      <c r="D567" s="133" t="n">
        <v>18</v>
      </c>
      <c r="E567" s="133" t="n">
        <v>18</v>
      </c>
      <c r="F567" s="590" t="n">
        <v>18</v>
      </c>
      <c r="G567" s="132"/>
      <c r="H567" s="48" t="n">
        <f aca="false">F567-E567</f>
        <v>0</v>
      </c>
      <c r="I567" s="48" t="n">
        <f aca="false">F567/E567*100</f>
        <v>100</v>
      </c>
      <c r="J567" s="48" t="n">
        <f aca="false">F567/D567*100</f>
        <v>100</v>
      </c>
      <c r="K567" s="50" t="n">
        <f aca="false">F567/C567</f>
        <v>1.05571847507331</v>
      </c>
      <c r="L567" s="134"/>
      <c r="M567" s="698"/>
      <c r="N567" s="134"/>
      <c r="O567" s="698"/>
      <c r="P567" s="698"/>
      <c r="Q567" s="700"/>
    </row>
    <row r="568" customFormat="false" ht="15.75" hidden="true" customHeight="false" outlineLevel="0" collapsed="false">
      <c r="A568" s="184" t="s">
        <v>95</v>
      </c>
      <c r="B568" s="185"/>
      <c r="C568" s="187"/>
      <c r="D568" s="186"/>
      <c r="E568" s="186"/>
      <c r="F568" s="730"/>
      <c r="G568" s="186"/>
      <c r="H568" s="48" t="n">
        <f aca="false">F568-E568</f>
        <v>0</v>
      </c>
      <c r="I568" s="48" t="e">
        <f aca="false">F568/E568*100</f>
        <v>#DIV/0!</v>
      </c>
      <c r="J568" s="48" t="e">
        <f aca="false">F568/D568*100</f>
        <v>#DIV/0!</v>
      </c>
      <c r="K568" s="50" t="e">
        <f aca="false">F568/C568</f>
        <v>#DIV/0!</v>
      </c>
      <c r="L568" s="135"/>
      <c r="M568" s="698"/>
      <c r="N568" s="134"/>
      <c r="O568" s="698"/>
      <c r="P568" s="698"/>
      <c r="Q568" s="700"/>
    </row>
    <row r="569" customFormat="false" ht="32.25" hidden="false" customHeight="false" outlineLevel="0" collapsed="false">
      <c r="A569" s="98" t="s">
        <v>71</v>
      </c>
      <c r="B569" s="99"/>
      <c r="C569" s="144" t="n">
        <f aca="false">C545+C562</f>
        <v>169.22</v>
      </c>
      <c r="D569" s="182" t="n">
        <f aca="false">D545+D562</f>
        <v>152</v>
      </c>
      <c r="E569" s="182" t="n">
        <f aca="false">E545+E562</f>
        <v>150.45841</v>
      </c>
      <c r="F569" s="728" t="n">
        <f aca="false">F545+F562</f>
        <v>150.35176</v>
      </c>
      <c r="G569" s="183"/>
      <c r="H569" s="48" t="n">
        <f aca="false">F569-E569</f>
        <v>-0.106650000000002</v>
      </c>
      <c r="I569" s="48" t="n">
        <f aca="false">F569/E569*100</f>
        <v>99.9291166243216</v>
      </c>
      <c r="J569" s="48" t="n">
        <f aca="false">F569/D569*100</f>
        <v>98.9156315789474</v>
      </c>
      <c r="K569" s="50" t="n">
        <f aca="false">F569/C569</f>
        <v>0.888498759011937</v>
      </c>
      <c r="L569" s="134"/>
      <c r="M569" s="134"/>
      <c r="N569" s="134"/>
      <c r="O569" s="698"/>
      <c r="P569" s="698"/>
      <c r="Q569" s="700"/>
    </row>
    <row r="570" customFormat="false" ht="15.75" hidden="false" customHeight="false" outlineLevel="0" collapsed="false">
      <c r="A570" s="681"/>
      <c r="B570" s="45"/>
      <c r="C570" s="682"/>
      <c r="D570" s="719"/>
      <c r="E570" s="719"/>
      <c r="F570" s="682"/>
      <c r="G570" s="682"/>
      <c r="H570" s="682"/>
      <c r="I570" s="682"/>
      <c r="J570" s="682"/>
      <c r="K570" s="685"/>
      <c r="L570" s="720"/>
      <c r="M570" s="720"/>
      <c r="N570" s="720"/>
      <c r="O570" s="711"/>
      <c r="P570" s="711"/>
      <c r="Q570" s="712"/>
    </row>
    <row r="571" customFormat="false" ht="15.75" hidden="false" customHeight="false" outlineLevel="0" collapsed="false">
      <c r="A571" s="681"/>
      <c r="B571" s="45"/>
      <c r="C571" s="682"/>
      <c r="D571" s="719"/>
      <c r="E571" s="719"/>
      <c r="F571" s="682"/>
      <c r="G571" s="682"/>
      <c r="H571" s="682"/>
      <c r="I571" s="682"/>
      <c r="J571" s="682"/>
      <c r="K571" s="685"/>
      <c r="L571" s="720"/>
      <c r="M571" s="720"/>
      <c r="N571" s="720"/>
      <c r="O571" s="711"/>
      <c r="P571" s="711"/>
      <c r="Q571" s="712"/>
    </row>
    <row r="572" customFormat="false" ht="15.75" hidden="false" customHeight="false" outlineLevel="0" collapsed="false">
      <c r="A572" s="681"/>
      <c r="B572" s="45"/>
      <c r="C572" s="682"/>
      <c r="D572" s="719"/>
      <c r="E572" s="719"/>
      <c r="F572" s="682"/>
      <c r="G572" s="682"/>
      <c r="H572" s="682"/>
      <c r="I572" s="682"/>
      <c r="J572" s="682"/>
      <c r="K572" s="685"/>
      <c r="L572" s="720"/>
      <c r="M572" s="720"/>
      <c r="N572" s="720"/>
      <c r="O572" s="711"/>
      <c r="P572" s="711"/>
      <c r="Q572" s="712"/>
    </row>
    <row r="573" customFormat="false" ht="15.75" hidden="false" customHeight="false" outlineLevel="0" collapsed="false">
      <c r="A573" s="681"/>
      <c r="B573" s="45"/>
      <c r="C573" s="682"/>
      <c r="D573" s="719"/>
      <c r="E573" s="719"/>
      <c r="F573" s="682"/>
      <c r="G573" s="682"/>
      <c r="H573" s="682"/>
      <c r="I573" s="682"/>
      <c r="J573" s="682"/>
      <c r="K573" s="685"/>
      <c r="L573" s="720"/>
      <c r="M573" s="720"/>
      <c r="N573" s="720"/>
      <c r="O573" s="711"/>
      <c r="P573" s="711"/>
      <c r="Q573" s="712"/>
    </row>
    <row r="574" customFormat="false" ht="15.75" hidden="false" customHeight="false" outlineLevel="0" collapsed="false">
      <c r="A574" s="681"/>
      <c r="B574" s="45"/>
      <c r="C574" s="682"/>
      <c r="D574" s="719"/>
      <c r="E574" s="719"/>
      <c r="F574" s="682"/>
      <c r="G574" s="682"/>
      <c r="H574" s="682"/>
      <c r="I574" s="682"/>
      <c r="J574" s="682"/>
      <c r="K574" s="685"/>
      <c r="L574" s="720"/>
      <c r="M574" s="720"/>
      <c r="N574" s="720"/>
      <c r="O574" s="711"/>
      <c r="P574" s="711"/>
      <c r="Q574" s="712"/>
    </row>
    <row r="575" customFormat="false" ht="15.75" hidden="false" customHeight="false" outlineLevel="0" collapsed="false">
      <c r="A575" s="681"/>
      <c r="B575" s="45"/>
      <c r="C575" s="682"/>
      <c r="D575" s="719"/>
      <c r="E575" s="719"/>
      <c r="F575" s="682"/>
      <c r="G575" s="682"/>
      <c r="H575" s="682"/>
      <c r="I575" s="682"/>
      <c r="J575" s="682"/>
      <c r="K575" s="685"/>
      <c r="L575" s="720"/>
      <c r="M575" s="720"/>
      <c r="N575" s="720"/>
      <c r="O575" s="711"/>
      <c r="P575" s="711"/>
      <c r="Q575" s="712"/>
    </row>
    <row r="576" customFormat="false" ht="15.75" hidden="false" customHeight="false" outlineLevel="0" collapsed="false">
      <c r="A576" s="681"/>
      <c r="B576" s="45"/>
      <c r="C576" s="682"/>
      <c r="D576" s="719"/>
      <c r="E576" s="719"/>
      <c r="F576" s="682"/>
      <c r="G576" s="682"/>
      <c r="H576" s="682"/>
      <c r="I576" s="682"/>
      <c r="J576" s="682"/>
      <c r="K576" s="685"/>
      <c r="L576" s="720"/>
      <c r="M576" s="720"/>
      <c r="N576" s="720"/>
      <c r="O576" s="711"/>
      <c r="P576" s="711"/>
      <c r="Q576" s="712"/>
    </row>
    <row r="577" customFormat="false" ht="15.75" hidden="false" customHeight="false" outlineLevel="0" collapsed="false">
      <c r="A577" s="681"/>
      <c r="B577" s="45"/>
      <c r="C577" s="682"/>
      <c r="D577" s="719"/>
      <c r="E577" s="719"/>
      <c r="F577" s="682"/>
      <c r="G577" s="682"/>
      <c r="H577" s="682"/>
      <c r="I577" s="682"/>
      <c r="J577" s="682"/>
      <c r="K577" s="685"/>
      <c r="L577" s="720"/>
      <c r="M577" s="720"/>
      <c r="N577" s="720"/>
      <c r="O577" s="711"/>
      <c r="P577" s="711"/>
      <c r="Q577" s="712"/>
    </row>
    <row r="578" customFormat="false" ht="15.75" hidden="false" customHeight="false" outlineLevel="0" collapsed="false">
      <c r="A578" s="681"/>
      <c r="B578" s="45"/>
      <c r="C578" s="682"/>
      <c r="D578" s="719"/>
      <c r="E578" s="719"/>
      <c r="F578" s="682"/>
      <c r="G578" s="682"/>
      <c r="H578" s="682"/>
      <c r="I578" s="682"/>
      <c r="J578" s="682"/>
      <c r="K578" s="685"/>
      <c r="L578" s="720"/>
      <c r="M578" s="720"/>
      <c r="N578" s="720"/>
      <c r="O578" s="711"/>
      <c r="P578" s="711"/>
      <c r="Q578" s="712"/>
    </row>
    <row r="579" customFormat="false" ht="15.75" hidden="false" customHeight="false" outlineLevel="0" collapsed="false">
      <c r="A579" s="681"/>
      <c r="B579" s="45"/>
      <c r="C579" s="682"/>
      <c r="D579" s="719"/>
      <c r="E579" s="719"/>
      <c r="F579" s="682"/>
      <c r="G579" s="682"/>
      <c r="H579" s="682"/>
      <c r="I579" s="682"/>
      <c r="J579" s="682"/>
      <c r="K579" s="685"/>
      <c r="L579" s="720"/>
      <c r="M579" s="720"/>
      <c r="N579" s="720"/>
      <c r="O579" s="711"/>
      <c r="P579" s="711"/>
      <c r="Q579" s="712"/>
    </row>
    <row r="580" customFormat="false" ht="15.75" hidden="false" customHeight="false" outlineLevel="0" collapsed="false">
      <c r="A580" s="681"/>
      <c r="B580" s="45"/>
      <c r="C580" s="682"/>
      <c r="D580" s="719"/>
      <c r="E580" s="719"/>
      <c r="F580" s="682"/>
      <c r="G580" s="682"/>
      <c r="H580" s="682"/>
      <c r="I580" s="682"/>
      <c r="J580" s="682"/>
      <c r="K580" s="685"/>
      <c r="L580" s="720"/>
      <c r="M580" s="720"/>
      <c r="N580" s="720"/>
      <c r="O580" s="711"/>
      <c r="P580" s="711"/>
      <c r="Q580" s="712"/>
    </row>
    <row r="581" customFormat="false" ht="15.75" hidden="false" customHeight="false" outlineLevel="0" collapsed="false">
      <c r="A581" s="681"/>
      <c r="B581" s="45"/>
      <c r="C581" s="682"/>
      <c r="D581" s="719"/>
      <c r="E581" s="719"/>
      <c r="F581" s="682"/>
      <c r="G581" s="682"/>
      <c r="H581" s="682"/>
      <c r="I581" s="682"/>
      <c r="J581" s="682"/>
      <c r="K581" s="685"/>
      <c r="L581" s="720"/>
      <c r="M581" s="720"/>
      <c r="N581" s="720"/>
      <c r="O581" s="711"/>
      <c r="P581" s="711"/>
      <c r="Q581" s="712"/>
    </row>
    <row r="582" customFormat="false" ht="15.75" hidden="false" customHeight="false" outlineLevel="0" collapsed="false">
      <c r="A582" s="681"/>
      <c r="B582" s="45"/>
      <c r="C582" s="682"/>
      <c r="D582" s="719"/>
      <c r="E582" s="719"/>
      <c r="F582" s="682"/>
      <c r="G582" s="682"/>
      <c r="H582" s="682"/>
      <c r="I582" s="682"/>
      <c r="J582" s="682"/>
      <c r="K582" s="685"/>
      <c r="L582" s="720"/>
      <c r="M582" s="720"/>
      <c r="N582" s="720"/>
      <c r="O582" s="711"/>
      <c r="P582" s="711"/>
      <c r="Q582" s="712"/>
    </row>
    <row r="583" customFormat="false" ht="15.75" hidden="false" customHeight="false" outlineLevel="0" collapsed="false">
      <c r="A583" s="681"/>
      <c r="B583" s="45"/>
      <c r="C583" s="682"/>
      <c r="D583" s="719"/>
      <c r="E583" s="719"/>
      <c r="F583" s="682"/>
      <c r="G583" s="682"/>
      <c r="H583" s="682"/>
      <c r="I583" s="682"/>
      <c r="J583" s="682"/>
      <c r="K583" s="685"/>
      <c r="L583" s="720"/>
      <c r="M583" s="720"/>
      <c r="N583" s="720"/>
      <c r="O583" s="711"/>
      <c r="P583" s="711"/>
      <c r="Q583" s="712"/>
    </row>
    <row r="584" customFormat="false" ht="15.75" hidden="false" customHeight="false" outlineLevel="0" collapsed="false">
      <c r="A584" s="681"/>
      <c r="B584" s="45"/>
      <c r="C584" s="682"/>
      <c r="D584" s="719"/>
      <c r="E584" s="719"/>
      <c r="F584" s="682"/>
      <c r="G584" s="682"/>
      <c r="H584" s="682"/>
      <c r="I584" s="682"/>
      <c r="J584" s="682"/>
      <c r="K584" s="685"/>
      <c r="L584" s="720"/>
      <c r="M584" s="720"/>
      <c r="N584" s="720"/>
      <c r="O584" s="711"/>
      <c r="P584" s="711"/>
      <c r="Q584" s="712"/>
    </row>
    <row r="585" customFormat="false" ht="15.75" hidden="false" customHeight="false" outlineLevel="0" collapsed="false">
      <c r="A585" s="681"/>
      <c r="B585" s="45"/>
      <c r="C585" s="682"/>
      <c r="D585" s="719"/>
      <c r="E585" s="719"/>
      <c r="F585" s="682"/>
      <c r="G585" s="682"/>
      <c r="H585" s="682"/>
      <c r="I585" s="682"/>
      <c r="J585" s="682"/>
      <c r="K585" s="685"/>
      <c r="L585" s="720"/>
      <c r="M585" s="720"/>
      <c r="N585" s="720"/>
      <c r="O585" s="711"/>
      <c r="P585" s="711"/>
      <c r="Q585" s="712"/>
    </row>
    <row r="586" customFormat="false" ht="15.75" hidden="false" customHeight="false" outlineLevel="0" collapsed="false">
      <c r="A586" s="681"/>
      <c r="B586" s="45"/>
      <c r="C586" s="682"/>
      <c r="D586" s="719"/>
      <c r="E586" s="719"/>
      <c r="F586" s="682"/>
      <c r="G586" s="682"/>
      <c r="H586" s="682"/>
      <c r="I586" s="682"/>
      <c r="J586" s="682"/>
      <c r="K586" s="685"/>
      <c r="L586" s="720"/>
      <c r="M586" s="720"/>
      <c r="N586" s="720"/>
      <c r="O586" s="711"/>
      <c r="P586" s="711"/>
      <c r="Q586" s="712"/>
    </row>
    <row r="587" customFormat="false" ht="15.75" hidden="false" customHeight="false" outlineLevel="0" collapsed="false">
      <c r="A587" s="681"/>
      <c r="B587" s="45"/>
      <c r="C587" s="682"/>
      <c r="D587" s="719"/>
      <c r="E587" s="719"/>
      <c r="F587" s="682"/>
      <c r="G587" s="682"/>
      <c r="H587" s="682"/>
      <c r="I587" s="682"/>
      <c r="J587" s="682"/>
      <c r="K587" s="685"/>
      <c r="L587" s="720"/>
      <c r="M587" s="720"/>
      <c r="N587" s="720"/>
      <c r="O587" s="711"/>
      <c r="P587" s="711"/>
      <c r="Q587" s="712"/>
    </row>
    <row r="588" customFormat="false" ht="15.75" hidden="false" customHeight="false" outlineLevel="0" collapsed="false">
      <c r="A588" s="681"/>
      <c r="B588" s="45"/>
      <c r="C588" s="682"/>
      <c r="D588" s="719"/>
      <c r="E588" s="719"/>
      <c r="F588" s="682"/>
      <c r="G588" s="682"/>
      <c r="H588" s="682"/>
      <c r="I588" s="682"/>
      <c r="J588" s="682"/>
      <c r="K588" s="685"/>
      <c r="L588" s="720"/>
      <c r="M588" s="720"/>
      <c r="N588" s="720"/>
      <c r="O588" s="711"/>
      <c r="P588" s="711"/>
      <c r="Q588" s="712"/>
    </row>
    <row r="589" customFormat="false" ht="15.75" hidden="false" customHeight="false" outlineLevel="0" collapsed="false">
      <c r="A589" s="681"/>
      <c r="B589" s="45"/>
      <c r="C589" s="682"/>
      <c r="D589" s="719"/>
      <c r="E589" s="719"/>
      <c r="F589" s="682"/>
      <c r="G589" s="682"/>
      <c r="H589" s="682"/>
      <c r="I589" s="682"/>
      <c r="J589" s="682"/>
      <c r="K589" s="685"/>
      <c r="L589" s="720"/>
      <c r="M589" s="720"/>
      <c r="N589" s="720"/>
      <c r="O589" s="711"/>
      <c r="P589" s="711"/>
      <c r="Q589" s="712"/>
    </row>
    <row r="590" customFormat="false" ht="15.75" hidden="false" customHeight="false" outlineLevel="0" collapsed="false">
      <c r="A590" s="681"/>
      <c r="B590" s="45"/>
      <c r="C590" s="682"/>
      <c r="D590" s="719"/>
      <c r="E590" s="719"/>
      <c r="F590" s="682"/>
      <c r="G590" s="682"/>
      <c r="H590" s="682"/>
      <c r="I590" s="682"/>
      <c r="J590" s="682"/>
      <c r="K590" s="685"/>
      <c r="L590" s="720"/>
      <c r="M590" s="720"/>
      <c r="N590" s="720"/>
      <c r="O590" s="711"/>
      <c r="P590" s="711"/>
      <c r="Q590" s="712"/>
    </row>
    <row r="591" customFormat="false" ht="15.75" hidden="false" customHeight="false" outlineLevel="0" collapsed="false">
      <c r="A591" s="681"/>
      <c r="B591" s="45"/>
      <c r="C591" s="682"/>
      <c r="D591" s="719"/>
      <c r="E591" s="719"/>
      <c r="F591" s="682"/>
      <c r="G591" s="682"/>
      <c r="H591" s="682"/>
      <c r="I591" s="682"/>
      <c r="J591" s="682"/>
      <c r="K591" s="685"/>
      <c r="L591" s="720"/>
      <c r="M591" s="720"/>
      <c r="N591" s="720"/>
      <c r="O591" s="711"/>
      <c r="P591" s="711"/>
      <c r="Q591" s="712"/>
    </row>
    <row r="592" customFormat="false" ht="15.75" hidden="false" customHeight="false" outlineLevel="0" collapsed="false">
      <c r="A592" s="681"/>
      <c r="B592" s="45"/>
      <c r="C592" s="682"/>
      <c r="D592" s="719"/>
      <c r="E592" s="719"/>
      <c r="F592" s="682"/>
      <c r="G592" s="682"/>
      <c r="H592" s="682"/>
      <c r="I592" s="682"/>
      <c r="J592" s="682"/>
      <c r="K592" s="685"/>
      <c r="L592" s="720"/>
      <c r="M592" s="720"/>
      <c r="N592" s="720"/>
      <c r="O592" s="711"/>
      <c r="P592" s="711"/>
      <c r="Q592" s="712"/>
    </row>
    <row r="593" customFormat="false" ht="20.25" hidden="false" customHeight="false" outlineLevel="0" collapsed="false">
      <c r="A593" s="734" t="s">
        <v>104</v>
      </c>
      <c r="B593" s="734"/>
      <c r="C593" s="734"/>
      <c r="D593" s="734"/>
      <c r="E593" s="734"/>
      <c r="F593" s="734"/>
      <c r="G593" s="734"/>
      <c r="H593" s="734"/>
      <c r="I593" s="734"/>
      <c r="J593" s="734"/>
      <c r="K593" s="734"/>
      <c r="L593" s="734"/>
      <c r="M593" s="734"/>
      <c r="N593" s="734"/>
      <c r="O593" s="734"/>
      <c r="P593" s="734"/>
      <c r="Q593" s="734"/>
      <c r="R593" s="734"/>
      <c r="S593" s="734"/>
    </row>
    <row r="594" customFormat="false" ht="21" hidden="false" customHeight="false" outlineLevel="0" collapsed="false">
      <c r="A594" s="734" t="s">
        <v>311</v>
      </c>
      <c r="B594" s="734"/>
      <c r="C594" s="734"/>
      <c r="D594" s="734"/>
      <c r="E594" s="734"/>
      <c r="F594" s="734"/>
      <c r="G594" s="734"/>
      <c r="H594" s="734"/>
      <c r="I594" s="734"/>
      <c r="J594" s="734"/>
      <c r="K594" s="734"/>
      <c r="L594" s="734"/>
      <c r="M594" s="734"/>
      <c r="N594" s="734"/>
      <c r="O594" s="734"/>
      <c r="P594" s="734"/>
      <c r="Q594" s="734"/>
      <c r="R594" s="734"/>
      <c r="S594" s="734"/>
    </row>
    <row r="595" customFormat="false" ht="27.75" hidden="false" customHeight="true" outlineLevel="0" collapsed="false">
      <c r="A595" s="156" t="s">
        <v>6</v>
      </c>
      <c r="B595" s="156" t="s">
        <v>7</v>
      </c>
      <c r="C595" s="574" t="s">
        <v>312</v>
      </c>
      <c r="D595" s="574" t="s">
        <v>313</v>
      </c>
      <c r="E595" s="574" t="s">
        <v>267</v>
      </c>
      <c r="F595" s="574"/>
      <c r="G595" s="574"/>
      <c r="H595" s="574"/>
      <c r="I595" s="574"/>
      <c r="J595" s="574"/>
      <c r="K595" s="156" t="s">
        <v>314</v>
      </c>
      <c r="L595" s="117" t="s">
        <v>13</v>
      </c>
      <c r="M595" s="17" t="s">
        <v>79</v>
      </c>
      <c r="N595" s="17"/>
      <c r="O595" s="17"/>
      <c r="P595" s="17"/>
      <c r="Q595" s="118" t="s">
        <v>80</v>
      </c>
    </row>
    <row r="596" customFormat="false" ht="78.75" hidden="false" customHeight="true" outlineLevel="0" collapsed="false">
      <c r="A596" s="156"/>
      <c r="B596" s="156"/>
      <c r="C596" s="574"/>
      <c r="D596" s="574"/>
      <c r="E596" s="156" t="s">
        <v>302</v>
      </c>
      <c r="F596" s="157" t="s">
        <v>17</v>
      </c>
      <c r="G596" s="157"/>
      <c r="H596" s="158" t="s">
        <v>19</v>
      </c>
      <c r="I596" s="159" t="s">
        <v>315</v>
      </c>
      <c r="J596" s="159" t="s">
        <v>316</v>
      </c>
      <c r="K596" s="156"/>
      <c r="L596" s="117"/>
      <c r="M596" s="117" t="s">
        <v>21</v>
      </c>
      <c r="N596" s="21" t="s">
        <v>22</v>
      </c>
      <c r="O596" s="21" t="s">
        <v>23</v>
      </c>
      <c r="P596" s="23" t="s">
        <v>24</v>
      </c>
      <c r="Q596" s="118"/>
    </row>
    <row r="597" customFormat="false" ht="15.75" hidden="false" customHeight="false" outlineLevel="0" collapsed="false">
      <c r="A597" s="735" t="s">
        <v>25</v>
      </c>
      <c r="B597" s="735"/>
      <c r="C597" s="156" t="n">
        <v>1</v>
      </c>
      <c r="D597" s="156" t="n">
        <v>2</v>
      </c>
      <c r="E597" s="156" t="n">
        <v>3</v>
      </c>
      <c r="F597" s="157" t="n">
        <v>4</v>
      </c>
      <c r="G597" s="157"/>
      <c r="H597" s="157" t="n">
        <v>5</v>
      </c>
      <c r="I597" s="156" t="n">
        <v>6</v>
      </c>
      <c r="J597" s="156"/>
      <c r="K597" s="156" t="n">
        <v>7</v>
      </c>
      <c r="L597" s="697"/>
      <c r="M597" s="698"/>
      <c r="N597" s="698"/>
      <c r="O597" s="698"/>
      <c r="P597" s="698"/>
      <c r="Q597" s="698"/>
    </row>
    <row r="598" customFormat="false" ht="15.75" hidden="false" customHeight="false" outlineLevel="0" collapsed="false">
      <c r="A598" s="605" t="s">
        <v>26</v>
      </c>
      <c r="B598" s="586"/>
      <c r="C598" s="48" t="n">
        <f aca="false">C600+C604+C612</f>
        <v>164.45</v>
      </c>
      <c r="D598" s="128" t="n">
        <f aca="false">D600+D601+D604</f>
        <v>86</v>
      </c>
      <c r="E598" s="128" t="n">
        <f aca="false">E600+E601+E604</f>
        <v>92.81149</v>
      </c>
      <c r="F598" s="50" t="n">
        <f aca="false">F600+F601+F604</f>
        <v>92.81149</v>
      </c>
      <c r="G598" s="48"/>
      <c r="H598" s="48" t="n">
        <f aca="false">F598-E598</f>
        <v>0</v>
      </c>
      <c r="I598" s="48" t="n">
        <f aca="false">F598/E598*100</f>
        <v>100</v>
      </c>
      <c r="J598" s="48" t="n">
        <f aca="false">F598/D598*100</f>
        <v>107.920337209302</v>
      </c>
      <c r="K598" s="50" t="n">
        <f aca="false">F598/C598</f>
        <v>0.564375129218607</v>
      </c>
      <c r="L598" s="703"/>
      <c r="M598" s="134"/>
      <c r="N598" s="134"/>
      <c r="O598" s="698"/>
      <c r="P598" s="698"/>
      <c r="Q598" s="700"/>
    </row>
    <row r="599" customFormat="false" ht="15.75" hidden="true" customHeight="false" outlineLevel="0" collapsed="false">
      <c r="A599" s="600"/>
      <c r="B599" s="62"/>
      <c r="C599" s="48"/>
      <c r="D599" s="128"/>
      <c r="E599" s="128"/>
      <c r="F599" s="50"/>
      <c r="G599" s="128"/>
      <c r="H599" s="48" t="n">
        <f aca="false">F599-E599</f>
        <v>0</v>
      </c>
      <c r="I599" s="48"/>
      <c r="J599" s="48" t="e">
        <f aca="false">F599/D599*100</f>
        <v>#DIV/0!</v>
      </c>
      <c r="K599" s="50" t="e">
        <f aca="false">F599/C599</f>
        <v>#DIV/0!</v>
      </c>
      <c r="L599" s="736"/>
      <c r="M599" s="698"/>
      <c r="N599" s="134"/>
      <c r="O599" s="698"/>
      <c r="P599" s="698"/>
      <c r="Q599" s="700"/>
    </row>
    <row r="600" customFormat="false" ht="15.75" hidden="false" customHeight="false" outlineLevel="0" collapsed="false">
      <c r="A600" s="701" t="s">
        <v>29</v>
      </c>
      <c r="B600" s="702" t="s">
        <v>30</v>
      </c>
      <c r="C600" s="132" t="n">
        <f aca="false">'[1]поселении декабрь 2017 '!$F$389</f>
        <v>31.04</v>
      </c>
      <c r="D600" s="133" t="n">
        <v>31</v>
      </c>
      <c r="E600" s="133" t="n">
        <f aca="false">'[2]декабрь посел 2018 '!$D$419</f>
        <v>42.02745</v>
      </c>
      <c r="F600" s="590" t="n">
        <f aca="false">'[2]декабрь посел 2018 '!$F$419</f>
        <v>42.02745</v>
      </c>
      <c r="G600" s="132"/>
      <c r="H600" s="48" t="n">
        <f aca="false">F600-E600</f>
        <v>0</v>
      </c>
      <c r="I600" s="48" t="n">
        <f aca="false">F600/E600*100</f>
        <v>100</v>
      </c>
      <c r="J600" s="48" t="n">
        <f aca="false">F600/D600*100</f>
        <v>135.572419354839</v>
      </c>
      <c r="K600" s="50" t="n">
        <f aca="false">F600/C600</f>
        <v>1.35397712628866</v>
      </c>
      <c r="L600" s="703"/>
      <c r="M600" s="698"/>
      <c r="N600" s="134"/>
      <c r="O600" s="698"/>
      <c r="P600" s="698"/>
      <c r="Q600" s="700"/>
    </row>
    <row r="601" customFormat="false" ht="24" hidden="false" customHeight="true" outlineLevel="0" collapsed="false">
      <c r="A601" s="704" t="s">
        <v>31</v>
      </c>
      <c r="B601" s="62" t="s">
        <v>32</v>
      </c>
      <c r="C601" s="48" t="n">
        <f aca="false">C603</f>
        <v>0.18</v>
      </c>
      <c r="D601" s="128" t="n">
        <v>0</v>
      </c>
      <c r="E601" s="128" t="n">
        <f aca="false">E603</f>
        <v>0.2568</v>
      </c>
      <c r="F601" s="48" t="n">
        <f aca="false">F603</f>
        <v>0.2568</v>
      </c>
      <c r="G601" s="48"/>
      <c r="H601" s="48" t="n">
        <f aca="false">F601-E601</f>
        <v>0</v>
      </c>
      <c r="I601" s="48"/>
      <c r="J601" s="48"/>
      <c r="K601" s="50" t="n">
        <f aca="false">F601/C601</f>
        <v>1.42666666666667</v>
      </c>
      <c r="L601" s="703"/>
      <c r="M601" s="134"/>
      <c r="N601" s="134"/>
      <c r="O601" s="698"/>
      <c r="P601" s="698"/>
      <c r="Q601" s="700"/>
    </row>
    <row r="602" customFormat="false" ht="31.5" hidden="true" customHeight="false" outlineLevel="0" collapsed="false">
      <c r="A602" s="591" t="s">
        <v>33</v>
      </c>
      <c r="B602" s="534" t="s">
        <v>34</v>
      </c>
      <c r="C602" s="132"/>
      <c r="D602" s="133"/>
      <c r="E602" s="133"/>
      <c r="F602" s="132"/>
      <c r="G602" s="132"/>
      <c r="H602" s="48" t="n">
        <f aca="false">F602-E602</f>
        <v>0</v>
      </c>
      <c r="I602" s="48"/>
      <c r="J602" s="48"/>
      <c r="K602" s="50" t="e">
        <f aca="false">F602/C602</f>
        <v>#DIV/0!</v>
      </c>
      <c r="L602" s="736"/>
      <c r="M602" s="698"/>
      <c r="N602" s="134"/>
      <c r="O602" s="698"/>
      <c r="P602" s="698"/>
      <c r="Q602" s="700"/>
    </row>
    <row r="603" customFormat="false" ht="15.75" hidden="false" customHeight="false" outlineLevel="0" collapsed="false">
      <c r="A603" s="701" t="s">
        <v>35</v>
      </c>
      <c r="B603" s="702" t="s">
        <v>36</v>
      </c>
      <c r="C603" s="132" t="n">
        <f aca="false">'[1]поселении декабрь 2017 '!$F$392</f>
        <v>0.18</v>
      </c>
      <c r="D603" s="133" t="n">
        <v>0</v>
      </c>
      <c r="E603" s="133" t="n">
        <f aca="false">'[2]декабрь посел 2018 '!$D$422</f>
        <v>0.2568</v>
      </c>
      <c r="F603" s="132" t="n">
        <f aca="false">'[2]декабрь посел 2018 '!$F$422</f>
        <v>0.2568</v>
      </c>
      <c r="G603" s="133"/>
      <c r="H603" s="48" t="n">
        <f aca="false">F603-E603</f>
        <v>0</v>
      </c>
      <c r="I603" s="48"/>
      <c r="J603" s="48"/>
      <c r="K603" s="50" t="n">
        <f aca="false">F603/C603</f>
        <v>1.42666666666667</v>
      </c>
      <c r="L603" s="703"/>
      <c r="M603" s="698"/>
      <c r="N603" s="134"/>
      <c r="O603" s="698"/>
      <c r="P603" s="698"/>
      <c r="Q603" s="700"/>
    </row>
    <row r="604" customFormat="false" ht="15.75" hidden="false" customHeight="false" outlineLevel="0" collapsed="false">
      <c r="A604" s="704" t="s">
        <v>37</v>
      </c>
      <c r="B604" s="62" t="s">
        <v>38</v>
      </c>
      <c r="C604" s="48" t="n">
        <f aca="false">C605+C609</f>
        <v>133.41</v>
      </c>
      <c r="D604" s="128" t="n">
        <f aca="false">D605+D609</f>
        <v>55</v>
      </c>
      <c r="E604" s="128" t="n">
        <f aca="false">E605+E609</f>
        <v>50.52724</v>
      </c>
      <c r="F604" s="50" t="n">
        <f aca="false">F605+F609</f>
        <v>50.52724</v>
      </c>
      <c r="G604" s="48"/>
      <c r="H604" s="48" t="n">
        <f aca="false">F604-E604</f>
        <v>0</v>
      </c>
      <c r="I604" s="48" t="n">
        <f aca="false">F604/E604*100</f>
        <v>100</v>
      </c>
      <c r="J604" s="48" t="n">
        <f aca="false">F604/D604*100</f>
        <v>91.8677090909091</v>
      </c>
      <c r="K604" s="50" t="n">
        <f aca="false">F604/C604</f>
        <v>0.378736526497264</v>
      </c>
      <c r="L604" s="703"/>
      <c r="M604" s="134"/>
      <c r="N604" s="134"/>
      <c r="O604" s="698"/>
      <c r="P604" s="698"/>
      <c r="Q604" s="700"/>
    </row>
    <row r="605" customFormat="false" ht="20.25" hidden="false" customHeight="true" outlineLevel="0" collapsed="false">
      <c r="A605" s="698" t="s">
        <v>39</v>
      </c>
      <c r="B605" s="702" t="s">
        <v>40</v>
      </c>
      <c r="C605" s="132" t="n">
        <f aca="false">'[1]поселении декабрь 2017 '!$F$394</f>
        <v>92.18</v>
      </c>
      <c r="D605" s="133" t="n">
        <v>29</v>
      </c>
      <c r="E605" s="133" t="n">
        <f aca="false">'[2]декабрь посел 2018 '!$D$424</f>
        <v>14.77118</v>
      </c>
      <c r="F605" s="590" t="n">
        <f aca="false">'[2]декабрь посел 2018 '!$F$424</f>
        <v>14.77118</v>
      </c>
      <c r="G605" s="132"/>
      <c r="H605" s="48" t="n">
        <f aca="false">F605-E605</f>
        <v>0</v>
      </c>
      <c r="I605" s="48" t="n">
        <f aca="false">F605/E605*100</f>
        <v>100</v>
      </c>
      <c r="J605" s="48" t="n">
        <f aca="false">F605/D605*100</f>
        <v>50.9351034482759</v>
      </c>
      <c r="K605" s="50" t="n">
        <f aca="false">F605/C605</f>
        <v>0.160242785853764</v>
      </c>
      <c r="L605" s="703"/>
      <c r="M605" s="698"/>
      <c r="N605" s="134"/>
      <c r="O605" s="698"/>
      <c r="P605" s="698"/>
      <c r="Q605" s="700"/>
    </row>
    <row r="606" customFormat="false" ht="0.75" hidden="false" customHeight="true" outlineLevel="0" collapsed="false">
      <c r="A606" s="698"/>
      <c r="B606" s="702" t="s">
        <v>83</v>
      </c>
      <c r="C606" s="132"/>
      <c r="D606" s="133"/>
      <c r="E606" s="133"/>
      <c r="F606" s="132"/>
      <c r="G606" s="132"/>
      <c r="H606" s="48" t="n">
        <f aca="false">F606-E606</f>
        <v>0</v>
      </c>
      <c r="I606" s="48"/>
      <c r="J606" s="48" t="e">
        <f aca="false">F606/D606*100</f>
        <v>#DIV/0!</v>
      </c>
      <c r="K606" s="50" t="e">
        <f aca="false">F606/C606</f>
        <v>#DIV/0!</v>
      </c>
      <c r="L606" s="736"/>
      <c r="M606" s="698"/>
      <c r="N606" s="134"/>
      <c r="O606" s="698"/>
      <c r="P606" s="698"/>
      <c r="Q606" s="700"/>
    </row>
    <row r="607" customFormat="false" ht="15.75" hidden="true" customHeight="false" outlineLevel="0" collapsed="false">
      <c r="A607" s="698" t="s">
        <v>84</v>
      </c>
      <c r="B607" s="702" t="s">
        <v>85</v>
      </c>
      <c r="C607" s="132"/>
      <c r="D607" s="133"/>
      <c r="E607" s="133"/>
      <c r="F607" s="133"/>
      <c r="G607" s="133"/>
      <c r="H607" s="48" t="n">
        <f aca="false">F607-E607</f>
        <v>0</v>
      </c>
      <c r="I607" s="48" t="e">
        <f aca="false">F607/E607*100</f>
        <v>#DIV/0!</v>
      </c>
      <c r="J607" s="48" t="e">
        <f aca="false">F607/D607*100</f>
        <v>#DIV/0!</v>
      </c>
      <c r="K607" s="50" t="e">
        <f aca="false">F607/C607</f>
        <v>#DIV/0!</v>
      </c>
      <c r="L607" s="736"/>
      <c r="M607" s="698"/>
      <c r="N607" s="134"/>
      <c r="O607" s="698"/>
      <c r="P607" s="698"/>
      <c r="Q607" s="700"/>
    </row>
    <row r="608" customFormat="false" ht="15.75" hidden="true" customHeight="false" outlineLevel="0" collapsed="false">
      <c r="A608" s="698" t="s">
        <v>86</v>
      </c>
      <c r="B608" s="702" t="s">
        <v>87</v>
      </c>
      <c r="C608" s="132"/>
      <c r="D608" s="133"/>
      <c r="E608" s="133"/>
      <c r="F608" s="133"/>
      <c r="G608" s="133"/>
      <c r="H608" s="48" t="n">
        <f aca="false">F608-E608</f>
        <v>0</v>
      </c>
      <c r="I608" s="48" t="e">
        <f aca="false">F608/E608*100</f>
        <v>#DIV/0!</v>
      </c>
      <c r="J608" s="48" t="e">
        <f aca="false">F608/D608*100</f>
        <v>#DIV/0!</v>
      </c>
      <c r="K608" s="50" t="e">
        <f aca="false">F608/C608</f>
        <v>#DIV/0!</v>
      </c>
      <c r="L608" s="736"/>
      <c r="M608" s="698"/>
      <c r="N608" s="134"/>
      <c r="O608" s="698"/>
      <c r="P608" s="698"/>
      <c r="Q608" s="700"/>
    </row>
    <row r="609" customFormat="false" ht="20.25" hidden="false" customHeight="true" outlineLevel="0" collapsed="false">
      <c r="A609" s="698" t="s">
        <v>41</v>
      </c>
      <c r="B609" s="702" t="s">
        <v>42</v>
      </c>
      <c r="C609" s="132" t="n">
        <f aca="false">'[1]поселении декабрь 2017 '!$F$398</f>
        <v>41.23</v>
      </c>
      <c r="D609" s="133" t="n">
        <v>26</v>
      </c>
      <c r="E609" s="133" t="n">
        <f aca="false">'[2]декабрь посел 2018 '!$D$428</f>
        <v>35.75606</v>
      </c>
      <c r="F609" s="590" t="n">
        <f aca="false">'[2]декабрь посел 2018 '!$F$428</f>
        <v>35.75606</v>
      </c>
      <c r="G609" s="132"/>
      <c r="H609" s="48" t="n">
        <f aca="false">F609-E609</f>
        <v>0</v>
      </c>
      <c r="I609" s="48" t="n">
        <f aca="false">F609/E609*100</f>
        <v>100</v>
      </c>
      <c r="J609" s="48" t="n">
        <f aca="false">F609/D609*100</f>
        <v>137.523307692308</v>
      </c>
      <c r="K609" s="50" t="n">
        <f aca="false">F609/C609</f>
        <v>0.867234052874121</v>
      </c>
      <c r="L609" s="703"/>
      <c r="M609" s="698"/>
      <c r="N609" s="134"/>
      <c r="O609" s="698"/>
      <c r="P609" s="698"/>
      <c r="Q609" s="700"/>
    </row>
    <row r="610" customFormat="false" ht="20.25" hidden="true" customHeight="true" outlineLevel="0" collapsed="false">
      <c r="A610" s="698"/>
      <c r="B610" s="702"/>
      <c r="C610" s="132"/>
      <c r="D610" s="133"/>
      <c r="E610" s="133"/>
      <c r="F610" s="590"/>
      <c r="G610" s="132"/>
      <c r="H610" s="48" t="n">
        <f aca="false">F610-E610</f>
        <v>0</v>
      </c>
      <c r="I610" s="48"/>
      <c r="J610" s="48" t="e">
        <f aca="false">F610/D610*100</f>
        <v>#DIV/0!</v>
      </c>
      <c r="K610" s="50" t="e">
        <f aca="false">F610/C610</f>
        <v>#DIV/0!</v>
      </c>
      <c r="L610" s="703"/>
      <c r="M610" s="698"/>
      <c r="N610" s="134"/>
      <c r="O610" s="698"/>
      <c r="P610" s="698"/>
      <c r="Q610" s="700"/>
    </row>
    <row r="611" customFormat="false" ht="20.25" hidden="true" customHeight="true" outlineLevel="0" collapsed="false">
      <c r="A611" s="698"/>
      <c r="B611" s="702"/>
      <c r="C611" s="132"/>
      <c r="D611" s="133"/>
      <c r="E611" s="133"/>
      <c r="F611" s="132"/>
      <c r="G611" s="132"/>
      <c r="H611" s="48" t="n">
        <f aca="false">F611-E611</f>
        <v>0</v>
      </c>
      <c r="I611" s="48"/>
      <c r="J611" s="48" t="e">
        <f aca="false">F611/D611*100</f>
        <v>#DIV/0!</v>
      </c>
      <c r="K611" s="50" t="e">
        <f aca="false">F611/C611</f>
        <v>#DIV/0!</v>
      </c>
      <c r="L611" s="703"/>
      <c r="M611" s="698"/>
      <c r="N611" s="134"/>
      <c r="O611" s="698"/>
      <c r="P611" s="698"/>
      <c r="Q611" s="700"/>
    </row>
    <row r="612" customFormat="false" ht="15.75" hidden="true" customHeight="false" outlineLevel="0" collapsed="false">
      <c r="A612" s="704" t="s">
        <v>43</v>
      </c>
      <c r="B612" s="62" t="s">
        <v>44</v>
      </c>
      <c r="C612" s="137"/>
      <c r="D612" s="138"/>
      <c r="E612" s="138"/>
      <c r="F612" s="137"/>
      <c r="G612" s="137"/>
      <c r="H612" s="48" t="n">
        <f aca="false">F612-E612</f>
        <v>0</v>
      </c>
      <c r="I612" s="48"/>
      <c r="J612" s="48" t="e">
        <f aca="false">F612/D612*100</f>
        <v>#DIV/0!</v>
      </c>
      <c r="K612" s="50" t="e">
        <f aca="false">F612/C612</f>
        <v>#DIV/0!</v>
      </c>
      <c r="L612" s="736"/>
      <c r="M612" s="698"/>
      <c r="N612" s="134"/>
      <c r="O612" s="698"/>
      <c r="P612" s="698"/>
      <c r="Q612" s="700"/>
    </row>
    <row r="613" customFormat="false" ht="12.75" hidden="true" customHeight="true" outlineLevel="0" collapsed="false">
      <c r="A613" s="704" t="s">
        <v>45</v>
      </c>
      <c r="B613" s="62"/>
      <c r="C613" s="137"/>
      <c r="D613" s="138"/>
      <c r="E613" s="138"/>
      <c r="F613" s="138"/>
      <c r="G613" s="138"/>
      <c r="H613" s="48" t="n">
        <f aca="false">F613-E613</f>
        <v>0</v>
      </c>
      <c r="I613" s="48"/>
      <c r="J613" s="48" t="e">
        <f aca="false">F613/D613*100</f>
        <v>#DIV/0!</v>
      </c>
      <c r="K613" s="50" t="e">
        <f aca="false">F613/C613</f>
        <v>#DIV/0!</v>
      </c>
      <c r="L613" s="736"/>
      <c r="M613" s="698"/>
      <c r="N613" s="134"/>
      <c r="O613" s="698"/>
      <c r="P613" s="698"/>
      <c r="Q613" s="700"/>
    </row>
    <row r="614" customFormat="false" ht="15.75" hidden="true" customHeight="false" outlineLevel="0" collapsed="false">
      <c r="A614" s="704"/>
      <c r="B614" s="62"/>
      <c r="C614" s="137"/>
      <c r="D614" s="138"/>
      <c r="E614" s="138"/>
      <c r="F614" s="137"/>
      <c r="G614" s="137"/>
      <c r="H614" s="48" t="n">
        <f aca="false">F614-E614</f>
        <v>0</v>
      </c>
      <c r="I614" s="48" t="e">
        <f aca="false">F614/E614*100</f>
        <v>#DIV/0!</v>
      </c>
      <c r="J614" s="48" t="e">
        <f aca="false">F614/D614*100</f>
        <v>#DIV/0!</v>
      </c>
      <c r="K614" s="50" t="e">
        <f aca="false">F614/C614</f>
        <v>#DIV/0!</v>
      </c>
      <c r="L614" s="736"/>
      <c r="M614" s="698"/>
      <c r="N614" s="134"/>
      <c r="O614" s="698"/>
      <c r="P614" s="698"/>
      <c r="Q614" s="700"/>
    </row>
    <row r="615" customFormat="false" ht="31.5" hidden="true" customHeight="false" outlineLevel="0" collapsed="false">
      <c r="A615" s="600" t="s">
        <v>46</v>
      </c>
      <c r="B615" s="62" t="s">
        <v>47</v>
      </c>
      <c r="C615" s="137"/>
      <c r="D615" s="138"/>
      <c r="E615" s="138"/>
      <c r="F615" s="138"/>
      <c r="G615" s="138"/>
      <c r="H615" s="48" t="n">
        <f aca="false">F615-E615</f>
        <v>0</v>
      </c>
      <c r="I615" s="48" t="e">
        <f aca="false">F615/E615*100</f>
        <v>#DIV/0!</v>
      </c>
      <c r="J615" s="48" t="e">
        <f aca="false">F615/D615*100</f>
        <v>#DIV/0!</v>
      </c>
      <c r="K615" s="50" t="e">
        <f aca="false">F615/C615</f>
        <v>#DIV/0!</v>
      </c>
      <c r="L615" s="736"/>
      <c r="M615" s="698"/>
      <c r="N615" s="134"/>
      <c r="O615" s="698"/>
      <c r="P615" s="698"/>
      <c r="Q615" s="700"/>
    </row>
    <row r="616" customFormat="false" ht="15.75" hidden="false" customHeight="false" outlineLevel="0" collapsed="false">
      <c r="A616" s="552" t="s">
        <v>48</v>
      </c>
      <c r="B616" s="707"/>
      <c r="C616" s="48" t="n">
        <f aca="false">C622</f>
        <v>10.9</v>
      </c>
      <c r="D616" s="128" t="n">
        <f aca="false">D622</f>
        <v>16</v>
      </c>
      <c r="E616" s="128" t="n">
        <f aca="false">E622</f>
        <v>6</v>
      </c>
      <c r="F616" s="50" t="n">
        <f aca="false">F622</f>
        <v>6</v>
      </c>
      <c r="G616" s="48"/>
      <c r="H616" s="48" t="n">
        <f aca="false">F616-E616</f>
        <v>0</v>
      </c>
      <c r="I616" s="48" t="n">
        <f aca="false">F616/E616*100</f>
        <v>100</v>
      </c>
      <c r="J616" s="48" t="n">
        <f aca="false">F616/D616*100</f>
        <v>37.5</v>
      </c>
      <c r="K616" s="50" t="n">
        <f aca="false">F616/C616</f>
        <v>0.55045871559633</v>
      </c>
      <c r="L616" s="736"/>
      <c r="M616" s="135"/>
      <c r="N616" s="134"/>
      <c r="O616" s="698"/>
      <c r="P616" s="698"/>
      <c r="Q616" s="700"/>
    </row>
    <row r="617" customFormat="false" ht="17.25" hidden="true" customHeight="true" outlineLevel="0" collapsed="false">
      <c r="A617" s="600"/>
      <c r="B617" s="62" t="s">
        <v>50</v>
      </c>
      <c r="C617" s="137"/>
      <c r="D617" s="138"/>
      <c r="E617" s="138"/>
      <c r="F617" s="137"/>
      <c r="G617" s="137"/>
      <c r="H617" s="48" t="n">
        <f aca="false">F617-E617</f>
        <v>0</v>
      </c>
      <c r="I617" s="48"/>
      <c r="J617" s="48" t="e">
        <f aca="false">F617/D617*100</f>
        <v>#DIV/0!</v>
      </c>
      <c r="K617" s="50" t="e">
        <f aca="false">F617/C617</f>
        <v>#DIV/0!</v>
      </c>
      <c r="L617" s="736"/>
      <c r="M617" s="698"/>
      <c r="N617" s="134"/>
      <c r="O617" s="698"/>
      <c r="P617" s="698"/>
      <c r="Q617" s="700"/>
    </row>
    <row r="618" customFormat="false" ht="15.75" hidden="true" customHeight="false" outlineLevel="0" collapsed="false">
      <c r="A618" s="701" t="s">
        <v>51</v>
      </c>
      <c r="B618" s="702" t="s">
        <v>52</v>
      </c>
      <c r="C618" s="132"/>
      <c r="D618" s="133"/>
      <c r="E618" s="133"/>
      <c r="F618" s="133"/>
      <c r="G618" s="133"/>
      <c r="H618" s="48" t="n">
        <f aca="false">F618-E618</f>
        <v>0</v>
      </c>
      <c r="I618" s="48" t="e">
        <f aca="false">F618/E618*100</f>
        <v>#DIV/0!</v>
      </c>
      <c r="J618" s="48" t="e">
        <f aca="false">F618/D618*100</f>
        <v>#DIV/0!</v>
      </c>
      <c r="K618" s="50" t="e">
        <f aca="false">F618/C618</f>
        <v>#DIV/0!</v>
      </c>
      <c r="L618" s="736"/>
      <c r="M618" s="698"/>
      <c r="N618" s="134"/>
      <c r="O618" s="698"/>
      <c r="P618" s="698"/>
      <c r="Q618" s="700"/>
    </row>
    <row r="619" customFormat="false" ht="31.5" hidden="true" customHeight="false" outlineLevel="0" collapsed="false">
      <c r="A619" s="533" t="s">
        <v>64</v>
      </c>
      <c r="B619" s="586"/>
      <c r="C619" s="48"/>
      <c r="D619" s="128"/>
      <c r="E619" s="128"/>
      <c r="F619" s="128"/>
      <c r="G619" s="128"/>
      <c r="H619" s="48" t="n">
        <f aca="false">F619-E619</f>
        <v>0</v>
      </c>
      <c r="I619" s="48" t="e">
        <f aca="false">F619/E619*100</f>
        <v>#DIV/0!</v>
      </c>
      <c r="J619" s="48" t="e">
        <f aca="false">F619/D619*100</f>
        <v>#DIV/0!</v>
      </c>
      <c r="K619" s="50" t="e">
        <f aca="false">F619/C619</f>
        <v>#DIV/0!</v>
      </c>
      <c r="L619" s="736"/>
      <c r="M619" s="698"/>
      <c r="N619" s="134"/>
      <c r="O619" s="698"/>
      <c r="P619" s="698"/>
      <c r="Q619" s="700"/>
    </row>
    <row r="620" customFormat="false" ht="15.75" hidden="true" customHeight="false" outlineLevel="0" collapsed="false">
      <c r="A620" s="704" t="s">
        <v>65</v>
      </c>
      <c r="B620" s="62" t="s">
        <v>66</v>
      </c>
      <c r="C620" s="137"/>
      <c r="D620" s="138"/>
      <c r="E620" s="138"/>
      <c r="F620" s="137"/>
      <c r="G620" s="137"/>
      <c r="H620" s="48" t="n">
        <f aca="false">F620-E620</f>
        <v>0</v>
      </c>
      <c r="I620" s="48" t="e">
        <f aca="false">F620/E620*100</f>
        <v>#DIV/0!</v>
      </c>
      <c r="J620" s="48" t="e">
        <f aca="false">F620/D620*100</f>
        <v>#DIV/0!</v>
      </c>
      <c r="K620" s="50" t="e">
        <f aca="false">F620/C620</f>
        <v>#DIV/0!</v>
      </c>
      <c r="L620" s="736"/>
      <c r="M620" s="135"/>
      <c r="N620" s="134"/>
      <c r="O620" s="698"/>
      <c r="P620" s="698"/>
      <c r="Q620" s="700"/>
    </row>
    <row r="621" customFormat="false" ht="15.75" hidden="true" customHeight="false" outlineLevel="0" collapsed="false">
      <c r="A621" s="698" t="s">
        <v>67</v>
      </c>
      <c r="B621" s="702" t="s">
        <v>68</v>
      </c>
      <c r="C621" s="132"/>
      <c r="D621" s="133"/>
      <c r="E621" s="133"/>
      <c r="F621" s="133"/>
      <c r="G621" s="133"/>
      <c r="H621" s="48" t="n">
        <f aca="false">F621-E621</f>
        <v>0</v>
      </c>
      <c r="I621" s="48"/>
      <c r="J621" s="48" t="e">
        <f aca="false">F621/D621*100</f>
        <v>#DIV/0!</v>
      </c>
      <c r="K621" s="50" t="e">
        <f aca="false">F621/C621</f>
        <v>#DIV/0!</v>
      </c>
      <c r="L621" s="736"/>
      <c r="M621" s="698"/>
      <c r="N621" s="134"/>
      <c r="O621" s="698"/>
      <c r="P621" s="698"/>
      <c r="Q621" s="700"/>
    </row>
    <row r="622" customFormat="false" ht="15.75" hidden="false" customHeight="false" outlineLevel="0" collapsed="false">
      <c r="A622" s="698" t="s">
        <v>69</v>
      </c>
      <c r="B622" s="702" t="s">
        <v>70</v>
      </c>
      <c r="C622" s="132" t="n">
        <f aca="false">'[1]поселении декабрь 2017 '!$F$411</f>
        <v>10.9</v>
      </c>
      <c r="D622" s="133" t="n">
        <v>16</v>
      </c>
      <c r="E622" s="133" t="n">
        <f aca="false">'[2]декабрь посел 2018 '!$D$441</f>
        <v>6</v>
      </c>
      <c r="F622" s="590" t="n">
        <f aca="false">'[2]декабрь посел 2018 '!$F$441</f>
        <v>6</v>
      </c>
      <c r="G622" s="132"/>
      <c r="H622" s="48" t="n">
        <f aca="false">F622-E622</f>
        <v>0</v>
      </c>
      <c r="I622" s="48" t="n">
        <f aca="false">F622/E622*100</f>
        <v>100</v>
      </c>
      <c r="J622" s="48" t="n">
        <f aca="false">F622/D622*100</f>
        <v>37.5</v>
      </c>
      <c r="K622" s="50" t="n">
        <f aca="false">F622/C622</f>
        <v>0.55045871559633</v>
      </c>
      <c r="L622" s="736"/>
      <c r="M622" s="698"/>
      <c r="N622" s="134"/>
      <c r="O622" s="698"/>
      <c r="P622" s="698"/>
      <c r="Q622" s="700"/>
    </row>
    <row r="623" customFormat="false" ht="15.75" hidden="true" customHeight="false" outlineLevel="0" collapsed="false">
      <c r="A623" s="698" t="s">
        <v>95</v>
      </c>
      <c r="B623" s="702"/>
      <c r="C623" s="132"/>
      <c r="D623" s="133"/>
      <c r="E623" s="133"/>
      <c r="F623" s="590"/>
      <c r="G623" s="133"/>
      <c r="H623" s="48" t="n">
        <f aca="false">F623-E623</f>
        <v>0</v>
      </c>
      <c r="I623" s="48" t="e">
        <f aca="false">F623/E623*100</f>
        <v>#DIV/0!</v>
      </c>
      <c r="J623" s="48" t="e">
        <f aca="false">F623/D623*100</f>
        <v>#DIV/0!</v>
      </c>
      <c r="K623" s="50" t="e">
        <f aca="false">F623/C623</f>
        <v>#DIV/0!</v>
      </c>
      <c r="L623" s="736"/>
      <c r="M623" s="698"/>
      <c r="N623" s="134"/>
      <c r="O623" s="698"/>
      <c r="P623" s="698"/>
      <c r="Q623" s="700"/>
    </row>
    <row r="624" customFormat="false" ht="31.5" hidden="false" customHeight="false" outlineLevel="0" collapsed="false">
      <c r="A624" s="605" t="s">
        <v>71</v>
      </c>
      <c r="B624" s="586"/>
      <c r="C624" s="48" t="n">
        <f aca="false">C598+C616</f>
        <v>175.35</v>
      </c>
      <c r="D624" s="128" t="n">
        <f aca="false">D598+D616</f>
        <v>102</v>
      </c>
      <c r="E624" s="128" t="n">
        <f aca="false">E598+E616</f>
        <v>98.81149</v>
      </c>
      <c r="F624" s="50" t="n">
        <f aca="false">F616+F598</f>
        <v>98.81149</v>
      </c>
      <c r="G624" s="48"/>
      <c r="H624" s="48" t="n">
        <f aca="false">F624-E624</f>
        <v>0</v>
      </c>
      <c r="I624" s="48" t="n">
        <f aca="false">F624/E624*100</f>
        <v>100</v>
      </c>
      <c r="J624" s="48" t="n">
        <f aca="false">F624/D624*100</f>
        <v>96.8740098039216</v>
      </c>
      <c r="K624" s="50" t="n">
        <f aca="false">F624/C624</f>
        <v>0.563510065583119</v>
      </c>
      <c r="L624" s="703"/>
      <c r="M624" s="134"/>
      <c r="N624" s="134"/>
      <c r="O624" s="698"/>
      <c r="P624" s="698"/>
      <c r="Q624" s="700"/>
    </row>
    <row r="625" customFormat="false" ht="15.75" hidden="false" customHeight="false" outlineLevel="0" collapsed="false">
      <c r="A625" s="681"/>
      <c r="B625" s="45"/>
      <c r="C625" s="682"/>
      <c r="D625" s="719"/>
      <c r="E625" s="719"/>
      <c r="F625" s="682"/>
      <c r="G625" s="682"/>
      <c r="H625" s="682"/>
      <c r="I625" s="682"/>
      <c r="J625" s="682"/>
      <c r="K625" s="685"/>
      <c r="L625" s="720"/>
      <c r="M625" s="720"/>
      <c r="N625" s="720"/>
      <c r="O625" s="711"/>
      <c r="P625" s="711"/>
      <c r="Q625" s="712"/>
    </row>
    <row r="626" customFormat="false" ht="47.25" hidden="false" customHeight="false" outlineLevel="0" collapsed="false">
      <c r="A626" s="681" t="s">
        <v>317</v>
      </c>
      <c r="B626" s="45"/>
      <c r="C626" s="682"/>
      <c r="D626" s="719" t="s">
        <v>276</v>
      </c>
      <c r="E626" s="719"/>
      <c r="F626" s="682"/>
      <c r="G626" s="682"/>
      <c r="H626" s="682"/>
      <c r="I626" s="682"/>
      <c r="J626" s="682"/>
      <c r="K626" s="685"/>
      <c r="L626" s="720"/>
      <c r="M626" s="720"/>
      <c r="N626" s="720"/>
      <c r="O626" s="711"/>
      <c r="P626" s="711"/>
      <c r="Q626" s="712"/>
    </row>
    <row r="627" customFormat="false" ht="15.75" hidden="false" customHeight="false" outlineLevel="0" collapsed="false">
      <c r="A627" s="681"/>
      <c r="B627" s="45"/>
      <c r="C627" s="682"/>
      <c r="D627" s="719"/>
      <c r="E627" s="719"/>
      <c r="F627" s="682"/>
      <c r="G627" s="682"/>
      <c r="H627" s="682"/>
      <c r="I627" s="682"/>
      <c r="J627" s="682"/>
      <c r="K627" s="685"/>
      <c r="L627" s="720"/>
      <c r="M627" s="720"/>
      <c r="N627" s="720"/>
      <c r="O627" s="711"/>
      <c r="P627" s="711"/>
      <c r="Q627" s="712"/>
    </row>
    <row r="628" customFormat="false" ht="15.75" hidden="false" customHeight="false" outlineLevel="0" collapsed="false">
      <c r="A628" s="681" t="s">
        <v>290</v>
      </c>
      <c r="B628" s="45"/>
      <c r="C628" s="682"/>
      <c r="D628" s="719" t="s">
        <v>278</v>
      </c>
      <c r="E628" s="719"/>
      <c r="F628" s="682"/>
      <c r="G628" s="682"/>
      <c r="H628" s="682"/>
      <c r="I628" s="682"/>
      <c r="J628" s="682"/>
      <c r="K628" s="685"/>
      <c r="L628" s="720"/>
      <c r="M628" s="720"/>
      <c r="N628" s="720"/>
      <c r="O628" s="711"/>
      <c r="P628" s="711"/>
      <c r="Q628" s="712"/>
    </row>
    <row r="629" customFormat="false" ht="15.75" hidden="false" customHeight="false" outlineLevel="0" collapsed="false">
      <c r="A629" s="681"/>
      <c r="B629" s="45"/>
      <c r="C629" s="682"/>
      <c r="D629" s="719"/>
      <c r="E629" s="719"/>
      <c r="F629" s="682"/>
      <c r="G629" s="682"/>
      <c r="H629" s="682"/>
      <c r="I629" s="682"/>
      <c r="J629" s="682"/>
      <c r="K629" s="685"/>
      <c r="L629" s="720"/>
      <c r="M629" s="720"/>
      <c r="N629" s="720"/>
      <c r="O629" s="711"/>
      <c r="P629" s="711"/>
      <c r="Q629" s="712"/>
    </row>
    <row r="630" customFormat="false" ht="15.75" hidden="false" customHeight="false" outlineLevel="0" collapsed="false">
      <c r="A630" s="681"/>
      <c r="B630" s="45"/>
      <c r="C630" s="682"/>
      <c r="D630" s="719"/>
      <c r="E630" s="719"/>
      <c r="F630" s="682"/>
      <c r="G630" s="682"/>
      <c r="H630" s="682"/>
      <c r="I630" s="682"/>
      <c r="J630" s="682"/>
      <c r="K630" s="685"/>
      <c r="L630" s="720"/>
      <c r="M630" s="720"/>
      <c r="N630" s="720"/>
      <c r="O630" s="711"/>
      <c r="P630" s="711"/>
      <c r="Q630" s="712"/>
    </row>
    <row r="631" customFormat="false" ht="15.75" hidden="false" customHeight="false" outlineLevel="0" collapsed="false">
      <c r="A631" s="681"/>
      <c r="B631" s="45"/>
      <c r="C631" s="682"/>
      <c r="D631" s="719"/>
      <c r="E631" s="719"/>
      <c r="F631" s="682"/>
      <c r="G631" s="682"/>
      <c r="H631" s="682"/>
      <c r="I631" s="682"/>
      <c r="J631" s="682"/>
      <c r="K631" s="685"/>
      <c r="L631" s="720"/>
      <c r="M631" s="720"/>
      <c r="N631" s="720"/>
      <c r="O631" s="711"/>
      <c r="P631" s="711"/>
      <c r="Q631" s="712"/>
    </row>
    <row r="632" customFormat="false" ht="15.75" hidden="false" customHeight="false" outlineLevel="0" collapsed="false">
      <c r="A632" s="681"/>
      <c r="B632" s="45"/>
      <c r="C632" s="682"/>
      <c r="D632" s="719"/>
      <c r="E632" s="719"/>
      <c r="F632" s="682"/>
      <c r="G632" s="682"/>
      <c r="H632" s="682"/>
      <c r="I632" s="682"/>
      <c r="J632" s="682"/>
      <c r="K632" s="685"/>
      <c r="L632" s="720"/>
      <c r="M632" s="720"/>
      <c r="N632" s="720"/>
      <c r="O632" s="711"/>
      <c r="P632" s="711"/>
      <c r="Q632" s="712"/>
    </row>
    <row r="633" customFormat="false" ht="15.75" hidden="false" customHeight="false" outlineLevel="0" collapsed="false">
      <c r="A633" s="681"/>
      <c r="B633" s="45"/>
      <c r="C633" s="682"/>
      <c r="D633" s="719"/>
      <c r="E633" s="719"/>
      <c r="F633" s="682"/>
      <c r="G633" s="682"/>
      <c r="H633" s="682"/>
      <c r="I633" s="682"/>
      <c r="J633" s="682"/>
      <c r="K633" s="685"/>
      <c r="L633" s="720"/>
      <c r="M633" s="720"/>
      <c r="N633" s="720"/>
      <c r="O633" s="711"/>
      <c r="P633" s="711"/>
      <c r="Q633" s="712"/>
    </row>
    <row r="634" customFormat="false" ht="15.75" hidden="false" customHeight="false" outlineLevel="0" collapsed="false">
      <c r="A634" s="681"/>
      <c r="B634" s="45"/>
      <c r="C634" s="682"/>
      <c r="D634" s="719"/>
      <c r="E634" s="719"/>
      <c r="F634" s="682"/>
      <c r="G634" s="682"/>
      <c r="H634" s="682"/>
      <c r="I634" s="682"/>
      <c r="J634" s="682"/>
      <c r="K634" s="685"/>
      <c r="L634" s="720"/>
      <c r="M634" s="720"/>
      <c r="N634" s="720"/>
      <c r="O634" s="711"/>
      <c r="P634" s="711"/>
      <c r="Q634" s="712"/>
    </row>
    <row r="635" customFormat="false" ht="15.75" hidden="false" customHeight="false" outlineLevel="0" collapsed="false">
      <c r="A635" s="681"/>
      <c r="B635" s="45"/>
      <c r="C635" s="682"/>
      <c r="D635" s="719"/>
      <c r="E635" s="719"/>
      <c r="F635" s="682"/>
      <c r="G635" s="682"/>
      <c r="H635" s="682"/>
      <c r="I635" s="682"/>
      <c r="J635" s="682"/>
      <c r="K635" s="685"/>
      <c r="L635" s="720"/>
      <c r="M635" s="720"/>
      <c r="N635" s="720"/>
      <c r="O635" s="711"/>
      <c r="P635" s="711"/>
      <c r="Q635" s="712"/>
    </row>
    <row r="636" customFormat="false" ht="15.75" hidden="false" customHeight="false" outlineLevel="0" collapsed="false">
      <c r="A636" s="681"/>
      <c r="B636" s="45"/>
      <c r="C636" s="682"/>
      <c r="D636" s="719"/>
      <c r="E636" s="719"/>
      <c r="F636" s="682"/>
      <c r="G636" s="682"/>
      <c r="H636" s="682"/>
      <c r="I636" s="682"/>
      <c r="J636" s="682"/>
      <c r="K636" s="685"/>
      <c r="L636" s="720"/>
      <c r="M636" s="720"/>
      <c r="N636" s="720"/>
      <c r="O636" s="711"/>
      <c r="P636" s="711"/>
      <c r="Q636" s="712"/>
    </row>
    <row r="637" customFormat="false" ht="15.75" hidden="false" customHeight="false" outlineLevel="0" collapsed="false">
      <c r="A637" s="681"/>
      <c r="B637" s="45"/>
      <c r="C637" s="682"/>
      <c r="D637" s="719"/>
      <c r="E637" s="719"/>
      <c r="F637" s="682"/>
      <c r="G637" s="682"/>
      <c r="H637" s="682"/>
      <c r="I637" s="682"/>
      <c r="J637" s="682"/>
      <c r="K637" s="685"/>
      <c r="L637" s="720"/>
      <c r="M637" s="720"/>
      <c r="N637" s="720"/>
      <c r="O637" s="711"/>
      <c r="P637" s="711"/>
      <c r="Q637" s="712"/>
    </row>
    <row r="638" customFormat="false" ht="15.75" hidden="false" customHeight="false" outlineLevel="0" collapsed="false">
      <c r="A638" s="681"/>
      <c r="B638" s="45"/>
      <c r="C638" s="682"/>
      <c r="D638" s="719"/>
      <c r="E638" s="719"/>
      <c r="F638" s="682"/>
      <c r="G638" s="682"/>
      <c r="H638" s="682"/>
      <c r="I638" s="682"/>
      <c r="J638" s="682"/>
      <c r="K638" s="685"/>
      <c r="L638" s="720"/>
      <c r="M638" s="720"/>
      <c r="N638" s="720"/>
      <c r="O638" s="711"/>
      <c r="P638" s="711"/>
      <c r="Q638" s="712"/>
    </row>
    <row r="639" customFormat="false" ht="15.75" hidden="false" customHeight="false" outlineLevel="0" collapsed="false">
      <c r="A639" s="681"/>
      <c r="B639" s="45"/>
      <c r="C639" s="682"/>
      <c r="D639" s="719"/>
      <c r="E639" s="719"/>
      <c r="F639" s="682"/>
      <c r="G639" s="682"/>
      <c r="H639" s="682"/>
      <c r="I639" s="682"/>
      <c r="J639" s="682"/>
      <c r="K639" s="685"/>
      <c r="L639" s="720"/>
      <c r="M639" s="720"/>
      <c r="N639" s="720"/>
      <c r="O639" s="711"/>
      <c r="P639" s="711"/>
      <c r="Q639" s="712"/>
    </row>
    <row r="640" customFormat="false" ht="15.75" hidden="false" customHeight="false" outlineLevel="0" collapsed="false">
      <c r="A640" s="681"/>
      <c r="B640" s="45"/>
      <c r="C640" s="682"/>
      <c r="D640" s="719"/>
      <c r="E640" s="719"/>
      <c r="F640" s="682"/>
      <c r="G640" s="682"/>
      <c r="H640" s="682"/>
      <c r="I640" s="682"/>
      <c r="J640" s="682"/>
      <c r="K640" s="685"/>
      <c r="L640" s="720"/>
      <c r="M640" s="720"/>
      <c r="N640" s="720"/>
      <c r="O640" s="711"/>
      <c r="P640" s="711"/>
      <c r="Q640" s="712"/>
    </row>
    <row r="641" customFormat="false" ht="15.75" hidden="false" customHeight="false" outlineLevel="0" collapsed="false">
      <c r="A641" s="681"/>
      <c r="B641" s="45"/>
      <c r="C641" s="682"/>
      <c r="D641" s="719"/>
      <c r="E641" s="719"/>
      <c r="F641" s="682"/>
      <c r="G641" s="682"/>
      <c r="H641" s="682"/>
      <c r="I641" s="682"/>
      <c r="J641" s="682"/>
      <c r="K641" s="685"/>
      <c r="L641" s="720"/>
      <c r="M641" s="720"/>
      <c r="N641" s="720"/>
      <c r="O641" s="711"/>
      <c r="P641" s="711"/>
      <c r="Q641" s="712"/>
    </row>
    <row r="642" customFormat="false" ht="15.75" hidden="false" customHeight="false" outlineLevel="0" collapsed="false">
      <c r="A642" s="681"/>
      <c r="B642" s="45"/>
      <c r="C642" s="682"/>
      <c r="D642" s="719"/>
      <c r="E642" s="719"/>
      <c r="F642" s="682"/>
      <c r="G642" s="682"/>
      <c r="H642" s="682"/>
      <c r="I642" s="682"/>
      <c r="J642" s="682"/>
      <c r="K642" s="685"/>
      <c r="L642" s="720"/>
      <c r="M642" s="720"/>
      <c r="N642" s="720"/>
      <c r="O642" s="711"/>
      <c r="P642" s="711"/>
      <c r="Q642" s="712"/>
    </row>
    <row r="643" customFormat="false" ht="15.75" hidden="false" customHeight="false" outlineLevel="0" collapsed="false">
      <c r="A643" s="681"/>
      <c r="B643" s="45"/>
      <c r="C643" s="682"/>
      <c r="D643" s="719"/>
      <c r="E643" s="719"/>
      <c r="F643" s="682"/>
      <c r="G643" s="682"/>
      <c r="H643" s="682"/>
      <c r="I643" s="682"/>
      <c r="J643" s="682"/>
      <c r="K643" s="685"/>
      <c r="L643" s="720"/>
      <c r="M643" s="720"/>
      <c r="N643" s="720"/>
      <c r="O643" s="711"/>
      <c r="P643" s="711"/>
      <c r="Q643" s="712"/>
    </row>
    <row r="644" customFormat="false" ht="15.75" hidden="false" customHeight="false" outlineLevel="0" collapsed="false">
      <c r="A644" s="681"/>
      <c r="B644" s="45"/>
      <c r="C644" s="682"/>
      <c r="D644" s="719"/>
      <c r="E644" s="719"/>
      <c r="F644" s="682"/>
      <c r="G644" s="682"/>
      <c r="H644" s="682"/>
      <c r="I644" s="682"/>
      <c r="J644" s="682"/>
      <c r="K644" s="685"/>
      <c r="L644" s="720"/>
      <c r="M644" s="720"/>
      <c r="N644" s="720"/>
      <c r="O644" s="711"/>
      <c r="P644" s="711"/>
      <c r="Q644" s="712"/>
    </row>
    <row r="645" customFormat="false" ht="15.75" hidden="false" customHeight="false" outlineLevel="0" collapsed="false">
      <c r="A645" s="681"/>
      <c r="B645" s="45"/>
      <c r="C645" s="682"/>
      <c r="D645" s="719"/>
      <c r="E645" s="719"/>
      <c r="F645" s="682"/>
      <c r="G645" s="682"/>
      <c r="H645" s="682"/>
      <c r="I645" s="682"/>
      <c r="J645" s="682"/>
      <c r="K645" s="685"/>
      <c r="L645" s="720"/>
      <c r="M645" s="720"/>
      <c r="N645" s="720"/>
      <c r="O645" s="711"/>
      <c r="P645" s="711"/>
      <c r="Q645" s="712"/>
    </row>
    <row r="646" customFormat="false" ht="15.75" hidden="false" customHeight="false" outlineLevel="0" collapsed="false">
      <c r="A646" s="681"/>
      <c r="B646" s="45"/>
      <c r="C646" s="682"/>
      <c r="D646" s="719"/>
      <c r="E646" s="719"/>
      <c r="F646" s="682"/>
      <c r="G646" s="682"/>
      <c r="H646" s="682"/>
      <c r="I646" s="682"/>
      <c r="J646" s="682"/>
      <c r="K646" s="685"/>
      <c r="L646" s="720"/>
      <c r="M646" s="720"/>
      <c r="N646" s="720"/>
      <c r="O646" s="711"/>
      <c r="P646" s="711"/>
      <c r="Q646" s="712"/>
    </row>
    <row r="647" customFormat="false" ht="15.75" hidden="false" customHeight="false" outlineLevel="0" collapsed="false">
      <c r="A647" s="681"/>
      <c r="B647" s="45"/>
      <c r="C647" s="682"/>
      <c r="D647" s="719"/>
      <c r="E647" s="719"/>
      <c r="F647" s="682"/>
      <c r="G647" s="682"/>
      <c r="H647" s="682"/>
      <c r="I647" s="682"/>
      <c r="J647" s="682"/>
      <c r="K647" s="685"/>
      <c r="L647" s="720"/>
      <c r="M647" s="720"/>
      <c r="N647" s="720"/>
      <c r="O647" s="711"/>
      <c r="P647" s="711"/>
      <c r="Q647" s="712"/>
    </row>
    <row r="648" customFormat="false" ht="15.75" hidden="false" customHeight="false" outlineLevel="0" collapsed="false">
      <c r="A648" s="681"/>
      <c r="B648" s="45"/>
      <c r="C648" s="682"/>
      <c r="D648" s="719"/>
      <c r="E648" s="719"/>
      <c r="F648" s="682"/>
      <c r="G648" s="682"/>
      <c r="H648" s="682"/>
      <c r="I648" s="682"/>
      <c r="J648" s="682"/>
      <c r="K648" s="685"/>
      <c r="L648" s="720"/>
      <c r="M648" s="720"/>
      <c r="N648" s="720"/>
      <c r="O648" s="711"/>
      <c r="P648" s="711"/>
      <c r="Q648" s="712"/>
    </row>
    <row r="649" customFormat="false" ht="15.75" hidden="false" customHeight="false" outlineLevel="0" collapsed="false">
      <c r="A649" s="681"/>
      <c r="B649" s="45"/>
      <c r="C649" s="682"/>
      <c r="D649" s="719"/>
      <c r="E649" s="719"/>
      <c r="F649" s="682"/>
      <c r="G649" s="682"/>
      <c r="H649" s="682"/>
      <c r="I649" s="682"/>
      <c r="J649" s="682"/>
      <c r="K649" s="685"/>
      <c r="L649" s="720"/>
      <c r="M649" s="720"/>
      <c r="N649" s="720"/>
      <c r="O649" s="711"/>
      <c r="P649" s="711"/>
      <c r="Q649" s="712"/>
    </row>
    <row r="650" customFormat="false" ht="15.75" hidden="false" customHeight="false" outlineLevel="0" collapsed="false">
      <c r="A650" s="681"/>
      <c r="B650" s="45"/>
      <c r="C650" s="682"/>
      <c r="D650" s="719"/>
      <c r="E650" s="719"/>
      <c r="F650" s="682"/>
      <c r="G650" s="682"/>
      <c r="H650" s="682"/>
      <c r="I650" s="682"/>
      <c r="J650" s="682"/>
      <c r="K650" s="685"/>
      <c r="L650" s="720"/>
      <c r="M650" s="720"/>
      <c r="N650" s="720"/>
      <c r="O650" s="711"/>
      <c r="P650" s="711"/>
      <c r="Q650" s="712"/>
    </row>
    <row r="651" customFormat="false" ht="15.75" hidden="false" customHeight="false" outlineLevel="0" collapsed="false">
      <c r="A651" s="681"/>
      <c r="B651" s="45"/>
      <c r="C651" s="682"/>
      <c r="D651" s="719"/>
      <c r="E651" s="719"/>
      <c r="F651" s="682"/>
      <c r="G651" s="682"/>
      <c r="H651" s="682"/>
      <c r="I651" s="682"/>
      <c r="J651" s="682"/>
      <c r="K651" s="685"/>
      <c r="L651" s="720"/>
      <c r="M651" s="720"/>
      <c r="N651" s="720"/>
      <c r="O651" s="711"/>
      <c r="P651" s="711"/>
      <c r="Q651" s="712"/>
    </row>
    <row r="652" customFormat="false" ht="15.75" hidden="false" customHeight="false" outlineLevel="0" collapsed="false">
      <c r="A652" s="681"/>
      <c r="B652" s="45"/>
      <c r="C652" s="682"/>
      <c r="D652" s="719"/>
      <c r="E652" s="719"/>
      <c r="F652" s="682"/>
      <c r="G652" s="682"/>
      <c r="H652" s="682"/>
      <c r="I652" s="682"/>
      <c r="J652" s="682"/>
      <c r="K652" s="685"/>
      <c r="L652" s="720"/>
      <c r="M652" s="720"/>
      <c r="N652" s="720"/>
      <c r="O652" s="711"/>
      <c r="P652" s="711"/>
      <c r="Q652" s="712"/>
    </row>
    <row r="653" customFormat="false" ht="15.75" hidden="false" customHeight="false" outlineLevel="0" collapsed="false">
      <c r="A653" s="681"/>
      <c r="B653" s="45"/>
      <c r="C653" s="682"/>
      <c r="D653" s="719"/>
      <c r="E653" s="719"/>
      <c r="F653" s="682"/>
      <c r="G653" s="682"/>
      <c r="H653" s="682"/>
      <c r="I653" s="682"/>
      <c r="J653" s="682"/>
      <c r="K653" s="685"/>
      <c r="L653" s="720"/>
      <c r="M653" s="720"/>
      <c r="N653" s="720"/>
      <c r="O653" s="711"/>
      <c r="P653" s="711"/>
      <c r="Q653" s="712"/>
    </row>
    <row r="654" customFormat="false" ht="15.75" hidden="false" customHeight="false" outlineLevel="0" collapsed="false">
      <c r="A654" s="681"/>
      <c r="B654" s="45"/>
      <c r="C654" s="682"/>
      <c r="D654" s="719"/>
      <c r="E654" s="719"/>
      <c r="F654" s="682"/>
      <c r="G654" s="682"/>
      <c r="H654" s="682"/>
      <c r="I654" s="682"/>
      <c r="J654" s="682"/>
      <c r="K654" s="685"/>
      <c r="L654" s="720"/>
      <c r="M654" s="720"/>
      <c r="N654" s="720"/>
      <c r="O654" s="711"/>
      <c r="P654" s="711"/>
      <c r="Q654" s="712"/>
    </row>
    <row r="655" customFormat="false" ht="15.75" hidden="false" customHeight="false" outlineLevel="0" collapsed="false">
      <c r="A655" s="681"/>
      <c r="B655" s="45"/>
      <c r="C655" s="682"/>
      <c r="D655" s="719"/>
      <c r="E655" s="719"/>
      <c r="F655" s="682"/>
      <c r="G655" s="682"/>
      <c r="H655" s="682"/>
      <c r="I655" s="682"/>
      <c r="J655" s="682"/>
      <c r="K655" s="685"/>
      <c r="L655" s="720"/>
      <c r="M655" s="720"/>
      <c r="N655" s="720"/>
      <c r="O655" s="711"/>
      <c r="P655" s="711"/>
      <c r="Q655" s="712"/>
    </row>
    <row r="656" customFormat="false" ht="15.75" hidden="false" customHeight="false" outlineLevel="0" collapsed="false">
      <c r="A656" s="681"/>
      <c r="B656" s="45"/>
      <c r="C656" s="682"/>
      <c r="D656" s="719"/>
      <c r="E656" s="719"/>
      <c r="F656" s="682"/>
      <c r="G656" s="682"/>
      <c r="H656" s="682"/>
      <c r="I656" s="682"/>
      <c r="J656" s="682"/>
      <c r="K656" s="685"/>
      <c r="L656" s="720"/>
      <c r="M656" s="720"/>
      <c r="N656" s="720"/>
      <c r="O656" s="711"/>
      <c r="P656" s="711"/>
      <c r="Q656" s="712"/>
    </row>
    <row r="657" customFormat="false" ht="15.75" hidden="false" customHeight="false" outlineLevel="0" collapsed="false">
      <c r="A657" s="681"/>
      <c r="B657" s="45"/>
      <c r="C657" s="682"/>
      <c r="D657" s="719"/>
      <c r="E657" s="719"/>
      <c r="F657" s="682"/>
      <c r="G657" s="682"/>
      <c r="H657" s="682"/>
      <c r="I657" s="682"/>
      <c r="J657" s="682"/>
      <c r="K657" s="685"/>
      <c r="L657" s="720"/>
      <c r="M657" s="720"/>
      <c r="N657" s="720"/>
      <c r="O657" s="711"/>
      <c r="P657" s="711"/>
      <c r="Q657" s="712"/>
    </row>
    <row r="658" customFormat="false" ht="15.75" hidden="false" customHeight="false" outlineLevel="0" collapsed="false">
      <c r="A658" s="681"/>
      <c r="B658" s="45"/>
      <c r="C658" s="682"/>
      <c r="D658" s="719"/>
      <c r="E658" s="719"/>
      <c r="F658" s="682"/>
      <c r="G658" s="682"/>
      <c r="H658" s="682"/>
      <c r="I658" s="682"/>
      <c r="J658" s="682"/>
      <c r="K658" s="685"/>
      <c r="L658" s="720"/>
      <c r="M658" s="720"/>
      <c r="N658" s="720"/>
      <c r="O658" s="711"/>
      <c r="P658" s="711"/>
      <c r="Q658" s="712"/>
    </row>
    <row r="659" customFormat="false" ht="15.75" hidden="false" customHeight="false" outlineLevel="0" collapsed="false">
      <c r="A659" s="681"/>
      <c r="B659" s="45"/>
      <c r="C659" s="682"/>
      <c r="D659" s="719"/>
      <c r="E659" s="719"/>
      <c r="F659" s="682"/>
      <c r="G659" s="682"/>
      <c r="H659" s="682"/>
      <c r="I659" s="682"/>
      <c r="J659" s="682"/>
      <c r="K659" s="685"/>
      <c r="L659" s="720"/>
      <c r="M659" s="720"/>
      <c r="N659" s="720"/>
      <c r="O659" s="711"/>
      <c r="P659" s="711"/>
      <c r="Q659" s="712"/>
    </row>
    <row r="660" customFormat="false" ht="15.75" hidden="false" customHeight="false" outlineLevel="0" collapsed="false">
      <c r="A660" s="681"/>
      <c r="B660" s="45"/>
      <c r="C660" s="682"/>
      <c r="D660" s="719"/>
      <c r="E660" s="719"/>
      <c r="F660" s="682"/>
      <c r="G660" s="682"/>
      <c r="H660" s="682"/>
      <c r="I660" s="682"/>
      <c r="J660" s="682"/>
      <c r="K660" s="685"/>
      <c r="L660" s="720"/>
      <c r="M660" s="720"/>
      <c r="N660" s="720"/>
      <c r="O660" s="711"/>
      <c r="P660" s="711"/>
      <c r="Q660" s="712"/>
    </row>
    <row r="661" customFormat="false" ht="15.75" hidden="false" customHeight="false" outlineLevel="0" collapsed="false">
      <c r="A661" s="681"/>
      <c r="B661" s="45"/>
      <c r="C661" s="682"/>
      <c r="D661" s="719"/>
      <c r="E661" s="719"/>
      <c r="F661" s="682"/>
      <c r="G661" s="682"/>
      <c r="H661" s="682"/>
      <c r="I661" s="682"/>
      <c r="J661" s="682"/>
      <c r="K661" s="685"/>
      <c r="L661" s="720"/>
      <c r="M661" s="720"/>
      <c r="N661" s="720"/>
      <c r="O661" s="711"/>
      <c r="P661" s="711"/>
      <c r="Q661" s="712"/>
    </row>
    <row r="662" customFormat="false" ht="15.75" hidden="false" customHeight="false" outlineLevel="0" collapsed="false">
      <c r="A662" s="681"/>
      <c r="B662" s="45"/>
      <c r="C662" s="682"/>
      <c r="D662" s="719"/>
      <c r="E662" s="719"/>
      <c r="F662" s="682"/>
      <c r="G662" s="682"/>
      <c r="H662" s="682"/>
      <c r="I662" s="682"/>
      <c r="J662" s="682"/>
      <c r="K662" s="685"/>
      <c r="L662" s="720"/>
      <c r="M662" s="720"/>
      <c r="N662" s="720"/>
      <c r="O662" s="711"/>
      <c r="P662" s="711"/>
      <c r="Q662" s="712"/>
    </row>
    <row r="663" customFormat="false" ht="15.75" hidden="false" customHeight="false" outlineLevel="0" collapsed="false">
      <c r="A663" s="681"/>
      <c r="B663" s="45"/>
      <c r="C663" s="682"/>
      <c r="D663" s="719"/>
      <c r="E663" s="719"/>
      <c r="F663" s="682"/>
      <c r="G663" s="682"/>
      <c r="H663" s="682"/>
      <c r="I663" s="682"/>
      <c r="J663" s="682"/>
      <c r="K663" s="685"/>
      <c r="L663" s="720"/>
      <c r="M663" s="720"/>
      <c r="N663" s="720"/>
      <c r="O663" s="711"/>
      <c r="P663" s="711"/>
      <c r="Q663" s="712"/>
    </row>
    <row r="664" customFormat="false" ht="15.75" hidden="false" customHeight="false" outlineLevel="0" collapsed="false">
      <c r="A664" s="681"/>
      <c r="B664" s="45"/>
      <c r="C664" s="682"/>
      <c r="D664" s="719"/>
      <c r="E664" s="719"/>
      <c r="F664" s="682"/>
      <c r="G664" s="682"/>
      <c r="H664" s="682"/>
      <c r="I664" s="682"/>
      <c r="J664" s="682"/>
      <c r="K664" s="685"/>
      <c r="L664" s="720"/>
      <c r="M664" s="720"/>
      <c r="N664" s="720"/>
      <c r="O664" s="711"/>
      <c r="P664" s="711"/>
      <c r="Q664" s="712"/>
    </row>
    <row r="665" customFormat="false" ht="15.75" hidden="false" customHeight="false" outlineLevel="0" collapsed="false">
      <c r="A665" s="681"/>
      <c r="B665" s="45"/>
      <c r="C665" s="682"/>
      <c r="D665" s="719"/>
      <c r="E665" s="719"/>
      <c r="F665" s="682"/>
      <c r="G665" s="682"/>
      <c r="H665" s="682"/>
      <c r="I665" s="682"/>
      <c r="J665" s="682"/>
      <c r="K665" s="685"/>
      <c r="L665" s="720"/>
      <c r="M665" s="720"/>
      <c r="N665" s="720"/>
      <c r="O665" s="711"/>
      <c r="P665" s="711"/>
      <c r="Q665" s="712"/>
    </row>
    <row r="666" customFormat="false" ht="15.75" hidden="false" customHeight="false" outlineLevel="0" collapsed="false">
      <c r="A666" s="681"/>
      <c r="B666" s="45"/>
      <c r="C666" s="682"/>
      <c r="D666" s="719"/>
      <c r="E666" s="719"/>
      <c r="F666" s="682"/>
      <c r="G666" s="682"/>
      <c r="H666" s="682"/>
      <c r="I666" s="682"/>
      <c r="J666" s="682"/>
      <c r="K666" s="685"/>
      <c r="L666" s="720"/>
      <c r="M666" s="720"/>
      <c r="N666" s="720"/>
      <c r="O666" s="711"/>
      <c r="P666" s="711"/>
      <c r="Q666" s="712"/>
    </row>
    <row r="667" customFormat="false" ht="15.75" hidden="false" customHeight="false" outlineLevel="0" collapsed="false">
      <c r="A667" s="681"/>
      <c r="B667" s="45"/>
      <c r="C667" s="682"/>
      <c r="D667" s="719"/>
      <c r="E667" s="719"/>
      <c r="F667" s="682"/>
      <c r="G667" s="682"/>
      <c r="H667" s="682"/>
      <c r="I667" s="682"/>
      <c r="J667" s="682"/>
      <c r="K667" s="685"/>
      <c r="L667" s="720"/>
      <c r="M667" s="720"/>
      <c r="N667" s="720"/>
      <c r="O667" s="711"/>
      <c r="P667" s="711"/>
      <c r="Q667" s="712"/>
    </row>
    <row r="668" customFormat="false" ht="15.75" hidden="false" customHeight="false" outlineLevel="0" collapsed="false">
      <c r="A668" s="681"/>
      <c r="B668" s="45"/>
      <c r="C668" s="682"/>
      <c r="D668" s="719"/>
      <c r="E668" s="719"/>
      <c r="F668" s="682"/>
      <c r="G668" s="682"/>
      <c r="H668" s="682"/>
      <c r="I668" s="682"/>
      <c r="J668" s="682"/>
      <c r="K668" s="685"/>
      <c r="L668" s="720"/>
      <c r="M668" s="720"/>
      <c r="N668" s="720"/>
      <c r="O668" s="711"/>
      <c r="P668" s="711"/>
      <c r="Q668" s="712"/>
    </row>
    <row r="669" customFormat="false" ht="15.75" hidden="false" customHeight="false" outlineLevel="0" collapsed="false">
      <c r="A669" s="681"/>
      <c r="B669" s="45"/>
      <c r="C669" s="682"/>
      <c r="D669" s="719"/>
      <c r="E669" s="719"/>
      <c r="F669" s="682"/>
      <c r="G669" s="682"/>
      <c r="H669" s="682"/>
      <c r="I669" s="682"/>
      <c r="J669" s="682"/>
      <c r="K669" s="685"/>
      <c r="L669" s="720"/>
      <c r="M669" s="720"/>
      <c r="N669" s="720"/>
      <c r="O669" s="711"/>
      <c r="P669" s="711"/>
      <c r="Q669" s="712"/>
    </row>
    <row r="670" customFormat="false" ht="15.75" hidden="false" customHeight="false" outlineLevel="0" collapsed="false">
      <c r="A670" s="681"/>
      <c r="B670" s="45"/>
      <c r="C670" s="682"/>
      <c r="D670" s="719"/>
      <c r="E670" s="719"/>
      <c r="F670" s="682"/>
      <c r="G670" s="682"/>
      <c r="H670" s="682"/>
      <c r="I670" s="682"/>
      <c r="J670" s="682"/>
      <c r="K670" s="685"/>
      <c r="L670" s="720"/>
      <c r="M670" s="720"/>
      <c r="N670" s="720"/>
      <c r="O670" s="711"/>
      <c r="P670" s="711"/>
      <c r="Q670" s="712"/>
    </row>
    <row r="671" customFormat="false" ht="15.75" hidden="false" customHeight="false" outlineLevel="0" collapsed="false">
      <c r="A671" s="681"/>
      <c r="B671" s="45"/>
      <c r="C671" s="682"/>
      <c r="D671" s="719"/>
      <c r="E671" s="719"/>
      <c r="F671" s="682"/>
      <c r="G671" s="682"/>
      <c r="H671" s="682"/>
      <c r="I671" s="682"/>
      <c r="J671" s="682"/>
      <c r="K671" s="685"/>
      <c r="L671" s="720"/>
      <c r="M671" s="720"/>
      <c r="N671" s="720"/>
      <c r="O671" s="711"/>
      <c r="P671" s="711"/>
      <c r="Q671" s="712"/>
    </row>
    <row r="672" customFormat="false" ht="15.75" hidden="false" customHeight="false" outlineLevel="0" collapsed="false">
      <c r="A672" s="681"/>
      <c r="B672" s="45"/>
      <c r="C672" s="682"/>
      <c r="D672" s="719"/>
      <c r="E672" s="719"/>
      <c r="F672" s="682"/>
      <c r="G672" s="682"/>
      <c r="H672" s="682"/>
      <c r="I672" s="682"/>
      <c r="J672" s="682"/>
      <c r="K672" s="685"/>
      <c r="L672" s="720"/>
      <c r="M672" s="720"/>
      <c r="N672" s="720"/>
      <c r="O672" s="711"/>
      <c r="P672" s="711"/>
      <c r="Q672" s="712"/>
    </row>
    <row r="673" customFormat="false" ht="15.75" hidden="false" customHeight="false" outlineLevel="0" collapsed="false">
      <c r="A673" s="681"/>
      <c r="B673" s="45"/>
      <c r="C673" s="682"/>
      <c r="D673" s="719"/>
      <c r="E673" s="719"/>
      <c r="F673" s="682"/>
      <c r="G673" s="682"/>
      <c r="H673" s="682"/>
      <c r="I673" s="682"/>
      <c r="J673" s="682"/>
      <c r="K673" s="685"/>
      <c r="L673" s="720"/>
      <c r="M673" s="720"/>
      <c r="N673" s="720"/>
      <c r="O673" s="711"/>
      <c r="P673" s="711"/>
      <c r="Q673" s="712"/>
    </row>
    <row r="674" customFormat="false" ht="15.75" hidden="false" customHeight="false" outlineLevel="0" collapsed="false">
      <c r="A674" s="681"/>
      <c r="B674" s="45"/>
      <c r="C674" s="682"/>
      <c r="D674" s="719"/>
      <c r="E674" s="719"/>
      <c r="F674" s="682"/>
      <c r="G674" s="682"/>
      <c r="H674" s="682"/>
      <c r="I674" s="682"/>
      <c r="J674" s="682"/>
      <c r="K674" s="685"/>
      <c r="L674" s="720"/>
      <c r="M674" s="720"/>
      <c r="N674" s="720"/>
      <c r="O674" s="711"/>
      <c r="P674" s="711"/>
      <c r="Q674" s="712"/>
    </row>
    <row r="675" customFormat="false" ht="15.75" hidden="false" customHeight="false" outlineLevel="0" collapsed="false">
      <c r="A675" s="681"/>
      <c r="B675" s="45"/>
      <c r="C675" s="682"/>
      <c r="D675" s="719"/>
      <c r="E675" s="719"/>
      <c r="F675" s="682"/>
      <c r="G675" s="682"/>
      <c r="H675" s="682"/>
      <c r="I675" s="682"/>
      <c r="J675" s="682"/>
      <c r="K675" s="685"/>
      <c r="L675" s="720"/>
      <c r="M675" s="720"/>
      <c r="N675" s="720"/>
      <c r="O675" s="711"/>
      <c r="P675" s="711"/>
      <c r="Q675" s="712"/>
    </row>
    <row r="676" customFormat="false" ht="15.75" hidden="false" customHeight="false" outlineLevel="0" collapsed="false">
      <c r="A676" s="681"/>
      <c r="B676" s="45"/>
      <c r="C676" s="682"/>
      <c r="D676" s="719"/>
      <c r="E676" s="719"/>
      <c r="F676" s="682"/>
      <c r="G676" s="682"/>
      <c r="H676" s="682"/>
      <c r="I676" s="682"/>
      <c r="J676" s="682"/>
      <c r="K676" s="685"/>
      <c r="L676" s="720"/>
      <c r="M676" s="720"/>
      <c r="N676" s="720"/>
      <c r="O676" s="711"/>
      <c r="P676" s="711"/>
      <c r="Q676" s="712"/>
    </row>
    <row r="677" customFormat="false" ht="15.75" hidden="false" customHeight="false" outlineLevel="0" collapsed="false">
      <c r="A677" s="681"/>
      <c r="B677" s="45"/>
      <c r="C677" s="682"/>
      <c r="D677" s="719"/>
      <c r="E677" s="719"/>
      <c r="F677" s="682"/>
      <c r="G677" s="682"/>
      <c r="H677" s="682"/>
      <c r="I677" s="682"/>
      <c r="J677" s="682"/>
      <c r="K677" s="685"/>
      <c r="L677" s="720"/>
      <c r="M677" s="720"/>
      <c r="N677" s="720"/>
      <c r="O677" s="711"/>
      <c r="P677" s="711"/>
      <c r="Q677" s="712"/>
    </row>
    <row r="678" customFormat="false" ht="15.75" hidden="false" customHeight="false" outlineLevel="0" collapsed="false">
      <c r="A678" s="681"/>
      <c r="B678" s="45"/>
      <c r="C678" s="682"/>
      <c r="D678" s="719"/>
      <c r="E678" s="719"/>
      <c r="F678" s="682"/>
      <c r="G678" s="682"/>
      <c r="H678" s="682"/>
      <c r="I678" s="682"/>
      <c r="J678" s="682"/>
      <c r="K678" s="685"/>
      <c r="L678" s="720"/>
      <c r="M678" s="720"/>
      <c r="N678" s="720"/>
      <c r="O678" s="711"/>
      <c r="P678" s="711"/>
      <c r="Q678" s="712"/>
    </row>
    <row r="679" customFormat="false" ht="15.75" hidden="false" customHeight="false" outlineLevel="0" collapsed="false">
      <c r="A679" s="681"/>
      <c r="B679" s="45"/>
      <c r="C679" s="682"/>
      <c r="D679" s="719"/>
      <c r="E679" s="719"/>
      <c r="F679" s="682"/>
      <c r="G679" s="682"/>
      <c r="H679" s="682"/>
      <c r="I679" s="682"/>
      <c r="J679" s="682"/>
      <c r="K679" s="685"/>
      <c r="L679" s="720"/>
      <c r="M679" s="720"/>
      <c r="N679" s="720"/>
      <c r="O679" s="711"/>
      <c r="P679" s="711"/>
      <c r="Q679" s="712"/>
    </row>
    <row r="680" customFormat="false" ht="15.75" hidden="false" customHeight="false" outlineLevel="0" collapsed="false">
      <c r="A680" s="681"/>
      <c r="B680" s="45"/>
      <c r="C680" s="682"/>
      <c r="D680" s="719"/>
      <c r="E680" s="719"/>
      <c r="F680" s="682"/>
      <c r="G680" s="682"/>
      <c r="H680" s="682"/>
      <c r="I680" s="682"/>
      <c r="J680" s="682"/>
      <c r="K680" s="685"/>
      <c r="L680" s="720"/>
      <c r="M680" s="720"/>
      <c r="N680" s="720"/>
      <c r="O680" s="711"/>
      <c r="P680" s="711"/>
      <c r="Q680" s="712"/>
    </row>
    <row r="681" customFormat="false" ht="15.75" hidden="false" customHeight="false" outlineLevel="0" collapsed="false">
      <c r="A681" s="681"/>
      <c r="B681" s="45"/>
      <c r="C681" s="682"/>
      <c r="D681" s="719"/>
      <c r="E681" s="719"/>
      <c r="F681" s="682"/>
      <c r="G681" s="682"/>
      <c r="H681" s="682"/>
      <c r="I681" s="682"/>
      <c r="J681" s="682"/>
      <c r="K681" s="685"/>
      <c r="L681" s="720"/>
      <c r="M681" s="720"/>
      <c r="N681" s="720"/>
      <c r="O681" s="711"/>
      <c r="P681" s="711"/>
      <c r="Q681" s="712"/>
    </row>
    <row r="682" customFormat="false" ht="15.75" hidden="false" customHeight="false" outlineLevel="0" collapsed="false">
      <c r="A682" s="681"/>
      <c r="B682" s="45"/>
      <c r="C682" s="682"/>
      <c r="D682" s="719"/>
      <c r="E682" s="719"/>
      <c r="F682" s="682"/>
      <c r="G682" s="682"/>
      <c r="H682" s="682"/>
      <c r="I682" s="682"/>
      <c r="J682" s="682"/>
      <c r="K682" s="685"/>
      <c r="L682" s="720"/>
      <c r="M682" s="720"/>
      <c r="N682" s="720"/>
      <c r="O682" s="711"/>
      <c r="P682" s="711"/>
      <c r="Q682" s="712"/>
    </row>
    <row r="683" customFormat="false" ht="15.75" hidden="false" customHeight="false" outlineLevel="0" collapsed="false">
      <c r="A683" s="681"/>
      <c r="B683" s="45"/>
      <c r="C683" s="682"/>
      <c r="D683" s="719"/>
      <c r="E683" s="719"/>
      <c r="F683" s="682"/>
      <c r="G683" s="682"/>
      <c r="H683" s="682"/>
      <c r="I683" s="682"/>
      <c r="J683" s="682"/>
      <c r="K683" s="685"/>
      <c r="L683" s="720"/>
      <c r="M683" s="720"/>
      <c r="N683" s="720"/>
      <c r="O683" s="711"/>
      <c r="P683" s="711"/>
      <c r="Q683" s="712"/>
    </row>
    <row r="684" customFormat="false" ht="15.75" hidden="true" customHeight="false" outlineLevel="0" collapsed="false">
      <c r="A684" s="681"/>
      <c r="B684" s="45"/>
      <c r="C684" s="682"/>
      <c r="D684" s="719"/>
      <c r="E684" s="719"/>
      <c r="F684" s="682"/>
      <c r="G684" s="682"/>
      <c r="H684" s="682"/>
      <c r="I684" s="682"/>
      <c r="J684" s="682"/>
      <c r="K684" s="685"/>
      <c r="L684" s="720"/>
      <c r="M684" s="720"/>
      <c r="N684" s="720"/>
      <c r="O684" s="711"/>
      <c r="P684" s="711"/>
      <c r="Q684" s="712"/>
    </row>
    <row r="685" customFormat="false" ht="15.75" hidden="true" customHeight="false" outlineLevel="0" collapsed="false">
      <c r="A685" s="681"/>
      <c r="B685" s="45"/>
      <c r="C685" s="682"/>
      <c r="D685" s="719"/>
      <c r="E685" s="719"/>
      <c r="F685" s="682"/>
      <c r="G685" s="682"/>
      <c r="H685" s="682"/>
      <c r="I685" s="682"/>
      <c r="J685" s="682"/>
      <c r="K685" s="685"/>
      <c r="L685" s="720"/>
      <c r="M685" s="720"/>
      <c r="N685" s="720"/>
      <c r="O685" s="711"/>
      <c r="P685" s="711"/>
      <c r="Q685" s="712"/>
    </row>
    <row r="686" customFormat="false" ht="15.75" hidden="true" customHeight="false" outlineLevel="0" collapsed="false">
      <c r="A686" s="681"/>
      <c r="B686" s="45"/>
      <c r="C686" s="682"/>
      <c r="D686" s="719"/>
      <c r="E686" s="719"/>
      <c r="F686" s="682"/>
      <c r="G686" s="682"/>
      <c r="H686" s="682"/>
      <c r="I686" s="682"/>
      <c r="J686" s="682"/>
      <c r="K686" s="685"/>
      <c r="L686" s="720"/>
      <c r="M686" s="720"/>
      <c r="N686" s="720"/>
      <c r="O686" s="711"/>
      <c r="P686" s="711"/>
      <c r="Q686" s="712"/>
    </row>
    <row r="687" customFormat="false" ht="15.75" hidden="true" customHeight="false" outlineLevel="0" collapsed="false">
      <c r="A687" s="681"/>
      <c r="B687" s="45"/>
      <c r="C687" s="682"/>
      <c r="D687" s="719"/>
      <c r="E687" s="719"/>
      <c r="F687" s="682"/>
      <c r="G687" s="682"/>
      <c r="H687" s="682"/>
      <c r="I687" s="682"/>
      <c r="J687" s="682"/>
      <c r="K687" s="685"/>
      <c r="L687" s="720"/>
      <c r="M687" s="720"/>
      <c r="N687" s="720"/>
      <c r="O687" s="711"/>
      <c r="P687" s="711"/>
      <c r="Q687" s="712"/>
    </row>
    <row r="688" customFormat="false" ht="15.75" hidden="true" customHeight="false" outlineLevel="0" collapsed="false">
      <c r="A688" s="681"/>
      <c r="B688" s="45"/>
      <c r="C688" s="682"/>
      <c r="D688" s="719"/>
      <c r="E688" s="719"/>
      <c r="F688" s="682"/>
      <c r="G688" s="682"/>
      <c r="H688" s="682"/>
      <c r="I688" s="682"/>
      <c r="J688" s="682"/>
      <c r="K688" s="685"/>
      <c r="L688" s="720"/>
      <c r="M688" s="720"/>
      <c r="N688" s="720"/>
      <c r="O688" s="711"/>
      <c r="P688" s="711"/>
      <c r="Q688" s="712"/>
    </row>
    <row r="689" customFormat="false" ht="15.75" hidden="true" customHeight="false" outlineLevel="0" collapsed="false">
      <c r="A689" s="681"/>
      <c r="B689" s="45"/>
      <c r="C689" s="682"/>
      <c r="D689" s="719"/>
      <c r="E689" s="719"/>
      <c r="F689" s="682"/>
      <c r="G689" s="682"/>
      <c r="H689" s="682"/>
      <c r="I689" s="682"/>
      <c r="J689" s="682"/>
      <c r="K689" s="685"/>
      <c r="L689" s="720"/>
      <c r="M689" s="720"/>
      <c r="N689" s="720"/>
      <c r="O689" s="711"/>
      <c r="P689" s="711"/>
      <c r="Q689" s="712"/>
    </row>
    <row r="690" customFormat="false" ht="20.25" hidden="false" customHeight="false" outlineLevel="0" collapsed="false">
      <c r="A690" s="734" t="s">
        <v>92</v>
      </c>
      <c r="B690" s="734"/>
      <c r="C690" s="734"/>
      <c r="D690" s="734"/>
      <c r="E690" s="734"/>
      <c r="F690" s="734"/>
      <c r="G690" s="734"/>
      <c r="H690" s="734"/>
      <c r="I690" s="734"/>
      <c r="J690" s="734"/>
      <c r="K690" s="734"/>
      <c r="L690" s="734"/>
      <c r="M690" s="734"/>
      <c r="N690" s="734"/>
      <c r="O690" s="734"/>
      <c r="P690" s="734"/>
      <c r="Q690" s="734"/>
      <c r="R690" s="734"/>
      <c r="S690" s="734"/>
    </row>
    <row r="691" customFormat="false" ht="21" hidden="false" customHeight="false" outlineLevel="0" collapsed="false">
      <c r="A691" s="734" t="s">
        <v>107</v>
      </c>
      <c r="B691" s="734"/>
      <c r="C691" s="734"/>
      <c r="D691" s="734"/>
      <c r="E691" s="734"/>
      <c r="F691" s="734"/>
      <c r="G691" s="734"/>
      <c r="H691" s="734"/>
      <c r="I691" s="734"/>
      <c r="J691" s="734"/>
      <c r="K691" s="734"/>
      <c r="L691" s="734"/>
      <c r="M691" s="734"/>
      <c r="N691" s="734"/>
      <c r="O691" s="734"/>
      <c r="P691" s="734"/>
      <c r="Q691" s="734"/>
      <c r="R691" s="734"/>
      <c r="S691" s="734"/>
    </row>
    <row r="692" customFormat="false" ht="28.5" hidden="false" customHeight="true" outlineLevel="0" collapsed="false">
      <c r="A692" s="15" t="s">
        <v>6</v>
      </c>
      <c r="B692" s="15" t="s">
        <v>7</v>
      </c>
      <c r="C692" s="116" t="str">
        <f aca="false">C595</f>
        <v>Факт 2017 </v>
      </c>
      <c r="D692" s="116" t="str">
        <f aca="false">D595</f>
        <v>Утвержденный план 2018 </v>
      </c>
      <c r="E692" s="116" t="str">
        <f aca="false">E595</f>
        <v>2018 год</v>
      </c>
      <c r="F692" s="116"/>
      <c r="G692" s="116"/>
      <c r="H692" s="116"/>
      <c r="I692" s="116"/>
      <c r="J692" s="251"/>
      <c r="K692" s="16" t="str">
        <f aca="false">K595</f>
        <v>Коэфф.роста факта 2018 г.к.2017 г.</v>
      </c>
      <c r="L692" s="15" t="s">
        <v>13</v>
      </c>
      <c r="M692" s="17" t="s">
        <v>79</v>
      </c>
      <c r="N692" s="17"/>
      <c r="O692" s="17"/>
      <c r="P692" s="17"/>
      <c r="Q692" s="118" t="s">
        <v>80</v>
      </c>
    </row>
    <row r="693" customFormat="false" ht="67.5" hidden="false" customHeight="true" outlineLevel="0" collapsed="false">
      <c r="A693" s="15"/>
      <c r="B693" s="15"/>
      <c r="C693" s="116"/>
      <c r="D693" s="116"/>
      <c r="E693" s="15" t="str">
        <f aca="false">E596</f>
        <v>Уточненный план 2018</v>
      </c>
      <c r="F693" s="21" t="str">
        <f aca="false">F596</f>
        <v>Факт </v>
      </c>
      <c r="G693" s="21"/>
      <c r="H693" s="158" t="s">
        <v>19</v>
      </c>
      <c r="I693" s="159" t="s">
        <v>315</v>
      </c>
      <c r="J693" s="159" t="s">
        <v>316</v>
      </c>
      <c r="K693" s="16"/>
      <c r="L693" s="15"/>
      <c r="M693" s="117" t="s">
        <v>21</v>
      </c>
      <c r="N693" s="21" t="s">
        <v>22</v>
      </c>
      <c r="O693" s="21" t="s">
        <v>23</v>
      </c>
      <c r="P693" s="23" t="s">
        <v>24</v>
      </c>
      <c r="Q693" s="118"/>
    </row>
    <row r="694" customFormat="false" ht="16.5" hidden="false" customHeight="false" outlineLevel="0" collapsed="false">
      <c r="A694" s="29" t="s">
        <v>25</v>
      </c>
      <c r="B694" s="30"/>
      <c r="C694" s="31" t="n">
        <v>1</v>
      </c>
      <c r="D694" s="31" t="n">
        <v>2</v>
      </c>
      <c r="E694" s="31" t="n">
        <v>3</v>
      </c>
      <c r="F694" s="32" t="n">
        <v>4</v>
      </c>
      <c r="G694" s="737"/>
      <c r="H694" s="738" t="n">
        <v>5</v>
      </c>
      <c r="I694" s="31" t="n">
        <v>6</v>
      </c>
      <c r="J694" s="725" t="n">
        <v>7</v>
      </c>
      <c r="K694" s="726" t="n">
        <v>8</v>
      </c>
      <c r="L694" s="697"/>
      <c r="M694" s="698"/>
      <c r="N694" s="698"/>
      <c r="O694" s="698"/>
      <c r="P694" s="698"/>
      <c r="Q694" s="698"/>
    </row>
    <row r="695" customFormat="false" ht="15.75" hidden="false" customHeight="false" outlineLevel="0" collapsed="false">
      <c r="A695" s="44" t="s">
        <v>26</v>
      </c>
      <c r="B695" s="45"/>
      <c r="C695" s="46" t="n">
        <f aca="false">C697+C698+C701</f>
        <v>102.27</v>
      </c>
      <c r="D695" s="47" t="n">
        <f aca="false">D696+D698+D701+D709</f>
        <v>80</v>
      </c>
      <c r="E695" s="47" t="n">
        <f aca="false">E697+E698+E701</f>
        <v>73.26593</v>
      </c>
      <c r="F695" s="727" t="n">
        <f aca="false">F696+F698+F701+F709</f>
        <v>73.26593</v>
      </c>
      <c r="G695" s="47"/>
      <c r="H695" s="46" t="n">
        <f aca="false">F695-E695</f>
        <v>0</v>
      </c>
      <c r="I695" s="643" t="n">
        <f aca="false">F695/E695*100</f>
        <v>100</v>
      </c>
      <c r="J695" s="643" t="n">
        <f aca="false">F695/D695*100</f>
        <v>91.5824125</v>
      </c>
      <c r="K695" s="727" t="n">
        <f aca="false">F695/C695</f>
        <v>0.716397086144519</v>
      </c>
      <c r="L695" s="703"/>
      <c r="M695" s="703"/>
      <c r="N695" s="134"/>
      <c r="O695" s="698"/>
      <c r="P695" s="714"/>
      <c r="Q695" s="700"/>
    </row>
    <row r="696" customFormat="false" ht="15.75" hidden="true" customHeight="false" outlineLevel="0" collapsed="false">
      <c r="A696" s="61" t="s">
        <v>27</v>
      </c>
      <c r="B696" s="62" t="s">
        <v>28</v>
      </c>
      <c r="C696" s="48" t="n">
        <f aca="false">C697</f>
        <v>29.06</v>
      </c>
      <c r="D696" s="128" t="n">
        <f aca="false">D697</f>
        <v>30</v>
      </c>
      <c r="E696" s="128" t="n">
        <f aca="false">E697</f>
        <v>40.59837</v>
      </c>
      <c r="F696" s="50" t="n">
        <f aca="false">F697</f>
        <v>40.59837</v>
      </c>
      <c r="G696" s="128"/>
      <c r="H696" s="46" t="n">
        <f aca="false">F696-E696</f>
        <v>0</v>
      </c>
      <c r="I696" s="643" t="n">
        <f aca="false">F696/E696*100</f>
        <v>100</v>
      </c>
      <c r="J696" s="643" t="n">
        <f aca="false">F696/D696*100</f>
        <v>135.3279</v>
      </c>
      <c r="K696" s="727" t="n">
        <f aca="false">F696/C696</f>
        <v>1.39705333792154</v>
      </c>
      <c r="L696" s="703"/>
      <c r="M696" s="698"/>
      <c r="N696" s="134"/>
      <c r="O696" s="698"/>
      <c r="P696" s="714"/>
      <c r="Q696" s="700"/>
    </row>
    <row r="697" customFormat="false" ht="15.75" hidden="false" customHeight="false" outlineLevel="0" collapsed="false">
      <c r="A697" s="67" t="s">
        <v>29</v>
      </c>
      <c r="B697" s="131" t="s">
        <v>30</v>
      </c>
      <c r="C697" s="132" t="n">
        <f aca="false">'[1]поселении декабрь 2017 '!$F$445</f>
        <v>29.06</v>
      </c>
      <c r="D697" s="133" t="n">
        <v>30</v>
      </c>
      <c r="E697" s="133" t="n">
        <f aca="false">'[2]декабрь посел 2018 '!$D$472</f>
        <v>40.59837</v>
      </c>
      <c r="F697" s="590" t="n">
        <f aca="false">'[2]декабрь посел 2018 '!$F$472</f>
        <v>40.59837</v>
      </c>
      <c r="G697" s="132"/>
      <c r="H697" s="46" t="n">
        <f aca="false">F697-E697</f>
        <v>0</v>
      </c>
      <c r="I697" s="643" t="n">
        <f aca="false">F697/E697*100</f>
        <v>100</v>
      </c>
      <c r="J697" s="643" t="n">
        <f aca="false">F697/D697*100</f>
        <v>135.3279</v>
      </c>
      <c r="K697" s="727" t="n">
        <f aca="false">F697/C697</f>
        <v>1.39705333792154</v>
      </c>
      <c r="L697" s="703"/>
      <c r="M697" s="698"/>
      <c r="N697" s="134"/>
      <c r="O697" s="698"/>
      <c r="P697" s="714"/>
      <c r="Q697" s="700"/>
    </row>
    <row r="698" customFormat="false" ht="21.75" hidden="false" customHeight="true" outlineLevel="0" collapsed="false">
      <c r="A698" s="72" t="s">
        <v>31</v>
      </c>
      <c r="B698" s="136" t="s">
        <v>32</v>
      </c>
      <c r="C698" s="48" t="n">
        <f aca="false">C700</f>
        <v>0.36</v>
      </c>
      <c r="D698" s="128" t="n">
        <v>0</v>
      </c>
      <c r="E698" s="128" t="n">
        <f aca="false">E700</f>
        <v>3.15819</v>
      </c>
      <c r="F698" s="50" t="n">
        <f aca="false">F700</f>
        <v>3.15819</v>
      </c>
      <c r="G698" s="48"/>
      <c r="H698" s="46" t="n">
        <f aca="false">F698-E698</f>
        <v>0</v>
      </c>
      <c r="I698" s="643" t="n">
        <f aca="false">F698/E698*100</f>
        <v>100</v>
      </c>
      <c r="J698" s="643" t="e">
        <f aca="false">F698/D698*100</f>
        <v>#DIV/0!</v>
      </c>
      <c r="K698" s="727" t="n">
        <f aca="false">F698/C698</f>
        <v>8.77275</v>
      </c>
      <c r="L698" s="703"/>
      <c r="M698" s="703"/>
      <c r="N698" s="134"/>
      <c r="O698" s="698"/>
      <c r="P698" s="714"/>
      <c r="Q698" s="700"/>
    </row>
    <row r="699" customFormat="false" ht="31.5" hidden="true" customHeight="false" outlineLevel="0" collapsed="false">
      <c r="A699" s="74" t="s">
        <v>33</v>
      </c>
      <c r="B699" s="181" t="s">
        <v>34</v>
      </c>
      <c r="C699" s="132"/>
      <c r="D699" s="133"/>
      <c r="E699" s="133"/>
      <c r="F699" s="132"/>
      <c r="G699" s="132"/>
      <c r="H699" s="46" t="n">
        <f aca="false">F699-E699</f>
        <v>0</v>
      </c>
      <c r="I699" s="643" t="e">
        <f aca="false">F699/E699*100</f>
        <v>#DIV/0!</v>
      </c>
      <c r="J699" s="643" t="e">
        <f aca="false">F699/D699*100</f>
        <v>#DIV/0!</v>
      </c>
      <c r="K699" s="727" t="e">
        <f aca="false">F699/C699</f>
        <v>#DIV/0!</v>
      </c>
      <c r="L699" s="703"/>
      <c r="M699" s="698"/>
      <c r="N699" s="134"/>
      <c r="O699" s="698"/>
      <c r="P699" s="714"/>
      <c r="Q699" s="700"/>
    </row>
    <row r="700" customFormat="false" ht="15.75" hidden="false" customHeight="false" outlineLevel="0" collapsed="false">
      <c r="A700" s="67" t="s">
        <v>35</v>
      </c>
      <c r="B700" s="131" t="s">
        <v>36</v>
      </c>
      <c r="C700" s="132" t="n">
        <f aca="false">'[1]поселении декабрь 2017 '!$F$448</f>
        <v>0.36</v>
      </c>
      <c r="D700" s="133" t="n">
        <v>0</v>
      </c>
      <c r="E700" s="133" t="n">
        <f aca="false">'[2]декабрь посел 2018 '!$D$475</f>
        <v>3.15819</v>
      </c>
      <c r="F700" s="132" t="n">
        <f aca="false">'[2]декабрь посел 2018 '!$F$475</f>
        <v>3.15819</v>
      </c>
      <c r="G700" s="132"/>
      <c r="H700" s="46" t="n">
        <f aca="false">F700-E700</f>
        <v>0</v>
      </c>
      <c r="I700" s="643" t="n">
        <f aca="false">F700/E700*100</f>
        <v>100</v>
      </c>
      <c r="J700" s="643" t="e">
        <f aca="false">F700/D700*100</f>
        <v>#DIV/0!</v>
      </c>
      <c r="K700" s="727" t="n">
        <f aca="false">F700/C700</f>
        <v>8.77275</v>
      </c>
      <c r="L700" s="703"/>
      <c r="M700" s="698"/>
      <c r="N700" s="134"/>
      <c r="O700" s="698"/>
      <c r="P700" s="714"/>
      <c r="Q700" s="700"/>
    </row>
    <row r="701" customFormat="false" ht="15.75" hidden="false" customHeight="false" outlineLevel="0" collapsed="false">
      <c r="A701" s="72" t="s">
        <v>37</v>
      </c>
      <c r="B701" s="136" t="s">
        <v>38</v>
      </c>
      <c r="C701" s="48" t="n">
        <f aca="false">C702+C706</f>
        <v>72.85</v>
      </c>
      <c r="D701" s="128" t="n">
        <f aca="false">D702+D706</f>
        <v>50</v>
      </c>
      <c r="E701" s="128" t="n">
        <f aca="false">E702+E706</f>
        <v>29.50937</v>
      </c>
      <c r="F701" s="50" t="n">
        <f aca="false">F702+F706</f>
        <v>29.50937</v>
      </c>
      <c r="G701" s="48"/>
      <c r="H701" s="46" t="n">
        <f aca="false">F701-E701</f>
        <v>0</v>
      </c>
      <c r="I701" s="643" t="n">
        <f aca="false">F701/E701*100</f>
        <v>100</v>
      </c>
      <c r="J701" s="643" t="n">
        <f aca="false">F701/D701*100</f>
        <v>59.01874</v>
      </c>
      <c r="K701" s="727" t="n">
        <f aca="false">F701/C701</f>
        <v>0.405070281400137</v>
      </c>
      <c r="L701" s="703"/>
      <c r="M701" s="703"/>
      <c r="N701" s="134"/>
      <c r="O701" s="698"/>
      <c r="P701" s="714"/>
      <c r="Q701" s="700"/>
    </row>
    <row r="702" customFormat="false" ht="18.75" hidden="false" customHeight="true" outlineLevel="0" collapsed="false">
      <c r="A702" s="76" t="s">
        <v>39</v>
      </c>
      <c r="B702" s="131" t="s">
        <v>40</v>
      </c>
      <c r="C702" s="132" t="n">
        <f aca="false">'[1]поселении декабрь 2017 '!$F$450</f>
        <v>56.2</v>
      </c>
      <c r="D702" s="133" t="n">
        <v>20</v>
      </c>
      <c r="E702" s="133" t="n">
        <f aca="false">'[2]декабрь посел 2018 '!$D$477</f>
        <v>9.18921</v>
      </c>
      <c r="F702" s="590" t="n">
        <f aca="false">'[2]декабрь посел 2018 '!$F$477</f>
        <v>9.18921</v>
      </c>
      <c r="G702" s="132"/>
      <c r="H702" s="46" t="n">
        <f aca="false">F702-E702</f>
        <v>0</v>
      </c>
      <c r="I702" s="643" t="n">
        <f aca="false">F702/E702*100</f>
        <v>100</v>
      </c>
      <c r="J702" s="643" t="n">
        <f aca="false">F702/D702*100</f>
        <v>45.94605</v>
      </c>
      <c r="K702" s="727" t="n">
        <f aca="false">F702/C702</f>
        <v>0.163509074733096</v>
      </c>
      <c r="L702" s="703"/>
      <c r="M702" s="698"/>
      <c r="N702" s="134"/>
      <c r="O702" s="698"/>
      <c r="P702" s="714"/>
      <c r="Q702" s="700"/>
    </row>
    <row r="703" customFormat="false" ht="15.75" hidden="true" customHeight="false" outlineLevel="0" collapsed="false">
      <c r="A703" s="76" t="s">
        <v>82</v>
      </c>
      <c r="B703" s="131" t="s">
        <v>83</v>
      </c>
      <c r="C703" s="132"/>
      <c r="D703" s="133"/>
      <c r="E703" s="133"/>
      <c r="F703" s="590"/>
      <c r="G703" s="132"/>
      <c r="H703" s="46" t="n">
        <f aca="false">F703-E703</f>
        <v>0</v>
      </c>
      <c r="I703" s="643" t="e">
        <f aca="false">F703/E703*100</f>
        <v>#DIV/0!</v>
      </c>
      <c r="J703" s="643" t="e">
        <f aca="false">F703/D703*100</f>
        <v>#DIV/0!</v>
      </c>
      <c r="K703" s="727" t="e">
        <f aca="false">F703/C703</f>
        <v>#DIV/0!</v>
      </c>
      <c r="L703" s="703"/>
      <c r="M703" s="698"/>
      <c r="N703" s="134"/>
      <c r="O703" s="698"/>
      <c r="P703" s="714"/>
      <c r="Q703" s="700"/>
    </row>
    <row r="704" customFormat="false" ht="15.75" hidden="true" customHeight="false" outlineLevel="0" collapsed="false">
      <c r="A704" s="76" t="s">
        <v>84</v>
      </c>
      <c r="B704" s="131" t="s">
        <v>85</v>
      </c>
      <c r="C704" s="132"/>
      <c r="D704" s="133"/>
      <c r="E704" s="133"/>
      <c r="F704" s="590"/>
      <c r="G704" s="133"/>
      <c r="H704" s="46" t="n">
        <f aca="false">F704-E704</f>
        <v>0</v>
      </c>
      <c r="I704" s="643" t="e">
        <f aca="false">F704/E704*100</f>
        <v>#DIV/0!</v>
      </c>
      <c r="J704" s="643" t="e">
        <f aca="false">F704/D704*100</f>
        <v>#DIV/0!</v>
      </c>
      <c r="K704" s="727" t="e">
        <f aca="false">F704/C704</f>
        <v>#DIV/0!</v>
      </c>
      <c r="L704" s="703"/>
      <c r="M704" s="698"/>
      <c r="N704" s="134"/>
      <c r="O704" s="698"/>
      <c r="P704" s="714"/>
      <c r="Q704" s="700"/>
    </row>
    <row r="705" customFormat="false" ht="15.75" hidden="true" customHeight="false" outlineLevel="0" collapsed="false">
      <c r="A705" s="76" t="s">
        <v>86</v>
      </c>
      <c r="B705" s="131" t="s">
        <v>87</v>
      </c>
      <c r="C705" s="132"/>
      <c r="D705" s="133"/>
      <c r="E705" s="133"/>
      <c r="F705" s="590"/>
      <c r="G705" s="133"/>
      <c r="H705" s="46" t="n">
        <f aca="false">F705-E705</f>
        <v>0</v>
      </c>
      <c r="I705" s="643" t="e">
        <f aca="false">F705/E705*100</f>
        <v>#DIV/0!</v>
      </c>
      <c r="J705" s="643" t="e">
        <f aca="false">F705/D705*100</f>
        <v>#DIV/0!</v>
      </c>
      <c r="K705" s="727" t="e">
        <f aca="false">F705/C705</f>
        <v>#DIV/0!</v>
      </c>
      <c r="L705" s="703"/>
      <c r="M705" s="698"/>
      <c r="N705" s="134"/>
      <c r="O705" s="698"/>
      <c r="P705" s="714"/>
      <c r="Q705" s="700"/>
    </row>
    <row r="706" customFormat="false" ht="21" hidden="false" customHeight="true" outlineLevel="0" collapsed="false">
      <c r="A706" s="76" t="s">
        <v>41</v>
      </c>
      <c r="B706" s="131" t="s">
        <v>42</v>
      </c>
      <c r="C706" s="132" t="n">
        <f aca="false">'[1]поселении декабрь 2017 '!$F$454</f>
        <v>16.65</v>
      </c>
      <c r="D706" s="133" t="n">
        <v>30</v>
      </c>
      <c r="E706" s="133" t="n">
        <f aca="false">'[2]декабрь посел 2018 '!$D$481</f>
        <v>20.32016</v>
      </c>
      <c r="F706" s="590" t="n">
        <f aca="false">'[2]декабрь посел 2018 '!$F$481</f>
        <v>20.32016</v>
      </c>
      <c r="G706" s="132"/>
      <c r="H706" s="46" t="n">
        <f aca="false">F706-E706</f>
        <v>0</v>
      </c>
      <c r="I706" s="643" t="n">
        <f aca="false">F706/E706*100</f>
        <v>100</v>
      </c>
      <c r="J706" s="643" t="n">
        <f aca="false">F706/D706*100</f>
        <v>67.7338666666667</v>
      </c>
      <c r="K706" s="727" t="n">
        <f aca="false">F706/C706</f>
        <v>1.22043003003003</v>
      </c>
      <c r="L706" s="703"/>
      <c r="M706" s="698"/>
      <c r="N706" s="134"/>
      <c r="O706" s="698"/>
      <c r="P706" s="714"/>
      <c r="Q706" s="700"/>
    </row>
    <row r="707" customFormat="false" ht="21" hidden="true" customHeight="true" outlineLevel="0" collapsed="false">
      <c r="A707" s="76"/>
      <c r="B707" s="131"/>
      <c r="C707" s="132"/>
      <c r="D707" s="133"/>
      <c r="E707" s="133"/>
      <c r="F707" s="590"/>
      <c r="G707" s="132"/>
      <c r="H707" s="46" t="n">
        <f aca="false">F707-E707</f>
        <v>0</v>
      </c>
      <c r="I707" s="643" t="e">
        <f aca="false">F707/E707*100</f>
        <v>#DIV/0!</v>
      </c>
      <c r="J707" s="643" t="e">
        <f aca="false">F707/D707*100</f>
        <v>#DIV/0!</v>
      </c>
      <c r="K707" s="727" t="e">
        <f aca="false">F707/C707</f>
        <v>#DIV/0!</v>
      </c>
      <c r="L707" s="703"/>
      <c r="M707" s="698"/>
      <c r="N707" s="134"/>
      <c r="O707" s="698"/>
      <c r="P707" s="714"/>
      <c r="Q707" s="700"/>
    </row>
    <row r="708" customFormat="false" ht="1.5" hidden="false" customHeight="true" outlineLevel="0" collapsed="false">
      <c r="A708" s="76"/>
      <c r="B708" s="131"/>
      <c r="C708" s="132"/>
      <c r="D708" s="133"/>
      <c r="E708" s="133"/>
      <c r="F708" s="132"/>
      <c r="G708" s="132"/>
      <c r="H708" s="46" t="n">
        <f aca="false">F708-E708</f>
        <v>0</v>
      </c>
      <c r="I708" s="643" t="e">
        <f aca="false">F708/E708*100</f>
        <v>#DIV/0!</v>
      </c>
      <c r="J708" s="643" t="e">
        <f aca="false">F708/D708*100</f>
        <v>#DIV/0!</v>
      </c>
      <c r="K708" s="727" t="e">
        <f aca="false">F708/C708</f>
        <v>#DIV/0!</v>
      </c>
      <c r="L708" s="703"/>
      <c r="M708" s="698"/>
      <c r="N708" s="134"/>
      <c r="O708" s="698"/>
      <c r="P708" s="714"/>
      <c r="Q708" s="700"/>
    </row>
    <row r="709" customFormat="false" ht="15.75" hidden="true" customHeight="false" outlineLevel="0" collapsed="false">
      <c r="A709" s="72"/>
      <c r="B709" s="136"/>
      <c r="C709" s="137"/>
      <c r="D709" s="138"/>
      <c r="E709" s="138"/>
      <c r="F709" s="138"/>
      <c r="G709" s="138"/>
      <c r="H709" s="46" t="n">
        <f aca="false">F709-E709</f>
        <v>0</v>
      </c>
      <c r="I709" s="643" t="e">
        <f aca="false">F709/E709*100</f>
        <v>#DIV/0!</v>
      </c>
      <c r="J709" s="643" t="e">
        <f aca="false">F709/D709*100</f>
        <v>#DIV/0!</v>
      </c>
      <c r="K709" s="727" t="e">
        <f aca="false">F709/C709</f>
        <v>#DIV/0!</v>
      </c>
      <c r="L709" s="703"/>
      <c r="M709" s="698"/>
      <c r="N709" s="134"/>
      <c r="O709" s="698"/>
      <c r="P709" s="714"/>
      <c r="Q709" s="700"/>
    </row>
    <row r="710" customFormat="false" ht="15.75" hidden="true" customHeight="false" outlineLevel="0" collapsed="false">
      <c r="A710" s="72"/>
      <c r="B710" s="136"/>
      <c r="C710" s="137"/>
      <c r="D710" s="138"/>
      <c r="E710" s="138"/>
      <c r="F710" s="138"/>
      <c r="G710" s="138"/>
      <c r="H710" s="46" t="n">
        <f aca="false">F710-E710</f>
        <v>0</v>
      </c>
      <c r="I710" s="643" t="e">
        <f aca="false">F710/E710*100</f>
        <v>#DIV/0!</v>
      </c>
      <c r="J710" s="643" t="e">
        <f aca="false">F710/D710*100</f>
        <v>#DIV/0!</v>
      </c>
      <c r="K710" s="727" t="e">
        <f aca="false">F710/C710</f>
        <v>#DIV/0!</v>
      </c>
      <c r="L710" s="703"/>
      <c r="M710" s="698"/>
      <c r="N710" s="134"/>
      <c r="O710" s="698"/>
      <c r="P710" s="714"/>
      <c r="Q710" s="700"/>
    </row>
    <row r="711" customFormat="false" ht="0.75" hidden="true" customHeight="true" outlineLevel="0" collapsed="false">
      <c r="A711" s="61"/>
      <c r="B711" s="141" t="s">
        <v>47</v>
      </c>
      <c r="C711" s="137"/>
      <c r="D711" s="138"/>
      <c r="E711" s="138"/>
      <c r="F711" s="138"/>
      <c r="G711" s="138"/>
      <c r="H711" s="46" t="n">
        <f aca="false">F711-E711</f>
        <v>0</v>
      </c>
      <c r="I711" s="643" t="e">
        <f aca="false">F711/E711*100</f>
        <v>#DIV/0!</v>
      </c>
      <c r="J711" s="643" t="e">
        <f aca="false">F711/D711*100</f>
        <v>#DIV/0!</v>
      </c>
      <c r="K711" s="727" t="e">
        <f aca="false">F711/C711</f>
        <v>#DIV/0!</v>
      </c>
      <c r="L711" s="703"/>
      <c r="M711" s="698"/>
      <c r="N711" s="134"/>
      <c r="O711" s="698"/>
      <c r="P711" s="714"/>
      <c r="Q711" s="700"/>
    </row>
    <row r="712" customFormat="false" ht="15.75" hidden="false" customHeight="false" outlineLevel="0" collapsed="false">
      <c r="A712" s="84" t="s">
        <v>48</v>
      </c>
      <c r="B712" s="142"/>
      <c r="C712" s="48" t="n">
        <f aca="false">C723</f>
        <v>20</v>
      </c>
      <c r="D712" s="128" t="n">
        <f aca="false">D723</f>
        <v>20</v>
      </c>
      <c r="E712" s="128" t="n">
        <f aca="false">E723</f>
        <v>20</v>
      </c>
      <c r="F712" s="50" t="n">
        <f aca="false">F723</f>
        <v>20</v>
      </c>
      <c r="G712" s="48"/>
      <c r="H712" s="46" t="n">
        <f aca="false">F712-E712</f>
        <v>0</v>
      </c>
      <c r="I712" s="643" t="n">
        <f aca="false">F712/E712*100</f>
        <v>100</v>
      </c>
      <c r="J712" s="643" t="n">
        <f aca="false">F712/D712*100</f>
        <v>100</v>
      </c>
      <c r="K712" s="727" t="n">
        <f aca="false">F712/C712</f>
        <v>1</v>
      </c>
      <c r="L712" s="703"/>
      <c r="M712" s="703"/>
      <c r="N712" s="134"/>
      <c r="O712" s="698"/>
      <c r="P712" s="714"/>
      <c r="Q712" s="700"/>
    </row>
    <row r="713" customFormat="false" ht="3" hidden="true" customHeight="true" outlineLevel="0" collapsed="false">
      <c r="A713" s="61" t="s">
        <v>108</v>
      </c>
      <c r="B713" s="136" t="s">
        <v>109</v>
      </c>
      <c r="C713" s="137"/>
      <c r="D713" s="138"/>
      <c r="E713" s="138"/>
      <c r="F713" s="705"/>
      <c r="G713" s="138"/>
      <c r="H713" s="46" t="n">
        <f aca="false">F713-E713</f>
        <v>0</v>
      </c>
      <c r="I713" s="643" t="e">
        <f aca="false">F713/E713*100</f>
        <v>#DIV/0!</v>
      </c>
      <c r="J713" s="643" t="e">
        <f aca="false">F713/D713*100</f>
        <v>#DIV/0!</v>
      </c>
      <c r="K713" s="727" t="e">
        <f aca="false">F713/C713</f>
        <v>#DIV/0!</v>
      </c>
      <c r="L713" s="703"/>
      <c r="M713" s="698"/>
      <c r="N713" s="134"/>
      <c r="O713" s="698"/>
      <c r="P713" s="714"/>
      <c r="Q713" s="700"/>
    </row>
    <row r="714" customFormat="false" ht="31.5" hidden="true" customHeight="false" outlineLevel="0" collapsed="false">
      <c r="A714" s="96" t="s">
        <v>110</v>
      </c>
      <c r="B714" s="181" t="s">
        <v>111</v>
      </c>
      <c r="C714" s="132"/>
      <c r="D714" s="133"/>
      <c r="E714" s="133"/>
      <c r="F714" s="590"/>
      <c r="G714" s="133"/>
      <c r="H714" s="46" t="n">
        <f aca="false">F714-E714</f>
        <v>0</v>
      </c>
      <c r="I714" s="643" t="e">
        <f aca="false">F714/E714*100</f>
        <v>#DIV/0!</v>
      </c>
      <c r="J714" s="643" t="e">
        <f aca="false">F714/D714*100</f>
        <v>#DIV/0!</v>
      </c>
      <c r="K714" s="727" t="e">
        <f aca="false">F714/C714</f>
        <v>#DIV/0!</v>
      </c>
      <c r="L714" s="703"/>
      <c r="M714" s="698"/>
      <c r="N714" s="134"/>
      <c r="O714" s="698"/>
      <c r="P714" s="714"/>
      <c r="Q714" s="700"/>
    </row>
    <row r="715" customFormat="false" ht="31.5" hidden="true" customHeight="false" outlineLevel="0" collapsed="false">
      <c r="A715" s="96" t="s">
        <v>55</v>
      </c>
      <c r="B715" s="181" t="s">
        <v>112</v>
      </c>
      <c r="C715" s="132"/>
      <c r="D715" s="133"/>
      <c r="E715" s="133"/>
      <c r="F715" s="590"/>
      <c r="G715" s="133"/>
      <c r="H715" s="46" t="n">
        <f aca="false">F715-E715</f>
        <v>0</v>
      </c>
      <c r="I715" s="643" t="e">
        <f aca="false">F715/E715*100</f>
        <v>#DIV/0!</v>
      </c>
      <c r="J715" s="643" t="e">
        <f aca="false">F715/D715*100</f>
        <v>#DIV/0!</v>
      </c>
      <c r="K715" s="727" t="e">
        <f aca="false">F715/C715</f>
        <v>#DIV/0!</v>
      </c>
      <c r="L715" s="703"/>
      <c r="M715" s="698"/>
      <c r="N715" s="134"/>
      <c r="O715" s="698"/>
      <c r="P715" s="714"/>
      <c r="Q715" s="700"/>
    </row>
    <row r="716" customFormat="false" ht="47.25" hidden="true" customHeight="false" outlineLevel="0" collapsed="false">
      <c r="A716" s="61" t="s">
        <v>56</v>
      </c>
      <c r="B716" s="141" t="s">
        <v>57</v>
      </c>
      <c r="C716" s="137"/>
      <c r="D716" s="138"/>
      <c r="E716" s="138"/>
      <c r="F716" s="705"/>
      <c r="G716" s="138"/>
      <c r="H716" s="46" t="n">
        <f aca="false">F716-E716</f>
        <v>0</v>
      </c>
      <c r="I716" s="643" t="e">
        <f aca="false">F716/E716*100</f>
        <v>#DIV/0!</v>
      </c>
      <c r="J716" s="643" t="e">
        <f aca="false">F716/D716*100</f>
        <v>#DIV/0!</v>
      </c>
      <c r="K716" s="727" t="e">
        <f aca="false">F716/C716</f>
        <v>#DIV/0!</v>
      </c>
      <c r="L716" s="703"/>
      <c r="M716" s="698"/>
      <c r="N716" s="134"/>
      <c r="O716" s="698"/>
      <c r="P716" s="714"/>
      <c r="Q716" s="700"/>
    </row>
    <row r="717" customFormat="false" ht="15.75" hidden="true" customHeight="false" outlineLevel="0" collapsed="false">
      <c r="A717" s="96" t="s">
        <v>58</v>
      </c>
      <c r="B717" s="181" t="s">
        <v>59</v>
      </c>
      <c r="C717" s="132"/>
      <c r="D717" s="133"/>
      <c r="E717" s="133"/>
      <c r="F717" s="590"/>
      <c r="G717" s="133"/>
      <c r="H717" s="46" t="n">
        <f aca="false">F717-E717</f>
        <v>0</v>
      </c>
      <c r="I717" s="643" t="e">
        <f aca="false">F717/E717*100</f>
        <v>#DIV/0!</v>
      </c>
      <c r="J717" s="643" t="e">
        <f aca="false">F717/D717*100</f>
        <v>#DIV/0!</v>
      </c>
      <c r="K717" s="727" t="e">
        <f aca="false">F717/C717</f>
        <v>#DIV/0!</v>
      </c>
      <c r="L717" s="703"/>
      <c r="M717" s="698"/>
      <c r="N717" s="134"/>
      <c r="O717" s="698"/>
      <c r="P717" s="714"/>
      <c r="Q717" s="700"/>
    </row>
    <row r="718" customFormat="false" ht="15.75" hidden="true" customHeight="false" outlineLevel="0" collapsed="false">
      <c r="A718" s="96" t="s">
        <v>60</v>
      </c>
      <c r="B718" s="181" t="s">
        <v>61</v>
      </c>
      <c r="C718" s="132"/>
      <c r="D718" s="133"/>
      <c r="E718" s="133"/>
      <c r="F718" s="590"/>
      <c r="G718" s="133"/>
      <c r="H718" s="46" t="n">
        <f aca="false">F718-E718</f>
        <v>0</v>
      </c>
      <c r="I718" s="643" t="e">
        <f aca="false">F718/E718*100</f>
        <v>#DIV/0!</v>
      </c>
      <c r="J718" s="643" t="e">
        <f aca="false">F718/D718*100</f>
        <v>#DIV/0!</v>
      </c>
      <c r="K718" s="727" t="e">
        <f aca="false">F718/C718</f>
        <v>#DIV/0!</v>
      </c>
      <c r="L718" s="703"/>
      <c r="M718" s="698"/>
      <c r="N718" s="134"/>
      <c r="O718" s="698"/>
      <c r="P718" s="714"/>
      <c r="Q718" s="700"/>
    </row>
    <row r="719" customFormat="false" ht="31.5" hidden="true" customHeight="false" outlineLevel="0" collapsed="false">
      <c r="A719" s="61" t="s">
        <v>62</v>
      </c>
      <c r="B719" s="141" t="s">
        <v>63</v>
      </c>
      <c r="C719" s="137"/>
      <c r="D719" s="138"/>
      <c r="E719" s="138"/>
      <c r="F719" s="705"/>
      <c r="G719" s="138"/>
      <c r="H719" s="46" t="n">
        <f aca="false">F719-E719</f>
        <v>0</v>
      </c>
      <c r="I719" s="643" t="e">
        <f aca="false">F719/E719*100</f>
        <v>#DIV/0!</v>
      </c>
      <c r="J719" s="643" t="e">
        <f aca="false">F719/D719*100</f>
        <v>#DIV/0!</v>
      </c>
      <c r="K719" s="727" t="e">
        <f aca="false">F719/C719</f>
        <v>#DIV/0!</v>
      </c>
      <c r="L719" s="703"/>
      <c r="M719" s="698"/>
      <c r="N719" s="134"/>
      <c r="O719" s="698"/>
      <c r="P719" s="714"/>
      <c r="Q719" s="700"/>
    </row>
    <row r="720" customFormat="false" ht="31.5" hidden="true" customHeight="false" outlineLevel="0" collapsed="false">
      <c r="A720" s="96" t="s">
        <v>64</v>
      </c>
      <c r="B720" s="143"/>
      <c r="C720" s="48"/>
      <c r="D720" s="128"/>
      <c r="E720" s="128"/>
      <c r="F720" s="50"/>
      <c r="G720" s="128"/>
      <c r="H720" s="46" t="n">
        <f aca="false">F720-E720</f>
        <v>0</v>
      </c>
      <c r="I720" s="643" t="e">
        <f aca="false">F720/E720*100</f>
        <v>#DIV/0!</v>
      </c>
      <c r="J720" s="643" t="e">
        <f aca="false">F720/D720*100</f>
        <v>#DIV/0!</v>
      </c>
      <c r="K720" s="727" t="e">
        <f aca="false">F720/C720</f>
        <v>#DIV/0!</v>
      </c>
      <c r="L720" s="703"/>
      <c r="M720" s="698"/>
      <c r="N720" s="134"/>
      <c r="O720" s="698"/>
      <c r="P720" s="714"/>
      <c r="Q720" s="700"/>
    </row>
    <row r="721" customFormat="false" ht="15.75" hidden="true" customHeight="false" outlineLevel="0" collapsed="false">
      <c r="A721" s="72"/>
      <c r="B721" s="136"/>
      <c r="C721" s="137"/>
      <c r="D721" s="138"/>
      <c r="E721" s="138"/>
      <c r="F721" s="705"/>
      <c r="G721" s="137"/>
      <c r="H721" s="46" t="n">
        <f aca="false">F721-E721</f>
        <v>0</v>
      </c>
      <c r="I721" s="643" t="e">
        <f aca="false">F721/E721*100</f>
        <v>#DIV/0!</v>
      </c>
      <c r="J721" s="643" t="e">
        <f aca="false">F721/D721*100</f>
        <v>#DIV/0!</v>
      </c>
      <c r="K721" s="727" t="e">
        <f aca="false">F721/C721</f>
        <v>#DIV/0!</v>
      </c>
      <c r="L721" s="703"/>
      <c r="M721" s="703"/>
      <c r="N721" s="134"/>
      <c r="O721" s="698"/>
      <c r="P721" s="714"/>
      <c r="Q721" s="700"/>
    </row>
    <row r="722" customFormat="false" ht="15.75" hidden="true" customHeight="false" outlineLevel="0" collapsed="false">
      <c r="A722" s="76"/>
      <c r="B722" s="131"/>
      <c r="C722" s="132"/>
      <c r="D722" s="133"/>
      <c r="E722" s="133"/>
      <c r="F722" s="590"/>
      <c r="G722" s="132"/>
      <c r="H722" s="46" t="n">
        <f aca="false">F722-E722</f>
        <v>0</v>
      </c>
      <c r="I722" s="643" t="e">
        <f aca="false">F722/E722*100</f>
        <v>#DIV/0!</v>
      </c>
      <c r="J722" s="643" t="e">
        <f aca="false">F722/D722*100</f>
        <v>#DIV/0!</v>
      </c>
      <c r="K722" s="727" t="e">
        <f aca="false">F722/C722</f>
        <v>#DIV/0!</v>
      </c>
      <c r="L722" s="703"/>
      <c r="M722" s="698"/>
      <c r="N722" s="134"/>
      <c r="O722" s="698"/>
      <c r="P722" s="714"/>
      <c r="Q722" s="700"/>
    </row>
    <row r="723" customFormat="false" ht="15.75" hidden="false" customHeight="false" outlineLevel="0" collapsed="false">
      <c r="A723" s="76" t="s">
        <v>69</v>
      </c>
      <c r="B723" s="131" t="s">
        <v>70</v>
      </c>
      <c r="C723" s="132" t="n">
        <f aca="false">'[1]поселении декабрь 2017 '!$F$458</f>
        <v>20</v>
      </c>
      <c r="D723" s="133" t="n">
        <v>20</v>
      </c>
      <c r="E723" s="133" t="n">
        <f aca="false">'[2]декабрь посел 2018 '!$D$496</f>
        <v>20</v>
      </c>
      <c r="F723" s="132" t="n">
        <f aca="false">'[2]декабрь посел 2018 '!$F$496</f>
        <v>20</v>
      </c>
      <c r="G723" s="132"/>
      <c r="H723" s="46" t="n">
        <f aca="false">F723-E723</f>
        <v>0</v>
      </c>
      <c r="I723" s="643" t="n">
        <f aca="false">F723/E723*100</f>
        <v>100</v>
      </c>
      <c r="J723" s="643" t="n">
        <f aca="false">F723/D723*100</f>
        <v>100</v>
      </c>
      <c r="K723" s="727" t="n">
        <f aca="false">F723/C723</f>
        <v>1</v>
      </c>
      <c r="L723" s="703"/>
      <c r="M723" s="698"/>
      <c r="N723" s="134"/>
      <c r="O723" s="698"/>
      <c r="P723" s="714"/>
      <c r="Q723" s="700"/>
    </row>
    <row r="724" customFormat="false" ht="32.25" hidden="false" customHeight="false" outlineLevel="0" collapsed="false">
      <c r="A724" s="98" t="s">
        <v>71</v>
      </c>
      <c r="B724" s="99"/>
      <c r="C724" s="739" t="n">
        <f aca="false">C695+C712</f>
        <v>122.27</v>
      </c>
      <c r="D724" s="740" t="n">
        <f aca="false">D695+D712</f>
        <v>100</v>
      </c>
      <c r="E724" s="740" t="n">
        <f aca="false">E695+E712</f>
        <v>93.26593</v>
      </c>
      <c r="F724" s="741" t="n">
        <f aca="false">F695+F712</f>
        <v>93.26593</v>
      </c>
      <c r="G724" s="145"/>
      <c r="H724" s="46" t="n">
        <f aca="false">F724-E724</f>
        <v>0</v>
      </c>
      <c r="I724" s="643" t="n">
        <f aca="false">F724/E724*100</f>
        <v>100</v>
      </c>
      <c r="J724" s="643" t="n">
        <f aca="false">F724/D724*100</f>
        <v>93.26593</v>
      </c>
      <c r="K724" s="727" t="n">
        <f aca="false">F724/C724</f>
        <v>0.762786701562117</v>
      </c>
      <c r="L724" s="703"/>
      <c r="M724" s="703"/>
      <c r="N724" s="134"/>
      <c r="O724" s="698"/>
      <c r="P724" s="714"/>
      <c r="Q724" s="700"/>
    </row>
    <row r="725" customFormat="false" ht="15.75" hidden="false" customHeight="false" outlineLevel="0" collapsed="false">
      <c r="A725" s="681"/>
      <c r="B725" s="45"/>
      <c r="C725" s="742"/>
      <c r="D725" s="743"/>
      <c r="E725" s="743"/>
      <c r="F725" s="744"/>
      <c r="G725" s="391"/>
      <c r="H725" s="682"/>
      <c r="I725" s="682"/>
      <c r="J725" s="682"/>
      <c r="K725" s="685"/>
      <c r="L725" s="720"/>
      <c r="M725" s="720"/>
      <c r="N725" s="720"/>
      <c r="O725" s="711"/>
      <c r="P725" s="721"/>
      <c r="Q725" s="712"/>
    </row>
    <row r="726" customFormat="false" ht="15.75" hidden="false" customHeight="false" outlineLevel="0" collapsed="false">
      <c r="A726" s="681"/>
      <c r="B726" s="45"/>
      <c r="C726" s="742"/>
      <c r="D726" s="743"/>
      <c r="E726" s="743"/>
      <c r="F726" s="744"/>
      <c r="G726" s="391"/>
      <c r="H726" s="682"/>
      <c r="I726" s="682"/>
      <c r="J726" s="682"/>
      <c r="K726" s="685"/>
      <c r="L726" s="720"/>
      <c r="M726" s="720"/>
      <c r="N726" s="720"/>
      <c r="O726" s="711"/>
      <c r="P726" s="721"/>
      <c r="Q726" s="712"/>
    </row>
    <row r="727" customFormat="false" ht="15.75" hidden="false" customHeight="false" outlineLevel="0" collapsed="false">
      <c r="A727" s="681"/>
      <c r="B727" s="45"/>
      <c r="C727" s="742"/>
      <c r="D727" s="743"/>
      <c r="E727" s="743"/>
      <c r="F727" s="744"/>
      <c r="G727" s="391"/>
      <c r="H727" s="682"/>
      <c r="I727" s="682"/>
      <c r="J727" s="682"/>
      <c r="K727" s="685"/>
      <c r="L727" s="720"/>
      <c r="M727" s="720"/>
      <c r="N727" s="720"/>
      <c r="O727" s="711"/>
      <c r="P727" s="721"/>
      <c r="Q727" s="712"/>
    </row>
    <row r="728" customFormat="false" ht="15.75" hidden="false" customHeight="false" outlineLevel="0" collapsed="false">
      <c r="A728" s="681"/>
      <c r="B728" s="45"/>
      <c r="C728" s="742"/>
      <c r="D728" s="743"/>
      <c r="E728" s="743"/>
      <c r="F728" s="744"/>
      <c r="G728" s="391"/>
      <c r="H728" s="682"/>
      <c r="I728" s="682"/>
      <c r="J728" s="682"/>
      <c r="K728" s="685"/>
      <c r="L728" s="720"/>
      <c r="M728" s="720"/>
      <c r="N728" s="720"/>
      <c r="O728" s="711"/>
      <c r="P728" s="721"/>
      <c r="Q728" s="712"/>
    </row>
    <row r="729" customFormat="false" ht="15.75" hidden="false" customHeight="false" outlineLevel="0" collapsed="false">
      <c r="A729" s="681"/>
      <c r="B729" s="45"/>
      <c r="C729" s="742"/>
      <c r="D729" s="743"/>
      <c r="E729" s="743"/>
      <c r="F729" s="744"/>
      <c r="G729" s="391"/>
      <c r="H729" s="682"/>
      <c r="I729" s="682"/>
      <c r="J729" s="682"/>
      <c r="K729" s="685"/>
      <c r="L729" s="720"/>
      <c r="M729" s="720"/>
      <c r="N729" s="720"/>
      <c r="O729" s="711"/>
      <c r="P729" s="721"/>
      <c r="Q729" s="712"/>
    </row>
    <row r="730" customFormat="false" ht="15.75" hidden="false" customHeight="false" outlineLevel="0" collapsed="false">
      <c r="A730" s="681"/>
      <c r="B730" s="45"/>
      <c r="C730" s="742"/>
      <c r="D730" s="743"/>
      <c r="E730" s="743"/>
      <c r="F730" s="744"/>
      <c r="G730" s="391"/>
      <c r="H730" s="682"/>
      <c r="I730" s="682"/>
      <c r="J730" s="682"/>
      <c r="K730" s="685"/>
      <c r="L730" s="720"/>
      <c r="M730" s="720"/>
      <c r="N730" s="720"/>
      <c r="O730" s="711"/>
      <c r="P730" s="721"/>
      <c r="Q730" s="712"/>
    </row>
    <row r="731" customFormat="false" ht="15.75" hidden="false" customHeight="false" outlineLevel="0" collapsed="false">
      <c r="A731" s="681"/>
      <c r="B731" s="45"/>
      <c r="C731" s="742"/>
      <c r="D731" s="743"/>
      <c r="E731" s="743"/>
      <c r="F731" s="744"/>
      <c r="G731" s="391"/>
      <c r="H731" s="682"/>
      <c r="I731" s="682"/>
      <c r="J731" s="682"/>
      <c r="K731" s="685"/>
      <c r="L731" s="720"/>
      <c r="M731" s="720"/>
      <c r="N731" s="720"/>
      <c r="O731" s="711"/>
      <c r="P731" s="721"/>
      <c r="Q731" s="712"/>
    </row>
    <row r="732" customFormat="false" ht="15.75" hidden="false" customHeight="false" outlineLevel="0" collapsed="false">
      <c r="A732" s="681"/>
      <c r="B732" s="45"/>
      <c r="C732" s="742"/>
      <c r="D732" s="743"/>
      <c r="E732" s="743"/>
      <c r="F732" s="744"/>
      <c r="G732" s="391"/>
      <c r="H732" s="682"/>
      <c r="I732" s="682"/>
      <c r="J732" s="682"/>
      <c r="K732" s="685"/>
      <c r="L732" s="720"/>
      <c r="M732" s="720"/>
      <c r="N732" s="720"/>
      <c r="O732" s="711"/>
      <c r="P732" s="721"/>
      <c r="Q732" s="712"/>
    </row>
    <row r="733" customFormat="false" ht="15.75" hidden="false" customHeight="false" outlineLevel="0" collapsed="false">
      <c r="A733" s="681"/>
      <c r="B733" s="45"/>
      <c r="C733" s="742"/>
      <c r="D733" s="743"/>
      <c r="E733" s="743"/>
      <c r="F733" s="744"/>
      <c r="G733" s="391"/>
      <c r="H733" s="682"/>
      <c r="I733" s="682"/>
      <c r="J733" s="682"/>
      <c r="K733" s="685"/>
      <c r="L733" s="720"/>
      <c r="M733" s="720"/>
      <c r="N733" s="720"/>
      <c r="O733" s="711"/>
      <c r="P733" s="721"/>
      <c r="Q733" s="712"/>
    </row>
    <row r="734" customFormat="false" ht="15.75" hidden="false" customHeight="false" outlineLevel="0" collapsed="false">
      <c r="A734" s="681"/>
      <c r="B734" s="45"/>
      <c r="C734" s="742"/>
      <c r="D734" s="743"/>
      <c r="E734" s="743"/>
      <c r="F734" s="744"/>
      <c r="G734" s="391"/>
      <c r="H734" s="682"/>
      <c r="I734" s="682"/>
      <c r="J734" s="682"/>
      <c r="K734" s="685"/>
      <c r="L734" s="720"/>
      <c r="M734" s="720"/>
      <c r="N734" s="720"/>
      <c r="O734" s="711"/>
      <c r="P734" s="721"/>
      <c r="Q734" s="712"/>
    </row>
    <row r="735" customFormat="false" ht="15.75" hidden="false" customHeight="false" outlineLevel="0" collapsed="false">
      <c r="A735" s="681"/>
      <c r="B735" s="45"/>
      <c r="C735" s="742"/>
      <c r="D735" s="743"/>
      <c r="E735" s="743"/>
      <c r="F735" s="744"/>
      <c r="G735" s="391"/>
      <c r="H735" s="682"/>
      <c r="I735" s="682"/>
      <c r="J735" s="682"/>
      <c r="K735" s="685"/>
      <c r="L735" s="720"/>
      <c r="M735" s="720"/>
      <c r="N735" s="720"/>
      <c r="O735" s="711"/>
      <c r="P735" s="721"/>
      <c r="Q735" s="712"/>
    </row>
    <row r="736" customFormat="false" ht="15.75" hidden="false" customHeight="false" outlineLevel="0" collapsed="false">
      <c r="A736" s="681"/>
      <c r="B736" s="45"/>
      <c r="C736" s="742"/>
      <c r="D736" s="743"/>
      <c r="E736" s="743"/>
      <c r="F736" s="744"/>
      <c r="G736" s="391"/>
      <c r="H736" s="682"/>
      <c r="I736" s="682"/>
      <c r="J736" s="682"/>
      <c r="K736" s="685"/>
      <c r="L736" s="720"/>
      <c r="M736" s="720"/>
      <c r="N736" s="720"/>
      <c r="O736" s="711"/>
      <c r="P736" s="721"/>
      <c r="Q736" s="712"/>
    </row>
    <row r="737" customFormat="false" ht="15.75" hidden="false" customHeight="false" outlineLevel="0" collapsed="false">
      <c r="A737" s="681"/>
      <c r="B737" s="45"/>
      <c r="C737" s="742"/>
      <c r="D737" s="743"/>
      <c r="E737" s="743"/>
      <c r="F737" s="744"/>
      <c r="G737" s="391"/>
      <c r="H737" s="682"/>
      <c r="I737" s="682"/>
      <c r="J737" s="682"/>
      <c r="K737" s="685"/>
      <c r="L737" s="720"/>
      <c r="M737" s="720"/>
      <c r="N737" s="720"/>
      <c r="O737" s="711"/>
      <c r="P737" s="721"/>
      <c r="Q737" s="712"/>
    </row>
    <row r="738" customFormat="false" ht="15.75" hidden="false" customHeight="false" outlineLevel="0" collapsed="false">
      <c r="A738" s="681"/>
      <c r="B738" s="45"/>
      <c r="C738" s="742"/>
      <c r="D738" s="743"/>
      <c r="E738" s="743"/>
      <c r="F738" s="744"/>
      <c r="G738" s="391"/>
      <c r="H738" s="682"/>
      <c r="I738" s="682"/>
      <c r="J738" s="682"/>
      <c r="K738" s="685"/>
      <c r="L738" s="720"/>
      <c r="M738" s="720"/>
      <c r="N738" s="720"/>
      <c r="O738" s="711"/>
      <c r="P738" s="721"/>
      <c r="Q738" s="712"/>
    </row>
    <row r="739" customFormat="false" ht="15.75" hidden="false" customHeight="false" outlineLevel="0" collapsed="false">
      <c r="A739" s="681"/>
      <c r="B739" s="45"/>
      <c r="C739" s="742"/>
      <c r="D739" s="743"/>
      <c r="E739" s="743"/>
      <c r="F739" s="744"/>
      <c r="G739" s="391"/>
      <c r="H739" s="682"/>
      <c r="I739" s="682"/>
      <c r="J739" s="682"/>
      <c r="K739" s="685"/>
      <c r="L739" s="720"/>
      <c r="M739" s="720"/>
      <c r="N739" s="720"/>
      <c r="O739" s="711"/>
      <c r="P739" s="721"/>
      <c r="Q739" s="712"/>
    </row>
    <row r="740" customFormat="false" ht="15.75" hidden="false" customHeight="false" outlineLevel="0" collapsed="false">
      <c r="A740" s="681"/>
      <c r="B740" s="45"/>
      <c r="C740" s="742"/>
      <c r="D740" s="743"/>
      <c r="E740" s="743"/>
      <c r="F740" s="744"/>
      <c r="G740" s="391"/>
      <c r="H740" s="682"/>
      <c r="I740" s="682"/>
      <c r="J740" s="682"/>
      <c r="K740" s="685"/>
      <c r="L740" s="720"/>
      <c r="M740" s="720"/>
      <c r="N740" s="720"/>
      <c r="O740" s="711"/>
      <c r="P740" s="721"/>
      <c r="Q740" s="712"/>
    </row>
    <row r="741" customFormat="false" ht="15.75" hidden="false" customHeight="false" outlineLevel="0" collapsed="false">
      <c r="A741" s="681"/>
      <c r="B741" s="45"/>
      <c r="C741" s="742"/>
      <c r="D741" s="743"/>
      <c r="E741" s="743"/>
      <c r="F741" s="744"/>
      <c r="G741" s="391"/>
      <c r="H741" s="682"/>
      <c r="I741" s="682"/>
      <c r="J741" s="682"/>
      <c r="K741" s="685"/>
      <c r="L741" s="720"/>
      <c r="M741" s="720"/>
      <c r="N741" s="720"/>
      <c r="O741" s="711"/>
      <c r="P741" s="721"/>
      <c r="Q741" s="712"/>
    </row>
    <row r="742" customFormat="false" ht="15.75" hidden="false" customHeight="false" outlineLevel="0" collapsed="false">
      <c r="A742" s="681"/>
      <c r="B742" s="45"/>
      <c r="C742" s="742"/>
      <c r="D742" s="743"/>
      <c r="E742" s="743"/>
      <c r="F742" s="744"/>
      <c r="G742" s="391"/>
      <c r="H742" s="682"/>
      <c r="I742" s="682"/>
      <c r="J742" s="682"/>
      <c r="K742" s="685"/>
      <c r="L742" s="720"/>
      <c r="M742" s="720"/>
      <c r="N742" s="720"/>
      <c r="O742" s="711"/>
      <c r="P742" s="721"/>
      <c r="Q742" s="712"/>
    </row>
    <row r="743" customFormat="false" ht="15.75" hidden="false" customHeight="false" outlineLevel="0" collapsed="false">
      <c r="A743" s="681"/>
      <c r="B743" s="45"/>
      <c r="C743" s="742"/>
      <c r="D743" s="743"/>
      <c r="E743" s="743"/>
      <c r="F743" s="744"/>
      <c r="G743" s="391"/>
      <c r="H743" s="682"/>
      <c r="I743" s="682"/>
      <c r="J743" s="682"/>
      <c r="K743" s="685"/>
      <c r="L743" s="720"/>
      <c r="M743" s="720"/>
      <c r="N743" s="720"/>
      <c r="O743" s="711"/>
      <c r="P743" s="721"/>
      <c r="Q743" s="712"/>
    </row>
    <row r="744" customFormat="false" ht="15.75" hidden="false" customHeight="false" outlineLevel="0" collapsed="false">
      <c r="A744" s="681"/>
      <c r="B744" s="45"/>
      <c r="C744" s="742"/>
      <c r="D744" s="743"/>
      <c r="E744" s="743"/>
      <c r="F744" s="744"/>
      <c r="G744" s="391"/>
      <c r="H744" s="682"/>
      <c r="I744" s="682"/>
      <c r="J744" s="682"/>
      <c r="K744" s="685"/>
      <c r="L744" s="720"/>
      <c r="M744" s="720"/>
      <c r="N744" s="720"/>
      <c r="O744" s="711"/>
      <c r="P744" s="721"/>
      <c r="Q744" s="712"/>
    </row>
    <row r="745" customFormat="false" ht="15.75" hidden="false" customHeight="false" outlineLevel="0" collapsed="false">
      <c r="A745" s="681"/>
      <c r="B745" s="45"/>
      <c r="C745" s="742"/>
      <c r="D745" s="743"/>
      <c r="E745" s="743"/>
      <c r="F745" s="744"/>
      <c r="G745" s="391"/>
      <c r="H745" s="682"/>
      <c r="I745" s="682"/>
      <c r="J745" s="682"/>
      <c r="K745" s="685"/>
      <c r="L745" s="720"/>
      <c r="M745" s="720"/>
      <c r="N745" s="720"/>
      <c r="O745" s="711"/>
      <c r="P745" s="721"/>
      <c r="Q745" s="712"/>
    </row>
    <row r="746" customFormat="false" ht="15.75" hidden="false" customHeight="false" outlineLevel="0" collapsed="false">
      <c r="A746" s="681"/>
      <c r="B746" s="45"/>
      <c r="C746" s="742"/>
      <c r="D746" s="743"/>
      <c r="E746" s="743"/>
      <c r="F746" s="744"/>
      <c r="G746" s="391"/>
      <c r="H746" s="682"/>
      <c r="I746" s="682"/>
      <c r="J746" s="682"/>
      <c r="K746" s="685"/>
      <c r="L746" s="720"/>
      <c r="M746" s="720"/>
      <c r="N746" s="720"/>
      <c r="O746" s="711"/>
      <c r="P746" s="721"/>
      <c r="Q746" s="712"/>
    </row>
    <row r="747" customFormat="false" ht="15.75" hidden="false" customHeight="false" outlineLevel="0" collapsed="false">
      <c r="A747" s="681"/>
      <c r="B747" s="45"/>
      <c r="C747" s="742"/>
      <c r="D747" s="743"/>
      <c r="E747" s="743"/>
      <c r="F747" s="744"/>
      <c r="G747" s="391"/>
      <c r="H747" s="682"/>
      <c r="I747" s="682"/>
      <c r="J747" s="682"/>
      <c r="K747" s="685"/>
      <c r="L747" s="720"/>
      <c r="M747" s="720"/>
      <c r="N747" s="720"/>
      <c r="O747" s="711"/>
      <c r="P747" s="721"/>
      <c r="Q747" s="712"/>
    </row>
    <row r="748" customFormat="false" ht="15.75" hidden="false" customHeight="false" outlineLevel="0" collapsed="false">
      <c r="A748" s="681"/>
      <c r="B748" s="45"/>
      <c r="C748" s="742"/>
      <c r="D748" s="743"/>
      <c r="E748" s="743"/>
      <c r="F748" s="744"/>
      <c r="G748" s="391"/>
      <c r="H748" s="682"/>
      <c r="I748" s="682"/>
      <c r="J748" s="682"/>
      <c r="K748" s="685"/>
      <c r="L748" s="720"/>
      <c r="M748" s="720"/>
      <c r="N748" s="720"/>
      <c r="O748" s="711"/>
      <c r="P748" s="721"/>
      <c r="Q748" s="712"/>
    </row>
    <row r="749" customFormat="false" ht="15.75" hidden="false" customHeight="false" outlineLevel="0" collapsed="false">
      <c r="A749" s="681"/>
      <c r="B749" s="45"/>
      <c r="C749" s="742"/>
      <c r="D749" s="743"/>
      <c r="E749" s="743"/>
      <c r="F749" s="744"/>
      <c r="G749" s="391"/>
      <c r="H749" s="682"/>
      <c r="I749" s="682"/>
      <c r="J749" s="682"/>
      <c r="K749" s="685"/>
      <c r="L749" s="720"/>
      <c r="M749" s="720"/>
      <c r="N749" s="720"/>
      <c r="O749" s="711"/>
      <c r="P749" s="721"/>
      <c r="Q749" s="712"/>
    </row>
    <row r="750" customFormat="false" ht="15.75" hidden="false" customHeight="false" outlineLevel="0" collapsed="false">
      <c r="A750" s="681"/>
      <c r="B750" s="45"/>
      <c r="C750" s="742"/>
      <c r="D750" s="743"/>
      <c r="E750" s="743"/>
      <c r="F750" s="744"/>
      <c r="G750" s="391"/>
      <c r="H750" s="682"/>
      <c r="I750" s="682"/>
      <c r="J750" s="682"/>
      <c r="K750" s="685"/>
      <c r="L750" s="720"/>
      <c r="M750" s="720"/>
      <c r="N750" s="720"/>
      <c r="O750" s="711"/>
      <c r="P750" s="721"/>
      <c r="Q750" s="712"/>
    </row>
    <row r="751" customFormat="false" ht="15.75" hidden="false" customHeight="false" outlineLevel="0" collapsed="false">
      <c r="A751" s="681"/>
      <c r="B751" s="45"/>
      <c r="C751" s="742"/>
      <c r="D751" s="743"/>
      <c r="E751" s="743"/>
      <c r="F751" s="744"/>
      <c r="G751" s="391"/>
      <c r="H751" s="682"/>
      <c r="I751" s="682"/>
      <c r="J751" s="682"/>
      <c r="K751" s="685"/>
      <c r="L751" s="720"/>
      <c r="M751" s="720"/>
      <c r="N751" s="720"/>
      <c r="O751" s="711"/>
      <c r="P751" s="721"/>
      <c r="Q751" s="712"/>
    </row>
    <row r="752" customFormat="false" ht="15.75" hidden="false" customHeight="false" outlineLevel="0" collapsed="false">
      <c r="A752" s="681"/>
      <c r="B752" s="45"/>
      <c r="C752" s="742"/>
      <c r="D752" s="743"/>
      <c r="E752" s="743"/>
      <c r="F752" s="744"/>
      <c r="G752" s="391"/>
      <c r="H752" s="682"/>
      <c r="I752" s="682"/>
      <c r="J752" s="682"/>
      <c r="K752" s="685"/>
      <c r="L752" s="720"/>
      <c r="M752" s="720"/>
      <c r="N752" s="720"/>
      <c r="O752" s="711"/>
      <c r="P752" s="721"/>
      <c r="Q752" s="712"/>
    </row>
    <row r="753" customFormat="false" ht="15.75" hidden="false" customHeight="false" outlineLevel="0" collapsed="false">
      <c r="A753" s="681"/>
      <c r="B753" s="45"/>
      <c r="C753" s="742"/>
      <c r="D753" s="743"/>
      <c r="E753" s="743"/>
      <c r="F753" s="744"/>
      <c r="G753" s="391"/>
      <c r="H753" s="682"/>
      <c r="I753" s="682"/>
      <c r="J753" s="682"/>
      <c r="K753" s="685"/>
      <c r="L753" s="720"/>
      <c r="M753" s="720"/>
      <c r="N753" s="720"/>
      <c r="O753" s="711"/>
      <c r="P753" s="721"/>
      <c r="Q753" s="712"/>
    </row>
    <row r="754" customFormat="false" ht="15.75" hidden="false" customHeight="false" outlineLevel="0" collapsed="false">
      <c r="A754" s="681"/>
      <c r="B754" s="45"/>
      <c r="C754" s="742"/>
      <c r="D754" s="743"/>
      <c r="E754" s="743"/>
      <c r="F754" s="744"/>
      <c r="G754" s="391"/>
      <c r="H754" s="682"/>
      <c r="I754" s="682"/>
      <c r="J754" s="682"/>
      <c r="K754" s="685"/>
      <c r="L754" s="720"/>
      <c r="M754" s="720"/>
      <c r="N754" s="720"/>
      <c r="O754" s="711"/>
      <c r="P754" s="721"/>
      <c r="Q754" s="712"/>
    </row>
    <row r="755" customFormat="false" ht="15.75" hidden="false" customHeight="false" outlineLevel="0" collapsed="false">
      <c r="A755" s="681"/>
      <c r="B755" s="45"/>
      <c r="C755" s="742"/>
      <c r="D755" s="743"/>
      <c r="E755" s="743"/>
      <c r="F755" s="744"/>
      <c r="G755" s="391"/>
      <c r="H755" s="682"/>
      <c r="I755" s="682"/>
      <c r="J755" s="682"/>
      <c r="K755" s="685"/>
      <c r="L755" s="720"/>
      <c r="M755" s="720"/>
      <c r="N755" s="720"/>
      <c r="O755" s="711"/>
      <c r="P755" s="721"/>
      <c r="Q755" s="712"/>
    </row>
    <row r="756" customFormat="false" ht="15.75" hidden="false" customHeight="false" outlineLevel="0" collapsed="false">
      <c r="A756" s="681"/>
      <c r="B756" s="45"/>
      <c r="C756" s="742"/>
      <c r="D756" s="743"/>
      <c r="E756" s="743"/>
      <c r="F756" s="744"/>
      <c r="G756" s="391"/>
      <c r="H756" s="682"/>
      <c r="I756" s="682"/>
      <c r="J756" s="682"/>
      <c r="K756" s="685"/>
      <c r="L756" s="720"/>
      <c r="M756" s="720"/>
      <c r="N756" s="720"/>
      <c r="O756" s="711"/>
      <c r="P756" s="721"/>
      <c r="Q756" s="712"/>
    </row>
    <row r="757" customFormat="false" ht="15.75" hidden="false" customHeight="false" outlineLevel="0" collapsed="false">
      <c r="A757" s="681"/>
      <c r="B757" s="45"/>
      <c r="C757" s="742"/>
      <c r="D757" s="743"/>
      <c r="E757" s="743"/>
      <c r="F757" s="744"/>
      <c r="G757" s="391"/>
      <c r="H757" s="682"/>
      <c r="I757" s="682"/>
      <c r="J757" s="682"/>
      <c r="K757" s="685"/>
      <c r="L757" s="720"/>
      <c r="M757" s="720"/>
      <c r="N757" s="720"/>
      <c r="O757" s="711"/>
      <c r="P757" s="721"/>
      <c r="Q757" s="712"/>
    </row>
    <row r="758" customFormat="false" ht="15.75" hidden="false" customHeight="false" outlineLevel="0" collapsed="false">
      <c r="A758" s="681"/>
      <c r="B758" s="45"/>
      <c r="C758" s="742"/>
      <c r="D758" s="743"/>
      <c r="E758" s="743"/>
      <c r="F758" s="744"/>
      <c r="G758" s="391"/>
      <c r="H758" s="682"/>
      <c r="I758" s="682"/>
      <c r="J758" s="682"/>
      <c r="K758" s="685"/>
      <c r="L758" s="720"/>
      <c r="M758" s="720"/>
      <c r="N758" s="720"/>
      <c r="O758" s="711"/>
      <c r="P758" s="721"/>
      <c r="Q758" s="712"/>
    </row>
    <row r="759" customFormat="false" ht="15.75" hidden="false" customHeight="false" outlineLevel="0" collapsed="false">
      <c r="A759" s="681"/>
      <c r="B759" s="45"/>
      <c r="C759" s="742"/>
      <c r="D759" s="743"/>
      <c r="E759" s="743"/>
      <c r="F759" s="744"/>
      <c r="G759" s="391"/>
      <c r="H759" s="682"/>
      <c r="I759" s="682"/>
      <c r="J759" s="682"/>
      <c r="K759" s="685"/>
      <c r="L759" s="720"/>
      <c r="M759" s="720"/>
      <c r="N759" s="720"/>
      <c r="O759" s="711"/>
      <c r="P759" s="721"/>
      <c r="Q759" s="712"/>
    </row>
    <row r="760" customFormat="false" ht="15.75" hidden="false" customHeight="false" outlineLevel="0" collapsed="false">
      <c r="A760" s="681"/>
      <c r="B760" s="45"/>
      <c r="C760" s="742"/>
      <c r="D760" s="743"/>
      <c r="E760" s="743"/>
      <c r="F760" s="744"/>
      <c r="G760" s="391"/>
      <c r="H760" s="682"/>
      <c r="I760" s="682"/>
      <c r="J760" s="682"/>
      <c r="K760" s="685"/>
      <c r="L760" s="720"/>
      <c r="M760" s="720"/>
      <c r="N760" s="720"/>
      <c r="O760" s="711"/>
      <c r="P760" s="721"/>
      <c r="Q760" s="712"/>
    </row>
    <row r="761" customFormat="false" ht="15.75" hidden="false" customHeight="false" outlineLevel="0" collapsed="false">
      <c r="A761" s="681"/>
      <c r="B761" s="45"/>
      <c r="C761" s="742"/>
      <c r="D761" s="743"/>
      <c r="E761" s="743"/>
      <c r="F761" s="744"/>
      <c r="G761" s="391"/>
      <c r="H761" s="682"/>
      <c r="I761" s="682"/>
      <c r="J761" s="682"/>
      <c r="K761" s="685"/>
      <c r="L761" s="720"/>
      <c r="M761" s="720"/>
      <c r="N761" s="720"/>
      <c r="O761" s="711"/>
      <c r="P761" s="721"/>
      <c r="Q761" s="712"/>
    </row>
    <row r="762" customFormat="false" ht="15.75" hidden="false" customHeight="false" outlineLevel="0" collapsed="false">
      <c r="A762" s="681"/>
      <c r="B762" s="45"/>
      <c r="C762" s="742"/>
      <c r="D762" s="743"/>
      <c r="E762" s="743"/>
      <c r="F762" s="744"/>
      <c r="G762" s="391"/>
      <c r="H762" s="682"/>
      <c r="I762" s="682"/>
      <c r="J762" s="682"/>
      <c r="K762" s="685"/>
      <c r="L762" s="720"/>
      <c r="M762" s="720"/>
      <c r="N762" s="720"/>
      <c r="O762" s="711"/>
      <c r="P762" s="721"/>
      <c r="Q762" s="712"/>
    </row>
    <row r="763" customFormat="false" ht="15.75" hidden="false" customHeight="false" outlineLevel="0" collapsed="false">
      <c r="A763" s="681"/>
      <c r="B763" s="45"/>
      <c r="C763" s="742"/>
      <c r="D763" s="743"/>
      <c r="E763" s="743"/>
      <c r="F763" s="744"/>
      <c r="G763" s="391"/>
      <c r="H763" s="682"/>
      <c r="I763" s="682"/>
      <c r="J763" s="682"/>
      <c r="K763" s="685"/>
      <c r="L763" s="720"/>
      <c r="M763" s="720"/>
      <c r="N763" s="720"/>
      <c r="O763" s="711"/>
      <c r="P763" s="721"/>
      <c r="Q763" s="712"/>
    </row>
    <row r="764" customFormat="false" ht="15.75" hidden="false" customHeight="false" outlineLevel="0" collapsed="false">
      <c r="A764" s="681"/>
      <c r="B764" s="45"/>
      <c r="C764" s="742"/>
      <c r="D764" s="743"/>
      <c r="E764" s="743"/>
      <c r="F764" s="744"/>
      <c r="G764" s="391"/>
      <c r="H764" s="682"/>
      <c r="I764" s="682"/>
      <c r="J764" s="682"/>
      <c r="K764" s="685"/>
      <c r="L764" s="720"/>
      <c r="M764" s="720"/>
      <c r="N764" s="720"/>
      <c r="O764" s="711"/>
      <c r="P764" s="721"/>
      <c r="Q764" s="712"/>
    </row>
    <row r="765" customFormat="false" ht="15.75" hidden="false" customHeight="false" outlineLevel="0" collapsed="false">
      <c r="A765" s="681"/>
      <c r="B765" s="45"/>
      <c r="C765" s="742"/>
      <c r="D765" s="743"/>
      <c r="E765" s="743"/>
      <c r="F765" s="744"/>
      <c r="G765" s="391"/>
      <c r="H765" s="682"/>
      <c r="I765" s="682"/>
      <c r="J765" s="682"/>
      <c r="K765" s="685"/>
      <c r="L765" s="720"/>
      <c r="M765" s="720"/>
      <c r="N765" s="720"/>
      <c r="O765" s="711"/>
      <c r="P765" s="721"/>
      <c r="Q765" s="712"/>
    </row>
    <row r="766" customFormat="false" ht="15.75" hidden="false" customHeight="false" outlineLevel="0" collapsed="false">
      <c r="A766" s="681"/>
      <c r="B766" s="45"/>
      <c r="C766" s="742"/>
      <c r="D766" s="743"/>
      <c r="E766" s="743"/>
      <c r="F766" s="744"/>
      <c r="G766" s="391"/>
      <c r="H766" s="682"/>
      <c r="I766" s="682"/>
      <c r="J766" s="682"/>
      <c r="K766" s="685"/>
      <c r="L766" s="720"/>
      <c r="M766" s="720"/>
      <c r="N766" s="720"/>
      <c r="O766" s="711"/>
      <c r="P766" s="721"/>
      <c r="Q766" s="712"/>
    </row>
    <row r="767" customFormat="false" ht="15.75" hidden="false" customHeight="false" outlineLevel="0" collapsed="false">
      <c r="A767" s="681"/>
      <c r="B767" s="45"/>
      <c r="C767" s="742"/>
      <c r="D767" s="743"/>
      <c r="E767" s="743"/>
      <c r="F767" s="744"/>
      <c r="G767" s="391"/>
      <c r="H767" s="682"/>
      <c r="I767" s="682"/>
      <c r="J767" s="682"/>
      <c r="K767" s="685"/>
      <c r="L767" s="720"/>
      <c r="M767" s="720"/>
      <c r="N767" s="720"/>
      <c r="O767" s="711"/>
      <c r="P767" s="721"/>
      <c r="Q767" s="712"/>
    </row>
    <row r="768" customFormat="false" ht="15.75" hidden="false" customHeight="false" outlineLevel="0" collapsed="false">
      <c r="A768" s="681"/>
      <c r="B768" s="45"/>
      <c r="C768" s="742"/>
      <c r="D768" s="743"/>
      <c r="E768" s="743"/>
      <c r="F768" s="744"/>
      <c r="G768" s="391"/>
      <c r="H768" s="682"/>
      <c r="I768" s="682"/>
      <c r="J768" s="682"/>
      <c r="K768" s="685"/>
      <c r="L768" s="720"/>
      <c r="M768" s="720"/>
      <c r="N768" s="720"/>
      <c r="O768" s="711"/>
      <c r="P768" s="721"/>
      <c r="Q768" s="712"/>
    </row>
    <row r="769" customFormat="false" ht="15.75" hidden="false" customHeight="false" outlineLevel="0" collapsed="false">
      <c r="A769" s="681"/>
      <c r="B769" s="45"/>
      <c r="C769" s="742"/>
      <c r="D769" s="743"/>
      <c r="E769" s="743"/>
      <c r="F769" s="744"/>
      <c r="G769" s="391"/>
      <c r="H769" s="682"/>
      <c r="I769" s="682"/>
      <c r="J769" s="682"/>
      <c r="K769" s="685"/>
      <c r="L769" s="720"/>
      <c r="M769" s="720"/>
      <c r="N769" s="720"/>
      <c r="O769" s="711"/>
      <c r="P769" s="721"/>
      <c r="Q769" s="712"/>
    </row>
    <row r="770" customFormat="false" ht="15.75" hidden="false" customHeight="false" outlineLevel="0" collapsed="false">
      <c r="A770" s="681"/>
      <c r="B770" s="45"/>
      <c r="C770" s="742"/>
      <c r="D770" s="743"/>
      <c r="E770" s="743"/>
      <c r="F770" s="744"/>
      <c r="G770" s="391"/>
      <c r="H770" s="682"/>
      <c r="I770" s="682"/>
      <c r="J770" s="682"/>
      <c r="K770" s="685"/>
      <c r="L770" s="720"/>
      <c r="M770" s="720"/>
      <c r="N770" s="720"/>
      <c r="O770" s="711"/>
      <c r="P770" s="721"/>
      <c r="Q770" s="712"/>
    </row>
    <row r="771" customFormat="false" ht="15.75" hidden="false" customHeight="false" outlineLevel="0" collapsed="false">
      <c r="A771" s="681"/>
      <c r="B771" s="45"/>
      <c r="C771" s="742"/>
      <c r="D771" s="743"/>
      <c r="E771" s="743"/>
      <c r="F771" s="744"/>
      <c r="G771" s="391"/>
      <c r="H771" s="682"/>
      <c r="I771" s="682"/>
      <c r="J771" s="682"/>
      <c r="K771" s="685"/>
      <c r="L771" s="720"/>
      <c r="M771" s="720"/>
      <c r="N771" s="720"/>
      <c r="O771" s="711"/>
      <c r="P771" s="721"/>
      <c r="Q771" s="712"/>
    </row>
    <row r="772" customFormat="false" ht="15.75" hidden="false" customHeight="false" outlineLevel="0" collapsed="false">
      <c r="A772" s="681"/>
      <c r="B772" s="45"/>
      <c r="C772" s="742"/>
      <c r="D772" s="743"/>
      <c r="E772" s="743"/>
      <c r="F772" s="744"/>
      <c r="G772" s="391"/>
      <c r="H772" s="682"/>
      <c r="I772" s="682"/>
      <c r="J772" s="682"/>
      <c r="K772" s="685"/>
      <c r="L772" s="720"/>
      <c r="M772" s="720"/>
      <c r="N772" s="720"/>
      <c r="O772" s="711"/>
      <c r="P772" s="721"/>
      <c r="Q772" s="712"/>
    </row>
    <row r="773" customFormat="false" ht="15.75" hidden="false" customHeight="false" outlineLevel="0" collapsed="false">
      <c r="A773" s="681"/>
      <c r="B773" s="45"/>
      <c r="C773" s="742"/>
      <c r="D773" s="743"/>
      <c r="E773" s="743"/>
      <c r="F773" s="744"/>
      <c r="G773" s="391"/>
      <c r="H773" s="682"/>
      <c r="I773" s="682"/>
      <c r="J773" s="682"/>
      <c r="K773" s="685"/>
      <c r="L773" s="720"/>
      <c r="M773" s="720"/>
      <c r="N773" s="720"/>
      <c r="O773" s="711"/>
      <c r="P773" s="721"/>
      <c r="Q773" s="712"/>
    </row>
    <row r="774" customFormat="false" ht="15.75" hidden="false" customHeight="false" outlineLevel="0" collapsed="false">
      <c r="A774" s="681"/>
      <c r="B774" s="45"/>
      <c r="C774" s="742"/>
      <c r="D774" s="743"/>
      <c r="E774" s="743"/>
      <c r="F774" s="744"/>
      <c r="G774" s="391"/>
      <c r="H774" s="682"/>
      <c r="I774" s="682"/>
      <c r="J774" s="682"/>
      <c r="K774" s="685"/>
      <c r="L774" s="720"/>
      <c r="M774" s="720"/>
      <c r="N774" s="720"/>
      <c r="O774" s="711"/>
      <c r="P774" s="721"/>
      <c r="Q774" s="712"/>
    </row>
    <row r="775" customFormat="false" ht="15.75" hidden="false" customHeight="false" outlineLevel="0" collapsed="false">
      <c r="A775" s="681"/>
      <c r="B775" s="45"/>
      <c r="C775" s="742"/>
      <c r="D775" s="743"/>
      <c r="E775" s="743"/>
      <c r="F775" s="744"/>
      <c r="G775" s="391"/>
      <c r="H775" s="682"/>
      <c r="I775" s="682"/>
      <c r="J775" s="682"/>
      <c r="K775" s="685"/>
      <c r="L775" s="720"/>
      <c r="M775" s="720"/>
      <c r="N775" s="720"/>
      <c r="O775" s="711"/>
      <c r="P775" s="721"/>
      <c r="Q775" s="712"/>
    </row>
    <row r="776" customFormat="false" ht="15.75" hidden="false" customHeight="false" outlineLevel="0" collapsed="false">
      <c r="A776" s="681"/>
      <c r="B776" s="45"/>
      <c r="C776" s="742"/>
      <c r="D776" s="743"/>
      <c r="E776" s="743"/>
      <c r="F776" s="744"/>
      <c r="G776" s="391"/>
      <c r="H776" s="682"/>
      <c r="I776" s="682"/>
      <c r="J776" s="682"/>
      <c r="K776" s="685"/>
      <c r="L776" s="720"/>
      <c r="M776" s="720"/>
      <c r="N776" s="720"/>
      <c r="O776" s="711"/>
      <c r="P776" s="721"/>
      <c r="Q776" s="712"/>
    </row>
    <row r="777" customFormat="false" ht="15.75" hidden="false" customHeight="false" outlineLevel="0" collapsed="false">
      <c r="A777" s="681"/>
      <c r="B777" s="45"/>
      <c r="C777" s="742"/>
      <c r="D777" s="743"/>
      <c r="E777" s="743"/>
      <c r="F777" s="744"/>
      <c r="G777" s="391"/>
      <c r="H777" s="682"/>
      <c r="I777" s="682"/>
      <c r="J777" s="682"/>
      <c r="K777" s="685"/>
      <c r="L777" s="720"/>
      <c r="M777" s="720"/>
      <c r="N777" s="720"/>
      <c r="O777" s="711"/>
      <c r="P777" s="721"/>
      <c r="Q777" s="712"/>
    </row>
    <row r="778" customFormat="false" ht="15.75" hidden="false" customHeight="false" outlineLevel="0" collapsed="false">
      <c r="A778" s="681"/>
      <c r="B778" s="45"/>
      <c r="C778" s="742"/>
      <c r="D778" s="743"/>
      <c r="E778" s="743"/>
      <c r="F778" s="744"/>
      <c r="G778" s="391"/>
      <c r="H778" s="682"/>
      <c r="I778" s="682"/>
      <c r="J778" s="682"/>
      <c r="K778" s="685"/>
      <c r="L778" s="720"/>
      <c r="M778" s="720"/>
      <c r="N778" s="720"/>
      <c r="O778" s="711"/>
      <c r="P778" s="721"/>
      <c r="Q778" s="712"/>
    </row>
    <row r="779" customFormat="false" ht="15.75" hidden="false" customHeight="false" outlineLevel="0" collapsed="false">
      <c r="A779" s="681"/>
      <c r="B779" s="45"/>
      <c r="C779" s="742"/>
      <c r="D779" s="743"/>
      <c r="E779" s="743"/>
      <c r="F779" s="744"/>
      <c r="G779" s="391"/>
      <c r="H779" s="682"/>
      <c r="I779" s="682"/>
      <c r="J779" s="682"/>
      <c r="K779" s="685"/>
      <c r="L779" s="720"/>
      <c r="M779" s="720"/>
      <c r="N779" s="720"/>
      <c r="O779" s="711"/>
      <c r="P779" s="721"/>
      <c r="Q779" s="712"/>
    </row>
    <row r="780" customFormat="false" ht="15.75" hidden="false" customHeight="false" outlineLevel="0" collapsed="false">
      <c r="A780" s="681"/>
      <c r="B780" s="45"/>
      <c r="C780" s="742"/>
      <c r="D780" s="743"/>
      <c r="E780" s="743"/>
      <c r="F780" s="744"/>
      <c r="G780" s="391"/>
      <c r="H780" s="682"/>
      <c r="I780" s="682"/>
      <c r="J780" s="682"/>
      <c r="K780" s="685"/>
      <c r="L780" s="720"/>
      <c r="M780" s="720"/>
      <c r="N780" s="720"/>
      <c r="O780" s="711"/>
      <c r="P780" s="721"/>
      <c r="Q780" s="712"/>
    </row>
    <row r="781" customFormat="false" ht="70.5" hidden="false" customHeight="true" outlineLevel="0" collapsed="false">
      <c r="A781" s="681"/>
      <c r="B781" s="45"/>
      <c r="C781" s="742"/>
      <c r="D781" s="743"/>
      <c r="E781" s="743"/>
      <c r="F781" s="744"/>
      <c r="G781" s="391"/>
      <c r="H781" s="682"/>
      <c r="I781" s="682"/>
      <c r="J781" s="682"/>
      <c r="K781" s="685"/>
      <c r="L781" s="720"/>
      <c r="M781" s="720"/>
      <c r="N781" s="720"/>
      <c r="O781" s="711"/>
      <c r="P781" s="721"/>
      <c r="Q781" s="712"/>
    </row>
    <row r="782" customFormat="false" ht="15.75" hidden="false" customHeight="false" outlineLevel="0" collapsed="false">
      <c r="A782" s="681"/>
      <c r="B782" s="45"/>
      <c r="C782" s="391"/>
      <c r="D782" s="392"/>
      <c r="E782" s="392"/>
      <c r="F782" s="391"/>
      <c r="G782" s="391"/>
      <c r="H782" s="391"/>
      <c r="I782" s="682"/>
      <c r="J782" s="682"/>
      <c r="K782" s="685"/>
      <c r="L782" s="720"/>
      <c r="M782" s="720"/>
      <c r="N782" s="720"/>
      <c r="O782" s="711"/>
      <c r="P782" s="721"/>
      <c r="Q782" s="712"/>
    </row>
    <row r="783" customFormat="false" ht="15.75" hidden="false" customHeight="false" outlineLevel="0" collapsed="false">
      <c r="A783" s="681"/>
      <c r="B783" s="45"/>
      <c r="C783" s="391"/>
      <c r="D783" s="392"/>
      <c r="E783" s="392"/>
      <c r="F783" s="391"/>
      <c r="G783" s="391"/>
      <c r="H783" s="391"/>
      <c r="I783" s="682"/>
      <c r="J783" s="682"/>
      <c r="K783" s="685"/>
      <c r="L783" s="720"/>
      <c r="M783" s="720"/>
      <c r="N783" s="720"/>
      <c r="O783" s="711"/>
      <c r="P783" s="721"/>
      <c r="Q783" s="712"/>
    </row>
    <row r="784" customFormat="false" ht="15.75" hidden="false" customHeight="false" outlineLevel="0" collapsed="false">
      <c r="A784" s="681"/>
      <c r="B784" s="45"/>
      <c r="C784" s="391"/>
      <c r="D784" s="392"/>
      <c r="E784" s="392"/>
      <c r="F784" s="391"/>
      <c r="G784" s="391"/>
      <c r="H784" s="391"/>
      <c r="I784" s="682"/>
      <c r="J784" s="682"/>
      <c r="K784" s="685"/>
      <c r="L784" s="720"/>
      <c r="M784" s="720"/>
      <c r="N784" s="720"/>
      <c r="O784" s="711"/>
      <c r="P784" s="721"/>
      <c r="Q784" s="712"/>
    </row>
    <row r="785" customFormat="false" ht="15.75" hidden="false" customHeight="false" outlineLevel="0" collapsed="false">
      <c r="A785" s="681"/>
      <c r="B785" s="45"/>
      <c r="C785" s="391"/>
      <c r="D785" s="392"/>
      <c r="E785" s="392"/>
      <c r="F785" s="391"/>
      <c r="G785" s="391"/>
      <c r="H785" s="391"/>
      <c r="I785" s="682"/>
      <c r="J785" s="682"/>
      <c r="K785" s="685"/>
      <c r="L785" s="720"/>
      <c r="M785" s="720"/>
      <c r="N785" s="720"/>
      <c r="O785" s="711"/>
      <c r="P785" s="721"/>
      <c r="Q785" s="712"/>
    </row>
    <row r="786" customFormat="false" ht="15.75" hidden="false" customHeight="false" outlineLevel="0" collapsed="false">
      <c r="A786" s="681"/>
      <c r="B786" s="45"/>
      <c r="C786" s="391"/>
      <c r="D786" s="392"/>
      <c r="E786" s="392"/>
      <c r="F786" s="391"/>
      <c r="G786" s="391"/>
      <c r="H786" s="391"/>
      <c r="I786" s="682"/>
      <c r="J786" s="682"/>
      <c r="K786" s="685"/>
      <c r="L786" s="720"/>
      <c r="M786" s="720"/>
      <c r="N786" s="720"/>
      <c r="O786" s="711"/>
      <c r="P786" s="721"/>
      <c r="Q786" s="712"/>
    </row>
    <row r="787" customFormat="false" ht="15.75" hidden="false" customHeight="false" outlineLevel="0" collapsed="false">
      <c r="A787" s="681"/>
      <c r="B787" s="45"/>
      <c r="C787" s="391"/>
      <c r="D787" s="392"/>
      <c r="E787" s="392"/>
      <c r="F787" s="391"/>
      <c r="G787" s="391"/>
      <c r="H787" s="391"/>
      <c r="I787" s="682"/>
      <c r="J787" s="682"/>
      <c r="K787" s="685"/>
      <c r="L787" s="720"/>
      <c r="M787" s="720"/>
      <c r="N787" s="720"/>
      <c r="O787" s="711"/>
      <c r="P787" s="721"/>
      <c r="Q787" s="712"/>
    </row>
    <row r="788" customFormat="false" ht="22.5" hidden="false" customHeight="false" outlineLevel="0" collapsed="false">
      <c r="A788" s="745" t="s">
        <v>88</v>
      </c>
      <c r="B788" s="745"/>
      <c r="C788" s="745"/>
      <c r="D788" s="745"/>
      <c r="E788" s="745"/>
      <c r="F788" s="745"/>
      <c r="G788" s="745"/>
      <c r="H788" s="745"/>
      <c r="I788" s="745"/>
      <c r="J788" s="745"/>
      <c r="K788" s="745"/>
      <c r="L788" s="745"/>
      <c r="M788" s="745"/>
      <c r="N788" s="745"/>
      <c r="O788" s="745"/>
      <c r="P788" s="745"/>
      <c r="Q788" s="745"/>
      <c r="R788" s="745"/>
      <c r="S788" s="745"/>
    </row>
    <row r="789" customFormat="false" ht="27.75" hidden="false" customHeight="false" outlineLevel="0" collapsed="false">
      <c r="A789" s="746" t="s">
        <v>113</v>
      </c>
      <c r="B789" s="746"/>
      <c r="C789" s="746"/>
      <c r="D789" s="746"/>
      <c r="E789" s="746"/>
      <c r="F789" s="746"/>
      <c r="G789" s="746"/>
      <c r="H789" s="746"/>
      <c r="I789" s="746"/>
      <c r="J789" s="746"/>
      <c r="K789" s="746"/>
      <c r="L789" s="746"/>
      <c r="M789" s="746"/>
      <c r="N789" s="746"/>
      <c r="O789" s="746"/>
      <c r="P789" s="746"/>
      <c r="Q789" s="746"/>
      <c r="R789" s="746"/>
      <c r="S789" s="746"/>
    </row>
    <row r="790" customFormat="false" ht="31.5" hidden="false" customHeight="true" outlineLevel="0" collapsed="false">
      <c r="A790" s="747" t="s">
        <v>6</v>
      </c>
      <c r="B790" s="747" t="s">
        <v>7</v>
      </c>
      <c r="C790" s="748" t="str">
        <f aca="false">C692</f>
        <v>Факт 2017 </v>
      </c>
      <c r="D790" s="748" t="str">
        <f aca="false">D692</f>
        <v>Утвержденный план 2018 </v>
      </c>
      <c r="E790" s="748" t="str">
        <f aca="false">E692</f>
        <v>2018 год</v>
      </c>
      <c r="F790" s="748"/>
      <c r="G790" s="748"/>
      <c r="H790" s="748"/>
      <c r="I790" s="748"/>
      <c r="J790" s="749"/>
      <c r="K790" s="750" t="str">
        <f aca="false">K692</f>
        <v>Коэфф.роста факта 2018 г.к.2017 г.</v>
      </c>
      <c r="L790" s="117" t="s">
        <v>13</v>
      </c>
      <c r="M790" s="17" t="s">
        <v>91</v>
      </c>
      <c r="N790" s="17"/>
      <c r="O790" s="17"/>
      <c r="P790" s="17"/>
      <c r="Q790" s="118" t="s">
        <v>80</v>
      </c>
    </row>
    <row r="791" customFormat="false" ht="98.25" hidden="false" customHeight="false" outlineLevel="0" collapsed="false">
      <c r="A791" s="747"/>
      <c r="B791" s="747"/>
      <c r="C791" s="748"/>
      <c r="D791" s="748"/>
      <c r="E791" s="747" t="s">
        <v>284</v>
      </c>
      <c r="F791" s="751" t="s">
        <v>22</v>
      </c>
      <c r="G791" s="751"/>
      <c r="H791" s="752" t="s">
        <v>318</v>
      </c>
      <c r="I791" s="753" t="s">
        <v>315</v>
      </c>
      <c r="J791" s="753" t="s">
        <v>316</v>
      </c>
      <c r="K791" s="750"/>
      <c r="L791" s="117"/>
      <c r="M791" s="117" t="s">
        <v>21</v>
      </c>
      <c r="N791" s="21" t="s">
        <v>22</v>
      </c>
      <c r="O791" s="21" t="s">
        <v>23</v>
      </c>
      <c r="P791" s="23" t="s">
        <v>24</v>
      </c>
      <c r="Q791" s="118"/>
      <c r="U791" s="613" t="s">
        <v>2</v>
      </c>
    </row>
    <row r="792" customFormat="false" ht="18.75" hidden="false" customHeight="false" outlineLevel="0" collapsed="false">
      <c r="A792" s="754" t="s">
        <v>25</v>
      </c>
      <c r="B792" s="754"/>
      <c r="C792" s="755" t="n">
        <v>1</v>
      </c>
      <c r="D792" s="755" t="n">
        <v>2</v>
      </c>
      <c r="E792" s="755" t="n">
        <v>3</v>
      </c>
      <c r="F792" s="756" t="n">
        <v>4</v>
      </c>
      <c r="G792" s="756"/>
      <c r="H792" s="756" t="n">
        <v>5</v>
      </c>
      <c r="I792" s="755" t="n">
        <v>6</v>
      </c>
      <c r="J792" s="755" t="n">
        <v>7</v>
      </c>
      <c r="K792" s="755" t="n">
        <v>8</v>
      </c>
      <c r="L792" s="697"/>
      <c r="M792" s="698"/>
      <c r="N792" s="698"/>
      <c r="O792" s="698"/>
      <c r="P792" s="698"/>
      <c r="Q792" s="698"/>
    </row>
    <row r="793" customFormat="false" ht="18.75" hidden="false" customHeight="false" outlineLevel="0" collapsed="false">
      <c r="A793" s="757" t="s">
        <v>26</v>
      </c>
      <c r="B793" s="758"/>
      <c r="C793" s="759" t="n">
        <f aca="false">C795+C796+C799</f>
        <v>103.32</v>
      </c>
      <c r="D793" s="760" t="n">
        <f aca="false">D795+D796+D799</f>
        <v>72</v>
      </c>
      <c r="E793" s="760" t="n">
        <f aca="false">E795+E796+E799</f>
        <v>85.85309</v>
      </c>
      <c r="F793" s="761" t="n">
        <f aca="false">F795+F796+F799</f>
        <v>85.90809</v>
      </c>
      <c r="G793" s="760"/>
      <c r="H793" s="759" t="n">
        <f aca="false">F793-E793</f>
        <v>0.0550000000000068</v>
      </c>
      <c r="I793" s="759" t="n">
        <f aca="false">F793/E793*100</f>
        <v>100.064062924235</v>
      </c>
      <c r="J793" s="759" t="n">
        <f aca="false">F793/D793*100</f>
        <v>119.316791666667</v>
      </c>
      <c r="K793" s="761" t="n">
        <f aca="false">F793/C793</f>
        <v>0.831475900116144</v>
      </c>
      <c r="L793" s="703"/>
      <c r="M793" s="703"/>
      <c r="N793" s="134"/>
      <c r="O793" s="698"/>
      <c r="P793" s="698"/>
      <c r="Q793" s="700"/>
    </row>
    <row r="794" customFormat="false" ht="19.5" hidden="true" customHeight="false" outlineLevel="0" collapsed="false">
      <c r="A794" s="762"/>
      <c r="B794" s="763"/>
      <c r="C794" s="759"/>
      <c r="D794" s="760"/>
      <c r="E794" s="760"/>
      <c r="F794" s="761"/>
      <c r="G794" s="760"/>
      <c r="H794" s="759" t="n">
        <f aca="false">F794-E794</f>
        <v>0</v>
      </c>
      <c r="I794" s="759" t="e">
        <f aca="false">F794/E794*100</f>
        <v>#DIV/0!</v>
      </c>
      <c r="J794" s="759" t="e">
        <f aca="false">F794/D794*100</f>
        <v>#DIV/0!</v>
      </c>
      <c r="K794" s="761" t="e">
        <f aca="false">F794/C794</f>
        <v>#DIV/0!</v>
      </c>
      <c r="L794" s="703"/>
      <c r="M794" s="698"/>
      <c r="N794" s="134"/>
      <c r="O794" s="698"/>
      <c r="P794" s="698"/>
      <c r="Q794" s="700"/>
    </row>
    <row r="795" customFormat="false" ht="18.75" hidden="false" customHeight="false" outlineLevel="0" collapsed="false">
      <c r="A795" s="764" t="s">
        <v>29</v>
      </c>
      <c r="B795" s="765" t="s">
        <v>30</v>
      </c>
      <c r="C795" s="759" t="n">
        <f aca="false">'[1]поселении декабрь 2017 '!$F$504</f>
        <v>25.77</v>
      </c>
      <c r="D795" s="760" t="n">
        <v>26</v>
      </c>
      <c r="E795" s="760" t="n">
        <f aca="false">'[2]декабрь посел 2018 '!$D$528</f>
        <v>36.074</v>
      </c>
      <c r="F795" s="761" t="n">
        <f aca="false">'[2]декабрь посел 2018 '!$F$528</f>
        <v>36.08834</v>
      </c>
      <c r="G795" s="759"/>
      <c r="H795" s="759" t="n">
        <f aca="false">F795-E795</f>
        <v>0.0143400000000042</v>
      </c>
      <c r="I795" s="759" t="n">
        <f aca="false">F795/E795*100</f>
        <v>100.039751621667</v>
      </c>
      <c r="J795" s="759" t="n">
        <f aca="false">F795/D795*100</f>
        <v>138.801307692308</v>
      </c>
      <c r="K795" s="761" t="n">
        <f aca="false">F795/C795</f>
        <v>1.40040124175398</v>
      </c>
      <c r="L795" s="703"/>
      <c r="M795" s="698"/>
      <c r="N795" s="134"/>
      <c r="O795" s="698"/>
      <c r="P795" s="698"/>
      <c r="Q795" s="700"/>
    </row>
    <row r="796" customFormat="false" ht="21" hidden="false" customHeight="true" outlineLevel="0" collapsed="false">
      <c r="A796" s="766" t="s">
        <v>31</v>
      </c>
      <c r="B796" s="763" t="s">
        <v>32</v>
      </c>
      <c r="C796" s="759" t="n">
        <f aca="false">C798</f>
        <v>1.73</v>
      </c>
      <c r="D796" s="760" t="n">
        <v>0</v>
      </c>
      <c r="E796" s="760" t="n">
        <f aca="false">E798</f>
        <v>6</v>
      </c>
      <c r="F796" s="761" t="n">
        <f aca="false">F798</f>
        <v>5.97889</v>
      </c>
      <c r="G796" s="759"/>
      <c r="H796" s="759" t="n">
        <f aca="false">F796-E796</f>
        <v>-0.0211100000000002</v>
      </c>
      <c r="I796" s="759" t="n">
        <f aca="false">F796/E796*100</f>
        <v>99.6481666666667</v>
      </c>
      <c r="J796" s="759" t="e">
        <f aca="false">F796/D796*100</f>
        <v>#DIV/0!</v>
      </c>
      <c r="K796" s="761" t="n">
        <f aca="false">F796/C796</f>
        <v>3.45600578034682</v>
      </c>
      <c r="L796" s="703"/>
      <c r="M796" s="698"/>
      <c r="N796" s="134"/>
      <c r="O796" s="698"/>
      <c r="P796" s="698"/>
      <c r="Q796" s="700"/>
    </row>
    <row r="797" customFormat="false" ht="37.5" hidden="true" customHeight="false" outlineLevel="0" collapsed="false">
      <c r="A797" s="767" t="s">
        <v>33</v>
      </c>
      <c r="B797" s="768" t="s">
        <v>34</v>
      </c>
      <c r="C797" s="759"/>
      <c r="D797" s="760"/>
      <c r="E797" s="760"/>
      <c r="F797" s="761"/>
      <c r="G797" s="759"/>
      <c r="H797" s="759" t="n">
        <f aca="false">F797-E797</f>
        <v>0</v>
      </c>
      <c r="I797" s="759" t="e">
        <f aca="false">F797/E797*100</f>
        <v>#DIV/0!</v>
      </c>
      <c r="J797" s="759" t="e">
        <f aca="false">F797/D797*100</f>
        <v>#DIV/0!</v>
      </c>
      <c r="K797" s="761" t="e">
        <f aca="false">F797/C797</f>
        <v>#DIV/0!</v>
      </c>
      <c r="L797" s="703"/>
      <c r="M797" s="698"/>
      <c r="N797" s="134"/>
      <c r="O797" s="698"/>
      <c r="P797" s="698"/>
      <c r="Q797" s="700"/>
    </row>
    <row r="798" customFormat="false" ht="18.75" hidden="false" customHeight="false" outlineLevel="0" collapsed="false">
      <c r="A798" s="764" t="s">
        <v>35</v>
      </c>
      <c r="B798" s="765" t="s">
        <v>36</v>
      </c>
      <c r="C798" s="759" t="n">
        <f aca="false">'[1]поселении декабрь 2017 '!$F$507</f>
        <v>1.73</v>
      </c>
      <c r="D798" s="760" t="n">
        <v>0</v>
      </c>
      <c r="E798" s="760" t="n">
        <f aca="false">'[2]декабрь посел 2018 '!$D$531</f>
        <v>6</v>
      </c>
      <c r="F798" s="761" t="n">
        <f aca="false">'[2]декабрь посел 2018 '!$F$531</f>
        <v>5.97889</v>
      </c>
      <c r="G798" s="760"/>
      <c r="H798" s="759" t="n">
        <f aca="false">F798-E798</f>
        <v>-0.0211100000000002</v>
      </c>
      <c r="I798" s="759" t="n">
        <f aca="false">F798/E798*100</f>
        <v>99.6481666666667</v>
      </c>
      <c r="J798" s="759" t="e">
        <f aca="false">F798/D798*100</f>
        <v>#DIV/0!</v>
      </c>
      <c r="K798" s="761" t="n">
        <f aca="false">F798/C798</f>
        <v>3.45600578034682</v>
      </c>
      <c r="L798" s="703"/>
      <c r="M798" s="698"/>
      <c r="N798" s="134"/>
      <c r="O798" s="698"/>
      <c r="P798" s="698"/>
      <c r="Q798" s="700"/>
    </row>
    <row r="799" customFormat="false" ht="19.5" hidden="false" customHeight="false" outlineLevel="0" collapsed="false">
      <c r="A799" s="766" t="s">
        <v>37</v>
      </c>
      <c r="B799" s="763" t="s">
        <v>38</v>
      </c>
      <c r="C799" s="759" t="n">
        <f aca="false">C800+C804</f>
        <v>75.82</v>
      </c>
      <c r="D799" s="760" t="n">
        <f aca="false">D800+D804</f>
        <v>46</v>
      </c>
      <c r="E799" s="760" t="n">
        <f aca="false">E800+E804</f>
        <v>43.77909</v>
      </c>
      <c r="F799" s="761" t="n">
        <f aca="false">F800+F804</f>
        <v>43.84086</v>
      </c>
      <c r="G799" s="759"/>
      <c r="H799" s="759" t="n">
        <f aca="false">F799-E799</f>
        <v>0.0617700000000028</v>
      </c>
      <c r="I799" s="759" t="n">
        <f aca="false">F799/E799*100</f>
        <v>100.14109475551</v>
      </c>
      <c r="J799" s="759" t="n">
        <f aca="false">F799/D799*100</f>
        <v>95.3062173913043</v>
      </c>
      <c r="K799" s="761" t="n">
        <f aca="false">F799/C799</f>
        <v>0.578222896333421</v>
      </c>
      <c r="L799" s="703"/>
      <c r="M799" s="703"/>
      <c r="N799" s="134"/>
      <c r="O799" s="698"/>
      <c r="P799" s="698"/>
      <c r="Q799" s="700"/>
    </row>
    <row r="800" customFormat="false" ht="24" hidden="false" customHeight="true" outlineLevel="0" collapsed="false">
      <c r="A800" s="769" t="s">
        <v>39</v>
      </c>
      <c r="B800" s="765" t="s">
        <v>40</v>
      </c>
      <c r="C800" s="759" t="n">
        <f aca="false">'[1]поселении декабрь 2017 '!$F$509</f>
        <v>44.51</v>
      </c>
      <c r="D800" s="760" t="n">
        <v>19</v>
      </c>
      <c r="E800" s="760" t="n">
        <f aca="false">'[2]декабрь посел 2018 '!$D$533</f>
        <v>11.8</v>
      </c>
      <c r="F800" s="761" t="n">
        <f aca="false">'[2]декабрь посел 2018 '!$F$533</f>
        <v>11.77959</v>
      </c>
      <c r="G800" s="759"/>
      <c r="H800" s="759" t="n">
        <f aca="false">F800-E800</f>
        <v>-0.02041</v>
      </c>
      <c r="I800" s="759" t="n">
        <f aca="false">F800/E800*100</f>
        <v>99.8270338983051</v>
      </c>
      <c r="J800" s="759" t="n">
        <f aca="false">F800/D800*100</f>
        <v>61.9978421052632</v>
      </c>
      <c r="K800" s="761" t="n">
        <f aca="false">F800/C800</f>
        <v>0.264650415636936</v>
      </c>
      <c r="L800" s="703"/>
      <c r="M800" s="698"/>
      <c r="N800" s="134"/>
      <c r="O800" s="698"/>
      <c r="P800" s="698"/>
      <c r="Q800" s="700"/>
    </row>
    <row r="801" customFormat="false" ht="18.75" hidden="true" customHeight="false" outlineLevel="0" collapsed="false">
      <c r="A801" s="769" t="s">
        <v>82</v>
      </c>
      <c r="B801" s="765" t="s">
        <v>83</v>
      </c>
      <c r="C801" s="759"/>
      <c r="D801" s="760"/>
      <c r="E801" s="760"/>
      <c r="F801" s="761"/>
      <c r="G801" s="759"/>
      <c r="H801" s="759" t="n">
        <f aca="false">F801-E801</f>
        <v>0</v>
      </c>
      <c r="I801" s="759" t="e">
        <f aca="false">F801/E801*100</f>
        <v>#DIV/0!</v>
      </c>
      <c r="J801" s="759" t="e">
        <f aca="false">F801/D801*100</f>
        <v>#DIV/0!</v>
      </c>
      <c r="K801" s="761" t="e">
        <f aca="false">F801/C801</f>
        <v>#DIV/0!</v>
      </c>
      <c r="L801" s="703"/>
      <c r="M801" s="698"/>
      <c r="N801" s="134"/>
      <c r="O801" s="698"/>
      <c r="P801" s="698"/>
      <c r="Q801" s="700"/>
    </row>
    <row r="802" customFormat="false" ht="18.75" hidden="true" customHeight="false" outlineLevel="0" collapsed="false">
      <c r="A802" s="769" t="s">
        <v>84</v>
      </c>
      <c r="B802" s="765" t="s">
        <v>85</v>
      </c>
      <c r="C802" s="759"/>
      <c r="D802" s="760"/>
      <c r="E802" s="760"/>
      <c r="F802" s="761"/>
      <c r="G802" s="760"/>
      <c r="H802" s="759" t="n">
        <f aca="false">F802-E802</f>
        <v>0</v>
      </c>
      <c r="I802" s="759" t="e">
        <f aca="false">F802/E802*100</f>
        <v>#DIV/0!</v>
      </c>
      <c r="J802" s="759" t="e">
        <f aca="false">F802/D802*100</f>
        <v>#DIV/0!</v>
      </c>
      <c r="K802" s="761" t="e">
        <f aca="false">F802/C802</f>
        <v>#DIV/0!</v>
      </c>
      <c r="L802" s="703"/>
      <c r="M802" s="698"/>
      <c r="N802" s="134"/>
      <c r="O802" s="698"/>
      <c r="P802" s="698"/>
      <c r="Q802" s="700"/>
    </row>
    <row r="803" customFormat="false" ht="18.75" hidden="true" customHeight="false" outlineLevel="0" collapsed="false">
      <c r="A803" s="769" t="s">
        <v>86</v>
      </c>
      <c r="B803" s="765" t="s">
        <v>87</v>
      </c>
      <c r="C803" s="759"/>
      <c r="D803" s="760"/>
      <c r="E803" s="760"/>
      <c r="F803" s="761"/>
      <c r="G803" s="760"/>
      <c r="H803" s="759" t="n">
        <f aca="false">F803-E803</f>
        <v>0</v>
      </c>
      <c r="I803" s="759" t="e">
        <f aca="false">F803/E803*100</f>
        <v>#DIV/0!</v>
      </c>
      <c r="J803" s="759" t="e">
        <f aca="false">F803/D803*100</f>
        <v>#DIV/0!</v>
      </c>
      <c r="K803" s="761" t="e">
        <f aca="false">F803/C803</f>
        <v>#DIV/0!</v>
      </c>
      <c r="L803" s="703"/>
      <c r="M803" s="698"/>
      <c r="N803" s="134"/>
      <c r="O803" s="698"/>
      <c r="P803" s="698"/>
      <c r="Q803" s="700"/>
    </row>
    <row r="804" customFormat="false" ht="21" hidden="false" customHeight="true" outlineLevel="0" collapsed="false">
      <c r="A804" s="769" t="s">
        <v>41</v>
      </c>
      <c r="B804" s="765" t="s">
        <v>42</v>
      </c>
      <c r="C804" s="759" t="n">
        <f aca="false">'[1]поселении декабрь 2017 '!$F$513</f>
        <v>31.31</v>
      </c>
      <c r="D804" s="760" t="n">
        <v>27</v>
      </c>
      <c r="E804" s="760" t="n">
        <f aca="false">'[2]декабрь посел 2018 '!$D$537</f>
        <v>31.97909</v>
      </c>
      <c r="F804" s="761" t="n">
        <f aca="false">'[2]декабрь посел 2018 '!$F$537</f>
        <v>32.06127</v>
      </c>
      <c r="G804" s="759"/>
      <c r="H804" s="759" t="n">
        <f aca="false">F804-E804</f>
        <v>0.082180000000001</v>
      </c>
      <c r="I804" s="759" t="n">
        <f aca="false">F804/E804*100</f>
        <v>100.256980420644</v>
      </c>
      <c r="J804" s="759" t="n">
        <f aca="false">F804/D804*100</f>
        <v>118.745444444444</v>
      </c>
      <c r="K804" s="761" t="n">
        <f aca="false">F804/C804</f>
        <v>1.02399457042478</v>
      </c>
      <c r="L804" s="703"/>
      <c r="M804" s="698"/>
      <c r="N804" s="134"/>
      <c r="O804" s="698"/>
      <c r="P804" s="698"/>
      <c r="Q804" s="700"/>
    </row>
    <row r="805" customFormat="false" ht="21" hidden="true" customHeight="true" outlineLevel="0" collapsed="false">
      <c r="A805" s="769"/>
      <c r="B805" s="765"/>
      <c r="C805" s="759"/>
      <c r="D805" s="760"/>
      <c r="E805" s="760"/>
      <c r="F805" s="761"/>
      <c r="G805" s="759"/>
      <c r="H805" s="759" t="n">
        <f aca="false">F805-E805</f>
        <v>0</v>
      </c>
      <c r="I805" s="759" t="e">
        <f aca="false">F805/E805*100</f>
        <v>#DIV/0!</v>
      </c>
      <c r="J805" s="759" t="e">
        <f aca="false">F805/D805*100</f>
        <v>#DIV/0!</v>
      </c>
      <c r="K805" s="761" t="e">
        <f aca="false">F805/C805</f>
        <v>#DIV/0!</v>
      </c>
      <c r="L805" s="703"/>
      <c r="M805" s="698"/>
      <c r="N805" s="134"/>
      <c r="O805" s="698"/>
      <c r="P805" s="698"/>
      <c r="Q805" s="700"/>
    </row>
    <row r="806" customFormat="false" ht="21" hidden="true" customHeight="true" outlineLevel="0" collapsed="false">
      <c r="A806" s="769"/>
      <c r="B806" s="765"/>
      <c r="C806" s="759"/>
      <c r="D806" s="760"/>
      <c r="E806" s="760"/>
      <c r="F806" s="761"/>
      <c r="G806" s="759"/>
      <c r="H806" s="759" t="n">
        <f aca="false">F806-E806</f>
        <v>0</v>
      </c>
      <c r="I806" s="759" t="e">
        <f aca="false">F806/E806*100</f>
        <v>#DIV/0!</v>
      </c>
      <c r="J806" s="759" t="e">
        <f aca="false">F806/D806*100</f>
        <v>#DIV/0!</v>
      </c>
      <c r="K806" s="761" t="e">
        <f aca="false">F806/C806</f>
        <v>#DIV/0!</v>
      </c>
      <c r="L806" s="703"/>
      <c r="M806" s="698"/>
      <c r="N806" s="134"/>
      <c r="O806" s="698"/>
      <c r="P806" s="698"/>
      <c r="Q806" s="700"/>
    </row>
    <row r="807" customFormat="false" ht="19.5" hidden="true" customHeight="false" outlineLevel="0" collapsed="false">
      <c r="A807" s="766"/>
      <c r="B807" s="763"/>
      <c r="C807" s="770"/>
      <c r="D807" s="771"/>
      <c r="E807" s="771"/>
      <c r="F807" s="772"/>
      <c r="G807" s="770"/>
      <c r="H807" s="759" t="n">
        <f aca="false">F807-E807</f>
        <v>0</v>
      </c>
      <c r="I807" s="759" t="e">
        <f aca="false">F807/E807*100</f>
        <v>#DIV/0!</v>
      </c>
      <c r="J807" s="759" t="e">
        <f aca="false">F807/D807*100</f>
        <v>#DIV/0!</v>
      </c>
      <c r="K807" s="761" t="e">
        <f aca="false">F807/C807</f>
        <v>#DIV/0!</v>
      </c>
      <c r="L807" s="703"/>
      <c r="M807" s="698"/>
      <c r="N807" s="134"/>
      <c r="O807" s="698"/>
      <c r="P807" s="698"/>
      <c r="Q807" s="700"/>
    </row>
    <row r="808" customFormat="false" ht="19.5" hidden="true" customHeight="false" outlineLevel="0" collapsed="false">
      <c r="A808" s="766"/>
      <c r="B808" s="763"/>
      <c r="C808" s="770"/>
      <c r="D808" s="771"/>
      <c r="E808" s="771"/>
      <c r="F808" s="772"/>
      <c r="G808" s="770"/>
      <c r="H808" s="759" t="n">
        <f aca="false">F808-E808</f>
        <v>0</v>
      </c>
      <c r="I808" s="759" t="e">
        <f aca="false">F808/E808*100</f>
        <v>#DIV/0!</v>
      </c>
      <c r="J808" s="759" t="e">
        <f aca="false">F808/D808*100</f>
        <v>#DIV/0!</v>
      </c>
      <c r="K808" s="761" t="e">
        <f aca="false">F808/C808</f>
        <v>#DIV/0!</v>
      </c>
      <c r="L808" s="703"/>
      <c r="M808" s="698"/>
      <c r="N808" s="134"/>
      <c r="O808" s="698"/>
      <c r="P808" s="698"/>
      <c r="Q808" s="700"/>
    </row>
    <row r="809" customFormat="false" ht="0.75" hidden="false" customHeight="true" outlineLevel="0" collapsed="false">
      <c r="A809" s="769"/>
      <c r="B809" s="763"/>
      <c r="C809" s="770"/>
      <c r="D809" s="771"/>
      <c r="E809" s="771"/>
      <c r="F809" s="772"/>
      <c r="G809" s="770"/>
      <c r="H809" s="759" t="n">
        <f aca="false">F809-E809</f>
        <v>0</v>
      </c>
      <c r="I809" s="759" t="e">
        <f aca="false">F809/E809*100</f>
        <v>#DIV/0!</v>
      </c>
      <c r="J809" s="759" t="e">
        <f aca="false">F809/D809*100</f>
        <v>#DIV/0!</v>
      </c>
      <c r="K809" s="761" t="e">
        <f aca="false">F809/C809</f>
        <v>#DIV/0!</v>
      </c>
      <c r="L809" s="703"/>
      <c r="M809" s="698"/>
      <c r="N809" s="134"/>
      <c r="O809" s="698"/>
      <c r="P809" s="698"/>
      <c r="Q809" s="700"/>
    </row>
    <row r="810" customFormat="false" ht="39" hidden="true" customHeight="false" outlineLevel="0" collapsed="false">
      <c r="A810" s="762" t="s">
        <v>46</v>
      </c>
      <c r="B810" s="773" t="s">
        <v>47</v>
      </c>
      <c r="C810" s="770"/>
      <c r="D810" s="771"/>
      <c r="E810" s="771"/>
      <c r="F810" s="772"/>
      <c r="G810" s="770"/>
      <c r="H810" s="759" t="n">
        <f aca="false">F810-E810</f>
        <v>0</v>
      </c>
      <c r="I810" s="759" t="e">
        <f aca="false">F810/E810*100</f>
        <v>#DIV/0!</v>
      </c>
      <c r="J810" s="759" t="e">
        <f aca="false">F810/D810*100</f>
        <v>#DIV/0!</v>
      </c>
      <c r="K810" s="761" t="e">
        <f aca="false">F810/C810</f>
        <v>#DIV/0!</v>
      </c>
      <c r="L810" s="703"/>
      <c r="M810" s="698"/>
      <c r="N810" s="134"/>
      <c r="O810" s="698"/>
      <c r="P810" s="698"/>
      <c r="Q810" s="700"/>
    </row>
    <row r="811" customFormat="false" ht="18.75" hidden="false" customHeight="false" outlineLevel="0" collapsed="false">
      <c r="A811" s="774" t="s">
        <v>48</v>
      </c>
      <c r="B811" s="775"/>
      <c r="C811" s="759" t="n">
        <f aca="false">C816</f>
        <v>18</v>
      </c>
      <c r="D811" s="760" t="n">
        <f aca="false">D816</f>
        <v>13</v>
      </c>
      <c r="E811" s="760" t="n">
        <f aca="false">E816</f>
        <v>13</v>
      </c>
      <c r="F811" s="761" t="n">
        <f aca="false">F816</f>
        <v>13</v>
      </c>
      <c r="G811" s="759"/>
      <c r="H811" s="759" t="n">
        <f aca="false">F811-E811</f>
        <v>0</v>
      </c>
      <c r="I811" s="759" t="n">
        <f aca="false">F811/E811*100</f>
        <v>100</v>
      </c>
      <c r="J811" s="759" t="n">
        <f aca="false">F811/D811*100</f>
        <v>100</v>
      </c>
      <c r="K811" s="761" t="n">
        <f aca="false">F811/C811</f>
        <v>0.722222222222222</v>
      </c>
      <c r="L811" s="703"/>
      <c r="M811" s="703"/>
      <c r="N811" s="134"/>
      <c r="O811" s="698"/>
      <c r="P811" s="698"/>
      <c r="Q811" s="700"/>
    </row>
    <row r="812" customFormat="false" ht="1.5" hidden="true" customHeight="true" outlineLevel="0" collapsed="false">
      <c r="A812" s="762" t="s">
        <v>62</v>
      </c>
      <c r="B812" s="773" t="s">
        <v>63</v>
      </c>
      <c r="C812" s="770"/>
      <c r="D812" s="771"/>
      <c r="E812" s="771"/>
      <c r="F812" s="772"/>
      <c r="G812" s="771"/>
      <c r="H812" s="759" t="n">
        <f aca="false">F812-E812</f>
        <v>0</v>
      </c>
      <c r="I812" s="759" t="e">
        <f aca="false">F812/E812*100</f>
        <v>#DIV/0!</v>
      </c>
      <c r="J812" s="759" t="e">
        <f aca="false">F812/D812*100</f>
        <v>#DIV/0!</v>
      </c>
      <c r="K812" s="761" t="e">
        <f aca="false">F812/C812</f>
        <v>#DIV/0!</v>
      </c>
      <c r="L812" s="703"/>
      <c r="M812" s="698"/>
      <c r="N812" s="134"/>
      <c r="O812" s="698"/>
      <c r="P812" s="698"/>
      <c r="Q812" s="700"/>
    </row>
    <row r="813" customFormat="false" ht="37.5" hidden="true" customHeight="false" outlineLevel="0" collapsed="false">
      <c r="A813" s="776" t="s">
        <v>64</v>
      </c>
      <c r="B813" s="758"/>
      <c r="C813" s="759"/>
      <c r="D813" s="760"/>
      <c r="E813" s="760"/>
      <c r="F813" s="761"/>
      <c r="G813" s="759"/>
      <c r="H813" s="759" t="n">
        <f aca="false">F813-E813</f>
        <v>0</v>
      </c>
      <c r="I813" s="759" t="e">
        <f aca="false">F813/E813*100</f>
        <v>#DIV/0!</v>
      </c>
      <c r="J813" s="759" t="e">
        <f aca="false">F813/D813*100</f>
        <v>#DIV/0!</v>
      </c>
      <c r="K813" s="761" t="e">
        <f aca="false">F813/C813</f>
        <v>#DIV/0!</v>
      </c>
      <c r="L813" s="703"/>
      <c r="M813" s="698"/>
      <c r="N813" s="134"/>
      <c r="O813" s="698"/>
      <c r="P813" s="698"/>
      <c r="Q813" s="700"/>
    </row>
    <row r="814" customFormat="false" ht="18.75" hidden="true" customHeight="true" outlineLevel="0" collapsed="false">
      <c r="A814" s="766"/>
      <c r="B814" s="763"/>
      <c r="C814" s="771"/>
      <c r="D814" s="771"/>
      <c r="E814" s="771"/>
      <c r="F814" s="772"/>
      <c r="G814" s="770"/>
      <c r="H814" s="759" t="n">
        <f aca="false">F814-E814</f>
        <v>0</v>
      </c>
      <c r="I814" s="759" t="e">
        <f aca="false">F814/E814*100</f>
        <v>#DIV/0!</v>
      </c>
      <c r="J814" s="759" t="e">
        <f aca="false">F814/D814*100</f>
        <v>#DIV/0!</v>
      </c>
      <c r="K814" s="761" t="e">
        <f aca="false">F814/C814</f>
        <v>#DIV/0!</v>
      </c>
      <c r="L814" s="703"/>
      <c r="M814" s="703"/>
      <c r="N814" s="134"/>
      <c r="O814" s="698"/>
      <c r="P814" s="698"/>
      <c r="Q814" s="700"/>
    </row>
    <row r="815" customFormat="false" ht="18.75" hidden="true" customHeight="false" outlineLevel="0" collapsed="false">
      <c r="A815" s="769"/>
      <c r="B815" s="765"/>
      <c r="C815" s="759"/>
      <c r="D815" s="760"/>
      <c r="E815" s="760"/>
      <c r="F815" s="761"/>
      <c r="G815" s="759"/>
      <c r="H815" s="759" t="n">
        <f aca="false">F815-E815</f>
        <v>0</v>
      </c>
      <c r="I815" s="759" t="e">
        <f aca="false">F815/E815*100</f>
        <v>#DIV/0!</v>
      </c>
      <c r="J815" s="759" t="e">
        <f aca="false">F815/D815*100</f>
        <v>#DIV/0!</v>
      </c>
      <c r="K815" s="761" t="e">
        <f aca="false">F815/C815</f>
        <v>#DIV/0!</v>
      </c>
      <c r="L815" s="703"/>
      <c r="M815" s="698"/>
      <c r="N815" s="134"/>
      <c r="O815" s="698"/>
      <c r="P815" s="698"/>
      <c r="Q815" s="700"/>
    </row>
    <row r="816" customFormat="false" ht="18.75" hidden="false" customHeight="false" outlineLevel="0" collapsed="false">
      <c r="A816" s="769" t="s">
        <v>69</v>
      </c>
      <c r="B816" s="765" t="s">
        <v>70</v>
      </c>
      <c r="C816" s="759" t="n">
        <f aca="false">'[1]поселении декабрь 2017 '!$F$527</f>
        <v>18</v>
      </c>
      <c r="D816" s="760" t="n">
        <v>13</v>
      </c>
      <c r="E816" s="760" t="n">
        <f aca="false">'[2]декабрь посел 2018 '!$D$551</f>
        <v>13</v>
      </c>
      <c r="F816" s="761" t="n">
        <f aca="false">'[2]декабрь посел 2018 '!$F$551</f>
        <v>13</v>
      </c>
      <c r="G816" s="759"/>
      <c r="H816" s="759" t="n">
        <f aca="false">F816-E816</f>
        <v>0</v>
      </c>
      <c r="I816" s="759" t="n">
        <f aca="false">F816/E816*100</f>
        <v>100</v>
      </c>
      <c r="J816" s="759" t="n">
        <f aca="false">F816/D816*100</f>
        <v>100</v>
      </c>
      <c r="K816" s="761" t="n">
        <f aca="false">F816/C816</f>
        <v>0.722222222222222</v>
      </c>
      <c r="L816" s="703"/>
      <c r="M816" s="698"/>
      <c r="N816" s="134"/>
      <c r="O816" s="698"/>
      <c r="P816" s="698"/>
      <c r="Q816" s="700"/>
    </row>
    <row r="817" customFormat="false" ht="18.75" hidden="true" customHeight="false" outlineLevel="0" collapsed="false">
      <c r="A817" s="769" t="s">
        <v>95</v>
      </c>
      <c r="B817" s="765"/>
      <c r="C817" s="759"/>
      <c r="D817" s="760"/>
      <c r="E817" s="760"/>
      <c r="F817" s="761"/>
      <c r="G817" s="760"/>
      <c r="H817" s="759" t="n">
        <f aca="false">F817-E817</f>
        <v>0</v>
      </c>
      <c r="I817" s="759" t="e">
        <f aca="false">F817/E817*100</f>
        <v>#DIV/0!</v>
      </c>
      <c r="J817" s="759" t="e">
        <f aca="false">F817/D817*100</f>
        <v>#DIV/0!</v>
      </c>
      <c r="K817" s="761" t="e">
        <f aca="false">F817/C817</f>
        <v>#DIV/0!</v>
      </c>
      <c r="L817" s="703"/>
      <c r="M817" s="698"/>
      <c r="N817" s="134"/>
      <c r="O817" s="698"/>
      <c r="P817" s="698"/>
      <c r="Q817" s="700"/>
    </row>
    <row r="818" customFormat="false" ht="37.5" hidden="false" customHeight="false" outlineLevel="0" collapsed="false">
      <c r="A818" s="757" t="s">
        <v>71</v>
      </c>
      <c r="B818" s="758"/>
      <c r="C818" s="759" t="n">
        <f aca="false">C793+C811</f>
        <v>121.32</v>
      </c>
      <c r="D818" s="760" t="n">
        <f aca="false">D793+D811</f>
        <v>85</v>
      </c>
      <c r="E818" s="760" t="n">
        <f aca="false">E793+E811</f>
        <v>98.85309</v>
      </c>
      <c r="F818" s="761" t="n">
        <f aca="false">F793+F811</f>
        <v>98.90809</v>
      </c>
      <c r="G818" s="759"/>
      <c r="H818" s="759" t="n">
        <f aca="false">F818-E818</f>
        <v>0.0550000000000068</v>
      </c>
      <c r="I818" s="759" t="n">
        <f aca="false">F818/E818*100</f>
        <v>100.055638119152</v>
      </c>
      <c r="J818" s="759" t="n">
        <f aca="false">F818/D818*100</f>
        <v>116.362458823529</v>
      </c>
      <c r="K818" s="761" t="n">
        <f aca="false">F818/C818</f>
        <v>0.815266155621497</v>
      </c>
      <c r="L818" s="703"/>
      <c r="M818" s="703"/>
      <c r="N818" s="134"/>
      <c r="O818" s="698"/>
      <c r="P818" s="698"/>
      <c r="Q818" s="700"/>
    </row>
    <row r="819" customFormat="false" ht="15.75" hidden="false" customHeight="false" outlineLevel="0" collapsed="false">
      <c r="F819" s="692"/>
    </row>
    <row r="828" customFormat="false" ht="15.75" hidden="false" customHeight="false" outlineLevel="0" collapsed="false">
      <c r="M828" s="613" t="s">
        <v>2</v>
      </c>
    </row>
    <row r="829" customFormat="false" ht="15.75" hidden="false" customHeight="false" outlineLevel="0" collapsed="false">
      <c r="R829" s="613" t="s">
        <v>2</v>
      </c>
    </row>
    <row r="839" customFormat="false" ht="15.75" hidden="false" customHeight="false" outlineLevel="0" collapsed="false">
      <c r="T839" s="613" t="s">
        <v>2</v>
      </c>
    </row>
  </sheetData>
  <mergeCells count="143">
    <mergeCell ref="A2:S2"/>
    <mergeCell ref="A3:S3"/>
    <mergeCell ref="A4:N4"/>
    <mergeCell ref="C5:K5"/>
    <mergeCell ref="M5:Q5"/>
    <mergeCell ref="A7:A8"/>
    <mergeCell ref="B7:B8"/>
    <mergeCell ref="C7:C8"/>
    <mergeCell ref="D7:D8"/>
    <mergeCell ref="E7:I7"/>
    <mergeCell ref="K7:K8"/>
    <mergeCell ref="L7:L8"/>
    <mergeCell ref="M7:P7"/>
    <mergeCell ref="Q7:Q8"/>
    <mergeCell ref="R7:R8"/>
    <mergeCell ref="S7:V7"/>
    <mergeCell ref="W7:W8"/>
    <mergeCell ref="X7:X8"/>
    <mergeCell ref="Y7:Y8"/>
    <mergeCell ref="Z7:AC7"/>
    <mergeCell ref="AD7:AD8"/>
    <mergeCell ref="AE7:AE8"/>
    <mergeCell ref="AF7:AF8"/>
    <mergeCell ref="AG7:AJ7"/>
    <mergeCell ref="AK7:AK8"/>
    <mergeCell ref="AL7:AL8"/>
    <mergeCell ref="AM7:AM8"/>
    <mergeCell ref="AN7:AQ7"/>
    <mergeCell ref="AR7:AR8"/>
    <mergeCell ref="AS7:AS8"/>
    <mergeCell ref="AT7:AT8"/>
    <mergeCell ref="AU7:AX7"/>
    <mergeCell ref="AY7:AY8"/>
    <mergeCell ref="AZ7:AZ8"/>
    <mergeCell ref="BA7:BA8"/>
    <mergeCell ref="BB7:BE7"/>
    <mergeCell ref="BF7:BF8"/>
    <mergeCell ref="BG7:BG8"/>
    <mergeCell ref="BH7:BH8"/>
    <mergeCell ref="BI7:BL7"/>
    <mergeCell ref="BM7:BM8"/>
    <mergeCell ref="BN7:BN8"/>
    <mergeCell ref="BO7:BO8"/>
    <mergeCell ref="BP7:BS7"/>
    <mergeCell ref="BT7:BT8"/>
    <mergeCell ref="A103:S103"/>
    <mergeCell ref="A104:S104"/>
    <mergeCell ref="A105:A106"/>
    <mergeCell ref="B105:B106"/>
    <mergeCell ref="C105:C106"/>
    <mergeCell ref="D105:D106"/>
    <mergeCell ref="E105:I105"/>
    <mergeCell ref="K105:K106"/>
    <mergeCell ref="L105:L106"/>
    <mergeCell ref="M105:P105"/>
    <mergeCell ref="Q105:Q106"/>
    <mergeCell ref="A192:S192"/>
    <mergeCell ref="A193:S193"/>
    <mergeCell ref="A194:A195"/>
    <mergeCell ref="B194:B195"/>
    <mergeCell ref="C194:C195"/>
    <mergeCell ref="D194:D195"/>
    <mergeCell ref="E194:I194"/>
    <mergeCell ref="K194:K195"/>
    <mergeCell ref="L194:L195"/>
    <mergeCell ref="M194:P194"/>
    <mergeCell ref="Q194:Q195"/>
    <mergeCell ref="A279:S279"/>
    <mergeCell ref="A280:S280"/>
    <mergeCell ref="A281:A282"/>
    <mergeCell ref="B281:B282"/>
    <mergeCell ref="C281:C282"/>
    <mergeCell ref="D281:D282"/>
    <mergeCell ref="E281:I281"/>
    <mergeCell ref="K281:K282"/>
    <mergeCell ref="L281:L282"/>
    <mergeCell ref="M281:P281"/>
    <mergeCell ref="Q281:Q282"/>
    <mergeCell ref="A360:S360"/>
    <mergeCell ref="A361:S361"/>
    <mergeCell ref="A362:A363"/>
    <mergeCell ref="B362:B363"/>
    <mergeCell ref="C362:C363"/>
    <mergeCell ref="D362:D363"/>
    <mergeCell ref="E362:I362"/>
    <mergeCell ref="K362:K363"/>
    <mergeCell ref="L362:L363"/>
    <mergeCell ref="M362:P362"/>
    <mergeCell ref="Q362:Q363"/>
    <mergeCell ref="A451:S451"/>
    <mergeCell ref="A452:S452"/>
    <mergeCell ref="A453:A454"/>
    <mergeCell ref="B453:B454"/>
    <mergeCell ref="C453:C454"/>
    <mergeCell ref="D453:D454"/>
    <mergeCell ref="E453:I453"/>
    <mergeCell ref="K453:K454"/>
    <mergeCell ref="L453:L454"/>
    <mergeCell ref="M453:P453"/>
    <mergeCell ref="Q453:Q454"/>
    <mergeCell ref="A540:S540"/>
    <mergeCell ref="A542:A543"/>
    <mergeCell ref="B542:B543"/>
    <mergeCell ref="C542:C543"/>
    <mergeCell ref="D542:D543"/>
    <mergeCell ref="E542:I542"/>
    <mergeCell ref="K542:K543"/>
    <mergeCell ref="L542:L543"/>
    <mergeCell ref="M542:P542"/>
    <mergeCell ref="Q542:Q543"/>
    <mergeCell ref="A593:S593"/>
    <mergeCell ref="A594:S594"/>
    <mergeCell ref="A595:A596"/>
    <mergeCell ref="B595:B596"/>
    <mergeCell ref="C595:C596"/>
    <mergeCell ref="D595:D596"/>
    <mergeCell ref="E595:I595"/>
    <mergeCell ref="K595:K596"/>
    <mergeCell ref="L595:L596"/>
    <mergeCell ref="M595:P595"/>
    <mergeCell ref="Q595:Q596"/>
    <mergeCell ref="A690:S690"/>
    <mergeCell ref="A691:S691"/>
    <mergeCell ref="A692:A693"/>
    <mergeCell ref="B692:B693"/>
    <mergeCell ref="C692:C693"/>
    <mergeCell ref="D692:D693"/>
    <mergeCell ref="E692:I692"/>
    <mergeCell ref="K692:K693"/>
    <mergeCell ref="L692:L693"/>
    <mergeCell ref="M692:P692"/>
    <mergeCell ref="Q692:Q693"/>
    <mergeCell ref="A788:S788"/>
    <mergeCell ref="A789:S789"/>
    <mergeCell ref="A790:A791"/>
    <mergeCell ref="B790:B791"/>
    <mergeCell ref="C790:C791"/>
    <mergeCell ref="D790:D791"/>
    <mergeCell ref="E790:I790"/>
    <mergeCell ref="K790:K791"/>
    <mergeCell ref="L790:L791"/>
    <mergeCell ref="M790:P790"/>
    <mergeCell ref="Q790:Q79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3" activeCellId="0" sqref="A3:W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true" outlineLevel="0" max="2" min="2" style="1" width="24.13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true" outlineLevel="0" max="6" min="6" style="1" width="0.13"/>
    <col collapsed="false" customWidth="true" hidden="true" outlineLevel="0" max="7" min="7" style="1" width="8.99"/>
    <col collapsed="false" customWidth="false" hidden="false" outlineLevel="0" max="8" min="8" style="2" width="9.14"/>
    <col collapsed="false" customWidth="true" hidden="false" outlineLevel="0" max="9" min="9" style="2" width="8.7"/>
    <col collapsed="false" customWidth="true" hidden="false" outlineLevel="0" max="10" min="10" style="2" width="6.28"/>
    <col collapsed="false" customWidth="true" hidden="false" outlineLevel="0" max="11" min="11" style="2" width="5.99"/>
    <col collapsed="false" customWidth="true" hidden="true" outlineLevel="0" max="12" min="12" style="243" width="0.13"/>
    <col collapsed="false" customWidth="true" hidden="true" outlineLevel="0" max="13" min="13" style="2" width="5.85"/>
    <col collapsed="false" customWidth="true" hidden="true" outlineLevel="0" max="14" min="14" style="2" width="7.14"/>
    <col collapsed="false" customWidth="true" hidden="true" outlineLevel="0" max="15" min="15" style="1" width="5.99"/>
    <col collapsed="false" customWidth="true" hidden="true" outlineLevel="0" max="16" min="16" style="1" width="5.71"/>
    <col collapsed="false" customWidth="true" hidden="tru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8.28"/>
    <col collapsed="false" customWidth="true" hidden="false" outlineLevel="0" max="22" min="22" style="1" width="6.56"/>
    <col collapsed="false" customWidth="true" hidden="false" outlineLevel="0" max="23" min="23" style="1" width="6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L1" s="244"/>
      <c r="N1" s="245" t="s">
        <v>119</v>
      </c>
      <c r="O1" s="245"/>
      <c r="P1" s="245"/>
      <c r="Q1" s="245"/>
    </row>
    <row r="2" customFormat="false" ht="18.7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T2" s="246"/>
      <c r="X2" s="1" t="s">
        <v>2</v>
      </c>
    </row>
    <row r="3" customFormat="false" ht="18.75" hidden="false" customHeight="false" outlineLevel="0" collapsed="false">
      <c r="A3" s="333" t="s">
        <v>319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</row>
    <row r="4" customFormat="false" ht="19.5" hidden="false" customHeight="false" outlineLevel="0" collapsed="false">
      <c r="A4" s="248"/>
      <c r="B4" s="248"/>
      <c r="C4" s="777"/>
      <c r="D4" s="777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8" t="s">
        <v>124</v>
      </c>
      <c r="Q4" s="778"/>
      <c r="V4" s="779" t="s">
        <v>5</v>
      </c>
      <c r="W4" s="779"/>
    </row>
    <row r="5" customFormat="false" ht="33.75" hidden="false" customHeight="true" outlineLevel="0" collapsed="false">
      <c r="A5" s="193" t="s">
        <v>6</v>
      </c>
      <c r="B5" s="193" t="s">
        <v>7</v>
      </c>
      <c r="C5" s="193" t="s">
        <v>320</v>
      </c>
      <c r="D5" s="780" t="s">
        <v>78</v>
      </c>
      <c r="E5" s="256" t="s">
        <v>321</v>
      </c>
      <c r="F5" s="781"/>
      <c r="G5" s="781"/>
      <c r="H5" s="195" t="s">
        <v>193</v>
      </c>
      <c r="I5" s="195"/>
      <c r="J5" s="195"/>
      <c r="K5" s="782" t="s">
        <v>322</v>
      </c>
      <c r="L5" s="193" t="s">
        <v>13</v>
      </c>
      <c r="M5" s="193" t="s">
        <v>127</v>
      </c>
      <c r="N5" s="193"/>
      <c r="O5" s="193"/>
      <c r="P5" s="193"/>
      <c r="Q5" s="783" t="s">
        <v>128</v>
      </c>
      <c r="R5" s="192" t="s">
        <v>323</v>
      </c>
      <c r="S5" s="252" t="s">
        <v>324</v>
      </c>
      <c r="T5" s="252"/>
      <c r="U5" s="252"/>
      <c r="V5" s="252"/>
      <c r="W5" s="253" t="s">
        <v>322</v>
      </c>
      <c r="Y5" s="1" t="s">
        <v>2</v>
      </c>
    </row>
    <row r="6" customFormat="false" ht="57" hidden="false" customHeight="true" outlineLevel="0" collapsed="false">
      <c r="A6" s="193"/>
      <c r="B6" s="193"/>
      <c r="C6" s="193"/>
      <c r="D6" s="780"/>
      <c r="E6" s="256"/>
      <c r="F6" s="784"/>
      <c r="G6" s="785"/>
      <c r="H6" s="786" t="s">
        <v>17</v>
      </c>
      <c r="I6" s="787" t="s">
        <v>115</v>
      </c>
      <c r="J6" s="788" t="s">
        <v>116</v>
      </c>
      <c r="K6" s="782"/>
      <c r="L6" s="193"/>
      <c r="M6" s="195" t="s">
        <v>21</v>
      </c>
      <c r="N6" s="789" t="s">
        <v>22</v>
      </c>
      <c r="O6" s="789" t="s">
        <v>325</v>
      </c>
      <c r="P6" s="788" t="s">
        <v>326</v>
      </c>
      <c r="Q6" s="783"/>
      <c r="R6" s="192"/>
      <c r="S6" s="256" t="s">
        <v>21</v>
      </c>
      <c r="T6" s="257" t="s">
        <v>135</v>
      </c>
      <c r="U6" s="257" t="s">
        <v>136</v>
      </c>
      <c r="V6" s="258" t="s">
        <v>137</v>
      </c>
      <c r="W6" s="253"/>
      <c r="X6" s="1" t="s">
        <v>208</v>
      </c>
      <c r="Y6" s="1" t="s">
        <v>2</v>
      </c>
    </row>
    <row r="7" s="43" customFormat="true" ht="12" hidden="false" customHeight="true" outlineLevel="0" collapsed="false">
      <c r="A7" s="790" t="s">
        <v>25</v>
      </c>
      <c r="B7" s="791"/>
      <c r="C7" s="792" t="n">
        <v>1</v>
      </c>
      <c r="D7" s="792" t="n">
        <v>2</v>
      </c>
      <c r="E7" s="793"/>
      <c r="F7" s="794"/>
      <c r="G7" s="794"/>
      <c r="H7" s="270" t="n">
        <v>4</v>
      </c>
      <c r="I7" s="795" t="n">
        <v>5</v>
      </c>
      <c r="J7" s="796" t="n">
        <v>6</v>
      </c>
      <c r="K7" s="269" t="n">
        <v>7</v>
      </c>
      <c r="L7" s="797" t="n">
        <v>8</v>
      </c>
      <c r="M7" s="798" t="n">
        <v>9</v>
      </c>
      <c r="N7" s="799" t="n">
        <v>10</v>
      </c>
      <c r="O7" s="795" t="n">
        <v>11</v>
      </c>
      <c r="P7" s="796" t="n">
        <v>12</v>
      </c>
      <c r="Q7" s="800" t="n">
        <v>13</v>
      </c>
      <c r="R7" s="269"/>
      <c r="S7" s="269"/>
      <c r="T7" s="270"/>
      <c r="U7" s="270"/>
      <c r="V7" s="269"/>
      <c r="W7" s="269"/>
    </row>
    <row r="8" s="113" customFormat="true" ht="18" hidden="false" customHeight="true" outlineLevel="0" collapsed="false">
      <c r="A8" s="44" t="s">
        <v>26</v>
      </c>
      <c r="B8" s="45"/>
      <c r="C8" s="354" t="n">
        <f aca="false">C10+C12+C13+C17+C21</f>
        <v>35707.8</v>
      </c>
      <c r="D8" s="355" t="n">
        <f aca="false">D10+D12+D13+D17+D21</f>
        <v>39002</v>
      </c>
      <c r="E8" s="355" t="n">
        <f aca="false">E10+E12+E13+E17+E21</f>
        <v>38037</v>
      </c>
      <c r="F8" s="355"/>
      <c r="G8" s="355"/>
      <c r="H8" s="354" t="n">
        <f aca="false">H10+H12+H13+H17+H21</f>
        <v>35405.7</v>
      </c>
      <c r="I8" s="320" t="n">
        <f aca="false">H8-E8</f>
        <v>-2631.3</v>
      </c>
      <c r="J8" s="320" t="n">
        <f aca="false">H8/E8*100</f>
        <v>93.0822620080448</v>
      </c>
      <c r="K8" s="356" t="n">
        <f aca="false">H8/C8</f>
        <v>0.99153966360291</v>
      </c>
      <c r="L8" s="354" t="n">
        <f aca="false">L10+L12+L13+L17+L21</f>
        <v>0</v>
      </c>
      <c r="M8" s="354" t="n">
        <f aca="false">M10+M12+M13+M17+M21</f>
        <v>0</v>
      </c>
      <c r="N8" s="354" t="n">
        <f aca="false">N10+N12+N13+N17+N21</f>
        <v>0</v>
      </c>
      <c r="O8" s="354" t="n">
        <f aca="false">O10+O12+O13+O17+O21</f>
        <v>0</v>
      </c>
      <c r="P8" s="354" t="n">
        <f aca="false">P10+P12+P13+P17+P21</f>
        <v>0</v>
      </c>
      <c r="Q8" s="354" t="n">
        <f aca="false">Q10+Q12+Q13+Q17+Q21</f>
        <v>0</v>
      </c>
      <c r="R8" s="354" t="n">
        <f aca="false">R10+R12+R13+R17+R21</f>
        <v>5756</v>
      </c>
      <c r="S8" s="355" t="n">
        <f aca="false">S10+S12+S13+S17+S21</f>
        <v>6809</v>
      </c>
      <c r="T8" s="354" t="e">
        <f aca="false">H8-#REF!</f>
        <v>#REF!</v>
      </c>
      <c r="U8" s="354" t="e">
        <f aca="false">T8-S8</f>
        <v>#REF!</v>
      </c>
      <c r="V8" s="354" t="e">
        <f aca="false">T8/S8*100</f>
        <v>#REF!</v>
      </c>
      <c r="W8" s="356" t="e">
        <f aca="false">T8/R8</f>
        <v>#REF!</v>
      </c>
    </row>
    <row r="9" customFormat="false" ht="17.25" hidden="true" customHeight="true" outlineLevel="0" collapsed="false">
      <c r="A9" s="276" t="s">
        <v>27</v>
      </c>
      <c r="B9" s="277" t="s">
        <v>138</v>
      </c>
      <c r="C9" s="278"/>
      <c r="D9" s="278"/>
      <c r="E9" s="278"/>
      <c r="F9" s="278"/>
      <c r="G9" s="278"/>
      <c r="H9" s="286"/>
      <c r="I9" s="286" t="n">
        <f aca="false">H9-E9</f>
        <v>0</v>
      </c>
      <c r="J9" s="286" t="e">
        <f aca="false">H9/E9*100</f>
        <v>#DIV/0!</v>
      </c>
      <c r="K9" s="801" t="e">
        <f aca="false">H9/C9</f>
        <v>#DIV/0!</v>
      </c>
      <c r="L9" s="278"/>
      <c r="M9" s="278"/>
      <c r="N9" s="278"/>
      <c r="O9" s="278"/>
      <c r="P9" s="278"/>
      <c r="Q9" s="278"/>
      <c r="R9" s="278"/>
      <c r="S9" s="278"/>
      <c r="T9" s="275" t="e">
        <f aca="false">H9-#REF!</f>
        <v>#REF!</v>
      </c>
      <c r="U9" s="325" t="e">
        <f aca="false">T9-S9</f>
        <v>#REF!</v>
      </c>
      <c r="V9" s="325" t="e">
        <f aca="false">T9/S9*100</f>
        <v>#REF!</v>
      </c>
      <c r="W9" s="801" t="e">
        <f aca="false">T9/R9</f>
        <v>#REF!</v>
      </c>
    </row>
    <row r="10" customFormat="false" ht="23.25" hidden="false" customHeight="true" outlineLevel="0" collapsed="false">
      <c r="A10" s="802" t="s">
        <v>29</v>
      </c>
      <c r="B10" s="803" t="s">
        <v>139</v>
      </c>
      <c r="C10" s="286" t="n">
        <v>24808.3</v>
      </c>
      <c r="D10" s="278" t="n">
        <v>28700</v>
      </c>
      <c r="E10" s="364" t="n">
        <v>27307</v>
      </c>
      <c r="F10" s="364"/>
      <c r="G10" s="364"/>
      <c r="H10" s="275" t="n">
        <v>24672.1</v>
      </c>
      <c r="I10" s="286" t="n">
        <f aca="false">H10-E10</f>
        <v>-2634.9</v>
      </c>
      <c r="J10" s="286" t="n">
        <f aca="false">H10/E10*100</f>
        <v>90.3508257955836</v>
      </c>
      <c r="K10" s="611" t="n">
        <f aca="false">H10/C10</f>
        <v>0.994509901927984</v>
      </c>
      <c r="L10" s="804"/>
      <c r="M10" s="805"/>
      <c r="N10" s="806"/>
      <c r="O10" s="381"/>
      <c r="P10" s="286"/>
      <c r="Q10" s="807"/>
      <c r="R10" s="286" t="n">
        <v>4746.4</v>
      </c>
      <c r="S10" s="278" t="n">
        <v>5764</v>
      </c>
      <c r="T10" s="275" t="e">
        <f aca="false">H10-#REF!</f>
        <v>#REF!</v>
      </c>
      <c r="U10" s="275" t="e">
        <f aca="false">T10-S10</f>
        <v>#REF!</v>
      </c>
      <c r="V10" s="275" t="e">
        <f aca="false">T10/S10*100</f>
        <v>#REF!</v>
      </c>
      <c r="W10" s="611" t="e">
        <f aca="false">T10/R10</f>
        <v>#REF!</v>
      </c>
      <c r="X10" s="113"/>
    </row>
    <row r="11" customFormat="false" ht="23.25" hidden="true" customHeight="true" outlineLevel="0" collapsed="false">
      <c r="A11" s="802"/>
      <c r="B11" s="803"/>
      <c r="C11" s="286"/>
      <c r="D11" s="278"/>
      <c r="E11" s="364"/>
      <c r="F11" s="364"/>
      <c r="G11" s="364"/>
      <c r="H11" s="275"/>
      <c r="I11" s="286" t="n">
        <f aca="false">H11-E11</f>
        <v>0</v>
      </c>
      <c r="J11" s="286" t="e">
        <f aca="false">H11/E11*100</f>
        <v>#DIV/0!</v>
      </c>
      <c r="K11" s="611" t="e">
        <f aca="false">H11/C11</f>
        <v>#DIV/0!</v>
      </c>
      <c r="L11" s="804"/>
      <c r="M11" s="805"/>
      <c r="N11" s="806"/>
      <c r="O11" s="381"/>
      <c r="P11" s="286"/>
      <c r="Q11" s="807"/>
      <c r="R11" s="286"/>
      <c r="S11" s="278"/>
      <c r="T11" s="275" t="e">
        <f aca="false">H11-#REF!</f>
        <v>#REF!</v>
      </c>
      <c r="U11" s="275" t="e">
        <f aca="false">T11-S11</f>
        <v>#REF!</v>
      </c>
      <c r="V11" s="275" t="e">
        <f aca="false">T11/S11*100</f>
        <v>#REF!</v>
      </c>
      <c r="W11" s="611" t="e">
        <f aca="false">T11/R11</f>
        <v>#REF!</v>
      </c>
      <c r="X11" s="113"/>
    </row>
    <row r="12" customFormat="false" ht="28.5" hidden="false" customHeight="true" outlineLevel="0" collapsed="false">
      <c r="A12" s="808" t="s">
        <v>140</v>
      </c>
      <c r="B12" s="803"/>
      <c r="C12" s="286" t="n">
        <v>4924.5</v>
      </c>
      <c r="D12" s="278" t="n">
        <v>4262</v>
      </c>
      <c r="E12" s="364" t="n">
        <v>5498</v>
      </c>
      <c r="F12" s="364"/>
      <c r="G12" s="364"/>
      <c r="H12" s="275" t="n">
        <v>5498.2</v>
      </c>
      <c r="I12" s="286" t="n">
        <f aca="false">H12-E12</f>
        <v>0.199999999999818</v>
      </c>
      <c r="J12" s="286" t="n">
        <f aca="false">H12/E12*100</f>
        <v>100.003637686431</v>
      </c>
      <c r="K12" s="611" t="n">
        <f aca="false">H12/C12</f>
        <v>1.11649913696822</v>
      </c>
      <c r="L12" s="809"/>
      <c r="M12" s="805"/>
      <c r="N12" s="806"/>
      <c r="O12" s="381"/>
      <c r="P12" s="286"/>
      <c r="Q12" s="807"/>
      <c r="R12" s="286" t="n">
        <v>477.9</v>
      </c>
      <c r="S12" s="278" t="n">
        <v>23</v>
      </c>
      <c r="T12" s="275" t="e">
        <f aca="false">H12-#REF!</f>
        <v>#REF!</v>
      </c>
      <c r="U12" s="275" t="e">
        <f aca="false">T12-S12</f>
        <v>#REF!</v>
      </c>
      <c r="V12" s="275" t="s">
        <v>98</v>
      </c>
      <c r="W12" s="611" t="e">
        <f aca="false">T12/R12</f>
        <v>#REF!</v>
      </c>
      <c r="X12" s="113"/>
    </row>
    <row r="13" customFormat="false" ht="22.5" hidden="false" customHeight="true" outlineLevel="0" collapsed="false">
      <c r="A13" s="810" t="s">
        <v>31</v>
      </c>
      <c r="B13" s="811" t="s">
        <v>141</v>
      </c>
      <c r="C13" s="286" t="n">
        <f aca="false">C14+C15+C16</f>
        <v>2275.3</v>
      </c>
      <c r="D13" s="278" t="n">
        <f aca="false">D14+D15+D16</f>
        <v>2540</v>
      </c>
      <c r="E13" s="278" t="n">
        <f aca="false">E14+E15+E16</f>
        <v>2035</v>
      </c>
      <c r="F13" s="278"/>
      <c r="G13" s="278"/>
      <c r="H13" s="286" t="n">
        <f aca="false">H14+H15+H16</f>
        <v>2035.8</v>
      </c>
      <c r="I13" s="286" t="n">
        <f aca="false">H13-E13</f>
        <v>0.799999999999955</v>
      </c>
      <c r="J13" s="286" t="n">
        <f aca="false">H13/E13*100</f>
        <v>100.039312039312</v>
      </c>
      <c r="K13" s="611" t="n">
        <f aca="false">H13/C13</f>
        <v>0.894739155276227</v>
      </c>
      <c r="L13" s="286" t="n">
        <f aca="false">L14+L15+L16</f>
        <v>0</v>
      </c>
      <c r="M13" s="286" t="n">
        <f aca="false">M14+M15+M16</f>
        <v>0</v>
      </c>
      <c r="N13" s="286" t="n">
        <f aca="false">N14+N15+N16</f>
        <v>0</v>
      </c>
      <c r="O13" s="286" t="n">
        <f aca="false">O14+O15+O16</f>
        <v>0</v>
      </c>
      <c r="P13" s="286" t="n">
        <f aca="false">P14+P15+P16</f>
        <v>0</v>
      </c>
      <c r="Q13" s="286" t="n">
        <f aca="false">Q14+Q15+Q16</f>
        <v>0</v>
      </c>
      <c r="R13" s="286" t="n">
        <f aca="false">R14+R15+R16</f>
        <v>151.6</v>
      </c>
      <c r="S13" s="278" t="n">
        <f aca="false">S14+S15+S16</f>
        <v>604</v>
      </c>
      <c r="T13" s="275" t="e">
        <f aca="false">H13-#REF!</f>
        <v>#REF!</v>
      </c>
      <c r="U13" s="275" t="e">
        <f aca="false">T13-S13</f>
        <v>#REF!</v>
      </c>
      <c r="V13" s="275" t="e">
        <f aca="false">T13/S13*100</f>
        <v>#REF!</v>
      </c>
      <c r="W13" s="611" t="e">
        <f aca="false">T13/R13</f>
        <v>#REF!</v>
      </c>
      <c r="X13" s="113"/>
    </row>
    <row r="14" customFormat="false" ht="29.25" hidden="false" customHeight="true" outlineLevel="0" collapsed="false">
      <c r="A14" s="812" t="s">
        <v>33</v>
      </c>
      <c r="B14" s="813" t="s">
        <v>142</v>
      </c>
      <c r="C14" s="286" t="n">
        <v>174</v>
      </c>
      <c r="D14" s="278" t="n">
        <v>150</v>
      </c>
      <c r="E14" s="364" t="n">
        <v>194</v>
      </c>
      <c r="F14" s="364"/>
      <c r="G14" s="364"/>
      <c r="H14" s="275" t="n">
        <v>193.9</v>
      </c>
      <c r="I14" s="286" t="n">
        <f aca="false">H14-E14</f>
        <v>-0.0999999999999943</v>
      </c>
      <c r="J14" s="286" t="n">
        <f aca="false">H14/E14*100</f>
        <v>99.9484536082474</v>
      </c>
      <c r="K14" s="611" t="n">
        <f aca="false">H14/C14</f>
        <v>1.11436781609195</v>
      </c>
      <c r="L14" s="804"/>
      <c r="M14" s="805"/>
      <c r="N14" s="806"/>
      <c r="O14" s="381"/>
      <c r="P14" s="286"/>
      <c r="Q14" s="807"/>
      <c r="R14" s="286" t="n">
        <v>33</v>
      </c>
      <c r="S14" s="278" t="n">
        <v>4</v>
      </c>
      <c r="T14" s="275" t="e">
        <f aca="false">H14-#REF!</f>
        <v>#REF!</v>
      </c>
      <c r="U14" s="275" t="e">
        <f aca="false">T14-S14</f>
        <v>#REF!</v>
      </c>
      <c r="V14" s="275" t="s">
        <v>98</v>
      </c>
      <c r="W14" s="611" t="e">
        <f aca="false">T14/R14</f>
        <v>#REF!</v>
      </c>
      <c r="X14" s="113"/>
    </row>
    <row r="15" customFormat="false" ht="21" hidden="false" customHeight="true" outlineLevel="0" collapsed="false">
      <c r="A15" s="802" t="s">
        <v>143</v>
      </c>
      <c r="B15" s="803" t="s">
        <v>144</v>
      </c>
      <c r="C15" s="286" t="n">
        <v>1949</v>
      </c>
      <c r="D15" s="278" t="n">
        <v>2232</v>
      </c>
      <c r="E15" s="364" t="n">
        <v>1647</v>
      </c>
      <c r="F15" s="364"/>
      <c r="G15" s="364"/>
      <c r="H15" s="275" t="n">
        <v>1647.3</v>
      </c>
      <c r="I15" s="286" t="n">
        <f aca="false">H15-E15</f>
        <v>0.299999999999955</v>
      </c>
      <c r="J15" s="286" t="n">
        <f aca="false">H15/E15*100</f>
        <v>100.018214936248</v>
      </c>
      <c r="K15" s="611" t="n">
        <f aca="false">H15/C15</f>
        <v>0.84520266803489</v>
      </c>
      <c r="L15" s="804"/>
      <c r="M15" s="805"/>
      <c r="N15" s="806"/>
      <c r="O15" s="381"/>
      <c r="P15" s="286"/>
      <c r="Q15" s="807"/>
      <c r="R15" s="286" t="n">
        <v>112.7</v>
      </c>
      <c r="S15" s="278" t="n">
        <v>600</v>
      </c>
      <c r="T15" s="275" t="e">
        <f aca="false">H15-#REF!</f>
        <v>#REF!</v>
      </c>
      <c r="U15" s="275" t="e">
        <f aca="false">T15-S15</f>
        <v>#REF!</v>
      </c>
      <c r="V15" s="275" t="e">
        <f aca="false">T15/S15*100</f>
        <v>#REF!</v>
      </c>
      <c r="W15" s="611" t="e">
        <f aca="false">T15/R15</f>
        <v>#REF!</v>
      </c>
      <c r="X15" s="113"/>
    </row>
    <row r="16" customFormat="false" ht="21.75" hidden="false" customHeight="true" outlineLevel="0" collapsed="false">
      <c r="A16" s="802" t="s">
        <v>35</v>
      </c>
      <c r="B16" s="803" t="s">
        <v>145</v>
      </c>
      <c r="C16" s="286" t="n">
        <v>152.3</v>
      </c>
      <c r="D16" s="278" t="n">
        <v>158</v>
      </c>
      <c r="E16" s="364" t="n">
        <v>194</v>
      </c>
      <c r="F16" s="364"/>
      <c r="G16" s="364"/>
      <c r="H16" s="275" t="n">
        <v>194.6</v>
      </c>
      <c r="I16" s="286" t="n">
        <f aca="false">H16-E16</f>
        <v>0.599999999999994</v>
      </c>
      <c r="J16" s="286" t="n">
        <f aca="false">H16/E16*100</f>
        <v>100.309278350515</v>
      </c>
      <c r="K16" s="611" t="n">
        <f aca="false">H16/C16</f>
        <v>1.27774130006566</v>
      </c>
      <c r="L16" s="804"/>
      <c r="M16" s="805"/>
      <c r="N16" s="806"/>
      <c r="O16" s="381"/>
      <c r="P16" s="286"/>
      <c r="Q16" s="807"/>
      <c r="R16" s="286" t="n">
        <v>5.9</v>
      </c>
      <c r="S16" s="278"/>
      <c r="T16" s="275" t="e">
        <f aca="false">H16-#REF!</f>
        <v>#REF!</v>
      </c>
      <c r="U16" s="275" t="e">
        <f aca="false">T16-S16</f>
        <v>#REF!</v>
      </c>
      <c r="V16" s="275"/>
      <c r="W16" s="611" t="e">
        <f aca="false">T16/R16</f>
        <v>#REF!</v>
      </c>
      <c r="X16" s="113"/>
    </row>
    <row r="17" customFormat="false" ht="18.75" hidden="false" customHeight="true" outlineLevel="0" collapsed="false">
      <c r="A17" s="810" t="s">
        <v>37</v>
      </c>
      <c r="B17" s="811" t="s">
        <v>146</v>
      </c>
      <c r="C17" s="286" t="n">
        <f aca="false">C19+C20</f>
        <v>1420.8</v>
      </c>
      <c r="D17" s="278" t="n">
        <f aca="false">D19</f>
        <v>1500</v>
      </c>
      <c r="E17" s="278" t="n">
        <f aca="false">E19</f>
        <v>1498</v>
      </c>
      <c r="F17" s="278"/>
      <c r="G17" s="278"/>
      <c r="H17" s="286" t="n">
        <f aca="false">H19+H20</f>
        <v>1500.4</v>
      </c>
      <c r="I17" s="286" t="n">
        <f aca="false">H17-E17</f>
        <v>2.39999999999986</v>
      </c>
      <c r="J17" s="286" t="n">
        <f aca="false">H17/E17*100</f>
        <v>100.160213618158</v>
      </c>
      <c r="K17" s="611" t="n">
        <f aca="false">H17/C17</f>
        <v>1.05602477477477</v>
      </c>
      <c r="L17" s="286" t="n">
        <f aca="false">L19+L20</f>
        <v>0</v>
      </c>
      <c r="M17" s="286" t="n">
        <f aca="false">M19+M20</f>
        <v>0</v>
      </c>
      <c r="N17" s="286" t="n">
        <f aca="false">N19+N20</f>
        <v>0</v>
      </c>
      <c r="O17" s="286" t="n">
        <f aca="false">O19+O20</f>
        <v>0</v>
      </c>
      <c r="P17" s="286" t="n">
        <f aca="false">P19+P20</f>
        <v>0</v>
      </c>
      <c r="Q17" s="286" t="n">
        <f aca="false">Q19+Q20</f>
        <v>0</v>
      </c>
      <c r="R17" s="286" t="n">
        <f aca="false">R19+R20</f>
        <v>204.5</v>
      </c>
      <c r="S17" s="278" t="n">
        <f aca="false">S19+S20</f>
        <v>104</v>
      </c>
      <c r="T17" s="275" t="e">
        <f aca="false">H17-#REF!</f>
        <v>#REF!</v>
      </c>
      <c r="U17" s="275" t="e">
        <f aca="false">T17-S17</f>
        <v>#REF!</v>
      </c>
      <c r="V17" s="275" t="e">
        <f aca="false">T17/S17*100</f>
        <v>#REF!</v>
      </c>
      <c r="W17" s="611" t="e">
        <f aca="false">T17/R17</f>
        <v>#REF!</v>
      </c>
      <c r="X17" s="113"/>
    </row>
    <row r="18" customFormat="false" ht="19.5" hidden="true" customHeight="true" outlineLevel="0" collapsed="false">
      <c r="A18" s="810"/>
      <c r="B18" s="811"/>
      <c r="C18" s="286"/>
      <c r="D18" s="278"/>
      <c r="E18" s="364"/>
      <c r="F18" s="364"/>
      <c r="G18" s="364"/>
      <c r="H18" s="275"/>
      <c r="I18" s="286" t="n">
        <f aca="false">H18-E18</f>
        <v>0</v>
      </c>
      <c r="J18" s="286" t="e">
        <f aca="false">H18/E18*100</f>
        <v>#DIV/0!</v>
      </c>
      <c r="K18" s="611" t="e">
        <f aca="false">H18/C18</f>
        <v>#DIV/0!</v>
      </c>
      <c r="L18" s="804"/>
      <c r="M18" s="805"/>
      <c r="N18" s="806"/>
      <c r="O18" s="381"/>
      <c r="P18" s="286"/>
      <c r="Q18" s="807"/>
      <c r="R18" s="286"/>
      <c r="S18" s="278"/>
      <c r="T18" s="275" t="e">
        <f aca="false">H18-#REF!</f>
        <v>#REF!</v>
      </c>
      <c r="U18" s="275" t="e">
        <f aca="false">T18-S18</f>
        <v>#REF!</v>
      </c>
      <c r="V18" s="275" t="e">
        <f aca="false">T18/S18*100</f>
        <v>#REF!</v>
      </c>
      <c r="W18" s="611" t="e">
        <f aca="false">T18/R18</f>
        <v>#REF!</v>
      </c>
      <c r="X18" s="113"/>
    </row>
    <row r="19" customFormat="false" ht="19.5" hidden="false" customHeight="true" outlineLevel="0" collapsed="false">
      <c r="A19" s="814" t="s">
        <v>147</v>
      </c>
      <c r="B19" s="803" t="s">
        <v>148</v>
      </c>
      <c r="C19" s="286" t="n">
        <v>1409.1</v>
      </c>
      <c r="D19" s="278" t="n">
        <v>1500</v>
      </c>
      <c r="E19" s="364" t="n">
        <v>1498</v>
      </c>
      <c r="F19" s="364"/>
      <c r="G19" s="364"/>
      <c r="H19" s="275" t="n">
        <v>1498.8</v>
      </c>
      <c r="I19" s="286" t="n">
        <f aca="false">H19-E19</f>
        <v>0.799999999999955</v>
      </c>
      <c r="J19" s="286" t="n">
        <f aca="false">H19/E19*100</f>
        <v>100.053404539386</v>
      </c>
      <c r="K19" s="611" t="n">
        <f aca="false">H19/C19</f>
        <v>1.06365765382159</v>
      </c>
      <c r="L19" s="804"/>
      <c r="M19" s="805"/>
      <c r="N19" s="806"/>
      <c r="O19" s="381"/>
      <c r="P19" s="286"/>
      <c r="Q19" s="807"/>
      <c r="R19" s="286" t="n">
        <v>196.8</v>
      </c>
      <c r="S19" s="278" t="n">
        <v>104</v>
      </c>
      <c r="T19" s="275" t="e">
        <f aca="false">H19-#REF!</f>
        <v>#REF!</v>
      </c>
      <c r="U19" s="275" t="e">
        <f aca="false">T19-S19</f>
        <v>#REF!</v>
      </c>
      <c r="V19" s="275" t="e">
        <f aca="false">T19/S19*100</f>
        <v>#REF!</v>
      </c>
      <c r="W19" s="611" t="e">
        <f aca="false">T19/R19</f>
        <v>#REF!</v>
      </c>
      <c r="X19" s="113"/>
    </row>
    <row r="20" customFormat="false" ht="21" hidden="false" customHeight="true" outlineLevel="0" collapsed="false">
      <c r="A20" s="814" t="s">
        <v>41</v>
      </c>
      <c r="B20" s="803" t="s">
        <v>327</v>
      </c>
      <c r="C20" s="815" t="n">
        <v>11.7</v>
      </c>
      <c r="D20" s="815"/>
      <c r="E20" s="816"/>
      <c r="F20" s="816"/>
      <c r="G20" s="816"/>
      <c r="H20" s="275" t="n">
        <v>1.6</v>
      </c>
      <c r="I20" s="286" t="n">
        <f aca="false">H20-E20</f>
        <v>1.6</v>
      </c>
      <c r="J20" s="286"/>
      <c r="K20" s="611" t="n">
        <f aca="false">H20/C20</f>
        <v>0.136752136752137</v>
      </c>
      <c r="L20" s="804"/>
      <c r="M20" s="312"/>
      <c r="N20" s="806"/>
      <c r="O20" s="312"/>
      <c r="P20" s="286"/>
      <c r="Q20" s="807"/>
      <c r="R20" s="286" t="n">
        <v>7.7</v>
      </c>
      <c r="S20" s="421"/>
      <c r="T20" s="275"/>
      <c r="U20" s="275"/>
      <c r="V20" s="275"/>
      <c r="W20" s="611"/>
      <c r="X20" s="113"/>
    </row>
    <row r="21" customFormat="false" ht="22.5" hidden="false" customHeight="true" outlineLevel="0" collapsed="false">
      <c r="A21" s="810" t="s">
        <v>43</v>
      </c>
      <c r="B21" s="811" t="s">
        <v>149</v>
      </c>
      <c r="C21" s="286" t="n">
        <f aca="false">C22</f>
        <v>2278.9</v>
      </c>
      <c r="D21" s="278" t="n">
        <v>2000</v>
      </c>
      <c r="E21" s="278" t="n">
        <v>1699</v>
      </c>
      <c r="F21" s="278"/>
      <c r="G21" s="278"/>
      <c r="H21" s="286" t="n">
        <f aca="false">H22</f>
        <v>1699.2</v>
      </c>
      <c r="I21" s="286" t="n">
        <f aca="false">H21-E21</f>
        <v>0.200000000000045</v>
      </c>
      <c r="J21" s="286" t="n">
        <f aca="false">H21/E21*100</f>
        <v>100.011771630371</v>
      </c>
      <c r="K21" s="611" t="n">
        <f aca="false">H21/C21</f>
        <v>0.745622888235552</v>
      </c>
      <c r="L21" s="286"/>
      <c r="M21" s="286"/>
      <c r="N21" s="286"/>
      <c r="O21" s="286"/>
      <c r="P21" s="286"/>
      <c r="Q21" s="286"/>
      <c r="R21" s="286" t="n">
        <f aca="false">R22</f>
        <v>175.6</v>
      </c>
      <c r="S21" s="278" t="n">
        <f aca="false">S22</f>
        <v>314</v>
      </c>
      <c r="T21" s="275" t="e">
        <f aca="false">H21-#REF!</f>
        <v>#REF!</v>
      </c>
      <c r="U21" s="275" t="e">
        <f aca="false">T21-S21</f>
        <v>#REF!</v>
      </c>
      <c r="V21" s="275" t="e">
        <f aca="false">T21/S21*100</f>
        <v>#REF!</v>
      </c>
      <c r="W21" s="611" t="e">
        <f aca="false">T21/R21</f>
        <v>#REF!</v>
      </c>
      <c r="X21" s="113"/>
    </row>
    <row r="22" s="80" customFormat="true" ht="22.5" hidden="false" customHeight="true" outlineLevel="0" collapsed="false">
      <c r="A22" s="810" t="s">
        <v>45</v>
      </c>
      <c r="B22" s="817"/>
      <c r="C22" s="305" t="n">
        <v>2278.9</v>
      </c>
      <c r="D22" s="298" t="n">
        <v>2000</v>
      </c>
      <c r="E22" s="818" t="n">
        <v>1699</v>
      </c>
      <c r="F22" s="818"/>
      <c r="G22" s="818"/>
      <c r="H22" s="275" t="n">
        <v>1699.2</v>
      </c>
      <c r="I22" s="286" t="n">
        <f aca="false">H22-E22</f>
        <v>0.200000000000045</v>
      </c>
      <c r="J22" s="286" t="n">
        <f aca="false">H22/E22*100</f>
        <v>100.011771630371</v>
      </c>
      <c r="K22" s="611" t="n">
        <f aca="false">H22/C22</f>
        <v>0.745622888235552</v>
      </c>
      <c r="L22" s="804"/>
      <c r="M22" s="819"/>
      <c r="N22" s="806"/>
      <c r="O22" s="381"/>
      <c r="P22" s="286"/>
      <c r="Q22" s="807"/>
      <c r="R22" s="286" t="n">
        <v>175.6</v>
      </c>
      <c r="S22" s="298" t="n">
        <v>314</v>
      </c>
      <c r="T22" s="275" t="e">
        <f aca="false">H22-#REF!</f>
        <v>#REF!</v>
      </c>
      <c r="U22" s="275" t="e">
        <f aca="false">T22-S22</f>
        <v>#REF!</v>
      </c>
      <c r="V22" s="275" t="e">
        <f aca="false">T22/S22*100</f>
        <v>#REF!</v>
      </c>
      <c r="W22" s="611" t="e">
        <f aca="false">T22/R22</f>
        <v>#REF!</v>
      </c>
      <c r="X22" s="299"/>
    </row>
    <row r="23" s="80" customFormat="true" ht="18.75" hidden="true" customHeight="true" outlineLevel="0" collapsed="false">
      <c r="A23" s="810"/>
      <c r="B23" s="820" t="s">
        <v>150</v>
      </c>
      <c r="C23" s="305"/>
      <c r="D23" s="298"/>
      <c r="E23" s="818"/>
      <c r="F23" s="818"/>
      <c r="G23" s="818"/>
      <c r="H23" s="275"/>
      <c r="I23" s="286" t="n">
        <f aca="false">H23-E23</f>
        <v>0</v>
      </c>
      <c r="J23" s="286" t="e">
        <f aca="false">H23/E23*100</f>
        <v>#DIV/0!</v>
      </c>
      <c r="K23" s="801" t="e">
        <f aca="false">H23/C23</f>
        <v>#DIV/0!</v>
      </c>
      <c r="L23" s="804"/>
      <c r="M23" s="819"/>
      <c r="N23" s="806"/>
      <c r="O23" s="381"/>
      <c r="P23" s="286"/>
      <c r="Q23" s="807"/>
      <c r="R23" s="286"/>
      <c r="S23" s="298"/>
      <c r="T23" s="275" t="e">
        <f aca="false">H23-#REF!</f>
        <v>#REF!</v>
      </c>
      <c r="U23" s="325" t="e">
        <f aca="false">T23-S23</f>
        <v>#REF!</v>
      </c>
      <c r="V23" s="275" t="e">
        <f aca="false">T23/S23*100</f>
        <v>#REF!</v>
      </c>
      <c r="W23" s="801" t="e">
        <f aca="false">T23/R23</f>
        <v>#REF!</v>
      </c>
    </row>
    <row r="24" s="80" customFormat="true" ht="20.25" hidden="true" customHeight="true" outlineLevel="0" collapsed="false">
      <c r="A24" s="810"/>
      <c r="B24" s="820" t="s">
        <v>151</v>
      </c>
      <c r="C24" s="305"/>
      <c r="D24" s="298"/>
      <c r="E24" s="818"/>
      <c r="F24" s="818"/>
      <c r="G24" s="818"/>
      <c r="H24" s="275"/>
      <c r="I24" s="286" t="n">
        <f aca="false">H24-E24</f>
        <v>0</v>
      </c>
      <c r="J24" s="286" t="e">
        <f aca="false">H24/E24*100</f>
        <v>#DIV/0!</v>
      </c>
      <c r="K24" s="801" t="e">
        <f aca="false">H24/C24</f>
        <v>#DIV/0!</v>
      </c>
      <c r="L24" s="804"/>
      <c r="M24" s="819"/>
      <c r="N24" s="806"/>
      <c r="O24" s="381"/>
      <c r="P24" s="286"/>
      <c r="Q24" s="807"/>
      <c r="R24" s="286"/>
      <c r="S24" s="298"/>
      <c r="T24" s="275" t="e">
        <f aca="false">H24-#REF!</f>
        <v>#REF!</v>
      </c>
      <c r="U24" s="325" t="e">
        <f aca="false">T24-S24</f>
        <v>#REF!</v>
      </c>
      <c r="V24" s="275" t="e">
        <f aca="false">T24/S24*100</f>
        <v>#REF!</v>
      </c>
      <c r="W24" s="801" t="e">
        <f aca="false">T24/R24</f>
        <v>#REF!</v>
      </c>
    </row>
    <row r="25" s="80" customFormat="true" ht="20.25" hidden="true" customHeight="true" outlineLevel="0" collapsed="false">
      <c r="A25" s="810"/>
      <c r="B25" s="820"/>
      <c r="C25" s="305"/>
      <c r="D25" s="298"/>
      <c r="E25" s="818"/>
      <c r="F25" s="818"/>
      <c r="G25" s="818"/>
      <c r="H25" s="275"/>
      <c r="I25" s="286" t="n">
        <f aca="false">H25-E25</f>
        <v>0</v>
      </c>
      <c r="J25" s="286" t="e">
        <f aca="false">H25/E25*100</f>
        <v>#DIV/0!</v>
      </c>
      <c r="K25" s="801" t="e">
        <f aca="false">H25/C25</f>
        <v>#DIV/0!</v>
      </c>
      <c r="L25" s="804"/>
      <c r="M25" s="819"/>
      <c r="N25" s="806"/>
      <c r="O25" s="381"/>
      <c r="P25" s="286"/>
      <c r="Q25" s="807"/>
      <c r="R25" s="286"/>
      <c r="S25" s="298"/>
      <c r="T25" s="275" t="e">
        <f aca="false">H25-#REF!</f>
        <v>#REF!</v>
      </c>
      <c r="U25" s="325" t="e">
        <f aca="false">T25-S25</f>
        <v>#REF!</v>
      </c>
      <c r="V25" s="275" t="e">
        <f aca="false">T25/S25*100</f>
        <v>#REF!</v>
      </c>
      <c r="W25" s="801" t="e">
        <f aca="false">T25/R25</f>
        <v>#REF!</v>
      </c>
    </row>
    <row r="26" s="80" customFormat="true" ht="28.5" hidden="true" customHeight="true" outlineLevel="0" collapsed="false">
      <c r="A26" s="821" t="s">
        <v>46</v>
      </c>
      <c r="B26" s="822" t="s">
        <v>152</v>
      </c>
      <c r="C26" s="305"/>
      <c r="D26" s="298"/>
      <c r="E26" s="818"/>
      <c r="F26" s="818"/>
      <c r="G26" s="818"/>
      <c r="H26" s="275"/>
      <c r="I26" s="286" t="n">
        <f aca="false">H26-E26</f>
        <v>0</v>
      </c>
      <c r="J26" s="286" t="e">
        <f aca="false">H26/E26*100</f>
        <v>#DIV/0!</v>
      </c>
      <c r="K26" s="801" t="e">
        <f aca="false">H26/C26</f>
        <v>#DIV/0!</v>
      </c>
      <c r="L26" s="804"/>
      <c r="M26" s="819"/>
      <c r="N26" s="806"/>
      <c r="O26" s="381"/>
      <c r="P26" s="286"/>
      <c r="Q26" s="807"/>
      <c r="R26" s="286"/>
      <c r="S26" s="298"/>
      <c r="T26" s="275" t="e">
        <f aca="false">H26-#REF!</f>
        <v>#REF!</v>
      </c>
      <c r="U26" s="325" t="e">
        <f aca="false">T26-S26</f>
        <v>#REF!</v>
      </c>
      <c r="V26" s="275" t="e">
        <f aca="false">T26/S26*100</f>
        <v>#REF!</v>
      </c>
      <c r="W26" s="801" t="e">
        <f aca="false">T26/R26</f>
        <v>#REF!</v>
      </c>
    </row>
    <row r="27" s="299" customFormat="true" ht="24" hidden="false" customHeight="true" outlineLevel="0" collapsed="false">
      <c r="A27" s="84" t="s">
        <v>48</v>
      </c>
      <c r="C27" s="385" t="n">
        <f aca="false">C28+C33+C36+C38+C50</f>
        <v>2063.5</v>
      </c>
      <c r="D27" s="386" t="n">
        <f aca="false">D28+D33+D36+D38+D50</f>
        <v>1881</v>
      </c>
      <c r="E27" s="386" t="n">
        <f aca="false">E28+E33+E36+E38+E50</f>
        <v>2801</v>
      </c>
      <c r="F27" s="386"/>
      <c r="G27" s="386"/>
      <c r="H27" s="385" t="n">
        <f aca="false">H28+H33++H36+H38+H50</f>
        <v>2848.4</v>
      </c>
      <c r="I27" s="320" t="n">
        <f aca="false">H27-E27</f>
        <v>47.4000000000001</v>
      </c>
      <c r="J27" s="320" t="n">
        <f aca="false">H27/E27*100</f>
        <v>101.692252766869</v>
      </c>
      <c r="K27" s="356" t="n">
        <f aca="false">H27/C27</f>
        <v>1.38037315241095</v>
      </c>
      <c r="L27" s="385" t="n">
        <f aca="false">L28+L33+L36+L38+L50</f>
        <v>0</v>
      </c>
      <c r="M27" s="385" t="n">
        <f aca="false">M28+M33+M36+M38+M50</f>
        <v>0</v>
      </c>
      <c r="N27" s="385" t="n">
        <f aca="false">N28+N33+N36+N38+N50</f>
        <v>0</v>
      </c>
      <c r="O27" s="385" t="n">
        <f aca="false">O28+O33+O36+O38+O50</f>
        <v>0</v>
      </c>
      <c r="P27" s="385" t="n">
        <f aca="false">P28+P33+P36+P38+P50</f>
        <v>0</v>
      </c>
      <c r="Q27" s="385" t="n">
        <f aca="false">Q28+Q33+Q36+Q38+Q50</f>
        <v>0</v>
      </c>
      <c r="R27" s="385" t="n">
        <f aca="false">R28+R33+R36+R38+R50</f>
        <v>477.8</v>
      </c>
      <c r="S27" s="386" t="n">
        <f aca="false">S28+S33+S36+S38+S50</f>
        <v>143</v>
      </c>
      <c r="T27" s="354" t="e">
        <f aca="false">H27-#REF!</f>
        <v>#REF!</v>
      </c>
      <c r="U27" s="354" t="e">
        <f aca="false">T27-S27</f>
        <v>#REF!</v>
      </c>
      <c r="V27" s="354" t="e">
        <f aca="false">T27/S27*100</f>
        <v>#REF!</v>
      </c>
      <c r="W27" s="356" t="e">
        <f aca="false">T27/R27</f>
        <v>#REF!</v>
      </c>
    </row>
    <row r="28" s="113" customFormat="true" ht="30" hidden="false" customHeight="false" outlineLevel="0" collapsed="false">
      <c r="A28" s="233" t="s">
        <v>49</v>
      </c>
      <c r="B28" s="234" t="s">
        <v>153</v>
      </c>
      <c r="C28" s="286" t="n">
        <f aca="false">C30+C31</f>
        <v>768.5</v>
      </c>
      <c r="D28" s="278" t="n">
        <f aca="false">D30+D31</f>
        <v>579</v>
      </c>
      <c r="E28" s="278" t="n">
        <f aca="false">E30+E31</f>
        <v>833</v>
      </c>
      <c r="F28" s="278"/>
      <c r="G28" s="278"/>
      <c r="H28" s="286" t="n">
        <f aca="false">H30+H31</f>
        <v>833.6</v>
      </c>
      <c r="I28" s="286" t="n">
        <f aca="false">H28-E28</f>
        <v>0.600000000000023</v>
      </c>
      <c r="J28" s="286" t="n">
        <f aca="false">H28/E28*100</f>
        <v>100.072028811525</v>
      </c>
      <c r="K28" s="611" t="n">
        <f aca="false">H28/C28</f>
        <v>1.0847104749512</v>
      </c>
      <c r="L28" s="286" t="n">
        <f aca="false">L30+L31</f>
        <v>0</v>
      </c>
      <c r="M28" s="286" t="n">
        <f aca="false">M30+M31</f>
        <v>0</v>
      </c>
      <c r="N28" s="286" t="n">
        <f aca="false">N30+N31</f>
        <v>0</v>
      </c>
      <c r="O28" s="286" t="n">
        <f aca="false">O30+O31</f>
        <v>0</v>
      </c>
      <c r="P28" s="286" t="n">
        <f aca="false">P30+P31</f>
        <v>0</v>
      </c>
      <c r="Q28" s="286" t="n">
        <f aca="false">Q30+Q31</f>
        <v>0</v>
      </c>
      <c r="R28" s="286" t="n">
        <v>81.5</v>
      </c>
      <c r="S28" s="278" t="n">
        <f aca="false">S30+S31</f>
        <v>0</v>
      </c>
      <c r="T28" s="275" t="e">
        <f aca="false">H28-#REF!</f>
        <v>#REF!</v>
      </c>
      <c r="U28" s="275" t="e">
        <f aca="false">T28-S28</f>
        <v>#REF!</v>
      </c>
      <c r="V28" s="275"/>
      <c r="W28" s="611" t="e">
        <f aca="false">T28/R28</f>
        <v>#REF!</v>
      </c>
    </row>
    <row r="29" s="80" customFormat="true" ht="37.5" hidden="true" customHeight="true" outlineLevel="0" collapsed="false">
      <c r="A29" s="802" t="s">
        <v>51</v>
      </c>
      <c r="B29" s="803" t="s">
        <v>154</v>
      </c>
      <c r="C29" s="305"/>
      <c r="D29" s="298"/>
      <c r="E29" s="818"/>
      <c r="F29" s="818"/>
      <c r="G29" s="818"/>
      <c r="H29" s="275"/>
      <c r="I29" s="286" t="n">
        <f aca="false">H29-E29</f>
        <v>0</v>
      </c>
      <c r="J29" s="286" t="e">
        <f aca="false">H29/E29*100</f>
        <v>#DIV/0!</v>
      </c>
      <c r="K29" s="611" t="e">
        <f aca="false">H29/C29</f>
        <v>#DIV/0!</v>
      </c>
      <c r="L29" s="804"/>
      <c r="M29" s="819"/>
      <c r="N29" s="806"/>
      <c r="O29" s="381"/>
      <c r="P29" s="286"/>
      <c r="Q29" s="807"/>
      <c r="R29" s="286"/>
      <c r="S29" s="298"/>
      <c r="T29" s="275" t="e">
        <f aca="false">H29-#REF!</f>
        <v>#REF!</v>
      </c>
      <c r="U29" s="275" t="e">
        <f aca="false">T29-S29</f>
        <v>#REF!</v>
      </c>
      <c r="V29" s="275" t="e">
        <f aca="false">T29/S29*100</f>
        <v>#REF!</v>
      </c>
      <c r="W29" s="611" t="e">
        <f aca="false">T29/R29</f>
        <v>#REF!</v>
      </c>
      <c r="X29" s="299"/>
    </row>
    <row r="30" customFormat="false" ht="20.25" hidden="false" customHeight="true" outlineLevel="0" collapsed="false">
      <c r="A30" s="802" t="s">
        <v>53</v>
      </c>
      <c r="B30" s="803" t="s">
        <v>155</v>
      </c>
      <c r="C30" s="286" t="n">
        <v>712.2</v>
      </c>
      <c r="D30" s="278" t="n">
        <v>521</v>
      </c>
      <c r="E30" s="364" t="n">
        <v>721</v>
      </c>
      <c r="F30" s="364"/>
      <c r="G30" s="364"/>
      <c r="H30" s="275" t="n">
        <v>721.6</v>
      </c>
      <c r="I30" s="286" t="n">
        <f aca="false">H30-E30</f>
        <v>0.600000000000023</v>
      </c>
      <c r="J30" s="286" t="n">
        <f aca="false">H30/E30*100</f>
        <v>100.083217753121</v>
      </c>
      <c r="K30" s="611" t="n">
        <f aca="false">H30/C30</f>
        <v>1.01319853973603</v>
      </c>
      <c r="L30" s="804"/>
      <c r="M30" s="805"/>
      <c r="N30" s="806"/>
      <c r="O30" s="381"/>
      <c r="P30" s="286"/>
      <c r="Q30" s="807"/>
      <c r="R30" s="286" t="n">
        <v>81.5</v>
      </c>
      <c r="S30" s="278"/>
      <c r="T30" s="275" t="e">
        <f aca="false">H30-#REF!</f>
        <v>#REF!</v>
      </c>
      <c r="U30" s="275" t="e">
        <f aca="false">T30-S30</f>
        <v>#REF!</v>
      </c>
      <c r="V30" s="275"/>
      <c r="W30" s="611" t="e">
        <f aca="false">T30/R30</f>
        <v>#REF!</v>
      </c>
      <c r="X30" s="113"/>
    </row>
    <row r="31" customFormat="false" ht="19.5" hidden="false" customHeight="true" outlineLevel="0" collapsed="false">
      <c r="A31" s="802" t="s">
        <v>54</v>
      </c>
      <c r="B31" s="803" t="s">
        <v>156</v>
      </c>
      <c r="C31" s="286" t="n">
        <v>56.3</v>
      </c>
      <c r="D31" s="278" t="n">
        <v>58</v>
      </c>
      <c r="E31" s="364" t="n">
        <v>112</v>
      </c>
      <c r="F31" s="364"/>
      <c r="G31" s="364"/>
      <c r="H31" s="275" t="n">
        <v>112</v>
      </c>
      <c r="I31" s="286" t="n">
        <f aca="false">H31-E31</f>
        <v>0</v>
      </c>
      <c r="J31" s="286" t="n">
        <f aca="false">H31/E31*100</f>
        <v>100</v>
      </c>
      <c r="K31" s="611" t="n">
        <f aca="false">H31/C31</f>
        <v>1.98934280639432</v>
      </c>
      <c r="L31" s="804"/>
      <c r="M31" s="805"/>
      <c r="N31" s="806"/>
      <c r="O31" s="381"/>
      <c r="P31" s="286"/>
      <c r="Q31" s="807"/>
      <c r="R31" s="286" t="s">
        <v>2</v>
      </c>
      <c r="S31" s="278"/>
      <c r="T31" s="275" t="e">
        <f aca="false">H31-#REF!</f>
        <v>#REF!</v>
      </c>
      <c r="U31" s="275" t="e">
        <f aca="false">T31-S31</f>
        <v>#REF!</v>
      </c>
      <c r="V31" s="275"/>
      <c r="W31" s="611"/>
      <c r="X31" s="113"/>
    </row>
    <row r="32" customFormat="false" ht="2.25" hidden="true" customHeight="true" outlineLevel="0" collapsed="false">
      <c r="A32" s="802" t="s">
        <v>157</v>
      </c>
      <c r="B32" s="803" t="s">
        <v>158</v>
      </c>
      <c r="C32" s="286"/>
      <c r="D32" s="278"/>
      <c r="E32" s="364"/>
      <c r="F32" s="364"/>
      <c r="G32" s="364"/>
      <c r="H32" s="275"/>
      <c r="I32" s="286" t="n">
        <f aca="false">H32-E32</f>
        <v>0</v>
      </c>
      <c r="J32" s="286" t="e">
        <f aca="false">H32/E32*100</f>
        <v>#DIV/0!</v>
      </c>
      <c r="K32" s="611" t="e">
        <f aca="false">H32/C32</f>
        <v>#DIV/0!</v>
      </c>
      <c r="L32" s="804"/>
      <c r="M32" s="805"/>
      <c r="N32" s="806"/>
      <c r="O32" s="381"/>
      <c r="P32" s="286"/>
      <c r="Q32" s="807"/>
      <c r="R32" s="286"/>
      <c r="S32" s="278"/>
      <c r="T32" s="275" t="e">
        <f aca="false">H32-#REF!</f>
        <v>#REF!</v>
      </c>
      <c r="U32" s="275" t="e">
        <f aca="false">T32-S32</f>
        <v>#REF!</v>
      </c>
      <c r="V32" s="275" t="e">
        <f aca="false">T32/S32*100</f>
        <v>#REF!</v>
      </c>
      <c r="W32" s="611" t="e">
        <f aca="false">T32/R32</f>
        <v>#REF!</v>
      </c>
      <c r="X32" s="113"/>
    </row>
    <row r="33" customFormat="false" ht="30.75" hidden="false" customHeight="true" outlineLevel="0" collapsed="false">
      <c r="A33" s="821" t="s">
        <v>159</v>
      </c>
      <c r="B33" s="811" t="s">
        <v>160</v>
      </c>
      <c r="C33" s="286" t="n">
        <f aca="false">C34</f>
        <v>505.3</v>
      </c>
      <c r="D33" s="278" t="n">
        <f aca="false">D34</f>
        <v>445</v>
      </c>
      <c r="E33" s="278" t="n">
        <f aca="false">E34</f>
        <v>611</v>
      </c>
      <c r="F33" s="278"/>
      <c r="G33" s="278"/>
      <c r="H33" s="286" t="n">
        <f aca="false">H34</f>
        <v>611.3</v>
      </c>
      <c r="I33" s="286" t="n">
        <f aca="false">H33-E33</f>
        <v>0.299999999999955</v>
      </c>
      <c r="J33" s="286" t="n">
        <f aca="false">H33/E33*100</f>
        <v>100.049099836334</v>
      </c>
      <c r="K33" s="611" t="n">
        <f aca="false">H33/C33</f>
        <v>1.20977637047299</v>
      </c>
      <c r="L33" s="286" t="n">
        <f aca="false">L34</f>
        <v>0</v>
      </c>
      <c r="M33" s="286" t="n">
        <f aca="false">M34</f>
        <v>0</v>
      </c>
      <c r="N33" s="286" t="n">
        <f aca="false">N34</f>
        <v>0</v>
      </c>
      <c r="O33" s="286" t="n">
        <f aca="false">O34</f>
        <v>0</v>
      </c>
      <c r="P33" s="286" t="n">
        <f aca="false">P34</f>
        <v>0</v>
      </c>
      <c r="Q33" s="286" t="n">
        <f aca="false">Q34</f>
        <v>0</v>
      </c>
      <c r="R33" s="286" t="n">
        <f aca="false">R34</f>
        <v>214.6</v>
      </c>
      <c r="S33" s="278" t="n">
        <f aca="false">S34</f>
        <v>81</v>
      </c>
      <c r="T33" s="275" t="e">
        <f aca="false">H33-#REF!</f>
        <v>#REF!</v>
      </c>
      <c r="U33" s="275" t="e">
        <f aca="false">T33-S33</f>
        <v>#REF!</v>
      </c>
      <c r="V33" s="275" t="e">
        <f aca="false">T33/S33*100</f>
        <v>#REF!</v>
      </c>
      <c r="W33" s="611" t="e">
        <f aca="false">T33/R33</f>
        <v>#REF!</v>
      </c>
      <c r="X33" s="113"/>
    </row>
    <row r="34" s="80" customFormat="true" ht="28.5" hidden="false" customHeight="true" outlineLevel="0" collapsed="false">
      <c r="A34" s="823" t="s">
        <v>161</v>
      </c>
      <c r="B34" s="803" t="s">
        <v>162</v>
      </c>
      <c r="C34" s="305" t="n">
        <v>505.3</v>
      </c>
      <c r="D34" s="298" t="n">
        <v>445</v>
      </c>
      <c r="E34" s="818" t="n">
        <v>611</v>
      </c>
      <c r="F34" s="818"/>
      <c r="G34" s="818"/>
      <c r="H34" s="275" t="n">
        <v>611.3</v>
      </c>
      <c r="I34" s="286" t="n">
        <f aca="false">H34-E34</f>
        <v>0.299999999999955</v>
      </c>
      <c r="J34" s="286" t="n">
        <f aca="false">H34/E34*100</f>
        <v>100.049099836334</v>
      </c>
      <c r="K34" s="611" t="n">
        <f aca="false">H34/C34</f>
        <v>1.20977637047299</v>
      </c>
      <c r="L34" s="804"/>
      <c r="M34" s="824"/>
      <c r="N34" s="806"/>
      <c r="O34" s="381"/>
      <c r="P34" s="286"/>
      <c r="Q34" s="807"/>
      <c r="R34" s="286" t="n">
        <v>214.6</v>
      </c>
      <c r="S34" s="298" t="n">
        <v>81</v>
      </c>
      <c r="T34" s="275" t="e">
        <f aca="false">H34-#REF!</f>
        <v>#REF!</v>
      </c>
      <c r="U34" s="275" t="e">
        <f aca="false">T34-S34</f>
        <v>#REF!</v>
      </c>
      <c r="V34" s="275" t="e">
        <f aca="false">T34/S34*100</f>
        <v>#REF!</v>
      </c>
      <c r="W34" s="611" t="e">
        <f aca="false">T34/R34</f>
        <v>#REF!</v>
      </c>
      <c r="X34" s="299" t="s">
        <v>328</v>
      </c>
    </row>
    <row r="35" customFormat="false" ht="30" hidden="true" customHeight="false" outlineLevel="0" collapsed="false">
      <c r="A35" s="368" t="s">
        <v>55</v>
      </c>
      <c r="B35" s="813" t="s">
        <v>163</v>
      </c>
      <c r="C35" s="278"/>
      <c r="D35" s="278"/>
      <c r="E35" s="364"/>
      <c r="F35" s="364"/>
      <c r="G35" s="364"/>
      <c r="H35" s="275"/>
      <c r="I35" s="286" t="n">
        <f aca="false">H35-E35</f>
        <v>0</v>
      </c>
      <c r="J35" s="286" t="e">
        <f aca="false">H35/E35*100</f>
        <v>#DIV/0!</v>
      </c>
      <c r="K35" s="611" t="e">
        <f aca="false">H35/C35</f>
        <v>#DIV/0!</v>
      </c>
      <c r="L35" s="804"/>
      <c r="M35" s="805"/>
      <c r="N35" s="806"/>
      <c r="O35" s="381"/>
      <c r="P35" s="286"/>
      <c r="Q35" s="807"/>
      <c r="R35" s="286"/>
      <c r="S35" s="278"/>
      <c r="T35" s="275" t="e">
        <f aca="false">H35-#REF!</f>
        <v>#REF!</v>
      </c>
      <c r="U35" s="275" t="e">
        <f aca="false">T35-S35</f>
        <v>#REF!</v>
      </c>
      <c r="V35" s="275" t="e">
        <f aca="false">T35/S35*100</f>
        <v>#REF!</v>
      </c>
      <c r="W35" s="611" t="e">
        <f aca="false">T35/R35</f>
        <v>#REF!</v>
      </c>
      <c r="X35" s="113"/>
    </row>
    <row r="36" customFormat="false" ht="43.5" hidden="false" customHeight="true" outlineLevel="0" collapsed="false">
      <c r="A36" s="821" t="s">
        <v>56</v>
      </c>
      <c r="B36" s="822" t="s">
        <v>57</v>
      </c>
      <c r="C36" s="286" t="n">
        <f aca="false">C37</f>
        <v>185.4</v>
      </c>
      <c r="D36" s="278" t="n">
        <f aca="false">D37</f>
        <v>240</v>
      </c>
      <c r="E36" s="278" t="n">
        <f aca="false">E37</f>
        <v>267</v>
      </c>
      <c r="F36" s="278"/>
      <c r="G36" s="278"/>
      <c r="H36" s="286" t="n">
        <f aca="false">H37</f>
        <v>267.5</v>
      </c>
      <c r="I36" s="286" t="n">
        <f aca="false">H36-E36</f>
        <v>0.5</v>
      </c>
      <c r="J36" s="286" t="n">
        <f aca="false">H36/E36*100</f>
        <v>100.187265917603</v>
      </c>
      <c r="K36" s="611" t="n">
        <f aca="false">H36/C36</f>
        <v>1.4428263214671</v>
      </c>
      <c r="L36" s="286" t="n">
        <f aca="false">L37</f>
        <v>0</v>
      </c>
      <c r="M36" s="286" t="n">
        <f aca="false">M37</f>
        <v>0</v>
      </c>
      <c r="N36" s="286" t="n">
        <f aca="false">N37</f>
        <v>0</v>
      </c>
      <c r="O36" s="286" t="n">
        <f aca="false">O37</f>
        <v>0</v>
      </c>
      <c r="P36" s="286" t="n">
        <f aca="false">P37</f>
        <v>0</v>
      </c>
      <c r="Q36" s="286" t="n">
        <f aca="false">Q37</f>
        <v>0</v>
      </c>
      <c r="R36" s="286" t="n">
        <f aca="false">R37</f>
        <v>91.7</v>
      </c>
      <c r="S36" s="278" t="n">
        <f aca="false">S37</f>
        <v>55</v>
      </c>
      <c r="T36" s="275" t="e">
        <f aca="false">H36-#REF!</f>
        <v>#REF!</v>
      </c>
      <c r="U36" s="275" t="e">
        <f aca="false">T36-S36</f>
        <v>#REF!</v>
      </c>
      <c r="V36" s="275" t="e">
        <f aca="false">T36/S36*100</f>
        <v>#REF!</v>
      </c>
      <c r="W36" s="611" t="e">
        <f aca="false">T36/R36</f>
        <v>#REF!</v>
      </c>
      <c r="X36" s="113"/>
      <c r="Y36" s="1" t="s">
        <v>2</v>
      </c>
    </row>
    <row r="37" customFormat="false" ht="16.5" hidden="false" customHeight="true" outlineLevel="0" collapsed="false">
      <c r="A37" s="823" t="s">
        <v>60</v>
      </c>
      <c r="B37" s="813" t="s">
        <v>164</v>
      </c>
      <c r="C37" s="286" t="n">
        <v>185.4</v>
      </c>
      <c r="D37" s="278" t="n">
        <v>240</v>
      </c>
      <c r="E37" s="364" t="n">
        <v>267</v>
      </c>
      <c r="F37" s="364"/>
      <c r="G37" s="364"/>
      <c r="H37" s="275" t="n">
        <v>267.5</v>
      </c>
      <c r="I37" s="286" t="n">
        <f aca="false">H37-E37</f>
        <v>0.5</v>
      </c>
      <c r="J37" s="286" t="n">
        <f aca="false">H37/E37*100</f>
        <v>100.187265917603</v>
      </c>
      <c r="K37" s="611" t="n">
        <f aca="false">H37/C37</f>
        <v>1.4428263214671</v>
      </c>
      <c r="L37" s="804"/>
      <c r="M37" s="805"/>
      <c r="N37" s="806"/>
      <c r="O37" s="381"/>
      <c r="P37" s="286"/>
      <c r="Q37" s="807"/>
      <c r="R37" s="286" t="n">
        <v>91.7</v>
      </c>
      <c r="S37" s="278" t="n">
        <v>55</v>
      </c>
      <c r="T37" s="275" t="e">
        <f aca="false">H37-#REF!</f>
        <v>#REF!</v>
      </c>
      <c r="U37" s="275" t="e">
        <f aca="false">T37-S37</f>
        <v>#REF!</v>
      </c>
      <c r="V37" s="275" t="e">
        <f aca="false">T37/S37*100</f>
        <v>#REF!</v>
      </c>
      <c r="W37" s="611" t="e">
        <f aca="false">T37/R37</f>
        <v>#REF!</v>
      </c>
      <c r="X37" s="113"/>
    </row>
    <row r="38" customFormat="false" ht="27" hidden="false" customHeight="true" outlineLevel="0" collapsed="false">
      <c r="A38" s="821" t="s">
        <v>62</v>
      </c>
      <c r="B38" s="822" t="s">
        <v>165</v>
      </c>
      <c r="C38" s="286" t="n">
        <v>548.3</v>
      </c>
      <c r="D38" s="278" t="n">
        <v>600</v>
      </c>
      <c r="E38" s="278" t="n">
        <v>1034</v>
      </c>
      <c r="F38" s="278"/>
      <c r="G38" s="278"/>
      <c r="H38" s="286" t="n">
        <f aca="false">H40+H41+H42+H43+H44+H45+H47+H48+H49</f>
        <v>1034.6</v>
      </c>
      <c r="I38" s="286" t="n">
        <f aca="false">H38-E38</f>
        <v>0.599999999999909</v>
      </c>
      <c r="J38" s="286" t="n">
        <f aca="false">H38/E38*100</f>
        <v>100.058027079304</v>
      </c>
      <c r="K38" s="611" t="n">
        <f aca="false">H38/C38</f>
        <v>1.88692321721685</v>
      </c>
      <c r="L38" s="286" t="n">
        <f aca="false">L40+L41+L42+L43+L44+L45+L46+L47+L48+L49</f>
        <v>0</v>
      </c>
      <c r="M38" s="286" t="n">
        <f aca="false">M40+M41+M42+M43+M44+M45+M46+M47+M48+M49</f>
        <v>0</v>
      </c>
      <c r="N38" s="286" t="n">
        <f aca="false">N40+N41+N42+N43+N44+N45+N46+N47+N48+N49</f>
        <v>0</v>
      </c>
      <c r="O38" s="286" t="n">
        <f aca="false">O40+O41+O42+O43+O44+O45+O46+O47+O48+O49</f>
        <v>0</v>
      </c>
      <c r="P38" s="286" t="n">
        <f aca="false">P40+P41+P42+P43+P44+P45+P46+P47+P48+P49</f>
        <v>0</v>
      </c>
      <c r="Q38" s="286" t="n">
        <f aca="false">Q40+Q41+Q42+Q43+Q44+Q45+Q46+Q47+Q48+Q49</f>
        <v>0</v>
      </c>
      <c r="R38" s="286" t="n">
        <f aca="false">R40+R41+R42+R43+R44+R45+R47+R48+R49</f>
        <v>86.3</v>
      </c>
      <c r="S38" s="278"/>
      <c r="T38" s="275" t="e">
        <f aca="false">H38-#REF!</f>
        <v>#REF!</v>
      </c>
      <c r="U38" s="275" t="e">
        <f aca="false">T38-S38</f>
        <v>#REF!</v>
      </c>
      <c r="V38" s="275"/>
      <c r="W38" s="611" t="e">
        <f aca="false">T38/R38</f>
        <v>#REF!</v>
      </c>
      <c r="X38" s="113"/>
    </row>
    <row r="39" s="80" customFormat="true" ht="31.5" hidden="true" customHeight="true" outlineLevel="0" collapsed="false">
      <c r="A39" s="823" t="s">
        <v>64</v>
      </c>
      <c r="B39" s="825"/>
      <c r="C39" s="305"/>
      <c r="D39" s="298"/>
      <c r="E39" s="818"/>
      <c r="F39" s="818"/>
      <c r="G39" s="818"/>
      <c r="H39" s="275"/>
      <c r="I39" s="286" t="n">
        <f aca="false">H39-E39</f>
        <v>0</v>
      </c>
      <c r="J39" s="286" t="e">
        <f aca="false">H39/E39*100</f>
        <v>#DIV/0!</v>
      </c>
      <c r="K39" s="611" t="e">
        <f aca="false">H39/C39</f>
        <v>#DIV/0!</v>
      </c>
      <c r="L39" s="804"/>
      <c r="M39" s="824"/>
      <c r="N39" s="806"/>
      <c r="O39" s="381"/>
      <c r="P39" s="286"/>
      <c r="Q39" s="807"/>
      <c r="R39" s="286"/>
      <c r="S39" s="298"/>
      <c r="T39" s="275" t="e">
        <f aca="false">H39-#REF!</f>
        <v>#REF!</v>
      </c>
      <c r="U39" s="275" t="e">
        <f aca="false">T39-S39</f>
        <v>#REF!</v>
      </c>
      <c r="V39" s="275"/>
      <c r="W39" s="611" t="e">
        <f aca="false">T39/R39</f>
        <v>#REF!</v>
      </c>
      <c r="X39" s="299"/>
    </row>
    <row r="40" customFormat="false" ht="18.75" hidden="false" customHeight="true" outlineLevel="0" collapsed="false">
      <c r="A40" s="823" t="s">
        <v>166</v>
      </c>
      <c r="B40" s="813" t="s">
        <v>167</v>
      </c>
      <c r="C40" s="286" t="n">
        <v>14.6</v>
      </c>
      <c r="D40" s="278" t="n">
        <v>5</v>
      </c>
      <c r="E40" s="364" t="n">
        <v>5</v>
      </c>
      <c r="F40" s="364"/>
      <c r="G40" s="364"/>
      <c r="H40" s="275" t="n">
        <v>4.8</v>
      </c>
      <c r="I40" s="286" t="n">
        <f aca="false">H40-E40</f>
        <v>-0.2</v>
      </c>
      <c r="J40" s="286" t="n">
        <f aca="false">H40/E40*100</f>
        <v>96</v>
      </c>
      <c r="K40" s="611" t="n">
        <f aca="false">H40/C40</f>
        <v>0.328767123287671</v>
      </c>
      <c r="L40" s="804"/>
      <c r="M40" s="805"/>
      <c r="N40" s="806"/>
      <c r="O40" s="381"/>
      <c r="P40" s="286"/>
      <c r="Q40" s="807"/>
      <c r="R40" s="286" t="n">
        <v>-1.9</v>
      </c>
      <c r="S40" s="278"/>
      <c r="T40" s="275" t="e">
        <f aca="false">H40-#REF!</f>
        <v>#REF!</v>
      </c>
      <c r="U40" s="275" t="e">
        <f aca="false">T40-S40</f>
        <v>#REF!</v>
      </c>
      <c r="V40" s="275"/>
      <c r="W40" s="611" t="e">
        <f aca="false">T40/R40</f>
        <v>#REF!</v>
      </c>
      <c r="X40" s="113"/>
    </row>
    <row r="41" customFormat="false" ht="18.75" hidden="false" customHeight="true" outlineLevel="0" collapsed="false">
      <c r="A41" s="823" t="s">
        <v>166</v>
      </c>
      <c r="B41" s="813" t="s">
        <v>168</v>
      </c>
      <c r="C41" s="286" t="n">
        <v>1.1</v>
      </c>
      <c r="D41" s="278" t="n">
        <v>4</v>
      </c>
      <c r="E41" s="364" t="n">
        <v>4</v>
      </c>
      <c r="F41" s="364"/>
      <c r="G41" s="364"/>
      <c r="H41" s="275" t="n">
        <v>4.6</v>
      </c>
      <c r="I41" s="286" t="n">
        <f aca="false">H41-E41</f>
        <v>0.6</v>
      </c>
      <c r="J41" s="286" t="n">
        <f aca="false">H41/E41*100</f>
        <v>115</v>
      </c>
      <c r="K41" s="611" t="n">
        <f aca="false">H41/C41</f>
        <v>4.18181818181818</v>
      </c>
      <c r="L41" s="804"/>
      <c r="M41" s="805"/>
      <c r="N41" s="806"/>
      <c r="O41" s="381"/>
      <c r="P41" s="286"/>
      <c r="Q41" s="807"/>
      <c r="R41" s="286" t="n">
        <v>0.5</v>
      </c>
      <c r="S41" s="278"/>
      <c r="T41" s="275"/>
      <c r="U41" s="275"/>
      <c r="V41" s="275"/>
      <c r="W41" s="611"/>
      <c r="X41" s="113"/>
    </row>
    <row r="42" customFormat="false" ht="18.75" hidden="false" customHeight="true" outlineLevel="0" collapsed="false">
      <c r="A42" s="823" t="s">
        <v>169</v>
      </c>
      <c r="B42" s="813" t="s">
        <v>170</v>
      </c>
      <c r="C42" s="286" t="n">
        <v>34</v>
      </c>
      <c r="D42" s="278" t="n">
        <v>34</v>
      </c>
      <c r="E42" s="364" t="n">
        <v>35</v>
      </c>
      <c r="F42" s="364"/>
      <c r="G42" s="364"/>
      <c r="H42" s="275" t="n">
        <v>34.7</v>
      </c>
      <c r="I42" s="286" t="n">
        <f aca="false">H42-E42</f>
        <v>-0.299999999999997</v>
      </c>
      <c r="J42" s="286" t="n">
        <f aca="false">H42/E42*100</f>
        <v>99.1428571428572</v>
      </c>
      <c r="K42" s="611" t="n">
        <f aca="false">H42/C42</f>
        <v>1.02058823529412</v>
      </c>
      <c r="L42" s="804"/>
      <c r="M42" s="805"/>
      <c r="N42" s="806"/>
      <c r="O42" s="381"/>
      <c r="P42" s="286"/>
      <c r="Q42" s="807"/>
      <c r="R42" s="286" t="n">
        <v>15.7</v>
      </c>
      <c r="S42" s="278"/>
      <c r="T42" s="275" t="e">
        <f aca="false">H42-#REF!</f>
        <v>#REF!</v>
      </c>
      <c r="U42" s="275" t="e">
        <f aca="false">T42-S42</f>
        <v>#REF!</v>
      </c>
      <c r="V42" s="275"/>
      <c r="W42" s="611" t="e">
        <f aca="false">T42/R42</f>
        <v>#REF!</v>
      </c>
      <c r="X42" s="113"/>
    </row>
    <row r="43" customFormat="false" ht="24.75" hidden="false" customHeight="true" outlineLevel="0" collapsed="false">
      <c r="A43" s="823" t="s">
        <v>171</v>
      </c>
      <c r="B43" s="813" t="s">
        <v>172</v>
      </c>
      <c r="C43" s="286" t="n">
        <v>18.2</v>
      </c>
      <c r="D43" s="278" t="n">
        <v>10</v>
      </c>
      <c r="E43" s="364" t="n">
        <v>10</v>
      </c>
      <c r="F43" s="364"/>
      <c r="G43" s="364"/>
      <c r="H43" s="275" t="n">
        <v>10</v>
      </c>
      <c r="I43" s="286" t="n">
        <f aca="false">H43-E43</f>
        <v>0</v>
      </c>
      <c r="J43" s="286" t="n">
        <f aca="false">H43/E43*100</f>
        <v>100</v>
      </c>
      <c r="K43" s="611" t="n">
        <f aca="false">H43/C43</f>
        <v>0.54945054945055</v>
      </c>
      <c r="L43" s="804"/>
      <c r="M43" s="805"/>
      <c r="N43" s="806"/>
      <c r="O43" s="381"/>
      <c r="P43" s="286"/>
      <c r="Q43" s="807"/>
      <c r="R43" s="286" t="n">
        <v>0.5</v>
      </c>
      <c r="S43" s="278"/>
      <c r="T43" s="275"/>
      <c r="U43" s="275"/>
      <c r="V43" s="275"/>
      <c r="W43" s="611"/>
      <c r="X43" s="113"/>
    </row>
    <row r="44" customFormat="false" ht="27" hidden="false" customHeight="true" outlineLevel="0" collapsed="false">
      <c r="A44" s="823" t="s">
        <v>173</v>
      </c>
      <c r="B44" s="813" t="s">
        <v>174</v>
      </c>
      <c r="C44" s="286" t="n">
        <v>77.9</v>
      </c>
      <c r="D44" s="278" t="n">
        <v>80</v>
      </c>
      <c r="E44" s="364" t="n">
        <v>331</v>
      </c>
      <c r="F44" s="364"/>
      <c r="G44" s="364"/>
      <c r="H44" s="275" t="n">
        <v>331.4</v>
      </c>
      <c r="I44" s="286" t="n">
        <f aca="false">H44-E44</f>
        <v>0.399999999999977</v>
      </c>
      <c r="J44" s="286" t="n">
        <f aca="false">H44/E44*100</f>
        <v>100.12084592145</v>
      </c>
      <c r="K44" s="611" t="n">
        <f aca="false">H44/C44</f>
        <v>4.25417201540436</v>
      </c>
      <c r="L44" s="804"/>
      <c r="M44" s="805"/>
      <c r="N44" s="806"/>
      <c r="O44" s="381"/>
      <c r="P44" s="286"/>
      <c r="Q44" s="807"/>
      <c r="R44" s="286" t="n">
        <v>55</v>
      </c>
      <c r="S44" s="278"/>
      <c r="T44" s="275" t="e">
        <f aca="false">H44-#REF!</f>
        <v>#REF!</v>
      </c>
      <c r="U44" s="275" t="e">
        <f aca="false">T44-S44</f>
        <v>#REF!</v>
      </c>
      <c r="V44" s="275"/>
      <c r="W44" s="611" t="e">
        <f aca="false">T44/R44</f>
        <v>#REF!</v>
      </c>
      <c r="X44" s="113"/>
    </row>
    <row r="45" customFormat="false" ht="27.75" hidden="false" customHeight="true" outlineLevel="0" collapsed="false">
      <c r="A45" s="823" t="s">
        <v>175</v>
      </c>
      <c r="B45" s="813" t="s">
        <v>176</v>
      </c>
      <c r="C45" s="286" t="n">
        <v>32.6</v>
      </c>
      <c r="D45" s="278" t="n">
        <v>32</v>
      </c>
      <c r="E45" s="364" t="n">
        <v>34</v>
      </c>
      <c r="F45" s="364"/>
      <c r="G45" s="364"/>
      <c r="H45" s="275" t="n">
        <v>34</v>
      </c>
      <c r="I45" s="286" t="n">
        <f aca="false">H45-E45</f>
        <v>0</v>
      </c>
      <c r="J45" s="286" t="n">
        <f aca="false">H45/E45*100</f>
        <v>100</v>
      </c>
      <c r="K45" s="611" t="n">
        <f aca="false">H45/C45</f>
        <v>1.04294478527607</v>
      </c>
      <c r="L45" s="804"/>
      <c r="M45" s="805"/>
      <c r="N45" s="806"/>
      <c r="O45" s="381"/>
      <c r="P45" s="286"/>
      <c r="Q45" s="807"/>
      <c r="R45" s="286" t="n">
        <v>6.5</v>
      </c>
      <c r="S45" s="278"/>
      <c r="T45" s="275" t="e">
        <f aca="false">H45-#REF!</f>
        <v>#REF!</v>
      </c>
      <c r="U45" s="275" t="e">
        <f aca="false">T45-S45</f>
        <v>#REF!</v>
      </c>
      <c r="V45" s="275"/>
      <c r="W45" s="611" t="e">
        <f aca="false">T45/R45</f>
        <v>#REF!</v>
      </c>
      <c r="X45" s="113"/>
    </row>
    <row r="46" customFormat="false" ht="27" hidden="true" customHeight="true" outlineLevel="0" collapsed="false">
      <c r="A46" s="823" t="s">
        <v>177</v>
      </c>
      <c r="B46" s="813" t="s">
        <v>178</v>
      </c>
      <c r="C46" s="286"/>
      <c r="D46" s="278"/>
      <c r="E46" s="364"/>
      <c r="F46" s="364"/>
      <c r="G46" s="364"/>
      <c r="H46" s="275"/>
      <c r="I46" s="286" t="n">
        <f aca="false">H46-E46</f>
        <v>0</v>
      </c>
      <c r="J46" s="286" t="e">
        <f aca="false">H46/E46*100</f>
        <v>#DIV/0!</v>
      </c>
      <c r="K46" s="611" t="e">
        <f aca="false">H46/C46</f>
        <v>#DIV/0!</v>
      </c>
      <c r="L46" s="804"/>
      <c r="M46" s="805"/>
      <c r="N46" s="806"/>
      <c r="O46" s="381"/>
      <c r="P46" s="286"/>
      <c r="Q46" s="807"/>
      <c r="R46" s="286"/>
      <c r="S46" s="278"/>
      <c r="T46" s="275" t="e">
        <f aca="false">H46-#REF!</f>
        <v>#REF!</v>
      </c>
      <c r="U46" s="275" t="e">
        <f aca="false">T46-S46</f>
        <v>#REF!</v>
      </c>
      <c r="V46" s="275"/>
      <c r="W46" s="611" t="e">
        <f aca="false">T46/R46</f>
        <v>#REF!</v>
      </c>
      <c r="X46" s="113"/>
    </row>
    <row r="47" customFormat="false" ht="26.25" hidden="false" customHeight="true" outlineLevel="0" collapsed="false">
      <c r="A47" s="823" t="s">
        <v>329</v>
      </c>
      <c r="B47" s="813" t="s">
        <v>180</v>
      </c>
      <c r="C47" s="286" t="n">
        <v>7</v>
      </c>
      <c r="D47" s="278" t="n">
        <v>10</v>
      </c>
      <c r="E47" s="364" t="n">
        <v>22</v>
      </c>
      <c r="F47" s="364"/>
      <c r="G47" s="364"/>
      <c r="H47" s="275" t="n">
        <v>22.4</v>
      </c>
      <c r="I47" s="286" t="n">
        <f aca="false">H47-E47</f>
        <v>0.399999999999999</v>
      </c>
      <c r="J47" s="286" t="n">
        <f aca="false">H47/E47*100</f>
        <v>101.818181818182</v>
      </c>
      <c r="K47" s="611" t="n">
        <f aca="false">H47/C47</f>
        <v>3.2</v>
      </c>
      <c r="L47" s="804"/>
      <c r="M47" s="805"/>
      <c r="N47" s="806"/>
      <c r="O47" s="381"/>
      <c r="P47" s="286"/>
      <c r="Q47" s="807"/>
      <c r="R47" s="286"/>
      <c r="S47" s="278"/>
      <c r="T47" s="275"/>
      <c r="U47" s="275"/>
      <c r="V47" s="275"/>
      <c r="W47" s="611"/>
      <c r="X47" s="113"/>
    </row>
    <row r="48" customFormat="false" ht="19.5" hidden="false" customHeight="true" outlineLevel="0" collapsed="false">
      <c r="A48" s="823" t="s">
        <v>181</v>
      </c>
      <c r="B48" s="813" t="s">
        <v>182</v>
      </c>
      <c r="C48" s="278"/>
      <c r="D48" s="278" t="n">
        <v>30</v>
      </c>
      <c r="E48" s="364" t="n">
        <v>30</v>
      </c>
      <c r="F48" s="364"/>
      <c r="G48" s="364"/>
      <c r="H48" s="275" t="n">
        <v>30</v>
      </c>
      <c r="I48" s="286" t="n">
        <f aca="false">H48-E48</f>
        <v>0</v>
      </c>
      <c r="J48" s="286" t="n">
        <f aca="false">H48/E48*100</f>
        <v>100</v>
      </c>
      <c r="K48" s="611"/>
      <c r="L48" s="804"/>
      <c r="M48" s="805"/>
      <c r="N48" s="806"/>
      <c r="O48" s="381"/>
      <c r="P48" s="286"/>
      <c r="Q48" s="807"/>
      <c r="R48" s="286"/>
      <c r="S48" s="278"/>
      <c r="T48" s="275"/>
      <c r="U48" s="275"/>
      <c r="V48" s="275"/>
      <c r="W48" s="611"/>
      <c r="X48" s="113"/>
    </row>
    <row r="49" customFormat="false" ht="16.5" hidden="false" customHeight="true" outlineLevel="0" collapsed="false">
      <c r="A49" s="823" t="s">
        <v>183</v>
      </c>
      <c r="B49" s="813" t="s">
        <v>184</v>
      </c>
      <c r="C49" s="286" t="n">
        <v>362.9</v>
      </c>
      <c r="D49" s="278" t="n">
        <v>395</v>
      </c>
      <c r="E49" s="364" t="n">
        <v>563</v>
      </c>
      <c r="F49" s="364"/>
      <c r="G49" s="364"/>
      <c r="H49" s="275" t="n">
        <v>562.7</v>
      </c>
      <c r="I49" s="286" t="n">
        <f aca="false">H49-E49</f>
        <v>-0.299999999999955</v>
      </c>
      <c r="J49" s="286" t="n">
        <f aca="false">H49/E49*100</f>
        <v>99.9467140319716</v>
      </c>
      <c r="K49" s="611" t="n">
        <f aca="false">H49/C49</f>
        <v>1.55056489391017</v>
      </c>
      <c r="L49" s="804"/>
      <c r="M49" s="805"/>
      <c r="N49" s="806"/>
      <c r="O49" s="381"/>
      <c r="P49" s="286"/>
      <c r="Q49" s="807"/>
      <c r="R49" s="286" t="n">
        <v>10</v>
      </c>
      <c r="S49" s="278"/>
      <c r="T49" s="275" t="e">
        <f aca="false">H49-#REF!</f>
        <v>#REF!</v>
      </c>
      <c r="U49" s="275" t="e">
        <f aca="false">T49-S49</f>
        <v>#REF!</v>
      </c>
      <c r="V49" s="275"/>
      <c r="W49" s="611" t="e">
        <f aca="false">T49/R49</f>
        <v>#REF!</v>
      </c>
      <c r="X49" s="113"/>
    </row>
    <row r="50" customFormat="false" ht="19.5" hidden="false" customHeight="true" outlineLevel="0" collapsed="false">
      <c r="A50" s="810" t="s">
        <v>65</v>
      </c>
      <c r="B50" s="811" t="s">
        <v>185</v>
      </c>
      <c r="C50" s="286" t="n">
        <f aca="false">C51+C53</f>
        <v>56</v>
      </c>
      <c r="D50" s="278" t="n">
        <f aca="false">D53</f>
        <v>17</v>
      </c>
      <c r="E50" s="278" t="n">
        <f aca="false">E53</f>
        <v>56</v>
      </c>
      <c r="F50" s="278"/>
      <c r="G50" s="278"/>
      <c r="H50" s="286" t="n">
        <f aca="false">H51+H53</f>
        <v>101.4</v>
      </c>
      <c r="I50" s="286" t="n">
        <f aca="false">H50-E50</f>
        <v>45.4</v>
      </c>
      <c r="J50" s="286" t="n">
        <f aca="false">H50/E50*100</f>
        <v>181.071428571429</v>
      </c>
      <c r="K50" s="611" t="n">
        <f aca="false">H50/C50</f>
        <v>1.81071428571429</v>
      </c>
      <c r="L50" s="286" t="n">
        <f aca="false">L51+L53</f>
        <v>0</v>
      </c>
      <c r="M50" s="286" t="n">
        <f aca="false">M51+M53</f>
        <v>0</v>
      </c>
      <c r="N50" s="286" t="n">
        <f aca="false">N51+N53</f>
        <v>0</v>
      </c>
      <c r="O50" s="286" t="n">
        <f aca="false">O51+O53</f>
        <v>0</v>
      </c>
      <c r="P50" s="286" t="n">
        <f aca="false">P51+P53</f>
        <v>0</v>
      </c>
      <c r="Q50" s="286" t="n">
        <f aca="false">Q51+Q53</f>
        <v>0</v>
      </c>
      <c r="R50" s="286" t="n">
        <f aca="false">R51+R53</f>
        <v>3.7</v>
      </c>
      <c r="S50" s="278" t="n">
        <f aca="false">S51+S53</f>
        <v>7</v>
      </c>
      <c r="T50" s="275" t="e">
        <f aca="false">H50-#REF!</f>
        <v>#REF!</v>
      </c>
      <c r="U50" s="275" t="e">
        <f aca="false">T50-S50</f>
        <v>#REF!</v>
      </c>
      <c r="V50" s="275" t="e">
        <f aca="false">T50/S50*100</f>
        <v>#REF!</v>
      </c>
      <c r="W50" s="611" t="e">
        <f aca="false">T50/R50</f>
        <v>#REF!</v>
      </c>
      <c r="X50" s="113"/>
    </row>
    <row r="51" s="80" customFormat="true" ht="17.25" hidden="false" customHeight="true" outlineLevel="0" collapsed="false">
      <c r="A51" s="814" t="s">
        <v>67</v>
      </c>
      <c r="B51" s="803" t="s">
        <v>186</v>
      </c>
      <c r="C51" s="305"/>
      <c r="D51" s="298"/>
      <c r="E51" s="818"/>
      <c r="F51" s="818"/>
      <c r="G51" s="818"/>
      <c r="H51" s="275"/>
      <c r="I51" s="286" t="n">
        <f aca="false">H51-E51</f>
        <v>0</v>
      </c>
      <c r="J51" s="286"/>
      <c r="K51" s="611"/>
      <c r="L51" s="804"/>
      <c r="M51" s="819"/>
      <c r="N51" s="806"/>
      <c r="O51" s="381"/>
      <c r="P51" s="286"/>
      <c r="Q51" s="807"/>
      <c r="R51" s="286"/>
      <c r="S51" s="278"/>
      <c r="T51" s="275"/>
      <c r="U51" s="275"/>
      <c r="V51" s="275"/>
      <c r="W51" s="611"/>
      <c r="X51" s="299"/>
    </row>
    <row r="52" s="43" customFormat="true" ht="15.75" hidden="true" customHeight="true" outlineLevel="0" collapsed="false">
      <c r="A52" s="826"/>
      <c r="B52" s="827"/>
      <c r="C52" s="286"/>
      <c r="D52" s="278"/>
      <c r="E52" s="364"/>
      <c r="F52" s="364"/>
      <c r="G52" s="364"/>
      <c r="H52" s="275"/>
      <c r="I52" s="286" t="n">
        <f aca="false">H52-E52</f>
        <v>0</v>
      </c>
      <c r="J52" s="286" t="e">
        <f aca="false">H52/E52*100</f>
        <v>#DIV/0!</v>
      </c>
      <c r="K52" s="611" t="e">
        <f aca="false">H52/C52</f>
        <v>#DIV/0!</v>
      </c>
      <c r="L52" s="804"/>
      <c r="M52" s="805"/>
      <c r="N52" s="806"/>
      <c r="O52" s="381"/>
      <c r="P52" s="286"/>
      <c r="Q52" s="807"/>
      <c r="R52" s="286"/>
      <c r="S52" s="278"/>
      <c r="T52" s="275" t="e">
        <f aca="false">H52-#REF!</f>
        <v>#REF!</v>
      </c>
      <c r="U52" s="325" t="e">
        <f aca="false">T52-S52</f>
        <v>#REF!</v>
      </c>
      <c r="V52" s="275" t="e">
        <f aca="false">T52/S52*100</f>
        <v>#REF!</v>
      </c>
      <c r="W52" s="611" t="e">
        <f aca="false">T52/R52</f>
        <v>#REF!</v>
      </c>
    </row>
    <row r="53" s="43" customFormat="true" ht="15.75" hidden="false" customHeight="true" outlineLevel="0" collapsed="false">
      <c r="A53" s="826" t="s">
        <v>95</v>
      </c>
      <c r="B53" s="827" t="s">
        <v>187</v>
      </c>
      <c r="C53" s="387" t="n">
        <v>56</v>
      </c>
      <c r="D53" s="388" t="n">
        <v>17</v>
      </c>
      <c r="E53" s="828" t="n">
        <v>56</v>
      </c>
      <c r="F53" s="828"/>
      <c r="G53" s="828"/>
      <c r="H53" s="275" t="n">
        <f aca="false">94.8+3.3+3.3</f>
        <v>101.4</v>
      </c>
      <c r="I53" s="286" t="n">
        <f aca="false">H53-E53</f>
        <v>45.4</v>
      </c>
      <c r="J53" s="286" t="n">
        <f aca="false">H53/E53*100</f>
        <v>181.071428571429</v>
      </c>
      <c r="K53" s="611" t="n">
        <f aca="false">H53/C53</f>
        <v>1.81071428571429</v>
      </c>
      <c r="L53" s="804"/>
      <c r="M53" s="829"/>
      <c r="N53" s="806"/>
      <c r="O53" s="381"/>
      <c r="P53" s="286"/>
      <c r="Q53" s="807"/>
      <c r="R53" s="286" t="n">
        <v>3.7</v>
      </c>
      <c r="S53" s="278" t="n">
        <v>7</v>
      </c>
      <c r="T53" s="275" t="e">
        <f aca="false">H53-#REF!</f>
        <v>#REF!</v>
      </c>
      <c r="U53" s="275" t="e">
        <f aca="false">T53-S53</f>
        <v>#REF!</v>
      </c>
      <c r="V53" s="275" t="e">
        <f aca="false">T53/S53*100</f>
        <v>#REF!</v>
      </c>
      <c r="W53" s="611" t="e">
        <f aca="false">T53/R53</f>
        <v>#REF!</v>
      </c>
    </row>
    <row r="54" s="312" customFormat="true" ht="33.75" hidden="false" customHeight="true" outlineLevel="0" collapsed="false">
      <c r="A54" s="98" t="s">
        <v>71</v>
      </c>
      <c r="B54" s="384"/>
      <c r="C54" s="320" t="n">
        <f aca="false">C8+C27</f>
        <v>37771.3</v>
      </c>
      <c r="D54" s="380" t="n">
        <f aca="false">D8+D27</f>
        <v>40883</v>
      </c>
      <c r="E54" s="380" t="n">
        <f aca="false">E8+E27</f>
        <v>40838</v>
      </c>
      <c r="F54" s="380"/>
      <c r="G54" s="380"/>
      <c r="H54" s="320" t="n">
        <f aca="false">H8+H27</f>
        <v>38254.1</v>
      </c>
      <c r="I54" s="320" t="n">
        <f aca="false">H54-E54</f>
        <v>-2583.9</v>
      </c>
      <c r="J54" s="320" t="n">
        <f aca="false">H54/E54*100</f>
        <v>93.6728047406827</v>
      </c>
      <c r="K54" s="356" t="n">
        <f aca="false">H54/C54</f>
        <v>1.01278219176994</v>
      </c>
      <c r="L54" s="320" t="n">
        <f aca="false">L8+L27</f>
        <v>0</v>
      </c>
      <c r="M54" s="320" t="n">
        <f aca="false">M8+M27</f>
        <v>0</v>
      </c>
      <c r="N54" s="320" t="n">
        <f aca="false">N8+N27</f>
        <v>0</v>
      </c>
      <c r="O54" s="320" t="n">
        <f aca="false">O8+O27</f>
        <v>0</v>
      </c>
      <c r="P54" s="320" t="n">
        <f aca="false">P8+P27</f>
        <v>0</v>
      </c>
      <c r="Q54" s="320" t="n">
        <f aca="false">Q8+Q27</f>
        <v>0</v>
      </c>
      <c r="R54" s="320" t="n">
        <f aca="false">R8+R27</f>
        <v>6233.8</v>
      </c>
      <c r="S54" s="380" t="n">
        <f aca="false">S8+S27</f>
        <v>6952</v>
      </c>
      <c r="T54" s="354" t="e">
        <f aca="false">H54-#REF!</f>
        <v>#REF!</v>
      </c>
      <c r="U54" s="354" t="e">
        <f aca="false">T54-S54</f>
        <v>#REF!</v>
      </c>
      <c r="V54" s="354" t="e">
        <f aca="false">T54/S54*100</f>
        <v>#REF!</v>
      </c>
      <c r="W54" s="356" t="e">
        <f aca="false">T54/R54</f>
        <v>#REF!</v>
      </c>
    </row>
    <row r="55" s="60" customFormat="true" ht="54" hidden="true" customHeight="true" outlineLevel="0" collapsed="false">
      <c r="A55" s="1"/>
      <c r="B55" s="314"/>
      <c r="C55" s="315"/>
      <c r="D55" s="191"/>
      <c r="E55" s="191"/>
      <c r="F55" s="191"/>
      <c r="G55" s="191"/>
      <c r="H55" s="315"/>
      <c r="I55" s="325" t="e">
        <f aca="false">H55-#REF!</f>
        <v>#REF!</v>
      </c>
      <c r="J55" s="275" t="e">
        <f aca="false">H55/#REF!*100</f>
        <v>#REF!</v>
      </c>
      <c r="K55" s="316" t="e">
        <f aca="false">H55/C55</f>
        <v>#DIV/0!</v>
      </c>
      <c r="L55" s="317"/>
      <c r="M55" s="318"/>
      <c r="N55" s="319"/>
      <c r="O55" s="219"/>
      <c r="P55" s="320"/>
      <c r="Q55" s="321"/>
      <c r="R55" s="322"/>
      <c r="S55" s="323"/>
      <c r="T55" s="830" t="n">
        <f aca="false">H55-'факт 2017-2018 кожуун'!G62</f>
        <v>0</v>
      </c>
      <c r="U55" s="324"/>
      <c r="V55" s="831" t="e">
        <f aca="false">T55/S55*100</f>
        <v>#DIV/0!</v>
      </c>
      <c r="W55" s="831" t="e">
        <f aca="false">T55/R55</f>
        <v>#DIV/0!</v>
      </c>
    </row>
    <row r="56" customFormat="false" ht="15" hidden="false" customHeight="true" outlineLevel="0" collapsed="false">
      <c r="H56" s="326"/>
      <c r="L56" s="244" t="s">
        <v>72</v>
      </c>
      <c r="M56" s="327" t="s">
        <v>72</v>
      </c>
      <c r="R56" s="832"/>
      <c r="S56" s="832" t="s">
        <v>2</v>
      </c>
      <c r="T56" s="832"/>
      <c r="U56" s="832"/>
      <c r="V56" s="832"/>
      <c r="W56" s="832"/>
    </row>
    <row r="57" customFormat="false" ht="15.75" hidden="false" customHeight="true" outlineLevel="0" collapsed="false">
      <c r="A57" s="9" t="s">
        <v>73</v>
      </c>
      <c r="C57" s="329"/>
      <c r="H57" s="326"/>
      <c r="L57" s="244"/>
      <c r="R57" s="832"/>
      <c r="S57" s="832"/>
      <c r="T57" s="832"/>
      <c r="U57" s="832"/>
      <c r="V57" s="832"/>
      <c r="W57" s="832"/>
    </row>
    <row r="58" customFormat="false" ht="12.75" hidden="false" customHeight="false" outlineLevel="0" collapsed="false">
      <c r="A58" s="152"/>
      <c r="C58" s="329"/>
      <c r="D58" s="329"/>
      <c r="E58" s="329"/>
      <c r="F58" s="329"/>
      <c r="G58" s="329"/>
      <c r="H58" s="327"/>
      <c r="I58" s="329"/>
      <c r="J58" s="329"/>
      <c r="K58" s="329"/>
      <c r="L58" s="330"/>
      <c r="M58" s="329"/>
      <c r="N58" s="329"/>
      <c r="O58" s="329"/>
      <c r="P58" s="329"/>
      <c r="Q58" s="329"/>
    </row>
    <row r="59" customFormat="false" ht="12.75" hidden="false" customHeight="false" outlineLevel="0" collapsed="false">
      <c r="A59" s="152"/>
      <c r="B59" s="152"/>
      <c r="C59" s="152"/>
      <c r="D59" s="833"/>
      <c r="E59" s="833"/>
      <c r="F59" s="833"/>
      <c r="G59" s="833"/>
      <c r="H59" s="244"/>
      <c r="I59" s="244"/>
      <c r="L59" s="331"/>
      <c r="T59" s="246"/>
    </row>
    <row r="60" customFormat="false" ht="15.75" hidden="false" customHeight="false" outlineLevel="0" collapsed="false">
      <c r="A60" s="110"/>
      <c r="B60" s="152"/>
      <c r="C60" s="152"/>
      <c r="D60" s="152"/>
      <c r="E60" s="152"/>
      <c r="F60" s="152"/>
      <c r="G60" s="152"/>
      <c r="H60" s="331"/>
      <c r="I60" s="244"/>
      <c r="L60" s="244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244"/>
      <c r="I61" s="244"/>
      <c r="L61" s="244"/>
      <c r="T61" s="1" t="s">
        <v>330</v>
      </c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244"/>
      <c r="I62" s="244"/>
      <c r="L62" s="244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244"/>
      <c r="I63" s="244"/>
      <c r="L63" s="244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244"/>
      <c r="I64" s="244"/>
      <c r="L64" s="244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244"/>
      <c r="I65" s="244"/>
      <c r="L65" s="244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244"/>
      <c r="I66" s="244"/>
      <c r="L66" s="244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244"/>
      <c r="I67" s="244"/>
      <c r="L67" s="244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244"/>
      <c r="I68" s="244"/>
      <c r="L68" s="244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244"/>
      <c r="I69" s="244"/>
      <c r="L69" s="244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244"/>
      <c r="I70" s="244"/>
      <c r="L70" s="244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244"/>
      <c r="I71" s="244"/>
      <c r="L71" s="244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244"/>
      <c r="I72" s="244"/>
      <c r="L72" s="244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244"/>
      <c r="I73" s="244"/>
      <c r="L73" s="244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244"/>
      <c r="I74" s="244"/>
      <c r="L74" s="244"/>
    </row>
    <row r="75" customFormat="false" ht="12.75" hidden="false" customHeight="false" outlineLevel="0" collapsed="false">
      <c r="B75" s="152"/>
      <c r="C75" s="152"/>
      <c r="D75" s="152"/>
      <c r="E75" s="152"/>
      <c r="F75" s="152"/>
      <c r="G75" s="152"/>
      <c r="H75" s="244"/>
      <c r="I75" s="244"/>
      <c r="L75" s="244"/>
    </row>
    <row r="76" customFormat="false" ht="12.75" hidden="false" customHeight="false" outlineLevel="0" collapsed="false">
      <c r="L76" s="244"/>
    </row>
    <row r="77" customFormat="false" ht="12.75" hidden="false" customHeight="false" outlineLevel="0" collapsed="false">
      <c r="L77" s="244"/>
    </row>
    <row r="78" customFormat="false" ht="12.75" hidden="false" customHeight="false" outlineLevel="0" collapsed="false">
      <c r="L78" s="244"/>
    </row>
    <row r="79" customFormat="false" ht="12.75" hidden="false" customHeight="false" outlineLevel="0" collapsed="false">
      <c r="L79" s="244"/>
    </row>
    <row r="80" customFormat="false" ht="12.75" hidden="false" customHeight="false" outlineLevel="0" collapsed="false">
      <c r="L80" s="244"/>
    </row>
    <row r="81" customFormat="false" ht="12.75" hidden="false" customHeight="false" outlineLevel="0" collapsed="false">
      <c r="L81" s="244"/>
    </row>
    <row r="82" customFormat="false" ht="12.75" hidden="false" customHeight="false" outlineLevel="0" collapsed="false">
      <c r="L82" s="244"/>
    </row>
    <row r="83" customFormat="false" ht="12.75" hidden="false" customHeight="false" outlineLevel="0" collapsed="false">
      <c r="L83" s="244"/>
    </row>
    <row r="84" customFormat="false" ht="12.75" hidden="false" customHeight="false" outlineLevel="0" collapsed="false">
      <c r="L84" s="244"/>
    </row>
    <row r="85" customFormat="false" ht="12.75" hidden="false" customHeight="false" outlineLevel="0" collapsed="false">
      <c r="L85" s="244"/>
    </row>
    <row r="86" customFormat="false" ht="12.75" hidden="false" customHeight="false" outlineLevel="0" collapsed="false">
      <c r="L86" s="244"/>
    </row>
    <row r="87" customFormat="false" ht="12.75" hidden="false" customHeight="false" outlineLevel="0" collapsed="false">
      <c r="L87" s="244"/>
    </row>
    <row r="88" customFormat="false" ht="12.75" hidden="false" customHeight="false" outlineLevel="0" collapsed="false">
      <c r="L88" s="244"/>
    </row>
    <row r="89" customFormat="false" ht="12.75" hidden="false" customHeight="false" outlineLevel="0" collapsed="false">
      <c r="L89" s="244"/>
    </row>
    <row r="90" customFormat="false" ht="12.75" hidden="false" customHeight="false" outlineLevel="0" collapsed="false">
      <c r="L90" s="244"/>
    </row>
    <row r="91" customFormat="false" ht="12.75" hidden="false" customHeight="false" outlineLevel="0" collapsed="false">
      <c r="L91" s="244"/>
    </row>
    <row r="92" customFormat="false" ht="12.75" hidden="false" customHeight="false" outlineLevel="0" collapsed="false">
      <c r="L92" s="244"/>
    </row>
    <row r="93" customFormat="false" ht="12.75" hidden="false" customHeight="false" outlineLevel="0" collapsed="false">
      <c r="L93" s="244"/>
    </row>
    <row r="94" customFormat="false" ht="12.75" hidden="false" customHeight="false" outlineLevel="0" collapsed="false">
      <c r="L94" s="244"/>
    </row>
    <row r="95" customFormat="false" ht="12.75" hidden="false" customHeight="false" outlineLevel="0" collapsed="false">
      <c r="L95" s="244"/>
    </row>
    <row r="96" customFormat="false" ht="12.75" hidden="false" customHeight="false" outlineLevel="0" collapsed="false">
      <c r="L96" s="244"/>
    </row>
    <row r="97" customFormat="false" ht="12.75" hidden="false" customHeight="false" outlineLevel="0" collapsed="false">
      <c r="L97" s="244"/>
    </row>
    <row r="98" customFormat="false" ht="12.75" hidden="false" customHeight="false" outlineLevel="0" collapsed="false">
      <c r="L98" s="244"/>
    </row>
    <row r="99" customFormat="false" ht="12.75" hidden="false" customHeight="false" outlineLevel="0" collapsed="false">
      <c r="L99" s="244"/>
    </row>
    <row r="100" customFormat="false" ht="12.75" hidden="false" customHeight="false" outlineLevel="0" collapsed="false">
      <c r="L100" s="244"/>
    </row>
    <row r="101" customFormat="false" ht="12.75" hidden="false" customHeight="false" outlineLevel="0" collapsed="false">
      <c r="L101" s="244"/>
    </row>
    <row r="102" customFormat="false" ht="12.75" hidden="false" customHeight="false" outlineLevel="0" collapsed="false">
      <c r="L102" s="244"/>
    </row>
    <row r="103" customFormat="false" ht="12.75" hidden="false" customHeight="false" outlineLevel="0" collapsed="false">
      <c r="L103" s="244"/>
    </row>
    <row r="104" customFormat="false" ht="12.75" hidden="false" customHeight="false" outlineLevel="0" collapsed="false">
      <c r="L104" s="244"/>
    </row>
    <row r="105" customFormat="false" ht="12.75" hidden="false" customHeight="false" outlineLevel="0" collapsed="false">
      <c r="L105" s="244"/>
    </row>
    <row r="106" customFormat="false" ht="12.75" hidden="false" customHeight="false" outlineLevel="0" collapsed="false">
      <c r="L106" s="244"/>
    </row>
    <row r="107" customFormat="false" ht="12.75" hidden="false" customHeight="false" outlineLevel="0" collapsed="false">
      <c r="L107" s="244"/>
    </row>
    <row r="108" customFormat="false" ht="12.75" hidden="false" customHeight="false" outlineLevel="0" collapsed="false">
      <c r="L108" s="244"/>
    </row>
    <row r="109" customFormat="false" ht="12.75" hidden="false" customHeight="false" outlineLevel="0" collapsed="false">
      <c r="L109" s="244"/>
    </row>
    <row r="110" customFormat="false" ht="12.75" hidden="false" customHeight="false" outlineLevel="0" collapsed="false">
      <c r="L110" s="244"/>
    </row>
    <row r="111" customFormat="false" ht="12.75" hidden="false" customHeight="false" outlineLevel="0" collapsed="false">
      <c r="L111" s="244"/>
    </row>
    <row r="112" customFormat="false" ht="12.75" hidden="false" customHeight="false" outlineLevel="0" collapsed="false">
      <c r="L112" s="244"/>
    </row>
    <row r="113" customFormat="false" ht="12.75" hidden="false" customHeight="false" outlineLevel="0" collapsed="false">
      <c r="L113" s="244"/>
    </row>
    <row r="114" customFormat="false" ht="12.75" hidden="false" customHeight="false" outlineLevel="0" collapsed="false">
      <c r="L114" s="244"/>
    </row>
    <row r="115" customFormat="false" ht="12.75" hidden="false" customHeight="false" outlineLevel="0" collapsed="false">
      <c r="L115" s="244"/>
    </row>
    <row r="116" customFormat="false" ht="12.75" hidden="false" customHeight="false" outlineLevel="0" collapsed="false">
      <c r="L116" s="244"/>
    </row>
    <row r="117" customFormat="false" ht="12.75" hidden="false" customHeight="false" outlineLevel="0" collapsed="false">
      <c r="L117" s="244"/>
    </row>
    <row r="118" customFormat="false" ht="12.75" hidden="false" customHeight="false" outlineLevel="0" collapsed="false">
      <c r="L118" s="244"/>
    </row>
    <row r="119" customFormat="false" ht="12.75" hidden="false" customHeight="false" outlineLevel="0" collapsed="false">
      <c r="L119" s="244"/>
    </row>
    <row r="120" customFormat="false" ht="12.75" hidden="false" customHeight="false" outlineLevel="0" collapsed="false">
      <c r="L120" s="244"/>
    </row>
    <row r="121" customFormat="false" ht="12.75" hidden="false" customHeight="false" outlineLevel="0" collapsed="false">
      <c r="L121" s="244"/>
    </row>
    <row r="122" customFormat="false" ht="12.75" hidden="false" customHeight="false" outlineLevel="0" collapsed="false">
      <c r="L122" s="244"/>
    </row>
    <row r="123" customFormat="false" ht="12.75" hidden="false" customHeight="false" outlineLevel="0" collapsed="false">
      <c r="L123" s="244"/>
    </row>
    <row r="124" customFormat="false" ht="12.75" hidden="false" customHeight="false" outlineLevel="0" collapsed="false">
      <c r="L124" s="244"/>
    </row>
    <row r="125" customFormat="false" ht="12.75" hidden="false" customHeight="false" outlineLevel="0" collapsed="false">
      <c r="L125" s="244"/>
    </row>
    <row r="126" customFormat="false" ht="12.75" hidden="false" customHeight="false" outlineLevel="0" collapsed="false">
      <c r="L126" s="244"/>
    </row>
    <row r="127" customFormat="false" ht="12.75" hidden="false" customHeight="false" outlineLevel="0" collapsed="false">
      <c r="L127" s="244"/>
    </row>
    <row r="128" customFormat="false" ht="12.75" hidden="false" customHeight="false" outlineLevel="0" collapsed="false">
      <c r="L128" s="244"/>
    </row>
    <row r="129" customFormat="false" ht="12.75" hidden="false" customHeight="false" outlineLevel="0" collapsed="false">
      <c r="L129" s="244"/>
    </row>
    <row r="130" customFormat="false" ht="12.75" hidden="false" customHeight="false" outlineLevel="0" collapsed="false">
      <c r="L130" s="244"/>
    </row>
    <row r="131" customFormat="false" ht="12.75" hidden="false" customHeight="false" outlineLevel="0" collapsed="false">
      <c r="L131" s="244"/>
    </row>
    <row r="132" customFormat="false" ht="12.75" hidden="false" customHeight="false" outlineLevel="0" collapsed="false">
      <c r="L132" s="244"/>
    </row>
    <row r="133" customFormat="false" ht="12.75" hidden="false" customHeight="false" outlineLevel="0" collapsed="false">
      <c r="L133" s="244"/>
    </row>
    <row r="134" customFormat="false" ht="12.75" hidden="false" customHeight="false" outlineLevel="0" collapsed="false">
      <c r="L134" s="244"/>
    </row>
    <row r="135" customFormat="false" ht="12.75" hidden="false" customHeight="false" outlineLevel="0" collapsed="false">
      <c r="L135" s="244"/>
    </row>
    <row r="136" customFormat="false" ht="12.75" hidden="false" customHeight="false" outlineLevel="0" collapsed="false">
      <c r="L136" s="244"/>
    </row>
    <row r="137" customFormat="false" ht="12.75" hidden="false" customHeight="false" outlineLevel="0" collapsed="false">
      <c r="L137" s="244"/>
    </row>
    <row r="138" customFormat="false" ht="12.75" hidden="false" customHeight="false" outlineLevel="0" collapsed="false">
      <c r="L138" s="244"/>
    </row>
    <row r="139" customFormat="false" ht="12.75" hidden="false" customHeight="false" outlineLevel="0" collapsed="false">
      <c r="L139" s="244"/>
    </row>
    <row r="140" customFormat="false" ht="12.75" hidden="false" customHeight="false" outlineLevel="0" collapsed="false">
      <c r="L140" s="244"/>
    </row>
    <row r="141" customFormat="false" ht="12.75" hidden="false" customHeight="false" outlineLevel="0" collapsed="false">
      <c r="L141" s="244"/>
    </row>
    <row r="142" customFormat="false" ht="12.75" hidden="false" customHeight="false" outlineLevel="0" collapsed="false">
      <c r="L142" s="244"/>
    </row>
    <row r="143" customFormat="false" ht="12.75" hidden="false" customHeight="false" outlineLevel="0" collapsed="false">
      <c r="L143" s="244"/>
    </row>
    <row r="144" customFormat="false" ht="12.75" hidden="false" customHeight="false" outlineLevel="0" collapsed="false">
      <c r="L144" s="244"/>
    </row>
    <row r="145" customFormat="false" ht="12.75" hidden="false" customHeight="false" outlineLevel="0" collapsed="false">
      <c r="L145" s="244"/>
    </row>
    <row r="146" customFormat="false" ht="12.75" hidden="false" customHeight="false" outlineLevel="0" collapsed="false">
      <c r="L146" s="244"/>
    </row>
    <row r="147" customFormat="false" ht="12.75" hidden="false" customHeight="false" outlineLevel="0" collapsed="false">
      <c r="L147" s="244"/>
    </row>
    <row r="148" customFormat="false" ht="12.75" hidden="false" customHeight="false" outlineLevel="0" collapsed="false">
      <c r="L148" s="244"/>
    </row>
    <row r="149" customFormat="false" ht="12.75" hidden="false" customHeight="false" outlineLevel="0" collapsed="false">
      <c r="L149" s="244"/>
    </row>
    <row r="150" customFormat="false" ht="12.75" hidden="false" customHeight="false" outlineLevel="0" collapsed="false">
      <c r="L150" s="244"/>
    </row>
    <row r="151" customFormat="false" ht="12.75" hidden="false" customHeight="false" outlineLevel="0" collapsed="false">
      <c r="L151" s="244"/>
    </row>
    <row r="152" customFormat="false" ht="12.75" hidden="false" customHeight="false" outlineLevel="0" collapsed="false">
      <c r="L152" s="244"/>
    </row>
    <row r="153" customFormat="false" ht="12.75" hidden="false" customHeight="false" outlineLevel="0" collapsed="false">
      <c r="L153" s="244"/>
    </row>
    <row r="154" customFormat="false" ht="12.75" hidden="false" customHeight="false" outlineLevel="0" collapsed="false">
      <c r="L154" s="244"/>
    </row>
    <row r="155" customFormat="false" ht="12.75" hidden="false" customHeight="false" outlineLevel="0" collapsed="false">
      <c r="L155" s="244"/>
    </row>
    <row r="156" customFormat="false" ht="12.75" hidden="false" customHeight="false" outlineLevel="0" collapsed="false">
      <c r="L156" s="244"/>
    </row>
    <row r="157" customFormat="false" ht="12.75" hidden="false" customHeight="false" outlineLevel="0" collapsed="false">
      <c r="L157" s="244"/>
    </row>
    <row r="158" customFormat="false" ht="12.75" hidden="false" customHeight="false" outlineLevel="0" collapsed="false">
      <c r="L158" s="244"/>
    </row>
    <row r="159" customFormat="false" ht="12.75" hidden="false" customHeight="false" outlineLevel="0" collapsed="false">
      <c r="L159" s="244"/>
    </row>
    <row r="160" customFormat="false" ht="12.75" hidden="false" customHeight="false" outlineLevel="0" collapsed="false">
      <c r="L160" s="244"/>
    </row>
    <row r="161" customFormat="false" ht="12.75" hidden="false" customHeight="false" outlineLevel="0" collapsed="false">
      <c r="L161" s="244"/>
    </row>
    <row r="162" customFormat="false" ht="12.75" hidden="false" customHeight="false" outlineLevel="0" collapsed="false">
      <c r="L162" s="244"/>
    </row>
    <row r="163" customFormat="false" ht="12.75" hidden="false" customHeight="false" outlineLevel="0" collapsed="false">
      <c r="L163" s="244"/>
    </row>
    <row r="164" customFormat="false" ht="12.75" hidden="false" customHeight="false" outlineLevel="0" collapsed="false">
      <c r="L164" s="244"/>
    </row>
    <row r="165" customFormat="false" ht="12.75" hidden="false" customHeight="false" outlineLevel="0" collapsed="false">
      <c r="L165" s="244"/>
    </row>
    <row r="166" customFormat="false" ht="12.75" hidden="false" customHeight="false" outlineLevel="0" collapsed="false">
      <c r="L166" s="244"/>
    </row>
    <row r="167" customFormat="false" ht="12.75" hidden="false" customHeight="false" outlineLevel="0" collapsed="false">
      <c r="L167" s="244"/>
    </row>
    <row r="168" customFormat="false" ht="12.75" hidden="false" customHeight="false" outlineLevel="0" collapsed="false">
      <c r="L168" s="244"/>
    </row>
    <row r="169" customFormat="false" ht="12.75" hidden="false" customHeight="false" outlineLevel="0" collapsed="false">
      <c r="L169" s="244"/>
    </row>
    <row r="170" customFormat="false" ht="12.75" hidden="false" customHeight="false" outlineLevel="0" collapsed="false">
      <c r="L170" s="244"/>
    </row>
    <row r="171" customFormat="false" ht="12.75" hidden="false" customHeight="false" outlineLevel="0" collapsed="false">
      <c r="L171" s="244"/>
    </row>
    <row r="172" customFormat="false" ht="12.75" hidden="false" customHeight="false" outlineLevel="0" collapsed="false">
      <c r="L172" s="244"/>
    </row>
    <row r="173" customFormat="false" ht="12.75" hidden="false" customHeight="false" outlineLevel="0" collapsed="false">
      <c r="L173" s="244"/>
    </row>
    <row r="174" customFormat="false" ht="12.75" hidden="false" customHeight="false" outlineLevel="0" collapsed="false">
      <c r="L174" s="244"/>
    </row>
    <row r="175" customFormat="false" ht="12.75" hidden="false" customHeight="false" outlineLevel="0" collapsed="false">
      <c r="L175" s="244"/>
    </row>
    <row r="176" customFormat="false" ht="12.75" hidden="false" customHeight="false" outlineLevel="0" collapsed="false">
      <c r="L176" s="244"/>
    </row>
    <row r="177" customFormat="false" ht="12.75" hidden="false" customHeight="false" outlineLevel="0" collapsed="false">
      <c r="L177" s="244"/>
    </row>
    <row r="178" customFormat="false" ht="12.75" hidden="false" customHeight="false" outlineLevel="0" collapsed="false">
      <c r="L178" s="244"/>
    </row>
    <row r="179" customFormat="false" ht="12.75" hidden="false" customHeight="false" outlineLevel="0" collapsed="false">
      <c r="L179" s="244"/>
    </row>
    <row r="180" customFormat="false" ht="12.75" hidden="false" customHeight="false" outlineLevel="0" collapsed="false">
      <c r="L180" s="244"/>
    </row>
    <row r="181" customFormat="false" ht="12.75" hidden="false" customHeight="false" outlineLevel="0" collapsed="false">
      <c r="L181" s="244"/>
    </row>
    <row r="182" customFormat="false" ht="12.75" hidden="false" customHeight="false" outlineLevel="0" collapsed="false">
      <c r="L182" s="244"/>
    </row>
    <row r="183" customFormat="false" ht="12.75" hidden="false" customHeight="false" outlineLevel="0" collapsed="false">
      <c r="L183" s="244"/>
    </row>
    <row r="184" customFormat="false" ht="12.75" hidden="false" customHeight="false" outlineLevel="0" collapsed="false">
      <c r="L184" s="244"/>
    </row>
    <row r="185" customFormat="false" ht="12.75" hidden="false" customHeight="false" outlineLevel="0" collapsed="false">
      <c r="L185" s="244"/>
    </row>
    <row r="186" customFormat="false" ht="12.75" hidden="false" customHeight="false" outlineLevel="0" collapsed="false">
      <c r="L186" s="244"/>
    </row>
    <row r="187" customFormat="false" ht="12.75" hidden="false" customHeight="false" outlineLevel="0" collapsed="false">
      <c r="L187" s="244"/>
    </row>
    <row r="188" customFormat="false" ht="12.75" hidden="false" customHeight="false" outlineLevel="0" collapsed="false">
      <c r="L188" s="244"/>
    </row>
    <row r="189" customFormat="false" ht="12.75" hidden="false" customHeight="false" outlineLevel="0" collapsed="false">
      <c r="L189" s="244"/>
    </row>
    <row r="190" customFormat="false" ht="12.75" hidden="false" customHeight="false" outlineLevel="0" collapsed="false">
      <c r="L190" s="244"/>
    </row>
    <row r="191" customFormat="false" ht="12.75" hidden="false" customHeight="false" outlineLevel="0" collapsed="false">
      <c r="L191" s="244"/>
    </row>
    <row r="192" customFormat="false" ht="12.75" hidden="false" customHeight="false" outlineLevel="0" collapsed="false">
      <c r="L192" s="244"/>
    </row>
    <row r="193" customFormat="false" ht="12.75" hidden="false" customHeight="false" outlineLevel="0" collapsed="false">
      <c r="L193" s="244"/>
    </row>
    <row r="194" customFormat="false" ht="12.75" hidden="false" customHeight="false" outlineLevel="0" collapsed="false">
      <c r="L194" s="244"/>
    </row>
    <row r="195" customFormat="false" ht="12.75" hidden="false" customHeight="false" outlineLevel="0" collapsed="false">
      <c r="L195" s="244"/>
    </row>
    <row r="196" customFormat="false" ht="12.75" hidden="false" customHeight="false" outlineLevel="0" collapsed="false">
      <c r="L196" s="244"/>
    </row>
    <row r="197" customFormat="false" ht="12.75" hidden="false" customHeight="false" outlineLevel="0" collapsed="false">
      <c r="L197" s="244"/>
    </row>
    <row r="198" customFormat="false" ht="12.75" hidden="false" customHeight="false" outlineLevel="0" collapsed="false">
      <c r="L198" s="244"/>
    </row>
    <row r="199" customFormat="false" ht="12.75" hidden="false" customHeight="false" outlineLevel="0" collapsed="false">
      <c r="L199" s="244"/>
    </row>
    <row r="200" customFormat="false" ht="12.75" hidden="false" customHeight="false" outlineLevel="0" collapsed="false">
      <c r="L200" s="244"/>
    </row>
    <row r="201" customFormat="false" ht="12.75" hidden="false" customHeight="false" outlineLevel="0" collapsed="false">
      <c r="L201" s="244"/>
    </row>
    <row r="202" customFormat="false" ht="12.75" hidden="false" customHeight="false" outlineLevel="0" collapsed="false">
      <c r="L202" s="244"/>
    </row>
    <row r="203" customFormat="false" ht="12.75" hidden="false" customHeight="false" outlineLevel="0" collapsed="false">
      <c r="L203" s="244"/>
    </row>
    <row r="204" customFormat="false" ht="12.75" hidden="false" customHeight="false" outlineLevel="0" collapsed="false">
      <c r="L204" s="244"/>
    </row>
    <row r="205" customFormat="false" ht="12.75" hidden="false" customHeight="false" outlineLevel="0" collapsed="false">
      <c r="L205" s="244"/>
    </row>
    <row r="206" customFormat="false" ht="12.75" hidden="false" customHeight="false" outlineLevel="0" collapsed="false">
      <c r="L206" s="244"/>
    </row>
    <row r="207" customFormat="false" ht="12.75" hidden="false" customHeight="false" outlineLevel="0" collapsed="false">
      <c r="L207" s="244"/>
    </row>
    <row r="208" customFormat="false" ht="12.75" hidden="false" customHeight="false" outlineLevel="0" collapsed="false">
      <c r="L208" s="244"/>
    </row>
    <row r="209" customFormat="false" ht="12.75" hidden="false" customHeight="false" outlineLevel="0" collapsed="false">
      <c r="L209" s="244"/>
    </row>
    <row r="210" customFormat="false" ht="12.75" hidden="false" customHeight="false" outlineLevel="0" collapsed="false">
      <c r="L210" s="244"/>
    </row>
    <row r="211" customFormat="false" ht="12.75" hidden="false" customHeight="false" outlineLevel="0" collapsed="false">
      <c r="L211" s="244"/>
    </row>
    <row r="212" customFormat="false" ht="12.75" hidden="false" customHeight="false" outlineLevel="0" collapsed="false">
      <c r="L212" s="244"/>
    </row>
    <row r="213" customFormat="false" ht="12.75" hidden="false" customHeight="false" outlineLevel="0" collapsed="false">
      <c r="L213" s="244"/>
    </row>
    <row r="214" customFormat="false" ht="12.75" hidden="false" customHeight="false" outlineLevel="0" collapsed="false">
      <c r="L214" s="244"/>
    </row>
    <row r="215" customFormat="false" ht="12.75" hidden="false" customHeight="false" outlineLevel="0" collapsed="false">
      <c r="L215" s="244"/>
    </row>
    <row r="216" customFormat="false" ht="12.75" hidden="false" customHeight="false" outlineLevel="0" collapsed="false">
      <c r="L216" s="244"/>
    </row>
    <row r="217" customFormat="false" ht="12.75" hidden="false" customHeight="false" outlineLevel="0" collapsed="false">
      <c r="L217" s="244"/>
    </row>
    <row r="218" customFormat="false" ht="12.75" hidden="false" customHeight="false" outlineLevel="0" collapsed="false">
      <c r="L218" s="244"/>
    </row>
    <row r="219" customFormat="false" ht="12.75" hidden="false" customHeight="false" outlineLevel="0" collapsed="false">
      <c r="L219" s="244"/>
    </row>
    <row r="220" customFormat="false" ht="12.75" hidden="false" customHeight="false" outlineLevel="0" collapsed="false">
      <c r="L220" s="244"/>
    </row>
    <row r="221" customFormat="false" ht="12.75" hidden="false" customHeight="false" outlineLevel="0" collapsed="false">
      <c r="L221" s="244"/>
    </row>
    <row r="222" customFormat="false" ht="12.75" hidden="false" customHeight="false" outlineLevel="0" collapsed="false">
      <c r="L222" s="244"/>
    </row>
    <row r="223" customFormat="false" ht="12.75" hidden="false" customHeight="false" outlineLevel="0" collapsed="false">
      <c r="L223" s="244"/>
    </row>
    <row r="224" customFormat="false" ht="12.75" hidden="false" customHeight="false" outlineLevel="0" collapsed="false">
      <c r="L224" s="244"/>
    </row>
    <row r="225" customFormat="false" ht="12.75" hidden="false" customHeight="false" outlineLevel="0" collapsed="false">
      <c r="L225" s="244"/>
    </row>
    <row r="226" customFormat="false" ht="12.75" hidden="false" customHeight="false" outlineLevel="0" collapsed="false">
      <c r="L226" s="244"/>
    </row>
    <row r="227" customFormat="false" ht="12.75" hidden="false" customHeight="false" outlineLevel="0" collapsed="false">
      <c r="L227" s="244"/>
    </row>
    <row r="228" customFormat="false" ht="12.75" hidden="false" customHeight="false" outlineLevel="0" collapsed="false">
      <c r="L228" s="244"/>
    </row>
    <row r="229" customFormat="false" ht="12.75" hidden="false" customHeight="false" outlineLevel="0" collapsed="false">
      <c r="L229" s="244"/>
    </row>
    <row r="230" customFormat="false" ht="12.75" hidden="false" customHeight="false" outlineLevel="0" collapsed="false">
      <c r="L230" s="244"/>
    </row>
    <row r="231" customFormat="false" ht="12.75" hidden="false" customHeight="false" outlineLevel="0" collapsed="false">
      <c r="L231" s="244"/>
    </row>
    <row r="232" customFormat="false" ht="12.75" hidden="false" customHeight="false" outlineLevel="0" collapsed="false">
      <c r="L232" s="244"/>
    </row>
    <row r="233" customFormat="false" ht="12.75" hidden="false" customHeight="false" outlineLevel="0" collapsed="false">
      <c r="L233" s="244"/>
    </row>
    <row r="234" customFormat="false" ht="12.75" hidden="false" customHeight="false" outlineLevel="0" collapsed="false">
      <c r="L234" s="244"/>
    </row>
    <row r="235" customFormat="false" ht="12.75" hidden="false" customHeight="false" outlineLevel="0" collapsed="false">
      <c r="L235" s="244"/>
    </row>
    <row r="236" customFormat="false" ht="12.75" hidden="false" customHeight="false" outlineLevel="0" collapsed="false">
      <c r="L236" s="244"/>
    </row>
    <row r="237" customFormat="false" ht="12.75" hidden="false" customHeight="false" outlineLevel="0" collapsed="false">
      <c r="L237" s="244"/>
    </row>
    <row r="238" customFormat="false" ht="12.75" hidden="false" customHeight="false" outlineLevel="0" collapsed="false">
      <c r="L238" s="244"/>
    </row>
    <row r="239" customFormat="false" ht="12.75" hidden="false" customHeight="false" outlineLevel="0" collapsed="false">
      <c r="L239" s="244"/>
    </row>
    <row r="240" customFormat="false" ht="12.75" hidden="false" customHeight="false" outlineLevel="0" collapsed="false">
      <c r="L240" s="244"/>
    </row>
    <row r="241" customFormat="false" ht="12.75" hidden="false" customHeight="false" outlineLevel="0" collapsed="false">
      <c r="L241" s="244"/>
    </row>
    <row r="242" customFormat="false" ht="12.75" hidden="false" customHeight="false" outlineLevel="0" collapsed="false">
      <c r="L242" s="244"/>
    </row>
    <row r="243" customFormat="false" ht="12.75" hidden="false" customHeight="false" outlineLevel="0" collapsed="false">
      <c r="L243" s="244"/>
    </row>
    <row r="244" customFormat="false" ht="12.75" hidden="false" customHeight="false" outlineLevel="0" collapsed="false">
      <c r="L244" s="244"/>
    </row>
    <row r="245" customFormat="false" ht="12.75" hidden="false" customHeight="false" outlineLevel="0" collapsed="false">
      <c r="L245" s="244"/>
    </row>
    <row r="246" customFormat="false" ht="12.75" hidden="false" customHeight="false" outlineLevel="0" collapsed="false">
      <c r="L246" s="244"/>
    </row>
    <row r="247" customFormat="false" ht="12.75" hidden="false" customHeight="false" outlineLevel="0" collapsed="false">
      <c r="L247" s="244"/>
    </row>
    <row r="248" customFormat="false" ht="12.75" hidden="false" customHeight="false" outlineLevel="0" collapsed="false">
      <c r="L248" s="244"/>
    </row>
    <row r="249" customFormat="false" ht="12.75" hidden="false" customHeight="false" outlineLevel="0" collapsed="false">
      <c r="L249" s="244"/>
    </row>
    <row r="250" customFormat="false" ht="12.75" hidden="false" customHeight="false" outlineLevel="0" collapsed="false">
      <c r="L250" s="244"/>
    </row>
    <row r="251" customFormat="false" ht="12.75" hidden="false" customHeight="false" outlineLevel="0" collapsed="false">
      <c r="L251" s="244"/>
    </row>
    <row r="252" customFormat="false" ht="12.75" hidden="false" customHeight="false" outlineLevel="0" collapsed="false">
      <c r="L252" s="244"/>
    </row>
    <row r="253" customFormat="false" ht="12.75" hidden="false" customHeight="false" outlineLevel="0" collapsed="false">
      <c r="L253" s="244"/>
    </row>
    <row r="254" customFormat="false" ht="12.75" hidden="false" customHeight="false" outlineLevel="0" collapsed="false">
      <c r="L254" s="244"/>
    </row>
    <row r="255" customFormat="false" ht="12.75" hidden="false" customHeight="false" outlineLevel="0" collapsed="false">
      <c r="L255" s="244"/>
    </row>
    <row r="256" customFormat="false" ht="12.75" hidden="false" customHeight="false" outlineLevel="0" collapsed="false">
      <c r="L256" s="244"/>
    </row>
    <row r="257" customFormat="false" ht="12.75" hidden="false" customHeight="false" outlineLevel="0" collapsed="false">
      <c r="L257" s="244"/>
    </row>
    <row r="258" customFormat="false" ht="12.75" hidden="false" customHeight="false" outlineLevel="0" collapsed="false">
      <c r="L258" s="244"/>
    </row>
    <row r="259" customFormat="false" ht="12.75" hidden="false" customHeight="false" outlineLevel="0" collapsed="false">
      <c r="L259" s="244"/>
    </row>
    <row r="260" customFormat="false" ht="12.75" hidden="false" customHeight="false" outlineLevel="0" collapsed="false">
      <c r="L260" s="244"/>
    </row>
    <row r="261" customFormat="false" ht="12.75" hidden="false" customHeight="false" outlineLevel="0" collapsed="false">
      <c r="L261" s="244"/>
    </row>
    <row r="262" customFormat="false" ht="12.75" hidden="false" customHeight="false" outlineLevel="0" collapsed="false">
      <c r="L262" s="244"/>
    </row>
    <row r="263" customFormat="false" ht="12.75" hidden="false" customHeight="false" outlineLevel="0" collapsed="false">
      <c r="L263" s="244"/>
    </row>
    <row r="264" customFormat="false" ht="12.75" hidden="false" customHeight="false" outlineLevel="0" collapsed="false">
      <c r="L264" s="244"/>
    </row>
    <row r="265" customFormat="false" ht="12.75" hidden="false" customHeight="false" outlineLevel="0" collapsed="false">
      <c r="L265" s="244"/>
    </row>
    <row r="266" customFormat="false" ht="12.75" hidden="false" customHeight="false" outlineLevel="0" collapsed="false">
      <c r="L266" s="244"/>
    </row>
    <row r="267" customFormat="false" ht="12.75" hidden="false" customHeight="false" outlineLevel="0" collapsed="false">
      <c r="L267" s="244"/>
    </row>
    <row r="268" customFormat="false" ht="12.75" hidden="false" customHeight="false" outlineLevel="0" collapsed="false">
      <c r="L268" s="244"/>
    </row>
    <row r="269" customFormat="false" ht="12.75" hidden="false" customHeight="false" outlineLevel="0" collapsed="false">
      <c r="L269" s="244"/>
    </row>
    <row r="270" customFormat="false" ht="12.75" hidden="false" customHeight="false" outlineLevel="0" collapsed="false">
      <c r="L270" s="244"/>
    </row>
    <row r="271" customFormat="false" ht="12.75" hidden="false" customHeight="false" outlineLevel="0" collapsed="false">
      <c r="L271" s="244"/>
    </row>
    <row r="272" customFormat="false" ht="12.75" hidden="false" customHeight="false" outlineLevel="0" collapsed="false">
      <c r="L272" s="244"/>
    </row>
    <row r="273" customFormat="false" ht="12.75" hidden="false" customHeight="false" outlineLevel="0" collapsed="false">
      <c r="L273" s="244"/>
    </row>
    <row r="274" customFormat="false" ht="12.75" hidden="false" customHeight="false" outlineLevel="0" collapsed="false">
      <c r="L274" s="244"/>
    </row>
    <row r="275" customFormat="false" ht="12.75" hidden="false" customHeight="false" outlineLevel="0" collapsed="false">
      <c r="L275" s="244"/>
    </row>
    <row r="276" customFormat="false" ht="12.75" hidden="false" customHeight="false" outlineLevel="0" collapsed="false">
      <c r="L276" s="244"/>
    </row>
    <row r="277" customFormat="false" ht="12.75" hidden="false" customHeight="false" outlineLevel="0" collapsed="false">
      <c r="L277" s="244"/>
    </row>
    <row r="278" customFormat="false" ht="12.75" hidden="false" customHeight="false" outlineLevel="0" collapsed="false">
      <c r="L278" s="244"/>
    </row>
    <row r="279" customFormat="false" ht="12.75" hidden="false" customHeight="false" outlineLevel="0" collapsed="false">
      <c r="L279" s="244"/>
    </row>
    <row r="280" customFormat="false" ht="12.75" hidden="false" customHeight="false" outlineLevel="0" collapsed="false">
      <c r="L280" s="244"/>
    </row>
    <row r="281" customFormat="false" ht="12.75" hidden="false" customHeight="false" outlineLevel="0" collapsed="false">
      <c r="L281" s="244"/>
    </row>
    <row r="282" customFormat="false" ht="12.75" hidden="false" customHeight="false" outlineLevel="0" collapsed="false">
      <c r="L282" s="244"/>
    </row>
    <row r="283" customFormat="false" ht="12.75" hidden="false" customHeight="false" outlineLevel="0" collapsed="false">
      <c r="L283" s="244"/>
    </row>
    <row r="284" customFormat="false" ht="12.75" hidden="false" customHeight="false" outlineLevel="0" collapsed="false">
      <c r="L284" s="244"/>
    </row>
    <row r="285" customFormat="false" ht="12.75" hidden="false" customHeight="false" outlineLevel="0" collapsed="false">
      <c r="L285" s="244"/>
    </row>
    <row r="286" customFormat="false" ht="12.75" hidden="false" customHeight="false" outlineLevel="0" collapsed="false">
      <c r="L286" s="244"/>
    </row>
    <row r="287" customFormat="false" ht="12.75" hidden="false" customHeight="false" outlineLevel="0" collapsed="false">
      <c r="L287" s="244"/>
    </row>
    <row r="288" customFormat="false" ht="12.75" hidden="false" customHeight="false" outlineLevel="0" collapsed="false">
      <c r="L288" s="244"/>
    </row>
    <row r="289" customFormat="false" ht="12.75" hidden="false" customHeight="false" outlineLevel="0" collapsed="false">
      <c r="L289" s="244"/>
    </row>
    <row r="290" customFormat="false" ht="12.75" hidden="false" customHeight="false" outlineLevel="0" collapsed="false">
      <c r="L290" s="244"/>
    </row>
    <row r="291" customFormat="false" ht="12.75" hidden="false" customHeight="false" outlineLevel="0" collapsed="false">
      <c r="L291" s="244"/>
    </row>
    <row r="292" customFormat="false" ht="12.75" hidden="false" customHeight="false" outlineLevel="0" collapsed="false">
      <c r="L292" s="244"/>
    </row>
    <row r="293" customFormat="false" ht="12.75" hidden="false" customHeight="false" outlineLevel="0" collapsed="false">
      <c r="L293" s="244"/>
    </row>
    <row r="294" customFormat="false" ht="12.75" hidden="false" customHeight="false" outlineLevel="0" collapsed="false">
      <c r="L294" s="244"/>
    </row>
    <row r="295" customFormat="false" ht="12.75" hidden="false" customHeight="false" outlineLevel="0" collapsed="false">
      <c r="L295" s="244"/>
    </row>
    <row r="296" customFormat="false" ht="12.75" hidden="false" customHeight="false" outlineLevel="0" collapsed="false">
      <c r="L296" s="244"/>
    </row>
    <row r="297" customFormat="false" ht="12.75" hidden="false" customHeight="false" outlineLevel="0" collapsed="false">
      <c r="L297" s="244"/>
    </row>
    <row r="298" customFormat="false" ht="12.75" hidden="false" customHeight="false" outlineLevel="0" collapsed="false">
      <c r="L298" s="244"/>
    </row>
    <row r="299" customFormat="false" ht="12.75" hidden="false" customHeight="false" outlineLevel="0" collapsed="false">
      <c r="L299" s="244"/>
    </row>
    <row r="300" customFormat="false" ht="12.75" hidden="false" customHeight="false" outlineLevel="0" collapsed="false">
      <c r="L300" s="244"/>
    </row>
    <row r="301" customFormat="false" ht="12.75" hidden="false" customHeight="false" outlineLevel="0" collapsed="false">
      <c r="L301" s="244"/>
    </row>
    <row r="302" customFormat="false" ht="12.75" hidden="false" customHeight="false" outlineLevel="0" collapsed="false">
      <c r="L302" s="244"/>
    </row>
    <row r="303" customFormat="false" ht="12.75" hidden="false" customHeight="false" outlineLevel="0" collapsed="false">
      <c r="L303" s="244"/>
    </row>
    <row r="304" customFormat="false" ht="12.75" hidden="false" customHeight="false" outlineLevel="0" collapsed="false">
      <c r="L304" s="244"/>
    </row>
    <row r="305" customFormat="false" ht="12.75" hidden="false" customHeight="false" outlineLevel="0" collapsed="false">
      <c r="L305" s="244"/>
    </row>
    <row r="306" customFormat="false" ht="12.75" hidden="false" customHeight="false" outlineLevel="0" collapsed="false">
      <c r="L306" s="244"/>
    </row>
    <row r="307" customFormat="false" ht="12.75" hidden="false" customHeight="false" outlineLevel="0" collapsed="false">
      <c r="L307" s="244"/>
    </row>
    <row r="308" customFormat="false" ht="12.75" hidden="false" customHeight="false" outlineLevel="0" collapsed="false">
      <c r="L308" s="244"/>
    </row>
    <row r="309" customFormat="false" ht="12.75" hidden="false" customHeight="false" outlineLevel="0" collapsed="false">
      <c r="L309" s="244"/>
    </row>
    <row r="310" customFormat="false" ht="12.75" hidden="false" customHeight="false" outlineLevel="0" collapsed="false">
      <c r="L310" s="244"/>
    </row>
    <row r="311" customFormat="false" ht="12.75" hidden="false" customHeight="false" outlineLevel="0" collapsed="false">
      <c r="L311" s="244"/>
    </row>
    <row r="312" customFormat="false" ht="12.75" hidden="false" customHeight="false" outlineLevel="0" collapsed="false">
      <c r="L312" s="244"/>
    </row>
    <row r="313" customFormat="false" ht="12.75" hidden="false" customHeight="false" outlineLevel="0" collapsed="false">
      <c r="L313" s="244"/>
    </row>
    <row r="314" customFormat="false" ht="12.75" hidden="false" customHeight="false" outlineLevel="0" collapsed="false">
      <c r="L314" s="244"/>
    </row>
    <row r="315" customFormat="false" ht="12.75" hidden="false" customHeight="false" outlineLevel="0" collapsed="false">
      <c r="L315" s="244"/>
    </row>
    <row r="316" customFormat="false" ht="12.75" hidden="false" customHeight="false" outlineLevel="0" collapsed="false">
      <c r="L316" s="244"/>
    </row>
    <row r="317" customFormat="false" ht="12.75" hidden="false" customHeight="false" outlineLevel="0" collapsed="false">
      <c r="L317" s="244"/>
    </row>
    <row r="318" customFormat="false" ht="12.75" hidden="false" customHeight="false" outlineLevel="0" collapsed="false">
      <c r="L318" s="244"/>
    </row>
    <row r="319" customFormat="false" ht="12.75" hidden="false" customHeight="false" outlineLevel="0" collapsed="false">
      <c r="L319" s="244"/>
    </row>
    <row r="320" customFormat="false" ht="12.75" hidden="false" customHeight="false" outlineLevel="0" collapsed="false">
      <c r="L320" s="244"/>
    </row>
    <row r="321" customFormat="false" ht="12.75" hidden="false" customHeight="false" outlineLevel="0" collapsed="false">
      <c r="L321" s="244"/>
    </row>
    <row r="322" customFormat="false" ht="12.75" hidden="false" customHeight="false" outlineLevel="0" collapsed="false">
      <c r="L322" s="244"/>
    </row>
    <row r="323" customFormat="false" ht="12.75" hidden="false" customHeight="false" outlineLevel="0" collapsed="false">
      <c r="L323" s="244"/>
    </row>
    <row r="324" customFormat="false" ht="12.75" hidden="false" customHeight="false" outlineLevel="0" collapsed="false">
      <c r="L324" s="244"/>
    </row>
    <row r="325" customFormat="false" ht="12.75" hidden="false" customHeight="false" outlineLevel="0" collapsed="false">
      <c r="L325" s="244"/>
    </row>
    <row r="326" customFormat="false" ht="12.75" hidden="false" customHeight="false" outlineLevel="0" collapsed="false">
      <c r="L326" s="244"/>
    </row>
    <row r="327" customFormat="false" ht="12.75" hidden="false" customHeight="false" outlineLevel="0" collapsed="false">
      <c r="L327" s="244"/>
    </row>
    <row r="328" customFormat="false" ht="12.75" hidden="false" customHeight="false" outlineLevel="0" collapsed="false">
      <c r="L328" s="244"/>
    </row>
    <row r="329" customFormat="false" ht="12.75" hidden="false" customHeight="false" outlineLevel="0" collapsed="false">
      <c r="L329" s="244"/>
    </row>
    <row r="330" customFormat="false" ht="12.75" hidden="false" customHeight="false" outlineLevel="0" collapsed="false">
      <c r="L330" s="244"/>
    </row>
    <row r="331" customFormat="false" ht="12.75" hidden="false" customHeight="false" outlineLevel="0" collapsed="false">
      <c r="L331" s="244"/>
    </row>
    <row r="332" customFormat="false" ht="12.75" hidden="false" customHeight="false" outlineLevel="0" collapsed="false">
      <c r="L332" s="244"/>
    </row>
    <row r="333" customFormat="false" ht="12.75" hidden="false" customHeight="false" outlineLevel="0" collapsed="false">
      <c r="L333" s="244"/>
    </row>
    <row r="334" customFormat="false" ht="12.75" hidden="false" customHeight="false" outlineLevel="0" collapsed="false">
      <c r="L334" s="244"/>
    </row>
    <row r="335" customFormat="false" ht="12.75" hidden="false" customHeight="false" outlineLevel="0" collapsed="false">
      <c r="L335" s="244"/>
    </row>
    <row r="336" customFormat="false" ht="12.75" hidden="false" customHeight="false" outlineLevel="0" collapsed="false">
      <c r="L336" s="244"/>
    </row>
    <row r="337" customFormat="false" ht="12.75" hidden="false" customHeight="false" outlineLevel="0" collapsed="false">
      <c r="L337" s="244"/>
    </row>
    <row r="338" customFormat="false" ht="12.75" hidden="false" customHeight="false" outlineLevel="0" collapsed="false">
      <c r="L338" s="244"/>
    </row>
    <row r="339" customFormat="false" ht="12.75" hidden="false" customHeight="false" outlineLevel="0" collapsed="false">
      <c r="L339" s="244"/>
    </row>
    <row r="340" customFormat="false" ht="12.75" hidden="false" customHeight="false" outlineLevel="0" collapsed="false">
      <c r="L340" s="244"/>
    </row>
    <row r="341" customFormat="false" ht="12.75" hidden="false" customHeight="false" outlineLevel="0" collapsed="false">
      <c r="L341" s="244"/>
    </row>
    <row r="342" customFormat="false" ht="12.75" hidden="false" customHeight="false" outlineLevel="0" collapsed="false">
      <c r="L342" s="244"/>
    </row>
    <row r="343" customFormat="false" ht="12.75" hidden="false" customHeight="false" outlineLevel="0" collapsed="false">
      <c r="L343" s="244"/>
    </row>
    <row r="344" customFormat="false" ht="12.75" hidden="false" customHeight="false" outlineLevel="0" collapsed="false">
      <c r="L344" s="244"/>
    </row>
    <row r="345" customFormat="false" ht="12.75" hidden="false" customHeight="false" outlineLevel="0" collapsed="false">
      <c r="L345" s="244"/>
    </row>
    <row r="346" customFormat="false" ht="12.75" hidden="false" customHeight="false" outlineLevel="0" collapsed="false">
      <c r="L346" s="244"/>
    </row>
    <row r="347" customFormat="false" ht="12.75" hidden="false" customHeight="false" outlineLevel="0" collapsed="false">
      <c r="L347" s="244"/>
    </row>
    <row r="348" customFormat="false" ht="12.75" hidden="false" customHeight="false" outlineLevel="0" collapsed="false">
      <c r="L348" s="244"/>
    </row>
    <row r="349" customFormat="false" ht="12.75" hidden="false" customHeight="false" outlineLevel="0" collapsed="false">
      <c r="L349" s="244"/>
    </row>
    <row r="350" customFormat="false" ht="12.75" hidden="false" customHeight="false" outlineLevel="0" collapsed="false">
      <c r="L350" s="244"/>
    </row>
    <row r="351" customFormat="false" ht="12.75" hidden="false" customHeight="false" outlineLevel="0" collapsed="false">
      <c r="L351" s="244"/>
    </row>
    <row r="352" customFormat="false" ht="12.75" hidden="false" customHeight="false" outlineLevel="0" collapsed="false">
      <c r="L352" s="244"/>
    </row>
    <row r="353" customFormat="false" ht="12.75" hidden="false" customHeight="false" outlineLevel="0" collapsed="false">
      <c r="L353" s="244"/>
    </row>
    <row r="354" customFormat="false" ht="12.75" hidden="false" customHeight="false" outlineLevel="0" collapsed="false">
      <c r="L354" s="244"/>
    </row>
    <row r="355" customFormat="false" ht="12.75" hidden="false" customHeight="false" outlineLevel="0" collapsed="false">
      <c r="L355" s="244"/>
    </row>
    <row r="356" customFormat="false" ht="12.75" hidden="false" customHeight="false" outlineLevel="0" collapsed="false">
      <c r="L356" s="244"/>
    </row>
    <row r="357" customFormat="false" ht="12.75" hidden="false" customHeight="false" outlineLevel="0" collapsed="false">
      <c r="L357" s="244"/>
    </row>
    <row r="358" customFormat="false" ht="12.75" hidden="false" customHeight="false" outlineLevel="0" collapsed="false">
      <c r="L358" s="244"/>
    </row>
    <row r="359" customFormat="false" ht="12.75" hidden="false" customHeight="false" outlineLevel="0" collapsed="false">
      <c r="L359" s="244"/>
    </row>
    <row r="360" customFormat="false" ht="12.75" hidden="false" customHeight="false" outlineLevel="0" collapsed="false">
      <c r="L360" s="244"/>
    </row>
    <row r="361" customFormat="false" ht="12.75" hidden="false" customHeight="false" outlineLevel="0" collapsed="false">
      <c r="L361" s="244"/>
    </row>
    <row r="362" customFormat="false" ht="12.75" hidden="false" customHeight="false" outlineLevel="0" collapsed="false">
      <c r="L362" s="244"/>
    </row>
    <row r="363" customFormat="false" ht="12.75" hidden="false" customHeight="false" outlineLevel="0" collapsed="false">
      <c r="L363" s="244"/>
    </row>
    <row r="364" customFormat="false" ht="12.75" hidden="false" customHeight="false" outlineLevel="0" collapsed="false">
      <c r="L364" s="244"/>
    </row>
    <row r="365" customFormat="false" ht="12.75" hidden="false" customHeight="false" outlineLevel="0" collapsed="false">
      <c r="L365" s="244"/>
    </row>
    <row r="366" customFormat="false" ht="12.75" hidden="false" customHeight="false" outlineLevel="0" collapsed="false">
      <c r="L366" s="244"/>
    </row>
    <row r="367" customFormat="false" ht="12.75" hidden="false" customHeight="false" outlineLevel="0" collapsed="false">
      <c r="L367" s="244"/>
    </row>
    <row r="368" customFormat="false" ht="12.75" hidden="false" customHeight="false" outlineLevel="0" collapsed="false">
      <c r="L368" s="244"/>
    </row>
    <row r="369" customFormat="false" ht="12.75" hidden="false" customHeight="false" outlineLevel="0" collapsed="false">
      <c r="L369" s="244"/>
    </row>
    <row r="370" customFormat="false" ht="12.75" hidden="false" customHeight="false" outlineLevel="0" collapsed="false">
      <c r="L370" s="244"/>
    </row>
    <row r="371" customFormat="false" ht="12.75" hidden="false" customHeight="false" outlineLevel="0" collapsed="false">
      <c r="L371" s="244"/>
    </row>
    <row r="372" customFormat="false" ht="12.75" hidden="false" customHeight="false" outlineLevel="0" collapsed="false">
      <c r="L372" s="244"/>
    </row>
    <row r="373" customFormat="false" ht="12.75" hidden="false" customHeight="false" outlineLevel="0" collapsed="false">
      <c r="L373" s="244"/>
    </row>
    <row r="374" customFormat="false" ht="12.75" hidden="false" customHeight="false" outlineLevel="0" collapsed="false">
      <c r="L374" s="244"/>
    </row>
    <row r="375" customFormat="false" ht="12.75" hidden="false" customHeight="false" outlineLevel="0" collapsed="false">
      <c r="L375" s="244"/>
    </row>
    <row r="376" customFormat="false" ht="12.75" hidden="false" customHeight="false" outlineLevel="0" collapsed="false">
      <c r="L376" s="244"/>
    </row>
    <row r="377" customFormat="false" ht="12.75" hidden="false" customHeight="false" outlineLevel="0" collapsed="false">
      <c r="L377" s="244"/>
    </row>
    <row r="378" customFormat="false" ht="12.75" hidden="false" customHeight="false" outlineLevel="0" collapsed="false">
      <c r="L378" s="244"/>
    </row>
    <row r="379" customFormat="false" ht="12.75" hidden="false" customHeight="false" outlineLevel="0" collapsed="false">
      <c r="L379" s="244"/>
    </row>
    <row r="380" customFormat="false" ht="12.75" hidden="false" customHeight="false" outlineLevel="0" collapsed="false">
      <c r="L380" s="244"/>
    </row>
    <row r="381" customFormat="false" ht="12.75" hidden="false" customHeight="false" outlineLevel="0" collapsed="false">
      <c r="L381" s="244"/>
    </row>
    <row r="382" customFormat="false" ht="12.75" hidden="false" customHeight="false" outlineLevel="0" collapsed="false">
      <c r="L382" s="244"/>
    </row>
    <row r="383" customFormat="false" ht="12.75" hidden="false" customHeight="false" outlineLevel="0" collapsed="false">
      <c r="L383" s="244"/>
    </row>
    <row r="384" customFormat="false" ht="12.75" hidden="false" customHeight="false" outlineLevel="0" collapsed="false">
      <c r="L384" s="244"/>
    </row>
    <row r="385" customFormat="false" ht="12.75" hidden="false" customHeight="false" outlineLevel="0" collapsed="false">
      <c r="L385" s="244"/>
    </row>
    <row r="386" customFormat="false" ht="12.75" hidden="false" customHeight="false" outlineLevel="0" collapsed="false">
      <c r="L386" s="244"/>
    </row>
    <row r="387" customFormat="false" ht="12.75" hidden="false" customHeight="false" outlineLevel="0" collapsed="false">
      <c r="L387" s="244"/>
    </row>
    <row r="388" customFormat="false" ht="12.75" hidden="false" customHeight="false" outlineLevel="0" collapsed="false">
      <c r="L388" s="244"/>
    </row>
    <row r="389" customFormat="false" ht="12.75" hidden="false" customHeight="false" outlineLevel="0" collapsed="false">
      <c r="L389" s="244"/>
    </row>
    <row r="390" customFormat="false" ht="12.75" hidden="false" customHeight="false" outlineLevel="0" collapsed="false">
      <c r="L390" s="244"/>
    </row>
    <row r="391" customFormat="false" ht="12.75" hidden="false" customHeight="false" outlineLevel="0" collapsed="false">
      <c r="L391" s="244"/>
    </row>
    <row r="392" customFormat="false" ht="12.75" hidden="false" customHeight="false" outlineLevel="0" collapsed="false">
      <c r="L392" s="244"/>
    </row>
    <row r="393" customFormat="false" ht="12.75" hidden="false" customHeight="false" outlineLevel="0" collapsed="false">
      <c r="L393" s="244"/>
    </row>
    <row r="394" customFormat="false" ht="12.75" hidden="false" customHeight="false" outlineLevel="0" collapsed="false">
      <c r="L394" s="244"/>
    </row>
    <row r="395" customFormat="false" ht="12.75" hidden="false" customHeight="false" outlineLevel="0" collapsed="false">
      <c r="L395" s="244"/>
    </row>
    <row r="396" customFormat="false" ht="12.75" hidden="false" customHeight="false" outlineLevel="0" collapsed="false">
      <c r="L396" s="244"/>
    </row>
    <row r="397" customFormat="false" ht="12.75" hidden="false" customHeight="false" outlineLevel="0" collapsed="false">
      <c r="L397" s="244"/>
    </row>
    <row r="398" customFormat="false" ht="12.75" hidden="false" customHeight="false" outlineLevel="0" collapsed="false">
      <c r="L398" s="244"/>
    </row>
    <row r="399" customFormat="false" ht="12.75" hidden="false" customHeight="false" outlineLevel="0" collapsed="false">
      <c r="L399" s="244"/>
    </row>
    <row r="400" customFormat="false" ht="12.75" hidden="false" customHeight="false" outlineLevel="0" collapsed="false">
      <c r="L400" s="244"/>
    </row>
    <row r="401" customFormat="false" ht="12.75" hidden="false" customHeight="false" outlineLevel="0" collapsed="false">
      <c r="L401" s="244"/>
    </row>
    <row r="402" customFormat="false" ht="12.75" hidden="false" customHeight="false" outlineLevel="0" collapsed="false">
      <c r="L402" s="244"/>
    </row>
    <row r="403" customFormat="false" ht="12.75" hidden="false" customHeight="false" outlineLevel="0" collapsed="false">
      <c r="L403" s="244"/>
    </row>
    <row r="404" customFormat="false" ht="12.75" hidden="false" customHeight="false" outlineLevel="0" collapsed="false">
      <c r="L404" s="244"/>
    </row>
    <row r="405" customFormat="false" ht="12.75" hidden="false" customHeight="false" outlineLevel="0" collapsed="false">
      <c r="L405" s="244"/>
    </row>
    <row r="406" customFormat="false" ht="12.75" hidden="false" customHeight="false" outlineLevel="0" collapsed="false">
      <c r="L406" s="244"/>
    </row>
    <row r="407" customFormat="false" ht="12.75" hidden="false" customHeight="false" outlineLevel="0" collapsed="false">
      <c r="L407" s="244"/>
    </row>
    <row r="408" customFormat="false" ht="12.75" hidden="false" customHeight="false" outlineLevel="0" collapsed="false">
      <c r="L408" s="244"/>
    </row>
    <row r="409" customFormat="false" ht="12.75" hidden="false" customHeight="false" outlineLevel="0" collapsed="false">
      <c r="L409" s="244"/>
    </row>
    <row r="410" customFormat="false" ht="12.75" hidden="false" customHeight="false" outlineLevel="0" collapsed="false">
      <c r="L410" s="244"/>
    </row>
    <row r="411" customFormat="false" ht="12.75" hidden="false" customHeight="false" outlineLevel="0" collapsed="false">
      <c r="L411" s="244"/>
    </row>
    <row r="412" customFormat="false" ht="12.75" hidden="false" customHeight="false" outlineLevel="0" collapsed="false">
      <c r="L412" s="244"/>
    </row>
    <row r="413" customFormat="false" ht="12.75" hidden="false" customHeight="false" outlineLevel="0" collapsed="false">
      <c r="L413" s="244"/>
    </row>
    <row r="414" customFormat="false" ht="12.75" hidden="false" customHeight="false" outlineLevel="0" collapsed="false">
      <c r="L414" s="244"/>
    </row>
    <row r="415" customFormat="false" ht="12.75" hidden="false" customHeight="false" outlineLevel="0" collapsed="false">
      <c r="L415" s="244"/>
    </row>
    <row r="416" customFormat="false" ht="12.75" hidden="false" customHeight="false" outlineLevel="0" collapsed="false">
      <c r="L416" s="244"/>
    </row>
    <row r="417" customFormat="false" ht="12.75" hidden="false" customHeight="false" outlineLevel="0" collapsed="false">
      <c r="L417" s="244"/>
    </row>
    <row r="418" customFormat="false" ht="12.75" hidden="false" customHeight="false" outlineLevel="0" collapsed="false">
      <c r="L418" s="244"/>
    </row>
    <row r="419" customFormat="false" ht="12.75" hidden="false" customHeight="false" outlineLevel="0" collapsed="false">
      <c r="L419" s="244"/>
    </row>
    <row r="420" customFormat="false" ht="12.75" hidden="false" customHeight="false" outlineLevel="0" collapsed="false">
      <c r="L420" s="244"/>
    </row>
    <row r="421" customFormat="false" ht="12.75" hidden="false" customHeight="false" outlineLevel="0" collapsed="false">
      <c r="L421" s="244"/>
    </row>
    <row r="422" customFormat="false" ht="12.75" hidden="false" customHeight="false" outlineLevel="0" collapsed="false">
      <c r="L422" s="244"/>
    </row>
    <row r="423" customFormat="false" ht="12.75" hidden="false" customHeight="false" outlineLevel="0" collapsed="false">
      <c r="L423" s="244"/>
    </row>
    <row r="424" customFormat="false" ht="12.75" hidden="false" customHeight="false" outlineLevel="0" collapsed="false">
      <c r="L424" s="244"/>
    </row>
    <row r="425" customFormat="false" ht="12.75" hidden="false" customHeight="false" outlineLevel="0" collapsed="false">
      <c r="L425" s="244"/>
    </row>
    <row r="426" customFormat="false" ht="12.75" hidden="false" customHeight="false" outlineLevel="0" collapsed="false">
      <c r="L426" s="244"/>
    </row>
    <row r="427" customFormat="false" ht="12.75" hidden="false" customHeight="false" outlineLevel="0" collapsed="false">
      <c r="L427" s="244"/>
    </row>
    <row r="428" customFormat="false" ht="12.75" hidden="false" customHeight="false" outlineLevel="0" collapsed="false">
      <c r="L428" s="244"/>
    </row>
    <row r="429" customFormat="false" ht="12.75" hidden="false" customHeight="false" outlineLevel="0" collapsed="false">
      <c r="L429" s="244"/>
    </row>
    <row r="430" customFormat="false" ht="12.75" hidden="false" customHeight="false" outlineLevel="0" collapsed="false">
      <c r="L430" s="244"/>
    </row>
    <row r="431" customFormat="false" ht="12.75" hidden="false" customHeight="false" outlineLevel="0" collapsed="false">
      <c r="L431" s="244"/>
    </row>
    <row r="432" customFormat="false" ht="12.75" hidden="false" customHeight="false" outlineLevel="0" collapsed="false">
      <c r="L432" s="244"/>
    </row>
    <row r="433" customFormat="false" ht="12.75" hidden="false" customHeight="false" outlineLevel="0" collapsed="false">
      <c r="L433" s="244"/>
    </row>
    <row r="434" customFormat="false" ht="12.75" hidden="false" customHeight="false" outlineLevel="0" collapsed="false">
      <c r="L434" s="244"/>
    </row>
    <row r="435" customFormat="false" ht="12.75" hidden="false" customHeight="false" outlineLevel="0" collapsed="false">
      <c r="L435" s="244"/>
    </row>
    <row r="436" customFormat="false" ht="12.75" hidden="false" customHeight="false" outlineLevel="0" collapsed="false">
      <c r="L436" s="244"/>
    </row>
    <row r="437" customFormat="false" ht="12.75" hidden="false" customHeight="false" outlineLevel="0" collapsed="false">
      <c r="L437" s="244"/>
    </row>
    <row r="438" customFormat="false" ht="12.75" hidden="false" customHeight="false" outlineLevel="0" collapsed="false">
      <c r="L438" s="244"/>
    </row>
    <row r="439" customFormat="false" ht="12.75" hidden="false" customHeight="false" outlineLevel="0" collapsed="false">
      <c r="L439" s="244"/>
    </row>
    <row r="440" customFormat="false" ht="12.75" hidden="false" customHeight="false" outlineLevel="0" collapsed="false">
      <c r="L440" s="244"/>
    </row>
    <row r="441" customFormat="false" ht="12.75" hidden="false" customHeight="false" outlineLevel="0" collapsed="false">
      <c r="L441" s="244"/>
    </row>
    <row r="442" customFormat="false" ht="12.75" hidden="false" customHeight="false" outlineLevel="0" collapsed="false">
      <c r="L442" s="244"/>
    </row>
    <row r="443" customFormat="false" ht="12.75" hidden="false" customHeight="false" outlineLevel="0" collapsed="false">
      <c r="L443" s="244"/>
    </row>
    <row r="444" customFormat="false" ht="12.75" hidden="false" customHeight="false" outlineLevel="0" collapsed="false">
      <c r="L444" s="244"/>
    </row>
    <row r="445" customFormat="false" ht="12.75" hidden="false" customHeight="false" outlineLevel="0" collapsed="false">
      <c r="L445" s="244"/>
    </row>
    <row r="446" customFormat="false" ht="12.75" hidden="false" customHeight="false" outlineLevel="0" collapsed="false">
      <c r="L446" s="244"/>
    </row>
    <row r="447" customFormat="false" ht="12.75" hidden="false" customHeight="false" outlineLevel="0" collapsed="false">
      <c r="L447" s="244"/>
    </row>
    <row r="448" customFormat="false" ht="12.75" hidden="false" customHeight="false" outlineLevel="0" collapsed="false">
      <c r="L448" s="244"/>
    </row>
    <row r="449" customFormat="false" ht="12.75" hidden="false" customHeight="false" outlineLevel="0" collapsed="false">
      <c r="L449" s="244"/>
    </row>
    <row r="450" customFormat="false" ht="12.75" hidden="false" customHeight="false" outlineLevel="0" collapsed="false">
      <c r="L450" s="244"/>
    </row>
    <row r="451" customFormat="false" ht="12.75" hidden="false" customHeight="false" outlineLevel="0" collapsed="false">
      <c r="L451" s="244"/>
    </row>
    <row r="452" customFormat="false" ht="12.75" hidden="false" customHeight="false" outlineLevel="0" collapsed="false">
      <c r="L452" s="244"/>
    </row>
    <row r="453" customFormat="false" ht="12.75" hidden="false" customHeight="false" outlineLevel="0" collapsed="false">
      <c r="L453" s="244"/>
    </row>
    <row r="454" customFormat="false" ht="12.75" hidden="false" customHeight="false" outlineLevel="0" collapsed="false">
      <c r="L454" s="244"/>
    </row>
    <row r="455" customFormat="false" ht="12.75" hidden="false" customHeight="false" outlineLevel="0" collapsed="false">
      <c r="L455" s="244"/>
    </row>
    <row r="456" customFormat="false" ht="12.75" hidden="false" customHeight="false" outlineLevel="0" collapsed="false">
      <c r="L456" s="244"/>
    </row>
    <row r="457" customFormat="false" ht="12.75" hidden="false" customHeight="false" outlineLevel="0" collapsed="false">
      <c r="L457" s="244"/>
    </row>
    <row r="458" customFormat="false" ht="12.75" hidden="false" customHeight="false" outlineLevel="0" collapsed="false">
      <c r="L458" s="244"/>
    </row>
    <row r="459" customFormat="false" ht="12.75" hidden="false" customHeight="false" outlineLevel="0" collapsed="false">
      <c r="L459" s="244"/>
    </row>
    <row r="460" customFormat="false" ht="12.75" hidden="false" customHeight="false" outlineLevel="0" collapsed="false">
      <c r="L460" s="244"/>
    </row>
    <row r="461" customFormat="false" ht="12.75" hidden="false" customHeight="false" outlineLevel="0" collapsed="false">
      <c r="L461" s="244"/>
    </row>
    <row r="462" customFormat="false" ht="12.75" hidden="false" customHeight="false" outlineLevel="0" collapsed="false">
      <c r="L462" s="244"/>
    </row>
    <row r="463" customFormat="false" ht="12.75" hidden="false" customHeight="false" outlineLevel="0" collapsed="false">
      <c r="L463" s="244"/>
    </row>
    <row r="464" customFormat="false" ht="12.75" hidden="false" customHeight="false" outlineLevel="0" collapsed="false">
      <c r="L464" s="244"/>
    </row>
    <row r="465" customFormat="false" ht="12.75" hidden="false" customHeight="false" outlineLevel="0" collapsed="false">
      <c r="L465" s="244"/>
    </row>
    <row r="466" customFormat="false" ht="12.75" hidden="false" customHeight="false" outlineLevel="0" collapsed="false">
      <c r="L466" s="244"/>
    </row>
    <row r="467" customFormat="false" ht="12.75" hidden="false" customHeight="false" outlineLevel="0" collapsed="false">
      <c r="L467" s="244"/>
    </row>
    <row r="468" customFormat="false" ht="12.75" hidden="false" customHeight="false" outlineLevel="0" collapsed="false">
      <c r="L468" s="244"/>
    </row>
    <row r="469" customFormat="false" ht="12.75" hidden="false" customHeight="false" outlineLevel="0" collapsed="false">
      <c r="L469" s="244"/>
    </row>
    <row r="470" customFormat="false" ht="12.75" hidden="false" customHeight="false" outlineLevel="0" collapsed="false">
      <c r="L470" s="244"/>
    </row>
    <row r="471" customFormat="false" ht="12.75" hidden="false" customHeight="false" outlineLevel="0" collapsed="false">
      <c r="L471" s="244"/>
    </row>
    <row r="472" customFormat="false" ht="12.75" hidden="false" customHeight="false" outlineLevel="0" collapsed="false">
      <c r="L472" s="244"/>
    </row>
    <row r="473" customFormat="false" ht="12.75" hidden="false" customHeight="false" outlineLevel="0" collapsed="false">
      <c r="L473" s="244"/>
    </row>
    <row r="474" customFormat="false" ht="12.75" hidden="false" customHeight="false" outlineLevel="0" collapsed="false">
      <c r="L474" s="244"/>
    </row>
    <row r="475" customFormat="false" ht="12.75" hidden="false" customHeight="false" outlineLevel="0" collapsed="false">
      <c r="L475" s="244"/>
    </row>
    <row r="476" customFormat="false" ht="12.75" hidden="false" customHeight="false" outlineLevel="0" collapsed="false">
      <c r="L476" s="244"/>
    </row>
    <row r="477" customFormat="false" ht="12.75" hidden="false" customHeight="false" outlineLevel="0" collapsed="false">
      <c r="L477" s="244"/>
    </row>
    <row r="478" customFormat="false" ht="12.75" hidden="false" customHeight="false" outlineLevel="0" collapsed="false">
      <c r="L478" s="244"/>
    </row>
    <row r="479" customFormat="false" ht="12.75" hidden="false" customHeight="false" outlineLevel="0" collapsed="false">
      <c r="L479" s="244"/>
    </row>
    <row r="480" customFormat="false" ht="12.75" hidden="false" customHeight="false" outlineLevel="0" collapsed="false">
      <c r="L480" s="244"/>
    </row>
    <row r="481" customFormat="false" ht="12.75" hidden="false" customHeight="false" outlineLevel="0" collapsed="false">
      <c r="L481" s="244"/>
    </row>
    <row r="482" customFormat="false" ht="12.75" hidden="false" customHeight="false" outlineLevel="0" collapsed="false">
      <c r="L482" s="244"/>
    </row>
    <row r="483" customFormat="false" ht="12.75" hidden="false" customHeight="false" outlineLevel="0" collapsed="false">
      <c r="L483" s="244"/>
    </row>
    <row r="484" customFormat="false" ht="12.75" hidden="false" customHeight="false" outlineLevel="0" collapsed="false">
      <c r="L484" s="244"/>
    </row>
    <row r="485" customFormat="false" ht="12.75" hidden="false" customHeight="false" outlineLevel="0" collapsed="false">
      <c r="L485" s="244"/>
    </row>
    <row r="486" customFormat="false" ht="12.75" hidden="false" customHeight="false" outlineLevel="0" collapsed="false">
      <c r="L486" s="244"/>
    </row>
    <row r="487" customFormat="false" ht="12.75" hidden="false" customHeight="false" outlineLevel="0" collapsed="false">
      <c r="L487" s="244"/>
    </row>
    <row r="488" customFormat="false" ht="12.75" hidden="false" customHeight="false" outlineLevel="0" collapsed="false">
      <c r="L488" s="244"/>
    </row>
    <row r="489" customFormat="false" ht="12.75" hidden="false" customHeight="false" outlineLevel="0" collapsed="false">
      <c r="L489" s="244"/>
    </row>
    <row r="490" customFormat="false" ht="12.75" hidden="false" customHeight="false" outlineLevel="0" collapsed="false">
      <c r="L490" s="244"/>
    </row>
    <row r="491" customFormat="false" ht="12.75" hidden="false" customHeight="false" outlineLevel="0" collapsed="false">
      <c r="L491" s="244"/>
    </row>
    <row r="492" customFormat="false" ht="12.75" hidden="false" customHeight="false" outlineLevel="0" collapsed="false">
      <c r="L492" s="244"/>
    </row>
    <row r="493" customFormat="false" ht="12.75" hidden="false" customHeight="false" outlineLevel="0" collapsed="false">
      <c r="L493" s="244"/>
    </row>
    <row r="494" customFormat="false" ht="12.75" hidden="false" customHeight="false" outlineLevel="0" collapsed="false">
      <c r="L494" s="244"/>
    </row>
    <row r="495" customFormat="false" ht="12.75" hidden="false" customHeight="false" outlineLevel="0" collapsed="false">
      <c r="L495" s="244"/>
    </row>
    <row r="496" customFormat="false" ht="12.75" hidden="false" customHeight="false" outlineLevel="0" collapsed="false">
      <c r="L496" s="244"/>
    </row>
    <row r="497" customFormat="false" ht="12.75" hidden="false" customHeight="false" outlineLevel="0" collapsed="false">
      <c r="L497" s="244"/>
    </row>
    <row r="498" customFormat="false" ht="12.75" hidden="false" customHeight="false" outlineLevel="0" collapsed="false">
      <c r="L498" s="244"/>
    </row>
    <row r="499" customFormat="false" ht="12.75" hidden="false" customHeight="false" outlineLevel="0" collapsed="false">
      <c r="L499" s="244"/>
    </row>
    <row r="500" customFormat="false" ht="12.75" hidden="false" customHeight="false" outlineLevel="0" collapsed="false">
      <c r="L500" s="244"/>
    </row>
    <row r="501" customFormat="false" ht="12.75" hidden="false" customHeight="false" outlineLevel="0" collapsed="false">
      <c r="L501" s="244"/>
    </row>
    <row r="502" customFormat="false" ht="12.75" hidden="false" customHeight="false" outlineLevel="0" collapsed="false">
      <c r="L502" s="244"/>
    </row>
    <row r="503" customFormat="false" ht="12.75" hidden="false" customHeight="false" outlineLevel="0" collapsed="false">
      <c r="L503" s="244"/>
    </row>
    <row r="504" customFormat="false" ht="12.75" hidden="false" customHeight="false" outlineLevel="0" collapsed="false">
      <c r="L504" s="244"/>
    </row>
    <row r="505" customFormat="false" ht="12.75" hidden="false" customHeight="false" outlineLevel="0" collapsed="false">
      <c r="L505" s="244"/>
    </row>
    <row r="506" customFormat="false" ht="12.75" hidden="false" customHeight="false" outlineLevel="0" collapsed="false">
      <c r="L506" s="244"/>
    </row>
    <row r="507" customFormat="false" ht="12.75" hidden="false" customHeight="false" outlineLevel="0" collapsed="false">
      <c r="L507" s="244"/>
    </row>
    <row r="508" customFormat="false" ht="12.75" hidden="false" customHeight="false" outlineLevel="0" collapsed="false">
      <c r="L508" s="244"/>
    </row>
    <row r="509" customFormat="false" ht="12.75" hidden="false" customHeight="false" outlineLevel="0" collapsed="false">
      <c r="L509" s="244"/>
    </row>
    <row r="510" customFormat="false" ht="12.75" hidden="false" customHeight="false" outlineLevel="0" collapsed="false">
      <c r="L510" s="244"/>
    </row>
    <row r="511" customFormat="false" ht="12.75" hidden="false" customHeight="false" outlineLevel="0" collapsed="false">
      <c r="L511" s="244"/>
    </row>
    <row r="512" customFormat="false" ht="12.75" hidden="false" customHeight="false" outlineLevel="0" collapsed="false">
      <c r="L512" s="244"/>
    </row>
    <row r="513" customFormat="false" ht="12.75" hidden="false" customHeight="false" outlineLevel="0" collapsed="false">
      <c r="L513" s="244"/>
    </row>
    <row r="514" customFormat="false" ht="12.75" hidden="false" customHeight="false" outlineLevel="0" collapsed="false">
      <c r="L514" s="244"/>
    </row>
    <row r="515" customFormat="false" ht="12.75" hidden="false" customHeight="false" outlineLevel="0" collapsed="false">
      <c r="L515" s="244"/>
    </row>
    <row r="516" customFormat="false" ht="12.75" hidden="false" customHeight="false" outlineLevel="0" collapsed="false">
      <c r="L516" s="244"/>
    </row>
    <row r="517" customFormat="false" ht="12.75" hidden="false" customHeight="false" outlineLevel="0" collapsed="false">
      <c r="L517" s="244"/>
    </row>
    <row r="518" customFormat="false" ht="12.75" hidden="false" customHeight="false" outlineLevel="0" collapsed="false">
      <c r="L518" s="244"/>
    </row>
    <row r="519" customFormat="false" ht="12.75" hidden="false" customHeight="false" outlineLevel="0" collapsed="false">
      <c r="L519" s="244"/>
    </row>
    <row r="520" customFormat="false" ht="12.75" hidden="false" customHeight="false" outlineLevel="0" collapsed="false">
      <c r="L520" s="244"/>
    </row>
    <row r="521" customFormat="false" ht="12.75" hidden="false" customHeight="false" outlineLevel="0" collapsed="false">
      <c r="L521" s="244"/>
    </row>
    <row r="522" customFormat="false" ht="12.75" hidden="false" customHeight="false" outlineLevel="0" collapsed="false">
      <c r="L522" s="244"/>
    </row>
    <row r="523" customFormat="false" ht="12.75" hidden="false" customHeight="false" outlineLevel="0" collapsed="false">
      <c r="L523" s="244"/>
    </row>
    <row r="524" customFormat="false" ht="12.75" hidden="false" customHeight="false" outlineLevel="0" collapsed="false">
      <c r="L524" s="244"/>
    </row>
    <row r="525" customFormat="false" ht="12.75" hidden="false" customHeight="false" outlineLevel="0" collapsed="false">
      <c r="L525" s="244"/>
    </row>
    <row r="526" customFormat="false" ht="12.75" hidden="false" customHeight="false" outlineLevel="0" collapsed="false">
      <c r="L526" s="244"/>
    </row>
    <row r="527" customFormat="false" ht="12.75" hidden="false" customHeight="false" outlineLevel="0" collapsed="false">
      <c r="L527" s="244"/>
    </row>
    <row r="528" customFormat="false" ht="12.75" hidden="false" customHeight="false" outlineLevel="0" collapsed="false">
      <c r="L528" s="244"/>
    </row>
    <row r="529" customFormat="false" ht="12.75" hidden="false" customHeight="false" outlineLevel="0" collapsed="false">
      <c r="L529" s="244"/>
    </row>
    <row r="530" customFormat="false" ht="12.75" hidden="false" customHeight="false" outlineLevel="0" collapsed="false">
      <c r="L530" s="244"/>
    </row>
    <row r="531" customFormat="false" ht="12.75" hidden="false" customHeight="false" outlineLevel="0" collapsed="false">
      <c r="L531" s="244"/>
    </row>
    <row r="532" customFormat="false" ht="12.75" hidden="false" customHeight="false" outlineLevel="0" collapsed="false">
      <c r="L532" s="244"/>
    </row>
    <row r="533" customFormat="false" ht="12.75" hidden="false" customHeight="false" outlineLevel="0" collapsed="false">
      <c r="L533" s="244"/>
    </row>
    <row r="534" customFormat="false" ht="12.75" hidden="false" customHeight="false" outlineLevel="0" collapsed="false">
      <c r="L534" s="244"/>
    </row>
    <row r="535" customFormat="false" ht="12.75" hidden="false" customHeight="false" outlineLevel="0" collapsed="false">
      <c r="L535" s="244"/>
    </row>
    <row r="536" customFormat="false" ht="12.75" hidden="false" customHeight="false" outlineLevel="0" collapsed="false">
      <c r="L536" s="244"/>
    </row>
    <row r="537" customFormat="false" ht="12.75" hidden="false" customHeight="false" outlineLevel="0" collapsed="false">
      <c r="L537" s="244"/>
    </row>
    <row r="538" customFormat="false" ht="12.75" hidden="false" customHeight="false" outlineLevel="0" collapsed="false">
      <c r="L538" s="244"/>
    </row>
    <row r="539" customFormat="false" ht="12.75" hidden="false" customHeight="false" outlineLevel="0" collapsed="false">
      <c r="L539" s="244"/>
    </row>
    <row r="540" customFormat="false" ht="12.75" hidden="false" customHeight="false" outlineLevel="0" collapsed="false">
      <c r="L540" s="244"/>
    </row>
    <row r="541" customFormat="false" ht="12.75" hidden="false" customHeight="false" outlineLevel="0" collapsed="false">
      <c r="L541" s="244"/>
    </row>
    <row r="542" customFormat="false" ht="12.75" hidden="false" customHeight="false" outlineLevel="0" collapsed="false">
      <c r="L542" s="244"/>
    </row>
    <row r="543" customFormat="false" ht="12.75" hidden="false" customHeight="false" outlineLevel="0" collapsed="false">
      <c r="L543" s="244"/>
    </row>
    <row r="544" customFormat="false" ht="12.75" hidden="false" customHeight="false" outlineLevel="0" collapsed="false">
      <c r="L544" s="244"/>
    </row>
    <row r="545" customFormat="false" ht="12.75" hidden="false" customHeight="false" outlineLevel="0" collapsed="false">
      <c r="L545" s="244"/>
    </row>
    <row r="546" customFormat="false" ht="12.75" hidden="false" customHeight="false" outlineLevel="0" collapsed="false">
      <c r="L546" s="244"/>
    </row>
    <row r="547" customFormat="false" ht="12.75" hidden="false" customHeight="false" outlineLevel="0" collapsed="false">
      <c r="L547" s="244"/>
    </row>
    <row r="548" customFormat="false" ht="12.75" hidden="false" customHeight="false" outlineLevel="0" collapsed="false">
      <c r="L548" s="244"/>
    </row>
    <row r="549" customFormat="false" ht="12.75" hidden="false" customHeight="false" outlineLevel="0" collapsed="false">
      <c r="L549" s="244"/>
    </row>
    <row r="550" customFormat="false" ht="12.75" hidden="false" customHeight="false" outlineLevel="0" collapsed="false">
      <c r="L550" s="244"/>
    </row>
    <row r="551" customFormat="false" ht="12.75" hidden="false" customHeight="false" outlineLevel="0" collapsed="false">
      <c r="L551" s="244"/>
    </row>
    <row r="552" customFormat="false" ht="12.75" hidden="false" customHeight="false" outlineLevel="0" collapsed="false">
      <c r="L552" s="244"/>
    </row>
    <row r="553" customFormat="false" ht="12.75" hidden="false" customHeight="false" outlineLevel="0" collapsed="false">
      <c r="L553" s="244"/>
    </row>
    <row r="554" customFormat="false" ht="12.75" hidden="false" customHeight="false" outlineLevel="0" collapsed="false">
      <c r="L554" s="244"/>
    </row>
    <row r="555" customFormat="false" ht="12.75" hidden="false" customHeight="false" outlineLevel="0" collapsed="false">
      <c r="L555" s="244"/>
    </row>
    <row r="556" customFormat="false" ht="12.75" hidden="false" customHeight="false" outlineLevel="0" collapsed="false">
      <c r="L556" s="244"/>
    </row>
    <row r="557" customFormat="false" ht="12.75" hidden="false" customHeight="false" outlineLevel="0" collapsed="false">
      <c r="L557" s="244"/>
    </row>
    <row r="558" customFormat="false" ht="12.75" hidden="false" customHeight="false" outlineLevel="0" collapsed="false">
      <c r="L558" s="244"/>
    </row>
    <row r="559" customFormat="false" ht="12.75" hidden="false" customHeight="false" outlineLevel="0" collapsed="false">
      <c r="L559" s="244"/>
    </row>
    <row r="560" customFormat="false" ht="12.75" hidden="false" customHeight="false" outlineLevel="0" collapsed="false">
      <c r="L560" s="244"/>
    </row>
    <row r="561" customFormat="false" ht="12.75" hidden="false" customHeight="false" outlineLevel="0" collapsed="false">
      <c r="L561" s="244"/>
    </row>
  </sheetData>
  <mergeCells count="18">
    <mergeCell ref="N1:Q1"/>
    <mergeCell ref="A2:Q2"/>
    <mergeCell ref="C4:O4"/>
    <mergeCell ref="P4:Q4"/>
    <mergeCell ref="V4:W4"/>
    <mergeCell ref="A5:A6"/>
    <mergeCell ref="B5:B6"/>
    <mergeCell ref="C5:C6"/>
    <mergeCell ref="D5:D6"/>
    <mergeCell ref="E5:E6"/>
    <mergeCell ref="H5:J5"/>
    <mergeCell ref="K5:K6"/>
    <mergeCell ref="L5:L6"/>
    <mergeCell ref="M5:P5"/>
    <mergeCell ref="Q5:Q6"/>
    <mergeCell ref="R5:R6"/>
    <mergeCell ref="S5:V5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7:46:45Z</dcterms:created>
  <dc:creator>Togut-oolNV</dc:creator>
  <dc:description/>
  <dc:language>en-US</dc:language>
  <cp:lastModifiedBy>Анела Аракчаа</cp:lastModifiedBy>
  <cp:lastPrinted>2019-03-05T04:10:21Z</cp:lastPrinted>
  <dcterms:modified xsi:type="dcterms:W3CDTF">2019-03-05T06:06:32Z</dcterms:modified>
  <cp:revision>0</cp:revision>
  <dc:subject/>
  <dc:title/>
</cp:coreProperties>
</file>